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一覧" sheetId="1" state="visible" r:id="rId2"/>
    <sheet name="加点付与基準" sheetId="2" state="visible" r:id="rId3"/>
  </sheets>
  <definedNames>
    <definedName function="false" hidden="false" localSheetId="1" name="_xlnm.Print_Area" vbProcedure="false">加点付与基準!$A$1:$J$44</definedName>
    <definedName function="false" hidden="false" localSheetId="0" name="_xlnm.Print_Area" vbProcedure="false">評価項目一覧!$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5">
  <si>
    <t xml:space="preserve">令和４年度「誰もが気軽にスポーツに親しめる場づくり総合推進事業（スポーツ施設におけるユニバーサルデザイン化等推進事業）」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調査業務の実施方針</t>
  </si>
  <si>
    <t xml:space="preserve">１－１　調査内容の妥当性、独創性</t>
  </si>
  <si>
    <t xml:space="preserve">●</t>
  </si>
  <si>
    <t xml:space="preserve">＊</t>
  </si>
  <si>
    <t xml:space="preserve">1-1-1.</t>
  </si>
  <si>
    <t xml:space="preserve">仕様書記載の調査内容について全て提案されていること。〔仕様書に示した内容以外の独自の提案がされていればその内容に応じて加点する。〕</t>
  </si>
  <si>
    <t xml:space="preserve">必　須</t>
  </si>
  <si>
    <t xml:space="preserve">1-1-2.</t>
  </si>
  <si>
    <t xml:space="preserve">偏った調査内容となっていないこと。</t>
  </si>
  <si>
    <t xml:space="preserve">１－２　調査方法の妥当性、独創性</t>
  </si>
  <si>
    <t xml:space="preserve">1-2-1.</t>
  </si>
  <si>
    <t xml:space="preserve">調査の抽出・分析手法が妥当であること。〔分析手法に事業成果を高めるための工夫があればその内容に応じて加点する。〕</t>
  </si>
  <si>
    <t xml:space="preserve">1-2-2.</t>
  </si>
  <si>
    <t xml:space="preserve">調査項目・調査手法が明確であること。</t>
  </si>
  <si>
    <t xml:space="preserve">１－３　作業計画の妥当性、効率性</t>
  </si>
  <si>
    <t xml:space="preserve">1-3-1.</t>
  </si>
  <si>
    <t xml:space="preserve">作業の日程・手順等に無理がなく目的に沿った実現性があること。〔作業の日程・手順等が効率的であれば加点する。〕</t>
  </si>
  <si>
    <t xml:space="preserve">２ 組織の経験・能力</t>
  </si>
  <si>
    <t xml:space="preserve">２－１　組織の類似事業の経験</t>
  </si>
  <si>
    <t xml:space="preserve">2-1-1.</t>
  </si>
  <si>
    <t xml:space="preserve">過去に類似の事業を実施した実績があること。〔類似調査の実績内容により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加点する。</t>
  </si>
  <si>
    <t xml:space="preserve">2-2-3.</t>
  </si>
  <si>
    <t xml:space="preserve">事業を実施する上で適切な財務基盤、経理能力を有していること。</t>
  </si>
  <si>
    <t xml:space="preserve">２－３　調査業務に当たってのバックアップ体制</t>
  </si>
  <si>
    <t xml:space="preserve">2-3-1.</t>
  </si>
  <si>
    <t xml:space="preserve">円滑な事業遂行のための人員補助体制が組まれていれば加点する。</t>
  </si>
  <si>
    <t xml:space="preserve">３ 業務従事予定者の経験・能力</t>
  </si>
  <si>
    <t xml:space="preserve">３－１　業務従事予定者の類似調査事業の経験</t>
  </si>
  <si>
    <t xml:space="preserve">3-1-1.</t>
  </si>
  <si>
    <t xml:space="preserve">過去に類似の調査をした実績があること。〔事業従事予定者が過去に委員会の運営をした実績があれば加点する。〕</t>
  </si>
  <si>
    <t xml:space="preserve">３－２　業務従事予定者の調査内容に関する専門知識・適格性</t>
  </si>
  <si>
    <t xml:space="preserve">3-2-1.</t>
  </si>
  <si>
    <t xml:space="preserve">調査内容に関する知識・知見を有していること。</t>
  </si>
  <si>
    <t xml:space="preserve">3-2-2.</t>
  </si>
  <si>
    <t xml:space="preserve">調査内容に関する人的ネットワークを有していれば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があること。〔ワーク・ライフ・バランス等の取組に関する認定内容等により加点する。〕
○女性の職業生活における活躍の推進に関する法律（女性活躍推進法）　　に基づく認定（えるぼし認定企業・プラチナえるぼし認定企業）を受けていること。又は、一般事業主行動計画策定済（常時雇用する労働者の数が</t>
    </r>
    <r>
      <rPr>
        <sz val="9"/>
        <rFont val="ＭＳ Ｐ明朝"/>
        <family val="1"/>
        <charset val="128"/>
      </rPr>
      <t xml:space="preserve">300</t>
    </r>
    <r>
      <rPr>
        <sz val="9"/>
        <rFont val="Noto Sans"/>
        <family val="2"/>
      </rPr>
      <t xml:space="preserve">人以下のものに限る）
○次世代育成支援対策推進法（次世代法）に基づく認定（くるみん認定企業・プラチナくるみん認定企業）を受けていること。
○青少年の雇用の促進等に関する法律（若者雇用促進法）に基づく認定を受けていること。
※内閣府男女共同参画局長の認定等相当確認を受けている外国法人については、相当する各認定等に準じて加点する。</t>
    </r>
  </si>
  <si>
    <t xml:space="preserve">５ 賃上げを実施する企業に関する指標</t>
  </si>
  <si>
    <t xml:space="preserve">５－１　賃上げの表明</t>
  </si>
  <si>
    <r>
      <rPr>
        <sz val="9"/>
        <rFont val="Noto Sans"/>
        <family val="2"/>
      </rPr>
      <t xml:space="preserve">以下のいずれかを表明していること。（いずれかを応札者が選択するものとする。）
</t>
    </r>
    <r>
      <rPr>
        <sz val="9"/>
        <rFont val="ＭＳ Ｐ明朝"/>
        <family val="1"/>
        <charset val="128"/>
      </rPr>
      <t xml:space="preserve">5-1-1</t>
    </r>
    <r>
      <rPr>
        <sz val="9"/>
        <rFont val="Noto Sans"/>
        <family val="2"/>
      </rPr>
      <t xml:space="preserve">　令和４年４月以降に開始する入札者の事業年度において、対前年度比で「給与等受給者一人当たりの平均受給額」を大企業においては３</t>
    </r>
    <r>
      <rPr>
        <sz val="9"/>
        <rFont val="ＭＳ Ｐ明朝"/>
        <family val="1"/>
        <charset val="128"/>
      </rPr>
      <t xml:space="preserve">%</t>
    </r>
    <r>
      <rPr>
        <sz val="9"/>
        <rFont val="Noto Sans"/>
        <family val="2"/>
      </rPr>
      <t xml:space="preserve">以上、中小企業当においては</t>
    </r>
    <r>
      <rPr>
        <sz val="9"/>
        <rFont val="ＭＳ Ｐ明朝"/>
        <family val="1"/>
        <charset val="128"/>
      </rPr>
      <t xml:space="preserve">1.5%</t>
    </r>
    <r>
      <rPr>
        <sz val="9"/>
        <rFont val="Noto Sans"/>
        <family val="2"/>
      </rPr>
      <t xml:space="preserve">以上増加させる旨を従業員に表明していること。
</t>
    </r>
    <r>
      <rPr>
        <sz val="9"/>
        <rFont val="ＭＳ Ｐ明朝"/>
        <family val="1"/>
        <charset val="128"/>
      </rPr>
      <t xml:space="preserve">5-1-2</t>
    </r>
    <r>
      <rPr>
        <sz val="9"/>
        <rFont val="Noto Sans"/>
        <family val="2"/>
      </rPr>
      <t xml:space="preserve">　令和４年以降の暦年において、対前年比で「給与等受給者一人当たりの平均受給額」を大企業においては３</t>
    </r>
    <r>
      <rPr>
        <sz val="9"/>
        <rFont val="ＭＳ Ｐ明朝"/>
        <family val="1"/>
        <charset val="128"/>
      </rPr>
      <t xml:space="preserve">%</t>
    </r>
    <r>
      <rPr>
        <sz val="9"/>
        <rFont val="Noto Sans"/>
        <family val="2"/>
      </rPr>
      <t xml:space="preserve">以上、中小企業等においては</t>
    </r>
    <r>
      <rPr>
        <sz val="9"/>
        <rFont val="ＭＳ Ｐ明朝"/>
        <family val="1"/>
        <charset val="128"/>
      </rPr>
      <t xml:space="preserve">1.5%</t>
    </r>
    <r>
      <rPr>
        <sz val="9"/>
        <rFont val="Noto Sans"/>
        <family val="2"/>
      </rPr>
      <t xml:space="preserve">以上増加させる旨を従業員に表明していること。
</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５ 賃上げを実施する企業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仕様書に示した内容以外の独自の提案について</t>
  </si>
  <si>
    <t xml:space="preserve">分析手法に事業成果を高めるための工夫について</t>
  </si>
  <si>
    <t xml:space="preserve">作業の日程・手順等の効率性について</t>
  </si>
  <si>
    <t xml:space="preserve">類似調査の実績内容について</t>
  </si>
  <si>
    <t xml:space="preserve">幅広い知見・人材ネットワーク・優れた情報収集能力について</t>
  </si>
  <si>
    <t xml:space="preserve">円滑な事業遂行のための人員補助体制について</t>
  </si>
  <si>
    <t xml:space="preserve">事業従事予定者が過去に委員会の運営をした実績について</t>
  </si>
  <si>
    <t xml:space="preserve">調査内容に関する人的ネットワークについて</t>
  </si>
  <si>
    <t xml:space="preserve">複数の認定等に該当する場合は、最も配点が高い区分により加点を行うものとする。内閣府男女共同参画局長の認定等相当確認を受けている外国法人については、相当する各認定等に準じて加点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300</t>
    </r>
    <r>
      <rPr>
        <sz val="9"/>
        <rFont val="Noto Sans"/>
        <family val="2"/>
      </rPr>
      <t xml:space="preserve">人以下のもの）に限る（計画期間が満了していない行動計画を策定している場合のみ）</t>
    </r>
  </si>
  <si>
    <t xml:space="preserve">○　次世代育成支援対策推進法（次世代法）に基づく認定（くるみん認定企業・プラチナくるみん認定企業）</t>
  </si>
  <si>
    <t xml:space="preserve">旧くるみん認定</t>
  </si>
  <si>
    <t xml:space="preserve">新くるみん認定</t>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r>
      <rPr>
        <sz val="9"/>
        <rFont val="ＭＳ Ｐ明朝"/>
        <family val="1"/>
        <charset val="128"/>
      </rPr>
      <t xml:space="preserve">5-1-1</t>
    </r>
    <r>
      <rPr>
        <sz val="9"/>
        <rFont val="Noto Sans"/>
        <family val="2"/>
      </rPr>
      <t xml:space="preserve">と</t>
    </r>
    <r>
      <rPr>
        <sz val="9"/>
        <rFont val="ＭＳ Ｐ明朝"/>
        <family val="1"/>
        <charset val="128"/>
      </rPr>
      <t xml:space="preserve">5-1-2</t>
    </r>
    <r>
      <rPr>
        <sz val="9"/>
        <rFont val="Noto Sans"/>
        <family val="2"/>
      </rPr>
      <t xml:space="preserve">のいずれかを加点するものとする。</t>
    </r>
  </si>
  <si>
    <t xml:space="preserve">5-1-1.</t>
  </si>
  <si>
    <r>
      <rPr>
        <sz val="9"/>
        <rFont val="Noto Sans"/>
        <family val="2"/>
      </rPr>
      <t xml:space="preserve">令和４年４月以降に開始する入札者の事業年度において、対前年度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5-1-2.</t>
  </si>
  <si>
    <r>
      <rPr>
        <sz val="9"/>
        <rFont val="Noto Sans"/>
        <family val="2"/>
      </rPr>
      <t xml:space="preserve">令和４年以降の暦年において、対前年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実績を要求要件とする際は、競争性を阻害することのないよう必要最小限とすること。</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9" fontId="4" fillId="3" borderId="49" xfId="0" applyFont="tru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9" fontId="12" fillId="3" borderId="23"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9"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1040</xdr:colOff>
      <xdr:row>33</xdr:row>
      <xdr:rowOff>475920</xdr:rowOff>
    </xdr:from>
    <xdr:to>
      <xdr:col>8</xdr:col>
      <xdr:colOff>693360</xdr:colOff>
      <xdr:row>33</xdr:row>
      <xdr:rowOff>2971800</xdr:rowOff>
    </xdr:to>
    <xdr:sp>
      <xdr:nvSpPr>
        <xdr:cNvPr id="0" name="右中かっこ 1"/>
        <xdr:cNvSpPr/>
      </xdr:nvSpPr>
      <xdr:spPr>
        <a:xfrm>
          <a:off x="6093360" y="13591800"/>
          <a:ext cx="382320" cy="2495880"/>
        </a:xfrm>
        <a:custGeom>
          <a:avLst/>
          <a:gdLst>
            <a:gd name="textAreaLeft" fmla="*/ 0 w 382320"/>
            <a:gd name="textAreaRight" fmla="*/ 137880 w 382320"/>
            <a:gd name="textAreaTop" fmla="*/ 7920 h 2495880"/>
            <a:gd name="textAreaBottom" fmla="*/ 2487960 h 249588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2040</xdr:colOff>
      <xdr:row>36</xdr:row>
      <xdr:rowOff>464400</xdr:rowOff>
    </xdr:from>
    <xdr:to>
      <xdr:col>8</xdr:col>
      <xdr:colOff>684360</xdr:colOff>
      <xdr:row>37</xdr:row>
      <xdr:rowOff>7920</xdr:rowOff>
    </xdr:to>
    <xdr:sp>
      <xdr:nvSpPr>
        <xdr:cNvPr id="1" name="右中かっこ 2"/>
        <xdr:cNvSpPr/>
      </xdr:nvSpPr>
      <xdr:spPr>
        <a:xfrm>
          <a:off x="6084360" y="17047440"/>
          <a:ext cx="382320" cy="2515320"/>
        </a:xfrm>
        <a:custGeom>
          <a:avLst/>
          <a:gdLst>
            <a:gd name="textAreaLeft" fmla="*/ 0 w 382320"/>
            <a:gd name="textAreaRight" fmla="*/ 137880 w 382320"/>
            <a:gd name="textAreaTop" fmla="*/ 7920 h 2515320"/>
            <a:gd name="textAreaBottom" fmla="*/ 2507400 h 251532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2" width="1.21"/>
    <col collapsed="false" customWidth="true" hidden="false" outlineLevel="0" max="3" min="3" style="3" width="1.21"/>
    <col collapsed="false" customWidth="true" hidden="false" outlineLevel="0" max="4" min="4" style="4" width="2.66"/>
    <col collapsed="false" customWidth="true" hidden="false" outlineLevel="0" max="5" min="5" style="4" width="7.44"/>
    <col collapsed="false" customWidth="true" hidden="false" outlineLevel="0" max="6" min="6" style="4" width="38.66"/>
    <col collapsed="false" customWidth="true" hidden="false" outlineLevel="0" max="7" min="7" style="4" width="8.1"/>
    <col collapsed="false" customWidth="true" hidden="false" outlineLevel="0" max="8" min="8" style="4" width="8.77"/>
    <col collapsed="false" customWidth="true" hidden="false" outlineLevel="0" max="9" min="9" style="3" width="8.77"/>
    <col collapsed="false" customWidth="true" hidden="false" outlineLevel="0" max="11" min="10" style="4" width="8.77"/>
    <col collapsed="false" customWidth="true" hidden="false" outlineLevel="0" max="12" min="12" style="4" width="2.88"/>
    <col collapsed="false" customWidth="false" hidden="false" outlineLevel="0" max="13" min="13" style="4" width="8.99"/>
    <col collapsed="false" customWidth="true" hidden="false" outlineLevel="0" max="14" min="14" style="4" width="2.88"/>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6)</f>
        <v>25</v>
      </c>
      <c r="J8" s="56" t="n">
        <f aca="false">SUBTOTAL(9,J9:J16)</f>
        <v>25</v>
      </c>
      <c r="K8" s="57" t="n">
        <f aca="false">SUBTOTAL(9,K10:K16)</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s="2" customFormat="true" ht="48" hidden="false" customHeight="true" outlineLevel="0" collapsed="false">
      <c r="A11" s="65" t="s">
        <v>13</v>
      </c>
      <c r="B11" s="27"/>
      <c r="C11" s="74"/>
      <c r="D11" s="67" t="s">
        <v>14</v>
      </c>
      <c r="E11" s="68" t="s">
        <v>18</v>
      </c>
      <c r="F11" s="69" t="s">
        <v>19</v>
      </c>
      <c r="G11" s="69"/>
      <c r="H11" s="70" t="s">
        <v>17</v>
      </c>
      <c r="I11" s="71" t="n">
        <v>5</v>
      </c>
      <c r="J11" s="71"/>
      <c r="K11" s="72" t="n">
        <f aca="false">SUM(I11,J11)</f>
        <v>5</v>
      </c>
      <c r="L11" s="73"/>
    </row>
    <row r="12" customFormat="false" ht="19.5" hidden="false" customHeight="true" outlineLevel="0" collapsed="false">
      <c r="A12" s="59"/>
      <c r="B12" s="27"/>
      <c r="C12" s="75" t="s">
        <v>20</v>
      </c>
      <c r="D12" s="76"/>
      <c r="E12" s="77"/>
      <c r="F12" s="78"/>
      <c r="G12" s="79"/>
      <c r="H12" s="80"/>
      <c r="I12" s="81"/>
      <c r="J12" s="81"/>
      <c r="K12" s="82"/>
      <c r="L12" s="73"/>
    </row>
    <row r="13" s="2" customFormat="true" ht="48" hidden="false" customHeight="true" outlineLevel="0" collapsed="false">
      <c r="A13" s="65" t="s">
        <v>13</v>
      </c>
      <c r="B13" s="27"/>
      <c r="C13" s="74"/>
      <c r="D13" s="67" t="s">
        <v>14</v>
      </c>
      <c r="E13" s="68" t="s">
        <v>21</v>
      </c>
      <c r="F13" s="69" t="s">
        <v>22</v>
      </c>
      <c r="G13" s="69"/>
      <c r="H13" s="70" t="s">
        <v>17</v>
      </c>
      <c r="I13" s="71" t="n">
        <v>5</v>
      </c>
      <c r="J13" s="71" t="n">
        <v>10</v>
      </c>
      <c r="K13" s="72" t="n">
        <f aca="false">SUM(I13,J13)</f>
        <v>15</v>
      </c>
      <c r="L13" s="73"/>
    </row>
    <row r="14" customFormat="false" ht="48" hidden="false" customHeight="true" outlineLevel="0" collapsed="false">
      <c r="A14" s="65" t="s">
        <v>13</v>
      </c>
      <c r="B14" s="27"/>
      <c r="C14" s="74"/>
      <c r="D14" s="67" t="s">
        <v>14</v>
      </c>
      <c r="E14" s="68" t="s">
        <v>23</v>
      </c>
      <c r="F14" s="83" t="s">
        <v>24</v>
      </c>
      <c r="G14" s="83"/>
      <c r="H14" s="70" t="s">
        <v>17</v>
      </c>
      <c r="I14" s="71" t="n">
        <v>5</v>
      </c>
      <c r="J14" s="71"/>
      <c r="K14" s="72" t="n">
        <f aca="false">SUM(I14,J14)</f>
        <v>5</v>
      </c>
      <c r="L14" s="73"/>
    </row>
    <row r="15" s="2" customFormat="true" ht="18.75" hidden="false" customHeight="true" outlineLevel="0" collapsed="false">
      <c r="A15" s="65"/>
      <c r="B15" s="27"/>
      <c r="C15" s="75" t="s">
        <v>25</v>
      </c>
      <c r="D15" s="68"/>
      <c r="E15" s="68"/>
      <c r="F15" s="84"/>
      <c r="G15" s="85"/>
      <c r="H15" s="70"/>
      <c r="I15" s="71"/>
      <c r="J15" s="71"/>
      <c r="K15" s="72"/>
      <c r="L15" s="73"/>
    </row>
    <row r="16" s="2" customFormat="true" ht="49.5" hidden="false" customHeight="true" outlineLevel="0" collapsed="false">
      <c r="A16" s="65" t="s">
        <v>13</v>
      </c>
      <c r="B16" s="27"/>
      <c r="C16" s="74"/>
      <c r="D16" s="67" t="s">
        <v>14</v>
      </c>
      <c r="E16" s="68" t="s">
        <v>26</v>
      </c>
      <c r="F16" s="69" t="s">
        <v>27</v>
      </c>
      <c r="G16" s="69"/>
      <c r="H16" s="70" t="s">
        <v>17</v>
      </c>
      <c r="I16" s="71" t="n">
        <v>5</v>
      </c>
      <c r="J16" s="71" t="n">
        <v>5</v>
      </c>
      <c r="K16" s="72" t="n">
        <f aca="false">SUM(I16,J16)</f>
        <v>10</v>
      </c>
      <c r="L16" s="73"/>
    </row>
    <row r="17" s="2" customFormat="true" ht="19.5" hidden="false" customHeight="true" outlineLevel="0" collapsed="false">
      <c r="A17" s="86"/>
      <c r="B17" s="17" t="s">
        <v>28</v>
      </c>
      <c r="C17" s="18"/>
      <c r="D17" s="17"/>
      <c r="E17" s="17"/>
      <c r="F17" s="87"/>
      <c r="G17" s="88"/>
      <c r="H17" s="89"/>
      <c r="I17" s="90" t="n">
        <f aca="false">SUBTOTAL(9,I18:I25)</f>
        <v>12</v>
      </c>
      <c r="J17" s="90" t="n">
        <f aca="false">SUBTOTAL(9,J18:J25)</f>
        <v>10</v>
      </c>
      <c r="K17" s="91" t="n">
        <f aca="false">SUBTOTAL(9,K18:K25)</f>
        <v>22</v>
      </c>
      <c r="L17" s="73"/>
    </row>
    <row r="18" s="3" customFormat="true" ht="19.5" hidden="false" customHeight="true" outlineLevel="0" collapsed="false">
      <c r="A18" s="92"/>
      <c r="B18" s="27"/>
      <c r="C18" s="93" t="s">
        <v>29</v>
      </c>
      <c r="D18" s="74"/>
      <c r="E18" s="94"/>
      <c r="F18" s="95"/>
      <c r="G18" s="96"/>
      <c r="H18" s="62"/>
      <c r="I18" s="97"/>
      <c r="J18" s="97"/>
      <c r="K18" s="98"/>
      <c r="L18" s="73"/>
    </row>
    <row r="19" customFormat="false" ht="48" hidden="false" customHeight="true" outlineLevel="0" collapsed="false">
      <c r="A19" s="59"/>
      <c r="B19" s="27"/>
      <c r="C19" s="74"/>
      <c r="D19" s="67" t="s">
        <v>14</v>
      </c>
      <c r="E19" s="68" t="s">
        <v>30</v>
      </c>
      <c r="F19" s="99" t="s">
        <v>31</v>
      </c>
      <c r="G19" s="99"/>
      <c r="H19" s="100" t="s">
        <v>17</v>
      </c>
      <c r="I19" s="71" t="n">
        <v>4</v>
      </c>
      <c r="J19" s="71" t="n">
        <v>4</v>
      </c>
      <c r="K19" s="72" t="n">
        <f aca="false">SUM(I19,J19)</f>
        <v>8</v>
      </c>
      <c r="L19" s="73"/>
    </row>
    <row r="20" s="3" customFormat="true" ht="19.5" hidden="false" customHeight="true" outlineLevel="0" collapsed="false">
      <c r="A20" s="92"/>
      <c r="B20" s="101"/>
      <c r="C20" s="102" t="s">
        <v>32</v>
      </c>
      <c r="D20" s="103"/>
      <c r="E20" s="103"/>
      <c r="F20" s="60"/>
      <c r="G20" s="104"/>
      <c r="H20" s="105"/>
      <c r="I20" s="97"/>
      <c r="J20" s="106"/>
      <c r="K20" s="98"/>
      <c r="L20" s="73"/>
    </row>
    <row r="21" customFormat="false" ht="48" hidden="false" customHeight="true" outlineLevel="0" collapsed="false">
      <c r="A21" s="59"/>
      <c r="B21" s="101"/>
      <c r="C21" s="103"/>
      <c r="D21" s="67" t="s">
        <v>14</v>
      </c>
      <c r="E21" s="107" t="s">
        <v>33</v>
      </c>
      <c r="F21" s="69" t="s">
        <v>34</v>
      </c>
      <c r="G21" s="69"/>
      <c r="H21" s="100" t="s">
        <v>17</v>
      </c>
      <c r="I21" s="71" t="n">
        <v>4</v>
      </c>
      <c r="J21" s="71"/>
      <c r="K21" s="72" t="n">
        <f aca="false">SUM(I21,J21)</f>
        <v>4</v>
      </c>
      <c r="L21" s="73"/>
    </row>
    <row r="22" customFormat="false" ht="48" hidden="false" customHeight="true" outlineLevel="0" collapsed="false">
      <c r="A22" s="59"/>
      <c r="B22" s="101"/>
      <c r="C22" s="103"/>
      <c r="D22" s="67"/>
      <c r="E22" s="107" t="s">
        <v>35</v>
      </c>
      <c r="F22" s="69" t="s">
        <v>36</v>
      </c>
      <c r="G22" s="69"/>
      <c r="H22" s="100"/>
      <c r="I22" s="71"/>
      <c r="J22" s="71" t="n">
        <v>3</v>
      </c>
      <c r="K22" s="72" t="n">
        <f aca="false">SUM(I22,J22)</f>
        <v>3</v>
      </c>
      <c r="L22" s="73"/>
    </row>
    <row r="23" customFormat="false" ht="48" hidden="false" customHeight="true" outlineLevel="0" collapsed="false">
      <c r="A23" s="108"/>
      <c r="B23" s="101"/>
      <c r="C23" s="103"/>
      <c r="D23" s="67" t="s">
        <v>14</v>
      </c>
      <c r="E23" s="107" t="s">
        <v>37</v>
      </c>
      <c r="F23" s="69" t="s">
        <v>38</v>
      </c>
      <c r="G23" s="69"/>
      <c r="H23" s="100" t="s">
        <v>17</v>
      </c>
      <c r="I23" s="71" t="n">
        <v>4</v>
      </c>
      <c r="J23" s="71"/>
      <c r="K23" s="72" t="n">
        <f aca="false">SUM(I23,J23)</f>
        <v>4</v>
      </c>
      <c r="L23" s="73"/>
    </row>
    <row r="24" s="3" customFormat="true" ht="19.5" hidden="false" customHeight="true" outlineLevel="0" collapsed="false">
      <c r="A24" s="92"/>
      <c r="B24" s="27"/>
      <c r="C24" s="75" t="s">
        <v>39</v>
      </c>
      <c r="D24" s="74"/>
      <c r="E24" s="94"/>
      <c r="F24" s="95"/>
      <c r="G24" s="96"/>
      <c r="H24" s="62"/>
      <c r="I24" s="97"/>
      <c r="J24" s="97"/>
      <c r="K24" s="98"/>
      <c r="L24" s="73"/>
    </row>
    <row r="25" customFormat="false" ht="48" hidden="false" customHeight="true" outlineLevel="0" collapsed="false">
      <c r="A25" s="59"/>
      <c r="B25" s="27"/>
      <c r="C25" s="74"/>
      <c r="D25" s="67"/>
      <c r="E25" s="68" t="s">
        <v>40</v>
      </c>
      <c r="F25" s="99" t="s">
        <v>41</v>
      </c>
      <c r="G25" s="99"/>
      <c r="H25" s="100"/>
      <c r="I25" s="71"/>
      <c r="J25" s="71" t="n">
        <v>3</v>
      </c>
      <c r="K25" s="72" t="n">
        <f aca="false">SUM(I25,J25)</f>
        <v>3</v>
      </c>
      <c r="L25" s="73"/>
    </row>
    <row r="26" s="2" customFormat="true" ht="19.5" hidden="false" customHeight="true" outlineLevel="0" collapsed="false">
      <c r="A26" s="86"/>
      <c r="B26" s="17" t="s">
        <v>42</v>
      </c>
      <c r="C26" s="18"/>
      <c r="D26" s="17"/>
      <c r="E26" s="17"/>
      <c r="F26" s="87"/>
      <c r="G26" s="88"/>
      <c r="H26" s="89"/>
      <c r="I26" s="90" t="n">
        <f aca="false">SUBTOTAL(9,I27:I31)</f>
        <v>8</v>
      </c>
      <c r="J26" s="90" t="n">
        <f aca="false">SUBTOTAL(9,J27:J31)</f>
        <v>10</v>
      </c>
      <c r="K26" s="91" t="n">
        <f aca="false">SUBTOTAL(9,K27:K31)</f>
        <v>18</v>
      </c>
      <c r="L26" s="73"/>
    </row>
    <row r="27" s="3" customFormat="true" ht="19.5" hidden="false" customHeight="true" outlineLevel="0" collapsed="false">
      <c r="A27" s="92"/>
      <c r="B27" s="27"/>
      <c r="C27" s="93" t="s">
        <v>43</v>
      </c>
      <c r="D27" s="74"/>
      <c r="E27" s="94"/>
      <c r="F27" s="95"/>
      <c r="G27" s="96"/>
      <c r="H27" s="62"/>
      <c r="I27" s="97"/>
      <c r="J27" s="97"/>
      <c r="K27" s="98"/>
      <c r="L27" s="73"/>
    </row>
    <row r="28" customFormat="false" ht="48" hidden="false" customHeight="true" outlineLevel="0" collapsed="false">
      <c r="A28" s="59"/>
      <c r="B28" s="27"/>
      <c r="C28" s="74"/>
      <c r="D28" s="67" t="s">
        <v>14</v>
      </c>
      <c r="E28" s="68" t="s">
        <v>44</v>
      </c>
      <c r="F28" s="99" t="s">
        <v>45</v>
      </c>
      <c r="G28" s="99"/>
      <c r="H28" s="100"/>
      <c r="I28" s="71" t="n">
        <v>4</v>
      </c>
      <c r="J28" s="71" t="n">
        <v>5</v>
      </c>
      <c r="K28" s="72" t="n">
        <f aca="false">SUM(I28,J28)</f>
        <v>9</v>
      </c>
      <c r="L28" s="73"/>
    </row>
    <row r="29" s="3" customFormat="true" ht="19.5" hidden="false" customHeight="true" outlineLevel="0" collapsed="false">
      <c r="A29" s="92"/>
      <c r="B29" s="101"/>
      <c r="C29" s="102" t="s">
        <v>46</v>
      </c>
      <c r="D29" s="103"/>
      <c r="E29" s="103"/>
      <c r="F29" s="60"/>
      <c r="G29" s="104"/>
      <c r="H29" s="105"/>
      <c r="I29" s="97"/>
      <c r="J29" s="106"/>
      <c r="K29" s="98"/>
      <c r="L29" s="73"/>
    </row>
    <row r="30" customFormat="false" ht="48" hidden="false" customHeight="true" outlineLevel="0" collapsed="false">
      <c r="A30" s="59"/>
      <c r="B30" s="101"/>
      <c r="C30" s="103"/>
      <c r="D30" s="67" t="s">
        <v>14</v>
      </c>
      <c r="E30" s="107" t="s">
        <v>47</v>
      </c>
      <c r="F30" s="69" t="s">
        <v>48</v>
      </c>
      <c r="G30" s="69"/>
      <c r="H30" s="100"/>
      <c r="I30" s="71" t="n">
        <v>4</v>
      </c>
      <c r="J30" s="71"/>
      <c r="K30" s="72" t="n">
        <f aca="false">SUM(I30,J30)</f>
        <v>4</v>
      </c>
      <c r="L30" s="73"/>
    </row>
    <row r="31" customFormat="false" ht="48" hidden="false" customHeight="true" outlineLevel="0" collapsed="false">
      <c r="A31" s="59"/>
      <c r="B31" s="101"/>
      <c r="C31" s="103"/>
      <c r="D31" s="67"/>
      <c r="E31" s="107" t="s">
        <v>49</v>
      </c>
      <c r="F31" s="69" t="s">
        <v>50</v>
      </c>
      <c r="G31" s="69"/>
      <c r="H31" s="100"/>
      <c r="I31" s="71"/>
      <c r="J31" s="71" t="n">
        <v>5</v>
      </c>
      <c r="K31" s="72" t="n">
        <f aca="false">SUM(I31,J31)</f>
        <v>5</v>
      </c>
      <c r="L31" s="73"/>
    </row>
    <row r="32" customFormat="false" ht="19.5" hidden="false" customHeight="true" outlineLevel="0" collapsed="false">
      <c r="A32" s="59"/>
      <c r="B32" s="17" t="s">
        <v>51</v>
      </c>
      <c r="C32" s="18"/>
      <c r="D32" s="17"/>
      <c r="E32" s="17"/>
      <c r="F32" s="87"/>
      <c r="G32" s="88"/>
      <c r="H32" s="89"/>
      <c r="I32" s="90" t="n">
        <f aca="false">SUBTOTAL(9,I33:I34)</f>
        <v>0</v>
      </c>
      <c r="J32" s="90" t="n">
        <f aca="false">SUBTOTAL(9,J33:J34)</f>
        <v>5</v>
      </c>
      <c r="K32" s="91" t="n">
        <f aca="false">SUBTOTAL(9,K33:K34)</f>
        <v>5</v>
      </c>
      <c r="L32" s="73"/>
    </row>
    <row r="33" customFormat="false" ht="19.5" hidden="false" customHeight="true" outlineLevel="0" collapsed="false">
      <c r="A33" s="59"/>
      <c r="B33" s="27"/>
      <c r="C33" s="93" t="s">
        <v>52</v>
      </c>
      <c r="D33" s="74"/>
      <c r="E33" s="94"/>
      <c r="F33" s="95"/>
      <c r="G33" s="96"/>
      <c r="H33" s="62"/>
      <c r="I33" s="97"/>
      <c r="J33" s="97"/>
      <c r="K33" s="98"/>
      <c r="L33" s="73"/>
    </row>
    <row r="34" customFormat="false" ht="234" hidden="false" customHeight="true" outlineLevel="0" collapsed="false">
      <c r="A34" s="59"/>
      <c r="B34" s="27"/>
      <c r="C34" s="74"/>
      <c r="D34" s="67"/>
      <c r="E34" s="68" t="s">
        <v>53</v>
      </c>
      <c r="F34" s="109" t="s">
        <v>54</v>
      </c>
      <c r="G34" s="109"/>
      <c r="H34" s="100"/>
      <c r="I34" s="71"/>
      <c r="J34" s="71" t="n">
        <v>5</v>
      </c>
      <c r="K34" s="72" t="n">
        <v>5</v>
      </c>
      <c r="L34" s="73"/>
    </row>
    <row r="35" customFormat="false" ht="19.5" hidden="false" customHeight="true" outlineLevel="0" collapsed="false">
      <c r="A35" s="59"/>
      <c r="B35" s="17" t="s">
        <v>55</v>
      </c>
      <c r="C35" s="18"/>
      <c r="D35" s="17"/>
      <c r="E35" s="17"/>
      <c r="F35" s="87"/>
      <c r="G35" s="88"/>
      <c r="H35" s="89"/>
      <c r="I35" s="90" t="n">
        <f aca="false">SUBTOTAL(9,I36:I37)</f>
        <v>0</v>
      </c>
      <c r="J35" s="90" t="n">
        <f aca="false">SUBTOTAL(9,J36:J37)</f>
        <v>5</v>
      </c>
      <c r="K35" s="91" t="n">
        <f aca="false">SUBTOTAL(9,K36:K37)</f>
        <v>5</v>
      </c>
      <c r="L35" s="73"/>
    </row>
    <row r="36" customFormat="false" ht="19.5" hidden="false" customHeight="true" outlineLevel="0" collapsed="false">
      <c r="A36" s="59"/>
      <c r="B36" s="27"/>
      <c r="C36" s="93" t="s">
        <v>56</v>
      </c>
      <c r="D36" s="74"/>
      <c r="E36" s="94"/>
      <c r="F36" s="95"/>
      <c r="G36" s="96"/>
      <c r="H36" s="62"/>
      <c r="I36" s="97"/>
      <c r="J36" s="97"/>
      <c r="K36" s="98"/>
      <c r="L36" s="73"/>
    </row>
    <row r="37" customFormat="false" ht="234" hidden="false" customHeight="true" outlineLevel="0" collapsed="false">
      <c r="A37" s="59"/>
      <c r="B37" s="27"/>
      <c r="C37" s="74"/>
      <c r="D37" s="67"/>
      <c r="E37" s="68"/>
      <c r="F37" s="109" t="s">
        <v>57</v>
      </c>
      <c r="G37" s="109"/>
      <c r="H37" s="100"/>
      <c r="I37" s="71"/>
      <c r="J37" s="71" t="n">
        <v>5</v>
      </c>
      <c r="K37" s="72" t="n">
        <v>5</v>
      </c>
      <c r="L37" s="73"/>
    </row>
    <row r="38" s="2" customFormat="true" ht="22.5" hidden="false" customHeight="true" outlineLevel="0" collapsed="false">
      <c r="A38" s="110"/>
      <c r="B38" s="111"/>
      <c r="C38" s="111"/>
      <c r="D38" s="111"/>
      <c r="E38" s="111"/>
      <c r="F38" s="111"/>
      <c r="G38" s="111"/>
      <c r="H38" s="112"/>
      <c r="I38" s="113" t="n">
        <f aca="false">SUBTOTAL(9,I8:I37)</f>
        <v>45</v>
      </c>
      <c r="J38" s="113" t="n">
        <f aca="false">SUBTOTAL(9,J8:J37)</f>
        <v>55</v>
      </c>
      <c r="K38" s="114" t="n">
        <f aca="false">SUBTOTAL(9,K8:K37)</f>
        <v>100</v>
      </c>
      <c r="L38" s="115"/>
    </row>
    <row r="39" customFormat="false" ht="28.5" hidden="false" customHeight="true" outlineLevel="0" collapsed="false"/>
    <row r="40" customFormat="false" ht="28.5" hidden="false" customHeight="true" outlineLevel="0" collapsed="false">
      <c r="B40" s="116" t="s">
        <v>3</v>
      </c>
      <c r="C40" s="116"/>
      <c r="D40" s="116"/>
      <c r="E40" s="116"/>
      <c r="F40" s="116"/>
      <c r="G40" s="116"/>
      <c r="H40" s="116"/>
      <c r="I40" s="117" t="s">
        <v>5</v>
      </c>
      <c r="J40" s="117" t="s">
        <v>6</v>
      </c>
      <c r="K40" s="118" t="s">
        <v>7</v>
      </c>
    </row>
    <row r="41" customFormat="false" ht="19.5" hidden="false" customHeight="true" outlineLevel="0" collapsed="false">
      <c r="B41" s="119" t="s">
        <v>58</v>
      </c>
      <c r="C41" s="119"/>
      <c r="D41" s="119"/>
      <c r="E41" s="119"/>
      <c r="F41" s="119"/>
      <c r="G41" s="119"/>
      <c r="H41" s="119"/>
      <c r="I41" s="120" t="n">
        <f aca="false">I8</f>
        <v>25</v>
      </c>
      <c r="J41" s="120" t="n">
        <f aca="false">J8</f>
        <v>25</v>
      </c>
      <c r="K41" s="121" t="n">
        <f aca="false">K8</f>
        <v>50</v>
      </c>
    </row>
    <row r="42" customFormat="false" ht="19.5" hidden="false" customHeight="true" outlineLevel="0" collapsed="false">
      <c r="B42" s="119" t="s">
        <v>59</v>
      </c>
      <c r="C42" s="119"/>
      <c r="D42" s="119"/>
      <c r="E42" s="119"/>
      <c r="F42" s="119"/>
      <c r="G42" s="119"/>
      <c r="H42" s="119"/>
      <c r="I42" s="120" t="n">
        <f aca="false">I17</f>
        <v>12</v>
      </c>
      <c r="J42" s="120" t="n">
        <f aca="false">J17</f>
        <v>10</v>
      </c>
      <c r="K42" s="121" t="n">
        <f aca="false">K17</f>
        <v>22</v>
      </c>
    </row>
    <row r="43" customFormat="false" ht="19.5" hidden="false" customHeight="true" outlineLevel="0" collapsed="false">
      <c r="B43" s="119" t="s">
        <v>60</v>
      </c>
      <c r="C43" s="119"/>
      <c r="D43" s="119"/>
      <c r="E43" s="119"/>
      <c r="F43" s="119"/>
      <c r="G43" s="119"/>
      <c r="H43" s="119"/>
      <c r="I43" s="120" t="n">
        <f aca="false">I26</f>
        <v>8</v>
      </c>
      <c r="J43" s="120" t="n">
        <f aca="false">J26</f>
        <v>10</v>
      </c>
      <c r="K43" s="121" t="n">
        <f aca="false">K26</f>
        <v>18</v>
      </c>
    </row>
    <row r="44" customFormat="false" ht="19.5" hidden="false" customHeight="true" outlineLevel="0" collapsed="false">
      <c r="B44" s="119" t="s">
        <v>61</v>
      </c>
      <c r="C44" s="119"/>
      <c r="D44" s="119"/>
      <c r="E44" s="119"/>
      <c r="F44" s="119"/>
      <c r="G44" s="119"/>
      <c r="H44" s="119"/>
      <c r="I44" s="120" t="n">
        <f aca="false">I32</f>
        <v>0</v>
      </c>
      <c r="J44" s="120" t="n">
        <f aca="false">J32</f>
        <v>5</v>
      </c>
      <c r="K44" s="121" t="n">
        <f aca="false">I44+J44</f>
        <v>5</v>
      </c>
    </row>
    <row r="45" customFormat="false" ht="19.5" hidden="false" customHeight="true" outlineLevel="0" collapsed="false">
      <c r="B45" s="122" t="s">
        <v>62</v>
      </c>
      <c r="C45" s="123"/>
      <c r="D45" s="123"/>
      <c r="E45" s="123"/>
      <c r="F45" s="123"/>
      <c r="G45" s="123"/>
      <c r="H45" s="124"/>
      <c r="I45" s="120" t="n">
        <f aca="false">I35</f>
        <v>0</v>
      </c>
      <c r="J45" s="120" t="n">
        <f aca="false">J35</f>
        <v>5</v>
      </c>
      <c r="K45" s="121" t="n">
        <f aca="false">I45+J45</f>
        <v>5</v>
      </c>
    </row>
    <row r="46" customFormat="false" ht="19.5" hidden="false" customHeight="true" outlineLevel="0" collapsed="false">
      <c r="B46" s="125" t="s">
        <v>63</v>
      </c>
      <c r="C46" s="125"/>
      <c r="D46" s="125"/>
      <c r="E46" s="125"/>
      <c r="F46" s="125"/>
      <c r="G46" s="125"/>
      <c r="H46" s="125"/>
      <c r="I46" s="126" t="n">
        <f aca="false">SUM(I41:I45)</f>
        <v>45</v>
      </c>
      <c r="J46" s="126" t="n">
        <f aca="false">SUM(J41:J45)</f>
        <v>55</v>
      </c>
      <c r="K46" s="127" t="n">
        <f aca="false">SUM(K41:K45)</f>
        <v>100</v>
      </c>
    </row>
    <row r="47" customFormat="false" ht="24.75" hidden="false" customHeight="true" outlineLevel="0" collapsed="false">
      <c r="B47" s="128"/>
      <c r="C47" s="123"/>
      <c r="D47" s="123"/>
      <c r="E47" s="123"/>
      <c r="F47" s="123"/>
      <c r="G47" s="123"/>
      <c r="H47" s="123"/>
      <c r="I47" s="129"/>
      <c r="J47" s="129"/>
      <c r="K47" s="129"/>
    </row>
    <row r="48" customFormat="false" ht="15" hidden="false" customHeight="true" outlineLevel="0" collapsed="false">
      <c r="I48" s="130" t="s">
        <v>64</v>
      </c>
      <c r="K48" s="130" t="s">
        <v>65</v>
      </c>
      <c r="M48" s="130" t="s">
        <v>66</v>
      </c>
    </row>
    <row r="49" customFormat="false" ht="14.4" hidden="false" customHeight="false" outlineLevel="0" collapsed="false">
      <c r="I49" s="131" t="n">
        <f aca="false">SUMIF($A$9:$A$22,"●",$K$9:$K$23)</f>
        <v>50</v>
      </c>
      <c r="J49" s="132" t="s">
        <v>67</v>
      </c>
      <c r="K49" s="133" t="n">
        <f aca="false">K38-I49</f>
        <v>50</v>
      </c>
      <c r="L49" s="134" t="s">
        <v>68</v>
      </c>
      <c r="M49" s="133" t="n">
        <f aca="false">I49+K49</f>
        <v>100</v>
      </c>
    </row>
    <row r="50" customFormat="false" ht="13.2" hidden="false" customHeight="false" outlineLevel="0" collapsed="false">
      <c r="I50" s="4"/>
    </row>
    <row r="51" customFormat="false" ht="13.2" hidden="false" customHeight="false" outlineLevel="0" collapsed="false">
      <c r="I51" s="4"/>
      <c r="K51" s="130" t="s">
        <v>69</v>
      </c>
    </row>
    <row r="52" customFormat="false" ht="13.2" hidden="false" customHeight="false" outlineLevel="0" collapsed="false">
      <c r="I52" s="4"/>
      <c r="K52" s="133" t="n">
        <f aca="false">K38+K49</f>
        <v>150</v>
      </c>
      <c r="L52" s="134"/>
    </row>
    <row r="53" customFormat="false" ht="13.2" hidden="false" customHeight="false" outlineLevel="0" collapsed="false">
      <c r="I53" s="4"/>
    </row>
    <row r="54" customFormat="false" ht="13.2" hidden="false" customHeight="false" outlineLevel="0" collapsed="false">
      <c r="G54" s="130" t="s">
        <v>70</v>
      </c>
    </row>
    <row r="55" customFormat="false" ht="21.75" hidden="false" customHeight="true" outlineLevel="0" collapsed="false">
      <c r="K55" s="135" t="n">
        <f aca="false">K49/K52</f>
        <v>0.333333333333333</v>
      </c>
    </row>
  </sheetData>
  <mergeCells count="24">
    <mergeCell ref="A1:K1"/>
    <mergeCell ref="B3:G3"/>
    <mergeCell ref="F10:G10"/>
    <mergeCell ref="F11:G11"/>
    <mergeCell ref="F13:G13"/>
    <mergeCell ref="F14:G14"/>
    <mergeCell ref="F16:G16"/>
    <mergeCell ref="F19:G19"/>
    <mergeCell ref="F21:G21"/>
    <mergeCell ref="F22:G22"/>
    <mergeCell ref="F23:G23"/>
    <mergeCell ref="F25:G25"/>
    <mergeCell ref="F28:G28"/>
    <mergeCell ref="F30:G30"/>
    <mergeCell ref="F31:G31"/>
    <mergeCell ref="F34:G34"/>
    <mergeCell ref="F37:G37"/>
    <mergeCell ref="B38:G38"/>
    <mergeCell ref="B40:H40"/>
    <mergeCell ref="B41:H41"/>
    <mergeCell ref="B42:H42"/>
    <mergeCell ref="B43:H43"/>
    <mergeCell ref="B44:H44"/>
    <mergeCell ref="B46:H46"/>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3.2" zeroHeight="false" outlineLevelRow="0" outlineLevelCol="0"/>
  <cols>
    <col collapsed="false" customWidth="true" hidden="false" outlineLevel="0" max="1" min="1" style="2" width="1.21"/>
    <col collapsed="false" customWidth="true" hidden="false" outlineLevel="0" max="2" min="2" style="3" width="1.21"/>
    <col collapsed="false" customWidth="true" hidden="false" outlineLevel="0" max="3" min="3" style="4" width="2.66"/>
    <col collapsed="false" customWidth="true" hidden="false" outlineLevel="0" max="4" min="4" style="4" width="7.44"/>
    <col collapsed="false" customWidth="true" hidden="false" outlineLevel="0" max="5" min="5" style="4" width="38.66"/>
    <col collapsed="false" customWidth="true" hidden="false" outlineLevel="0" max="6" min="6" style="4" width="9.44"/>
    <col collapsed="false" customWidth="true" hidden="false" outlineLevel="0" max="7" min="7" style="4" width="8.77"/>
    <col collapsed="false" customWidth="true" hidden="false" outlineLevel="0" max="8" min="8" style="3" width="8.77"/>
    <col collapsed="false" customWidth="true" hidden="false" outlineLevel="0" max="10" min="9" style="4" width="8.77"/>
    <col collapsed="false" customWidth="false" hidden="false" outlineLevel="0" max="257" min="11" style="4" width="8.99"/>
  </cols>
  <sheetData>
    <row r="1" customFormat="false" ht="24.75" hidden="false" customHeight="true" outlineLevel="0" collapsed="false">
      <c r="A1" s="136" t="s">
        <v>71</v>
      </c>
      <c r="B1" s="136"/>
      <c r="C1" s="136"/>
      <c r="D1" s="136"/>
      <c r="E1" s="136"/>
      <c r="F1" s="136"/>
      <c r="G1" s="136"/>
      <c r="H1" s="136"/>
      <c r="I1" s="136"/>
      <c r="J1" s="136"/>
    </row>
    <row r="2" customFormat="false" ht="24.75" hidden="false" customHeight="true" outlineLevel="0" collapsed="false">
      <c r="A2" s="137" t="s">
        <v>3</v>
      </c>
      <c r="B2" s="137"/>
      <c r="C2" s="137"/>
      <c r="D2" s="137"/>
      <c r="E2" s="137"/>
      <c r="F2" s="137"/>
      <c r="G2" s="138" t="s">
        <v>4</v>
      </c>
      <c r="H2" s="138"/>
      <c r="I2" s="138"/>
      <c r="J2" s="138"/>
    </row>
    <row r="3" s="15" customFormat="true" ht="21.75" hidden="false" customHeight="true" outlineLevel="0" collapsed="false">
      <c r="A3" s="137"/>
      <c r="B3" s="137"/>
      <c r="C3" s="137"/>
      <c r="D3" s="137"/>
      <c r="E3" s="137"/>
      <c r="F3" s="137"/>
      <c r="G3" s="139" t="s">
        <v>72</v>
      </c>
      <c r="H3" s="140" t="s">
        <v>73</v>
      </c>
      <c r="I3" s="141" t="s">
        <v>74</v>
      </c>
      <c r="J3" s="142" t="s">
        <v>75</v>
      </c>
    </row>
    <row r="4" customFormat="false" ht="21.75" hidden="false" customHeight="true" outlineLevel="0" collapsed="false">
      <c r="A4" s="143" t="str">
        <f aca="false">評価項目一覧!B8</f>
        <v>１ 調査業務の実施方針</v>
      </c>
      <c r="B4" s="51"/>
      <c r="C4" s="52"/>
      <c r="D4" s="52"/>
      <c r="E4" s="53"/>
      <c r="F4" s="144"/>
      <c r="G4" s="145" t="n">
        <f aca="false">SUBTOTAL(9,G6:G10)</f>
        <v>25</v>
      </c>
      <c r="H4" s="146" t="n">
        <f aca="false">SUBTOTAL(9,H6:H10)</f>
        <v>15</v>
      </c>
      <c r="I4" s="146" t="n">
        <f aca="false">SUBTOTAL(9,I6:I10)</f>
        <v>5</v>
      </c>
      <c r="J4" s="147" t="n">
        <f aca="false">SUBTOTAL(9,J6:J10)</f>
        <v>0</v>
      </c>
    </row>
    <row r="5" customFormat="false" ht="21.75" hidden="false" customHeight="true" outlineLevel="0" collapsed="false">
      <c r="A5" s="148"/>
      <c r="B5" s="28" t="str">
        <f aca="false">評価項目一覧!C9</f>
        <v>１－１　調査内容の妥当性、独創性</v>
      </c>
      <c r="C5" s="29"/>
      <c r="D5" s="26"/>
      <c r="E5" s="60"/>
      <c r="F5" s="149"/>
      <c r="G5" s="150"/>
      <c r="H5" s="151"/>
      <c r="I5" s="151"/>
      <c r="J5" s="152"/>
    </row>
    <row r="6" customFormat="false" ht="44.25" hidden="false" customHeight="true" outlineLevel="0" collapsed="false">
      <c r="A6" s="148"/>
      <c r="B6" s="66"/>
      <c r="C6" s="67" t="s">
        <v>14</v>
      </c>
      <c r="D6" s="68" t="s">
        <v>15</v>
      </c>
      <c r="E6" s="153" t="s">
        <v>76</v>
      </c>
      <c r="F6" s="153"/>
      <c r="G6" s="154" t="n">
        <v>10</v>
      </c>
      <c r="H6" s="155" t="n">
        <v>6</v>
      </c>
      <c r="I6" s="155" t="n">
        <v>2</v>
      </c>
      <c r="J6" s="156" t="n">
        <v>0</v>
      </c>
    </row>
    <row r="7" s="2" customFormat="true" ht="21.75" hidden="false" customHeight="true" outlineLevel="0" collapsed="false">
      <c r="A7" s="148"/>
      <c r="B7" s="75" t="str">
        <f aca="false">評価項目一覧!C12</f>
        <v>１－２　調査方法の妥当性、独創性</v>
      </c>
      <c r="C7" s="76"/>
      <c r="D7" s="77"/>
      <c r="E7" s="78"/>
      <c r="F7" s="157"/>
      <c r="G7" s="158"/>
      <c r="H7" s="155"/>
      <c r="I7" s="155"/>
      <c r="J7" s="156"/>
    </row>
    <row r="8" s="2" customFormat="true" ht="44.25" hidden="false" customHeight="true" outlineLevel="0" collapsed="false">
      <c r="A8" s="148"/>
      <c r="B8" s="74"/>
      <c r="C8" s="67" t="s">
        <v>14</v>
      </c>
      <c r="D8" s="68" t="s">
        <v>21</v>
      </c>
      <c r="E8" s="153" t="s">
        <v>77</v>
      </c>
      <c r="F8" s="153"/>
      <c r="G8" s="154" t="n">
        <v>10</v>
      </c>
      <c r="H8" s="155" t="n">
        <v>6</v>
      </c>
      <c r="I8" s="155" t="n">
        <v>2</v>
      </c>
      <c r="J8" s="156" t="n">
        <v>0</v>
      </c>
    </row>
    <row r="9" s="2" customFormat="true" ht="21.75" hidden="false" customHeight="true" outlineLevel="0" collapsed="false">
      <c r="A9" s="148"/>
      <c r="B9" s="75" t="str">
        <f aca="false">評価項目一覧!C15</f>
        <v>１－３　作業計画の妥当性、効率性</v>
      </c>
      <c r="C9" s="76"/>
      <c r="D9" s="77"/>
      <c r="E9" s="78"/>
      <c r="F9" s="157"/>
      <c r="G9" s="158"/>
      <c r="H9" s="155"/>
      <c r="I9" s="155"/>
      <c r="J9" s="156"/>
    </row>
    <row r="10" s="2" customFormat="true" ht="44.25" hidden="false" customHeight="true" outlineLevel="0" collapsed="false">
      <c r="A10" s="148"/>
      <c r="B10" s="74"/>
      <c r="C10" s="67" t="s">
        <v>14</v>
      </c>
      <c r="D10" s="68" t="s">
        <v>26</v>
      </c>
      <c r="E10" s="153" t="s">
        <v>78</v>
      </c>
      <c r="F10" s="153"/>
      <c r="G10" s="154" t="n">
        <v>5</v>
      </c>
      <c r="H10" s="155" t="n">
        <f aca="false">I10*3</f>
        <v>3</v>
      </c>
      <c r="I10" s="155" t="n">
        <f aca="false">G10/5</f>
        <v>1</v>
      </c>
      <c r="J10" s="156" t="n">
        <v>0</v>
      </c>
    </row>
    <row r="11" s="3" customFormat="true" ht="21.75" hidden="false" customHeight="true" outlineLevel="0" collapsed="false">
      <c r="A11" s="159" t="str">
        <f aca="false">評価項目一覧!B17</f>
        <v>２ 組織の経験・能力</v>
      </c>
      <c r="B11" s="18"/>
      <c r="C11" s="17"/>
      <c r="D11" s="17"/>
      <c r="E11" s="87"/>
      <c r="F11" s="160"/>
      <c r="G11" s="161" t="n">
        <f aca="false">SUBTOTAL(9,G12:G17)</f>
        <v>10</v>
      </c>
      <c r="H11" s="162" t="n">
        <f aca="false">SUBTOTAL(9,H12:H17)</f>
        <v>6</v>
      </c>
      <c r="I11" s="162" t="n">
        <f aca="false">SUBTOTAL(9,I12:I17)</f>
        <v>3</v>
      </c>
      <c r="J11" s="163" t="n">
        <f aca="false">SUBTOTAL(9,J12:J17)</f>
        <v>0</v>
      </c>
    </row>
    <row r="12" customFormat="false" ht="21.75" hidden="false" customHeight="true" outlineLevel="0" collapsed="false">
      <c r="A12" s="148"/>
      <c r="B12" s="93" t="str">
        <f aca="false">評価項目一覧!C18</f>
        <v>２－１　組織の類似事業の経験</v>
      </c>
      <c r="C12" s="74"/>
      <c r="D12" s="74"/>
      <c r="E12" s="164"/>
      <c r="F12" s="165"/>
      <c r="G12" s="166"/>
      <c r="H12" s="151"/>
      <c r="I12" s="166"/>
      <c r="J12" s="152"/>
    </row>
    <row r="13" customFormat="false" ht="44.25" hidden="false" customHeight="true" outlineLevel="0" collapsed="false">
      <c r="A13" s="148"/>
      <c r="B13" s="74"/>
      <c r="C13" s="67" t="s">
        <v>14</v>
      </c>
      <c r="D13" s="68" t="s">
        <v>30</v>
      </c>
      <c r="E13" s="167" t="s">
        <v>79</v>
      </c>
      <c r="F13" s="167"/>
      <c r="G13" s="154" t="n">
        <f aca="false">評価項目一覧!J19</f>
        <v>4</v>
      </c>
      <c r="H13" s="155" t="n">
        <v>2</v>
      </c>
      <c r="I13" s="155" t="n">
        <v>1</v>
      </c>
      <c r="J13" s="156" t="n">
        <v>0</v>
      </c>
    </row>
    <row r="14" customFormat="false" ht="21.75" hidden="false" customHeight="true" outlineLevel="0" collapsed="false">
      <c r="A14" s="168"/>
      <c r="B14" s="102" t="str">
        <f aca="false">評価項目一覧!C20</f>
        <v>２－２　組織の事業実施能力</v>
      </c>
      <c r="C14" s="103"/>
      <c r="D14" s="103"/>
      <c r="E14" s="60"/>
      <c r="F14" s="149"/>
      <c r="G14" s="169"/>
      <c r="H14" s="155"/>
      <c r="I14" s="155"/>
      <c r="J14" s="170"/>
    </row>
    <row r="15" customFormat="false" ht="44.25" hidden="false" customHeight="true" outlineLevel="0" collapsed="false">
      <c r="A15" s="168"/>
      <c r="B15" s="103"/>
      <c r="C15" s="67"/>
      <c r="D15" s="107" t="s">
        <v>35</v>
      </c>
      <c r="E15" s="153" t="s">
        <v>80</v>
      </c>
      <c r="F15" s="153"/>
      <c r="G15" s="169" t="n">
        <f aca="false">評価項目一覧!J22</f>
        <v>3</v>
      </c>
      <c r="H15" s="155" t="n">
        <v>2</v>
      </c>
      <c r="I15" s="155" t="n">
        <v>1</v>
      </c>
      <c r="J15" s="170" t="n">
        <v>0</v>
      </c>
    </row>
    <row r="16" customFormat="false" ht="21.75" hidden="false" customHeight="true" outlineLevel="0" collapsed="false">
      <c r="A16" s="168"/>
      <c r="B16" s="102" t="str">
        <f aca="false">評価項目一覧!C24</f>
        <v>２－３　調査業務に当たってのバックアップ体制</v>
      </c>
      <c r="C16" s="103"/>
      <c r="D16" s="103"/>
      <c r="E16" s="60"/>
      <c r="F16" s="149"/>
      <c r="G16" s="169"/>
      <c r="H16" s="155"/>
      <c r="I16" s="155"/>
      <c r="J16" s="170"/>
    </row>
    <row r="17" customFormat="false" ht="44.25" hidden="false" customHeight="true" outlineLevel="0" collapsed="false">
      <c r="A17" s="168"/>
      <c r="B17" s="103"/>
      <c r="C17" s="67"/>
      <c r="D17" s="107" t="s">
        <v>40</v>
      </c>
      <c r="E17" s="153" t="s">
        <v>81</v>
      </c>
      <c r="F17" s="153"/>
      <c r="G17" s="169" t="n">
        <v>3</v>
      </c>
      <c r="H17" s="155" t="n">
        <v>2</v>
      </c>
      <c r="I17" s="155" t="n">
        <v>1</v>
      </c>
      <c r="J17" s="170" t="n">
        <v>0</v>
      </c>
    </row>
    <row r="18" s="3" customFormat="true" ht="21.75" hidden="false" customHeight="true" outlineLevel="0" collapsed="false">
      <c r="A18" s="159" t="str">
        <f aca="false">評価項目一覧!B26</f>
        <v>３ 業務従事予定者の経験・能力</v>
      </c>
      <c r="B18" s="18"/>
      <c r="C18" s="17"/>
      <c r="D18" s="17"/>
      <c r="E18" s="87"/>
      <c r="F18" s="160"/>
      <c r="G18" s="161" t="n">
        <f aca="false">SUBTOTAL(9,G19:G22)</f>
        <v>10</v>
      </c>
      <c r="H18" s="162" t="n">
        <f aca="false">SUBTOTAL(9,H19:H22)</f>
        <v>6</v>
      </c>
      <c r="I18" s="162" t="n">
        <f aca="false">SUBTOTAL(9,I19:I22)</f>
        <v>2</v>
      </c>
      <c r="J18" s="163" t="n">
        <v>0</v>
      </c>
    </row>
    <row r="19" customFormat="false" ht="21.75" hidden="false" customHeight="true" outlineLevel="0" collapsed="false">
      <c r="A19" s="148"/>
      <c r="B19" s="93" t="str">
        <f aca="false">評価項目一覧!C27</f>
        <v>３－１　業務従事予定者の類似調査事業の経験</v>
      </c>
      <c r="C19" s="74"/>
      <c r="D19" s="74"/>
      <c r="E19" s="164"/>
      <c r="F19" s="165"/>
      <c r="G19" s="166"/>
      <c r="H19" s="151"/>
      <c r="I19" s="166"/>
      <c r="J19" s="152"/>
    </row>
    <row r="20" customFormat="false" ht="44.25" hidden="false" customHeight="true" outlineLevel="0" collapsed="false">
      <c r="A20" s="148"/>
      <c r="B20" s="74"/>
      <c r="C20" s="67" t="s">
        <v>14</v>
      </c>
      <c r="D20" s="68" t="s">
        <v>44</v>
      </c>
      <c r="E20" s="167" t="s">
        <v>82</v>
      </c>
      <c r="F20" s="167"/>
      <c r="G20" s="154" t="n">
        <v>5</v>
      </c>
      <c r="H20" s="155" t="n">
        <v>3</v>
      </c>
      <c r="I20" s="155" t="n">
        <v>1</v>
      </c>
      <c r="J20" s="156" t="n">
        <v>0</v>
      </c>
    </row>
    <row r="21" customFormat="false" ht="21.75" hidden="false" customHeight="true" outlineLevel="0" collapsed="false">
      <c r="A21" s="168"/>
      <c r="B21" s="102" t="str">
        <f aca="false">評価項目一覧!C29</f>
        <v>３－２　業務従事予定者の調査内容に関する専門知識・適格性</v>
      </c>
      <c r="C21" s="103"/>
      <c r="D21" s="103"/>
      <c r="E21" s="60"/>
      <c r="F21" s="149"/>
      <c r="G21" s="169"/>
      <c r="H21" s="155"/>
      <c r="I21" s="155"/>
      <c r="J21" s="170"/>
    </row>
    <row r="22" customFormat="false" ht="44.25" hidden="false" customHeight="true" outlineLevel="0" collapsed="false">
      <c r="A22" s="168"/>
      <c r="B22" s="103"/>
      <c r="C22" s="67"/>
      <c r="D22" s="107" t="s">
        <v>47</v>
      </c>
      <c r="E22" s="153" t="s">
        <v>83</v>
      </c>
      <c r="F22" s="153"/>
      <c r="G22" s="154" t="n">
        <v>5</v>
      </c>
      <c r="H22" s="155" t="n">
        <v>3</v>
      </c>
      <c r="I22" s="155" t="n">
        <v>1</v>
      </c>
      <c r="J22" s="156" t="n">
        <v>0</v>
      </c>
    </row>
    <row r="23" customFormat="false" ht="19.5" hidden="false" customHeight="true" outlineLevel="0" collapsed="false">
      <c r="A23" s="159" t="str">
        <f aca="false">評価項目一覧!B32</f>
        <v>４ ワーク・ライフ・バランス等の推進に関する指標</v>
      </c>
      <c r="B23" s="18"/>
      <c r="C23" s="17"/>
      <c r="D23" s="17"/>
      <c r="E23" s="87"/>
      <c r="F23" s="87"/>
      <c r="G23" s="171"/>
      <c r="H23" s="171"/>
      <c r="I23" s="171"/>
      <c r="J23" s="171"/>
      <c r="K23" s="73"/>
    </row>
    <row r="24" customFormat="false" ht="19.5" hidden="false" customHeight="true" outlineLevel="0" collapsed="false">
      <c r="A24" s="148"/>
      <c r="B24" s="93" t="s">
        <v>52</v>
      </c>
      <c r="C24" s="74"/>
      <c r="D24" s="94"/>
      <c r="E24" s="95"/>
      <c r="F24" s="95"/>
      <c r="G24" s="172"/>
      <c r="H24" s="172"/>
      <c r="I24" s="172"/>
      <c r="J24" s="172"/>
      <c r="K24" s="73"/>
    </row>
    <row r="25" customFormat="false" ht="50.25" hidden="false" customHeight="true" outlineLevel="0" collapsed="false">
      <c r="A25" s="148"/>
      <c r="B25" s="93"/>
      <c r="C25" s="74"/>
      <c r="D25" s="173" t="s">
        <v>84</v>
      </c>
      <c r="E25" s="173"/>
      <c r="F25" s="173"/>
      <c r="G25" s="174"/>
      <c r="H25" s="174"/>
      <c r="I25" s="174"/>
      <c r="J25" s="174"/>
      <c r="K25" s="73"/>
    </row>
    <row r="26" customFormat="false" ht="36.75" hidden="false" customHeight="true" outlineLevel="0" collapsed="false">
      <c r="A26" s="148"/>
      <c r="B26" s="74"/>
      <c r="C26" s="175"/>
      <c r="D26" s="176" t="s">
        <v>53</v>
      </c>
      <c r="E26" s="177" t="s">
        <v>85</v>
      </c>
      <c r="F26" s="177"/>
      <c r="G26" s="178"/>
      <c r="H26" s="178"/>
      <c r="I26" s="178"/>
      <c r="J26" s="178"/>
      <c r="K26" s="73"/>
    </row>
    <row r="27" customFormat="false" ht="19.5" hidden="false" customHeight="true" outlineLevel="0" collapsed="false">
      <c r="A27" s="148"/>
      <c r="B27" s="74"/>
      <c r="C27" s="175"/>
      <c r="D27" s="176"/>
      <c r="E27" s="179" t="s">
        <v>86</v>
      </c>
      <c r="F27" s="179"/>
      <c r="G27" s="180" t="n">
        <v>1</v>
      </c>
      <c r="H27" s="180"/>
      <c r="I27" s="180"/>
      <c r="J27" s="180"/>
      <c r="K27" s="73"/>
    </row>
    <row r="28" customFormat="false" ht="19.5" hidden="false" customHeight="true" outlineLevel="0" collapsed="false">
      <c r="A28" s="148"/>
      <c r="B28" s="74"/>
      <c r="C28" s="175"/>
      <c r="D28" s="176"/>
      <c r="E28" s="179" t="s">
        <v>87</v>
      </c>
      <c r="F28" s="179"/>
      <c r="G28" s="180" t="n">
        <v>2</v>
      </c>
      <c r="H28" s="180"/>
      <c r="I28" s="180"/>
      <c r="J28" s="180"/>
      <c r="K28" s="73"/>
    </row>
    <row r="29" customFormat="false" ht="19.5" hidden="false" customHeight="true" outlineLevel="0" collapsed="false">
      <c r="A29" s="148"/>
      <c r="B29" s="74"/>
      <c r="C29" s="175"/>
      <c r="D29" s="176"/>
      <c r="E29" s="179" t="s">
        <v>88</v>
      </c>
      <c r="F29" s="179"/>
      <c r="G29" s="180" t="n">
        <v>3</v>
      </c>
      <c r="H29" s="180"/>
      <c r="I29" s="180"/>
      <c r="J29" s="180"/>
      <c r="K29" s="73"/>
    </row>
    <row r="30" customFormat="false" ht="19.5" hidden="false" customHeight="true" outlineLevel="0" collapsed="false">
      <c r="A30" s="148"/>
      <c r="B30" s="74"/>
      <c r="C30" s="175"/>
      <c r="D30" s="176"/>
      <c r="E30" s="179" t="s">
        <v>89</v>
      </c>
      <c r="F30" s="179"/>
      <c r="G30" s="180" t="n">
        <v>5</v>
      </c>
      <c r="H30" s="180"/>
      <c r="I30" s="180"/>
      <c r="J30" s="180"/>
      <c r="K30" s="73"/>
    </row>
    <row r="31" customFormat="false" ht="42" hidden="false" customHeight="true" outlineLevel="0" collapsed="false">
      <c r="A31" s="148"/>
      <c r="B31" s="74"/>
      <c r="C31" s="175"/>
      <c r="D31" s="176"/>
      <c r="E31" s="179" t="s">
        <v>90</v>
      </c>
      <c r="F31" s="179"/>
      <c r="G31" s="180" t="n">
        <v>0.5</v>
      </c>
      <c r="H31" s="180"/>
      <c r="I31" s="180"/>
      <c r="J31" s="180"/>
      <c r="K31" s="73"/>
    </row>
    <row r="32" customFormat="false" ht="36.75" hidden="false" customHeight="true" outlineLevel="0" collapsed="false">
      <c r="A32" s="148"/>
      <c r="B32" s="74"/>
      <c r="C32" s="175"/>
      <c r="D32" s="176"/>
      <c r="E32" s="179" t="s">
        <v>91</v>
      </c>
      <c r="F32" s="179"/>
      <c r="G32" s="180"/>
      <c r="H32" s="180"/>
      <c r="I32" s="180"/>
      <c r="J32" s="180"/>
      <c r="K32" s="73"/>
    </row>
    <row r="33" customFormat="false" ht="19.5" hidden="false" customHeight="true" outlineLevel="0" collapsed="false">
      <c r="A33" s="148"/>
      <c r="B33" s="74"/>
      <c r="C33" s="175"/>
      <c r="D33" s="176"/>
      <c r="E33" s="179" t="s">
        <v>92</v>
      </c>
      <c r="F33" s="179"/>
      <c r="G33" s="180" t="n">
        <v>1</v>
      </c>
      <c r="H33" s="180"/>
      <c r="I33" s="180"/>
      <c r="J33" s="180"/>
      <c r="K33" s="73"/>
    </row>
    <row r="34" customFormat="false" ht="19.5" hidden="false" customHeight="true" outlineLevel="0" collapsed="false">
      <c r="A34" s="148"/>
      <c r="B34" s="74"/>
      <c r="C34" s="175"/>
      <c r="D34" s="176"/>
      <c r="E34" s="179" t="s">
        <v>93</v>
      </c>
      <c r="F34" s="179"/>
      <c r="G34" s="180" t="n">
        <v>1.5</v>
      </c>
      <c r="H34" s="180"/>
      <c r="I34" s="180"/>
      <c r="J34" s="180"/>
      <c r="K34" s="73"/>
    </row>
    <row r="35" customFormat="false" ht="19.5" hidden="false" customHeight="true" outlineLevel="0" collapsed="false">
      <c r="A35" s="148"/>
      <c r="B35" s="74"/>
      <c r="C35" s="175"/>
      <c r="D35" s="176"/>
      <c r="E35" s="179" t="s">
        <v>94</v>
      </c>
      <c r="F35" s="179"/>
      <c r="G35" s="180" t="n">
        <v>2</v>
      </c>
      <c r="H35" s="180"/>
      <c r="I35" s="180"/>
      <c r="J35" s="180"/>
      <c r="K35" s="73"/>
    </row>
    <row r="36" customFormat="false" ht="36.75" hidden="false" customHeight="true" outlineLevel="0" collapsed="false">
      <c r="A36" s="148"/>
      <c r="B36" s="74"/>
      <c r="C36" s="175"/>
      <c r="D36" s="176"/>
      <c r="E36" s="179" t="s">
        <v>95</v>
      </c>
      <c r="F36" s="179"/>
      <c r="G36" s="180"/>
      <c r="H36" s="180"/>
      <c r="I36" s="180"/>
      <c r="J36" s="180"/>
      <c r="K36" s="73"/>
    </row>
    <row r="37" customFormat="false" ht="19.5" hidden="false" customHeight="true" outlineLevel="0" collapsed="false">
      <c r="A37" s="148"/>
      <c r="B37" s="74"/>
      <c r="C37" s="175"/>
      <c r="D37" s="176"/>
      <c r="E37" s="179" t="s">
        <v>96</v>
      </c>
      <c r="F37" s="179"/>
      <c r="G37" s="180" t="n">
        <v>2</v>
      </c>
      <c r="H37" s="180"/>
      <c r="I37" s="180"/>
      <c r="J37" s="180"/>
      <c r="K37" s="73"/>
    </row>
    <row r="38" customFormat="false" ht="19.5" hidden="false" customHeight="true" outlineLevel="0" collapsed="false">
      <c r="A38" s="148"/>
      <c r="B38" s="74"/>
      <c r="C38" s="175"/>
      <c r="D38" s="176"/>
      <c r="E38" s="181" t="s">
        <v>97</v>
      </c>
      <c r="F38" s="181"/>
      <c r="G38" s="178" t="n">
        <v>0</v>
      </c>
      <c r="H38" s="178"/>
      <c r="I38" s="178"/>
      <c r="J38" s="178"/>
      <c r="K38" s="73"/>
    </row>
    <row r="39" customFormat="false" ht="21.75" hidden="false" customHeight="true" outlineLevel="0" collapsed="false">
      <c r="A39" s="159" t="str">
        <f aca="false">評価項目一覧!B35</f>
        <v>５ 賃上げを実施する企業に関する指標</v>
      </c>
      <c r="B39" s="18"/>
      <c r="C39" s="19"/>
      <c r="D39" s="19"/>
      <c r="E39" s="20"/>
      <c r="F39" s="182"/>
      <c r="G39" s="183"/>
      <c r="H39" s="184"/>
      <c r="I39" s="184"/>
      <c r="J39" s="185"/>
    </row>
    <row r="40" customFormat="false" ht="50.25" hidden="false" customHeight="true" outlineLevel="0" collapsed="false">
      <c r="A40" s="148"/>
      <c r="B40" s="93"/>
      <c r="C40" s="74"/>
      <c r="D40" s="186" t="s">
        <v>98</v>
      </c>
      <c r="E40" s="186"/>
      <c r="F40" s="186"/>
      <c r="G40" s="174"/>
      <c r="H40" s="174"/>
      <c r="I40" s="174"/>
      <c r="J40" s="174"/>
      <c r="K40" s="73"/>
    </row>
    <row r="41" customFormat="false" ht="44.25" hidden="false" customHeight="true" outlineLevel="0" collapsed="false">
      <c r="A41" s="148"/>
      <c r="B41" s="66"/>
      <c r="C41" s="187"/>
      <c r="D41" s="188" t="s">
        <v>99</v>
      </c>
      <c r="E41" s="189" t="s">
        <v>100</v>
      </c>
      <c r="F41" s="189"/>
      <c r="G41" s="190" t="n">
        <v>5</v>
      </c>
      <c r="H41" s="190"/>
      <c r="I41" s="190"/>
      <c r="J41" s="190"/>
    </row>
    <row r="42" customFormat="false" ht="44.25" hidden="false" customHeight="true" outlineLevel="0" collapsed="false">
      <c r="A42" s="191"/>
      <c r="B42" s="192"/>
      <c r="C42" s="193"/>
      <c r="D42" s="194" t="s">
        <v>101</v>
      </c>
      <c r="E42" s="195" t="s">
        <v>102</v>
      </c>
      <c r="F42" s="195"/>
      <c r="G42" s="196" t="n">
        <v>5</v>
      </c>
      <c r="H42" s="196"/>
      <c r="I42" s="196"/>
      <c r="J42" s="196"/>
    </row>
    <row r="43" customFormat="false" ht="21.75" hidden="false" customHeight="true" outlineLevel="0" collapsed="false">
      <c r="A43" s="197" t="s">
        <v>103</v>
      </c>
      <c r="B43" s="197"/>
      <c r="C43" s="197"/>
      <c r="D43" s="197"/>
      <c r="E43" s="197"/>
      <c r="F43" s="197"/>
      <c r="G43" s="197"/>
      <c r="H43" s="197"/>
      <c r="I43" s="197"/>
      <c r="J43" s="197"/>
    </row>
    <row r="44" customFormat="false" ht="21.75" hidden="false" customHeight="true" outlineLevel="0" collapsed="false">
      <c r="A44" s="198" t="s">
        <v>104</v>
      </c>
      <c r="B44" s="198"/>
      <c r="C44" s="198"/>
      <c r="D44" s="198"/>
      <c r="E44" s="198"/>
      <c r="F44" s="198"/>
      <c r="G44" s="198"/>
      <c r="H44" s="198"/>
      <c r="I44" s="198"/>
      <c r="J44" s="198"/>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sheetData>
  <mergeCells count="51">
    <mergeCell ref="A1:J1"/>
    <mergeCell ref="A2:F3"/>
    <mergeCell ref="G2:J2"/>
    <mergeCell ref="E6:F6"/>
    <mergeCell ref="E8:F8"/>
    <mergeCell ref="E10:F10"/>
    <mergeCell ref="E13:F13"/>
    <mergeCell ref="E15:F15"/>
    <mergeCell ref="E17:F17"/>
    <mergeCell ref="E20:F20"/>
    <mergeCell ref="E22:F22"/>
    <mergeCell ref="G23:J23"/>
    <mergeCell ref="G24:J24"/>
    <mergeCell ref="D25:F25"/>
    <mergeCell ref="G25:J25"/>
    <mergeCell ref="C26:C38"/>
    <mergeCell ref="D26:D38"/>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E36:F36"/>
    <mergeCell ref="G36:J36"/>
    <mergeCell ref="E37:F37"/>
    <mergeCell ref="G37:J37"/>
    <mergeCell ref="E38:F38"/>
    <mergeCell ref="G38:J38"/>
    <mergeCell ref="D40:F40"/>
    <mergeCell ref="G40:J40"/>
    <mergeCell ref="E41:F41"/>
    <mergeCell ref="G41:J41"/>
    <mergeCell ref="E42:F42"/>
    <mergeCell ref="G42:J42"/>
    <mergeCell ref="A43:J43"/>
    <mergeCell ref="A44:J44"/>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岡川善尚</cp:lastModifiedBy>
  <cp:lastPrinted>2022-02-08T11:41:50Z</cp:lastPrinted>
  <dcterms:modified xsi:type="dcterms:W3CDTF">2022-02-09T13: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8e6657f2-aa9f-4de0-a713-848d70aa6a0a</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2-07T12:22:45Z</vt:lpwstr>
  </property>
  <property fmtid="{D5CDD505-2E9C-101B-9397-08002B2CF9AE}" pid="8" name="MSIP_Label_d899a617-f30e-4fb8-b81c-fb6d0b94ac5b_SiteId">
    <vt:lpwstr>545810b0-36cb-4290-8926-48dbc0f9e92f</vt:lpwstr>
  </property>
</Properties>
</file>