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項目一覧" sheetId="1" state="visible" r:id="rId2"/>
    <sheet name="加点付与基準" sheetId="2" state="visible" r:id="rId3"/>
  </sheets>
  <definedNames>
    <definedName function="false" hidden="false" localSheetId="1" name="_xlnm.Print_Area" vbProcedure="false">加点付与基準!$A$1:$J$37</definedName>
    <definedName function="false" hidden="false" localSheetId="0" name="_xlnm.Print_Area" vbProcedure="false">評価項目一覧!$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3">
  <si>
    <t xml:space="preserve">令和３年度「体育・スポーツ施設に関する調査研究」評価項目及び得点配分基準</t>
  </si>
  <si>
    <t xml:space="preserve">＊：必須の項目　●：価格と同等に評価できない項目</t>
  </si>
  <si>
    <t xml:space="preserve">分類</t>
  </si>
  <si>
    <t xml:space="preserve">評　価　項　目　（要　求　要　件）</t>
  </si>
  <si>
    <t xml:space="preserve">評価区分</t>
  </si>
  <si>
    <t xml:space="preserve">基礎点</t>
  </si>
  <si>
    <t xml:space="preserve">加点</t>
  </si>
  <si>
    <t xml:space="preserve">合計</t>
  </si>
  <si>
    <t xml:space="preserve">大項目</t>
  </si>
  <si>
    <t xml:space="preserve">中項目</t>
  </si>
  <si>
    <t xml:space="preserve">要求要件</t>
  </si>
  <si>
    <t xml:space="preserve">１ 実施内容</t>
  </si>
  <si>
    <t xml:space="preserve">１－１　事業の実施方針</t>
  </si>
  <si>
    <t xml:space="preserve">●</t>
  </si>
  <si>
    <t xml:space="preserve">＊</t>
  </si>
  <si>
    <t xml:space="preserve">1-1-1.</t>
  </si>
  <si>
    <t xml:space="preserve">仕様書記載の事業内容について全て提案されていること。〔仕様書に示した内容以外の独自の提案がされていればその内容に応じて加点する。〕</t>
  </si>
  <si>
    <t xml:space="preserve">必　須</t>
  </si>
  <si>
    <t xml:space="preserve">１－２　事業方法の妥当性、独創性</t>
  </si>
  <si>
    <t xml:space="preserve">1-2-1.</t>
  </si>
  <si>
    <t xml:space="preserve">事業の内容、方法が明確になっていること。〔仕様書に示した内容以外の独自の事業の実施に係る提案がされていればその内容に応じて加点する。〕</t>
  </si>
  <si>
    <t xml:space="preserve">1-2-2.</t>
  </si>
  <si>
    <t xml:space="preserve">事業の実施・分析等を行う方法が妥当であること。〔方法に事業成果を高めるための工夫があればその内容に応じて加点する。〕</t>
  </si>
  <si>
    <t xml:space="preserve">１－３　作業計画の妥当性、効率性</t>
  </si>
  <si>
    <t xml:space="preserve">1-3-1.</t>
  </si>
  <si>
    <t xml:space="preserve">作業の日程・手順等に無理がなく目的に沿った実現性があること。</t>
  </si>
  <si>
    <t xml:space="preserve">２ 組織の経験・能力</t>
  </si>
  <si>
    <t xml:space="preserve">２－１　組織の類似事業の経験</t>
  </si>
  <si>
    <t xml:space="preserve">2-1-1.</t>
  </si>
  <si>
    <t xml:space="preserve">過去に類似の事業を実施した実績があること。〔類似内容の実績内容に応じて加点する。〕</t>
  </si>
  <si>
    <t xml:space="preserve">２－２　組織の事業実施能力</t>
  </si>
  <si>
    <t xml:space="preserve">2-2-1.</t>
  </si>
  <si>
    <t xml:space="preserve">事業を遂行する人員が確保されていること。</t>
  </si>
  <si>
    <t xml:space="preserve">2-2-2.</t>
  </si>
  <si>
    <t xml:space="preserve">幅広い知見・人的ネットワーク・優れた情報収集能力を有していればその内容に応じて加点する。</t>
  </si>
  <si>
    <t xml:space="preserve">2-2-3.</t>
  </si>
  <si>
    <t xml:space="preserve">事業を実施する上で適切な財務基盤、経理能力を有していること。</t>
  </si>
  <si>
    <t xml:space="preserve">３ 業務従事予定者の経験・能力</t>
  </si>
  <si>
    <t xml:space="preserve">３－１　業務従事予定者の類似事業の経験</t>
  </si>
  <si>
    <t xml:space="preserve">3-1-1.</t>
  </si>
  <si>
    <t xml:space="preserve">業務従事予定者が過去に類似の事業を実施した実績があればその内容に応じて加点する。</t>
  </si>
  <si>
    <t xml:space="preserve">３－２　業務従事予定者の事業内容に関する専門知識・適格性</t>
  </si>
  <si>
    <t xml:space="preserve">3-2-1.</t>
  </si>
  <si>
    <t xml:space="preserve">事業内容に関する知識・知見を有していればその内容に応じて加点する。</t>
  </si>
  <si>
    <t xml:space="preserve">４ ワーク・ライフ・バランス等の推進に関する指標</t>
  </si>
  <si>
    <t xml:space="preserve">４－１　ワーク・ライフ・バランス等の取組</t>
  </si>
  <si>
    <t xml:space="preserve">4-1-1.</t>
  </si>
  <si>
    <r>
      <rPr>
        <sz val="9"/>
        <rFont val="Noto Sans"/>
        <family val="2"/>
      </rPr>
      <t xml:space="preserve">以下のいずれかの認定等又は内閣府男女共同参画局長の認定等相当確認を受けていれば望ましい。
○女性の職業生活における活躍の推進に関する法律（女性活躍推進法）　　に基づく認定（えるぼし認定企業）等
・認定段階１（労働時間等の働き方に係る基準は満たすこと）
・認定段階２（労働時間等の働き方に係る基準は満たすこと）
・認定段階３
・プラチナえるぼし認定企業
・行動計画策定済（女性活躍推進法に基づく一般事業主行動計画の策　　定義務がない事業主（常時雇用する労働者の数が</t>
    </r>
    <r>
      <rPr>
        <sz val="9"/>
        <rFont val="ＭＳ Ｐ明朝"/>
        <family val="1"/>
        <charset val="128"/>
      </rPr>
      <t xml:space="preserve">300</t>
    </r>
    <r>
      <rPr>
        <sz val="9"/>
        <rFont val="Noto Sans"/>
        <family val="2"/>
      </rPr>
      <t xml:space="preserve">人以下のもの）に限る（計画期間が満了していない行動計画を策定している場合のみ）
○次世代育成支援対策推進法（次世代法）に基づく認定（くるみん認定企業・プラチナ認定企業）
・旧くるみん認定
・新くるみん認定
・プラチナくるみん認定
○青少年の雇用の促進等に関する法律（若者雇用促進法）に基づく認定
・ユースエール認定
※内閣府男女共同参画局長の認定等相当確認を受けている外国法人については、相当する各認定等に準じて加点する。</t>
    </r>
  </si>
  <si>
    <t xml:space="preserve">　１ 実施内容</t>
  </si>
  <si>
    <t xml:space="preserve">　２ 組織の経験・能力</t>
  </si>
  <si>
    <t xml:space="preserve">　３ 業務従事予定者の経験・能力</t>
  </si>
  <si>
    <t xml:space="preserve">　４ ワーク・ライフ・バランス等の推進に関する指標</t>
  </si>
  <si>
    <t xml:space="preserve">　合　　　　計</t>
  </si>
  <si>
    <t xml:space="preserve">価格以外</t>
  </si>
  <si>
    <t xml:space="preserve">価格点</t>
  </si>
  <si>
    <t xml:space="preserve">技術点</t>
  </si>
  <si>
    <t xml:space="preserve">＋</t>
  </si>
  <si>
    <t xml:space="preserve">＝</t>
  </si>
  <si>
    <t xml:space="preserve">総合点（技術点＋価格点）</t>
  </si>
  <si>
    <r>
      <rPr>
        <sz val="11"/>
        <rFont val="Noto Sans"/>
        <family val="2"/>
      </rPr>
      <t xml:space="preserve">総合点に占める価格点の割合１／３以上（価格点：技術点＝</t>
    </r>
    <r>
      <rPr>
        <b val="true"/>
        <sz val="11"/>
        <color rgb="FF00FFFF"/>
        <rFont val="Noto Sans"/>
        <family val="2"/>
      </rPr>
      <t xml:space="preserve">１：２</t>
    </r>
    <r>
      <rPr>
        <sz val="11"/>
        <rFont val="Noto Sans"/>
        <family val="2"/>
      </rPr>
      <t xml:space="preserve">以内）</t>
    </r>
  </si>
  <si>
    <t xml:space="preserve">加点付与基準</t>
  </si>
  <si>
    <t xml:space="preserve">大変優れている</t>
  </si>
  <si>
    <t xml:space="preserve">優れている</t>
  </si>
  <si>
    <t xml:space="preserve">やや優れている</t>
  </si>
  <si>
    <t xml:space="preserve">基礎点のみ満たしている</t>
  </si>
  <si>
    <t xml:space="preserve">３－１　業務従事予定者の類似事業業務の経験</t>
  </si>
  <si>
    <t xml:space="preserve">３－２　業務従事予定者の調査内容に関する専門知識・適格性</t>
  </si>
  <si>
    <t xml:space="preserve">以下の認定等の中で該当する最も配当の高い区分により評価を行う。なお、内閣府男女共同参画局長の認定相当確認を受けている外国法人については、相当する各認定等に準じて評価する。</t>
  </si>
  <si>
    <r>
      <rPr>
        <sz val="9"/>
        <rFont val="ＭＳ Ｐ明朝"/>
        <family val="1"/>
        <charset val="128"/>
      </rPr>
      <t xml:space="preserve">
○</t>
    </r>
    <r>
      <rPr>
        <sz val="9"/>
        <rFont val="Noto Sans"/>
        <family val="2"/>
      </rPr>
      <t xml:space="preserve">　女性の職業生活における活躍の推進に関する法律（女性活躍推進法）に基づく認定（えるぼし認定企業）等
</t>
    </r>
  </si>
  <si>
    <t xml:space="preserve">・認定段階１（労働時間等の働き方に係る基準を満たすこと）</t>
  </si>
  <si>
    <t xml:space="preserve">・認定段階２（労働時間等の働き方に係る基準を満たすこと）</t>
  </si>
  <si>
    <t xml:space="preserve">・認定段階３</t>
  </si>
  <si>
    <t xml:space="preserve">・プラチナえるぼし認定企業</t>
  </si>
  <si>
    <r>
      <rPr>
        <sz val="9"/>
        <rFont val="Noto Sans"/>
        <family val="2"/>
      </rPr>
      <t xml:space="preserve">・行動計画策定済（女性活躍推進法に基づく一般事業主行動計画の策定義務がない事業主（常時雇用する労働者の数が</t>
    </r>
    <r>
      <rPr>
        <sz val="9"/>
        <rFont val="ＭＳ Ｐ明朝"/>
        <family val="1"/>
        <charset val="128"/>
      </rPr>
      <t xml:space="preserve">300</t>
    </r>
    <r>
      <rPr>
        <sz val="9"/>
        <rFont val="Noto Sans"/>
        <family val="2"/>
      </rPr>
      <t xml:space="preserve">人以下のもの）に限る（計画期間が満了していない行動計画を策定しているのみ）</t>
    </r>
  </si>
  <si>
    <t xml:space="preserve">○　次世代育成支援対策推進法（次世代法）に基づく認定（くるみん認定企業・プラチナ認定企業）</t>
  </si>
  <si>
    <t xml:space="preserve">旧くるみん認定</t>
  </si>
  <si>
    <t xml:space="preserve">新くるみん認定</t>
  </si>
  <si>
    <t xml:space="preserve">プラチナくるみん認定</t>
  </si>
  <si>
    <t xml:space="preserve">○　青少年の雇用の促進等に関する法律（若者雇用促進法）に基づく認定</t>
  </si>
  <si>
    <t xml:space="preserve">ユースエール認定</t>
  </si>
  <si>
    <t xml:space="preserve">上記に該当する認定等を有しない。</t>
  </si>
  <si>
    <t xml:space="preserve">※複数の認定等に該当する場合は、最も配点が高い区分により加点を行うものとする。</t>
  </si>
  <si>
    <t xml:space="preserve">※小数点以下の得点が発生した場合は、四捨五入等は行わずに合計点数を算出すること。</t>
  </si>
</sst>
</file>

<file path=xl/styles.xml><?xml version="1.0" encoding="utf-8"?>
<styleSheet xmlns="http://schemas.openxmlformats.org/spreadsheetml/2006/main">
  <numFmts count="6">
    <numFmt numFmtId="164" formatCode="General"/>
    <numFmt numFmtId="165" formatCode="#,##0&quot;  &quot;"/>
    <numFmt numFmtId="166" formatCode="[$-409]#,##0_);[RED]\(#,##0\)"/>
    <numFmt numFmtId="167" formatCode="#,##0\ "/>
    <numFmt numFmtId="168" formatCode="# ?/?"/>
    <numFmt numFmtId="169" formatCode="General"/>
  </numFmts>
  <fonts count="26">
    <font>
      <sz val="11"/>
      <name val="ＭＳ ゴシック"/>
      <family val="3"/>
      <charset val="128"/>
    </font>
    <font>
      <sz val="10"/>
      <name val="Arial"/>
      <family val="0"/>
    </font>
    <font>
      <sz val="10"/>
      <name val="Arial"/>
      <family val="0"/>
    </font>
    <font>
      <sz val="10"/>
      <name val="Arial"/>
      <family val="0"/>
    </font>
    <font>
      <b val="true"/>
      <sz val="11"/>
      <name val="ＭＳ ゴシック"/>
      <family val="3"/>
      <charset val="128"/>
    </font>
    <font>
      <sz val="13"/>
      <name val="Noto Sans"/>
      <family val="2"/>
    </font>
    <font>
      <sz val="13"/>
      <name val="HGPｺﾞｼｯｸE"/>
      <family val="3"/>
      <charset val="128"/>
    </font>
    <font>
      <sz val="11"/>
      <name val="Noto Sans"/>
      <family val="2"/>
    </font>
    <font>
      <sz val="8"/>
      <name val="ＭＳ ゴシック"/>
      <family val="3"/>
      <charset val="128"/>
    </font>
    <font>
      <sz val="11"/>
      <name val="MS UI Gothic"/>
      <family val="3"/>
      <charset val="128"/>
    </font>
    <font>
      <b val="true"/>
      <sz val="11"/>
      <name val="Noto Sans"/>
      <family val="2"/>
    </font>
    <font>
      <sz val="10"/>
      <name val="MS UI Gothic"/>
      <family val="3"/>
      <charset val="128"/>
    </font>
    <font>
      <sz val="12"/>
      <name val="ＭＳ ゴシック"/>
      <family val="3"/>
      <charset val="128"/>
    </font>
    <font>
      <sz val="11"/>
      <name val="ＭＳ Ｐ明朝"/>
      <family val="1"/>
      <charset val="128"/>
    </font>
    <font>
      <sz val="9"/>
      <name val="Noto Sans"/>
      <family val="2"/>
    </font>
    <font>
      <sz val="10"/>
      <name val="Noto Sans"/>
      <family val="2"/>
    </font>
    <font>
      <b val="true"/>
      <sz val="11"/>
      <name val="ＭＳ Ｐ明朝"/>
      <family val="1"/>
      <charset val="128"/>
    </font>
    <font>
      <sz val="9"/>
      <name val="ＭＳ Ｐ明朝"/>
      <family val="1"/>
      <charset val="128"/>
    </font>
    <font>
      <b val="true"/>
      <sz val="10"/>
      <name val="MS UI Gothic"/>
      <family val="3"/>
      <charset val="128"/>
    </font>
    <font>
      <b val="true"/>
      <sz val="12"/>
      <name val="ＭＳ ゴシック"/>
      <family val="3"/>
      <charset val="128"/>
    </font>
    <font>
      <b val="true"/>
      <sz val="12"/>
      <color rgb="FFFF0000"/>
      <name val="ＭＳ ゴシック"/>
      <family val="3"/>
      <charset val="128"/>
    </font>
    <font>
      <b val="true"/>
      <sz val="12"/>
      <color rgb="FFFF0000"/>
      <name val="Noto Sans"/>
      <family val="2"/>
    </font>
    <font>
      <b val="true"/>
      <sz val="11"/>
      <color rgb="FF00FFFF"/>
      <name val="ＭＳ ゴシック"/>
      <family val="3"/>
      <charset val="128"/>
    </font>
    <font>
      <b val="true"/>
      <sz val="11"/>
      <color rgb="FF00FFFF"/>
      <name val="Noto Sans"/>
      <family val="2"/>
    </font>
    <font>
      <sz val="8"/>
      <name val="Noto Sans"/>
      <family val="2"/>
    </font>
    <font>
      <sz val="1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6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right style="thin"/>
      <top style="hair"/>
      <bottom style="thin"/>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medium"/>
      <top style="hair"/>
      <bottom/>
      <diagonal/>
    </border>
    <border diagonalUp="false" diagonalDown="false">
      <left style="medium"/>
      <right/>
      <top/>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5" fontId="12" fillId="3" borderId="22" xfId="0" applyFont="true" applyBorder="true" applyAlignment="true" applyProtection="false">
      <alignment horizontal="center" vertical="center" textRotation="0" wrapText="false" indent="0" shrinkToFit="false"/>
      <protection locked="true" hidden="false"/>
    </xf>
    <xf numFmtId="165" fontId="12" fillId="3" borderId="2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5" fontId="12" fillId="3" borderId="8" xfId="0" applyFont="true" applyBorder="true" applyAlignment="true" applyProtection="false">
      <alignment horizontal="center" vertical="center" textRotation="0" wrapText="false" indent="0" shrinkToFit="false"/>
      <protection locked="true" hidden="false"/>
    </xf>
    <xf numFmtId="165" fontId="12" fillId="3"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5" fontId="19" fillId="0" borderId="40" xfId="16" applyFont="true" applyBorder="true" applyAlignment="true" applyProtection="true">
      <alignment horizontal="center" vertical="center" textRotation="0" wrapText="false" indent="0" shrinkToFit="false"/>
      <protection locked="true" hidden="false"/>
    </xf>
    <xf numFmtId="165" fontId="19" fillId="0" borderId="41"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tru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7" fontId="19" fillId="0" borderId="43" xfId="0" applyFont="true" applyBorder="true" applyAlignment="true" applyProtection="false">
      <alignment horizontal="right" vertical="center" textRotation="0" wrapText="false" indent="0" shrinkToFit="false"/>
      <protection locked="true" hidden="false"/>
    </xf>
    <xf numFmtId="167" fontId="19" fillId="0" borderId="44" xfId="0" applyFont="true" applyBorder="true" applyAlignment="true" applyProtection="false">
      <alignment horizontal="right" vertical="center" textRotation="0" wrapText="false" indent="0" shrinkToFit="false"/>
      <protection locked="true" hidden="false"/>
    </xf>
    <xf numFmtId="167" fontId="19" fillId="0" borderId="8" xfId="0" applyFont="true" applyBorder="true" applyAlignment="true" applyProtection="false">
      <alignment horizontal="right" vertical="center" textRotation="0" wrapText="false" indent="0" shrinkToFit="false"/>
      <protection locked="true" hidden="false"/>
    </xf>
    <xf numFmtId="167" fontId="19" fillId="0" borderId="36"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7" fontId="19" fillId="0" borderId="40" xfId="0" applyFont="true" applyBorder="true" applyAlignment="true" applyProtection="false">
      <alignment horizontal="right" vertical="center" textRotation="0" wrapText="false" indent="0" shrinkToFit="false"/>
      <protection locked="true" hidden="false"/>
    </xf>
    <xf numFmtId="167" fontId="19" fillId="0"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24" fillId="2" borderId="3" xfId="0" applyFont="true" applyBorder="true" applyAlignment="true" applyProtection="false">
      <alignment horizontal="distributed" vertical="center" textRotation="0" wrapText="false" indent="0" shrinkToFit="true"/>
      <protection locked="true" hidden="false"/>
    </xf>
    <xf numFmtId="164" fontId="24" fillId="2" borderId="4" xfId="0" applyFont="true" applyBorder="true" applyAlignment="true" applyProtection="false">
      <alignment horizontal="distributed" vertical="center" textRotation="0" wrapText="true" indent="0" shrinkToFit="true"/>
      <protection locked="true" hidden="false"/>
    </xf>
    <xf numFmtId="164" fontId="10" fillId="3" borderId="48" xfId="0" applyFont="true" applyBorder="true" applyAlignment="false" applyProtection="false">
      <alignment horizontal="general" vertical="center" textRotation="0" wrapText="false" indent="0" shrinkToFit="false"/>
      <protection locked="true" hidden="false"/>
    </xf>
    <xf numFmtId="164" fontId="0" fillId="3" borderId="49" xfId="0" applyFont="false" applyBorder="true" applyAlignment="true" applyProtection="false">
      <alignment horizontal="general" vertical="center" textRotation="0" wrapText="false" indent="0" shrinkToFit="false"/>
      <protection locked="true" hidden="false"/>
    </xf>
    <xf numFmtId="169" fontId="12" fillId="3" borderId="21" xfId="0" applyFont="true" applyBorder="true" applyAlignment="true" applyProtection="false">
      <alignment horizontal="center" vertical="center" textRotation="0" wrapText="false" indent="0" shrinkToFit="false"/>
      <protection locked="true" hidden="false"/>
    </xf>
    <xf numFmtId="169" fontId="12" fillId="3" borderId="22"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4" fillId="3" borderId="50"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9" fontId="12" fillId="0" borderId="28" xfId="0" applyFont="true" applyBorder="true" applyAlignment="true" applyProtection="false">
      <alignment horizontal="center" vertical="center" textRotation="0" wrapText="false" indent="0" shrinkToFit="false"/>
      <protection locked="true" hidden="false"/>
    </xf>
    <xf numFmtId="169" fontId="12" fillId="0" borderId="29"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9" fontId="4" fillId="3" borderId="54" xfId="0" applyFont="true" applyBorder="true" applyAlignment="false" applyProtection="false">
      <alignment horizontal="general" vertical="center" textRotation="0" wrapText="false" indent="0" shrinkToFit="false"/>
      <protection locked="true" hidden="false"/>
    </xf>
    <xf numFmtId="164" fontId="16" fillId="3" borderId="55" xfId="0" applyFont="true" applyBorder="true" applyAlignment="true" applyProtection="false">
      <alignment horizontal="general" vertical="center" textRotation="0" wrapText="false" indent="0" shrinkToFit="false"/>
      <protection locked="true" hidden="false"/>
    </xf>
    <xf numFmtId="169" fontId="12" fillId="3" borderId="7" xfId="0" applyFont="true" applyBorder="true" applyAlignment="true" applyProtection="false">
      <alignment horizontal="center" vertical="center" textRotation="0" wrapText="false" indent="0" shrinkToFit="false"/>
      <protection locked="true" hidden="false"/>
    </xf>
    <xf numFmtId="169" fontId="12" fillId="3" borderId="8"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3" borderId="5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0" fillId="3" borderId="54" xfId="0" applyFont="true" applyBorder="true" applyAlignment="false" applyProtection="false">
      <alignment horizontal="general" vertical="center" textRotation="0" wrapText="false" indent="0" shrinkToFit="false"/>
      <protection locked="true" hidden="false"/>
    </xf>
    <xf numFmtId="165" fontId="12" fillId="3"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0120</xdr:colOff>
      <xdr:row>29</xdr:row>
      <xdr:rowOff>162720</xdr:rowOff>
    </xdr:from>
    <xdr:to>
      <xdr:col>8</xdr:col>
      <xdr:colOff>660960</xdr:colOff>
      <xdr:row>29</xdr:row>
      <xdr:rowOff>2774520</xdr:rowOff>
    </xdr:to>
    <xdr:sp>
      <xdr:nvSpPr>
        <xdr:cNvPr id="0" name="右中かっこ 1"/>
        <xdr:cNvSpPr/>
      </xdr:nvSpPr>
      <xdr:spPr>
        <a:xfrm>
          <a:off x="6117480" y="11202120"/>
          <a:ext cx="330840" cy="2611800"/>
        </a:xfrm>
        <a:custGeom>
          <a:avLst/>
          <a:gdLst>
            <a:gd name="textAreaLeft" fmla="*/ 0 w 330840"/>
            <a:gd name="textAreaRight" fmla="*/ 119520 w 330840"/>
            <a:gd name="textAreaTop" fmla="*/ 7920 h 2611800"/>
            <a:gd name="textAreaBottom" fmla="*/ 2603880 h 2611800"/>
          </a:gdLst>
          <a:ahLst/>
          <a:rect l="textAreaLeft" t="textAreaTop" r="textAreaRight" b="textAreaBottom"/>
          <a:pathLst>
            <a:path w="21600" h="21600">
              <a:moveTo>
                <a:pt x="0" y="0"/>
              </a:moveTo>
              <a:cubicBezTo>
                <a:pt x="5400" y="0"/>
                <a:pt x="10800" y="109"/>
                <a:pt x="10800" y="217"/>
              </a:cubicBezTo>
              <a:lnTo>
                <a:pt x="10800" y="10666"/>
              </a:lnTo>
              <a:cubicBezTo>
                <a:pt x="10800" y="10775"/>
                <a:pt x="16200" y="10883"/>
                <a:pt x="21600" y="10883"/>
              </a:cubicBezTo>
              <a:cubicBezTo>
                <a:pt x="16200" y="10883"/>
                <a:pt x="10800" y="10992"/>
                <a:pt x="10800" y="11100"/>
              </a:cubicBezTo>
              <a:lnTo>
                <a:pt x="10800" y="21383"/>
              </a:lnTo>
              <a:cubicBezTo>
                <a:pt x="10800" y="2149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25"/>
    <col collapsed="false" customWidth="true" hidden="false" outlineLevel="0" max="3" min="3" style="3" width="1.25"/>
    <col collapsed="false" customWidth="true" hidden="false" outlineLevel="0" max="4" min="4" style="4" width="2.62"/>
    <col collapsed="false" customWidth="true" hidden="false" outlineLevel="0" max="5" min="5" style="4" width="7.49"/>
    <col collapsed="false" customWidth="true" hidden="false" outlineLevel="0" max="6" min="6" style="4" width="38.62"/>
    <col collapsed="false" customWidth="true" hidden="false" outlineLevel="0" max="7" min="7" style="4" width="8.12"/>
    <col collapsed="false" customWidth="true" hidden="false" outlineLevel="0" max="8" min="8" style="4" width="8.75"/>
    <col collapsed="false" customWidth="true" hidden="false" outlineLevel="0" max="9" min="9" style="3" width="8.75"/>
    <col collapsed="false" customWidth="true" hidden="false" outlineLevel="0" max="11" min="10" style="4" width="8.75"/>
    <col collapsed="false" customWidth="true" hidden="false" outlineLevel="0" max="12" min="12" style="4" width="2.87"/>
    <col collapsed="false" customWidth="false" hidden="false" outlineLevel="0" max="13" min="13" style="4" width="8.99"/>
    <col collapsed="false" customWidth="true" hidden="false" outlineLevel="0" max="14" min="14" style="4" width="2.87"/>
    <col collapsed="false" customWidth="false" hidden="false" outlineLevel="0" max="257" min="15" style="4" width="8.99"/>
  </cols>
  <sheetData>
    <row r="1" customFormat="false" ht="38.25" hidden="false" customHeight="true" outlineLevel="0" collapsed="false">
      <c r="A1" s="5" t="s">
        <v>0</v>
      </c>
      <c r="B1" s="5"/>
      <c r="C1" s="5"/>
      <c r="D1" s="5"/>
      <c r="E1" s="5"/>
      <c r="F1" s="5"/>
      <c r="G1" s="5"/>
      <c r="H1" s="5"/>
      <c r="I1" s="5"/>
      <c r="J1" s="5"/>
      <c r="K1" s="5"/>
      <c r="L1" s="6"/>
    </row>
    <row r="2" customFormat="false" ht="24.75" hidden="false" customHeight="true" outlineLevel="0" collapsed="false">
      <c r="A2" s="7" t="s">
        <v>1</v>
      </c>
      <c r="C2" s="8"/>
      <c r="D2" s="8"/>
      <c r="E2" s="8"/>
      <c r="F2" s="8"/>
      <c r="G2" s="8"/>
      <c r="H2" s="8"/>
      <c r="J2" s="9"/>
    </row>
    <row r="3" s="15" customFormat="true" ht="21.75" hidden="false" customHeight="true" outlineLevel="0" collapsed="false">
      <c r="A3" s="10" t="s">
        <v>2</v>
      </c>
      <c r="B3" s="11" t="s">
        <v>3</v>
      </c>
      <c r="C3" s="11"/>
      <c r="D3" s="11"/>
      <c r="E3" s="11"/>
      <c r="F3" s="11"/>
      <c r="G3" s="11"/>
      <c r="H3" s="11" t="s">
        <v>4</v>
      </c>
      <c r="I3" s="12" t="s">
        <v>5</v>
      </c>
      <c r="J3" s="12" t="s">
        <v>6</v>
      </c>
      <c r="K3" s="13" t="s">
        <v>7</v>
      </c>
      <c r="L3" s="14"/>
    </row>
    <row r="4" customFormat="false" ht="21.75" hidden="false" customHeight="true" outlineLevel="0" collapsed="false">
      <c r="A4" s="16"/>
      <c r="B4" s="17" t="s">
        <v>8</v>
      </c>
      <c r="C4" s="18"/>
      <c r="D4" s="19"/>
      <c r="E4" s="19"/>
      <c r="F4" s="20"/>
      <c r="G4" s="21"/>
      <c r="H4" s="22"/>
      <c r="I4" s="23"/>
      <c r="J4" s="24"/>
      <c r="K4" s="25"/>
      <c r="L4" s="26"/>
    </row>
    <row r="5" customFormat="false" ht="19.5" hidden="false" customHeight="true" outlineLevel="0" collapsed="false">
      <c r="A5" s="16"/>
      <c r="B5" s="27"/>
      <c r="C5" s="28" t="s">
        <v>9</v>
      </c>
      <c r="D5" s="29"/>
      <c r="E5" s="26"/>
      <c r="F5" s="30"/>
      <c r="G5" s="31"/>
      <c r="H5" s="32"/>
      <c r="I5" s="33"/>
      <c r="J5" s="34"/>
      <c r="K5" s="35"/>
      <c r="L5" s="26"/>
    </row>
    <row r="6" customFormat="false" ht="21" hidden="false" customHeight="true" outlineLevel="0" collapsed="false">
      <c r="A6" s="36"/>
      <c r="B6" s="37"/>
      <c r="C6" s="38"/>
      <c r="D6" s="39"/>
      <c r="E6" s="40" t="s">
        <v>10</v>
      </c>
      <c r="F6" s="41"/>
      <c r="G6" s="42"/>
      <c r="H6" s="43"/>
      <c r="I6" s="44"/>
      <c r="J6" s="45"/>
      <c r="K6" s="46"/>
      <c r="L6" s="26"/>
    </row>
    <row r="7" customFormat="false" ht="7.5" hidden="false" customHeight="true" outlineLevel="0" collapsed="false">
      <c r="B7" s="29"/>
      <c r="C7" s="47"/>
      <c r="D7" s="26"/>
      <c r="E7" s="26"/>
      <c r="F7" s="30"/>
      <c r="G7" s="30"/>
      <c r="H7" s="48"/>
      <c r="I7" s="47"/>
      <c r="J7" s="26"/>
    </row>
    <row r="8" customFormat="false" ht="19.5" hidden="false" customHeight="true" outlineLevel="0" collapsed="false">
      <c r="A8" s="49"/>
      <c r="B8" s="50" t="s">
        <v>11</v>
      </c>
      <c r="C8" s="51"/>
      <c r="D8" s="52"/>
      <c r="E8" s="52"/>
      <c r="F8" s="53"/>
      <c r="G8" s="54"/>
      <c r="H8" s="55"/>
      <c r="I8" s="56" t="n">
        <f aca="false">SUBTOTAL(9,I10:I15)</f>
        <v>20</v>
      </c>
      <c r="J8" s="56" t="n">
        <f aca="false">SUBTOTAL(9,J9:J15)</f>
        <v>30</v>
      </c>
      <c r="K8" s="57" t="n">
        <f aca="false">SUBTOTAL(9,K10:K15)</f>
        <v>50</v>
      </c>
      <c r="L8" s="58"/>
    </row>
    <row r="9" customFormat="false" ht="19.5" hidden="false" customHeight="true" outlineLevel="0" collapsed="false">
      <c r="A9" s="59"/>
      <c r="B9" s="27"/>
      <c r="C9" s="28" t="s">
        <v>12</v>
      </c>
      <c r="D9" s="29"/>
      <c r="E9" s="26"/>
      <c r="F9" s="60"/>
      <c r="G9" s="61"/>
      <c r="H9" s="62"/>
      <c r="I9" s="63"/>
      <c r="J9" s="63"/>
      <c r="K9" s="64"/>
      <c r="L9" s="58"/>
    </row>
    <row r="10" customFormat="false" ht="48" hidden="false" customHeight="true" outlineLevel="0" collapsed="false">
      <c r="A10" s="65" t="s">
        <v>13</v>
      </c>
      <c r="B10" s="27"/>
      <c r="C10" s="66"/>
      <c r="D10" s="67" t="s">
        <v>14</v>
      </c>
      <c r="E10" s="68" t="s">
        <v>15</v>
      </c>
      <c r="F10" s="69" t="s">
        <v>16</v>
      </c>
      <c r="G10" s="69"/>
      <c r="H10" s="70" t="s">
        <v>17</v>
      </c>
      <c r="I10" s="71" t="n">
        <v>5</v>
      </c>
      <c r="J10" s="71" t="n">
        <v>10</v>
      </c>
      <c r="K10" s="72" t="n">
        <f aca="false">SUM(I10,J10)</f>
        <v>15</v>
      </c>
      <c r="L10" s="73"/>
    </row>
    <row r="11" customFormat="false" ht="19.5" hidden="false" customHeight="true" outlineLevel="0" collapsed="false">
      <c r="A11" s="59"/>
      <c r="B11" s="27"/>
      <c r="C11" s="74" t="s">
        <v>18</v>
      </c>
      <c r="D11" s="75"/>
      <c r="E11" s="76"/>
      <c r="F11" s="77"/>
      <c r="G11" s="78"/>
      <c r="H11" s="79"/>
      <c r="I11" s="80"/>
      <c r="J11" s="80"/>
      <c r="K11" s="81"/>
      <c r="L11" s="73"/>
    </row>
    <row r="12" s="2" customFormat="true" ht="48" hidden="false" customHeight="true" outlineLevel="0" collapsed="false">
      <c r="A12" s="65" t="s">
        <v>13</v>
      </c>
      <c r="B12" s="27"/>
      <c r="C12" s="82"/>
      <c r="D12" s="67" t="s">
        <v>14</v>
      </c>
      <c r="E12" s="68" t="s">
        <v>19</v>
      </c>
      <c r="F12" s="69" t="s">
        <v>20</v>
      </c>
      <c r="G12" s="69"/>
      <c r="H12" s="70" t="s">
        <v>17</v>
      </c>
      <c r="I12" s="71" t="n">
        <v>5</v>
      </c>
      <c r="J12" s="71" t="n">
        <v>10</v>
      </c>
      <c r="K12" s="72" t="n">
        <f aca="false">SUM(I12,J12)</f>
        <v>15</v>
      </c>
      <c r="L12" s="73"/>
    </row>
    <row r="13" customFormat="false" ht="48" hidden="false" customHeight="true" outlineLevel="0" collapsed="false">
      <c r="A13" s="65" t="s">
        <v>13</v>
      </c>
      <c r="B13" s="27"/>
      <c r="C13" s="82"/>
      <c r="D13" s="67" t="s">
        <v>14</v>
      </c>
      <c r="E13" s="68" t="s">
        <v>21</v>
      </c>
      <c r="F13" s="83" t="s">
        <v>22</v>
      </c>
      <c r="G13" s="83"/>
      <c r="H13" s="70" t="s">
        <v>17</v>
      </c>
      <c r="I13" s="71" t="n">
        <v>5</v>
      </c>
      <c r="J13" s="71" t="n">
        <v>10</v>
      </c>
      <c r="K13" s="72" t="n">
        <f aca="false">SUM(I13,J13)</f>
        <v>15</v>
      </c>
      <c r="L13" s="73"/>
    </row>
    <row r="14" s="2" customFormat="true" ht="18.75" hidden="false" customHeight="true" outlineLevel="0" collapsed="false">
      <c r="A14" s="65"/>
      <c r="B14" s="27"/>
      <c r="C14" s="74" t="s">
        <v>23</v>
      </c>
      <c r="D14" s="68"/>
      <c r="E14" s="68"/>
      <c r="F14" s="84"/>
      <c r="G14" s="85"/>
      <c r="H14" s="70"/>
      <c r="I14" s="71"/>
      <c r="J14" s="71"/>
      <c r="K14" s="72"/>
      <c r="L14" s="73"/>
    </row>
    <row r="15" s="2" customFormat="true" ht="49.5" hidden="false" customHeight="true" outlineLevel="0" collapsed="false">
      <c r="A15" s="65" t="s">
        <v>13</v>
      </c>
      <c r="B15" s="27"/>
      <c r="C15" s="82"/>
      <c r="D15" s="67" t="s">
        <v>14</v>
      </c>
      <c r="E15" s="68" t="s">
        <v>24</v>
      </c>
      <c r="F15" s="69" t="s">
        <v>25</v>
      </c>
      <c r="G15" s="69"/>
      <c r="H15" s="70" t="s">
        <v>17</v>
      </c>
      <c r="I15" s="71" t="n">
        <v>5</v>
      </c>
      <c r="J15" s="71"/>
      <c r="K15" s="72" t="n">
        <f aca="false">SUM(I15,J15)</f>
        <v>5</v>
      </c>
      <c r="L15" s="73"/>
    </row>
    <row r="16" s="2" customFormat="true" ht="19.5" hidden="false" customHeight="true" outlineLevel="0" collapsed="false">
      <c r="A16" s="86"/>
      <c r="B16" s="17" t="s">
        <v>26</v>
      </c>
      <c r="C16" s="18"/>
      <c r="D16" s="17"/>
      <c r="E16" s="17"/>
      <c r="F16" s="87"/>
      <c r="G16" s="88"/>
      <c r="H16" s="89"/>
      <c r="I16" s="90" t="n">
        <f aca="false">SUBTOTAL(9,I17:I22)</f>
        <v>15</v>
      </c>
      <c r="J16" s="90" t="n">
        <f aca="false">SUBTOTAL(9,J17:J22)</f>
        <v>20</v>
      </c>
      <c r="K16" s="91" t="n">
        <f aca="false">SUBTOTAL(9,K17:K22)</f>
        <v>35</v>
      </c>
      <c r="L16" s="73"/>
    </row>
    <row r="17" s="3" customFormat="true" ht="19.5" hidden="false" customHeight="true" outlineLevel="0" collapsed="false">
      <c r="A17" s="92"/>
      <c r="B17" s="27"/>
      <c r="C17" s="93" t="s">
        <v>27</v>
      </c>
      <c r="D17" s="82"/>
      <c r="E17" s="94"/>
      <c r="F17" s="95"/>
      <c r="G17" s="96"/>
      <c r="H17" s="62"/>
      <c r="I17" s="97"/>
      <c r="J17" s="97"/>
      <c r="K17" s="98"/>
      <c r="L17" s="73"/>
    </row>
    <row r="18" customFormat="false" ht="48" hidden="false" customHeight="true" outlineLevel="0" collapsed="false">
      <c r="A18" s="59"/>
      <c r="B18" s="27"/>
      <c r="C18" s="82"/>
      <c r="D18" s="67" t="s">
        <v>14</v>
      </c>
      <c r="E18" s="68" t="s">
        <v>28</v>
      </c>
      <c r="F18" s="99" t="s">
        <v>29</v>
      </c>
      <c r="G18" s="99"/>
      <c r="H18" s="100" t="s">
        <v>17</v>
      </c>
      <c r="I18" s="71" t="n">
        <v>5</v>
      </c>
      <c r="J18" s="71" t="n">
        <v>10</v>
      </c>
      <c r="K18" s="72" t="n">
        <f aca="false">SUM(I18,J18)</f>
        <v>15</v>
      </c>
      <c r="L18" s="73"/>
    </row>
    <row r="19" s="3" customFormat="true" ht="19.5" hidden="false" customHeight="true" outlineLevel="0" collapsed="false">
      <c r="A19" s="92"/>
      <c r="B19" s="101"/>
      <c r="C19" s="102" t="s">
        <v>30</v>
      </c>
      <c r="D19" s="103"/>
      <c r="E19" s="103"/>
      <c r="F19" s="60"/>
      <c r="G19" s="104"/>
      <c r="H19" s="105"/>
      <c r="I19" s="97"/>
      <c r="J19" s="106"/>
      <c r="K19" s="98"/>
      <c r="L19" s="73"/>
    </row>
    <row r="20" customFormat="false" ht="48" hidden="false" customHeight="true" outlineLevel="0" collapsed="false">
      <c r="A20" s="59"/>
      <c r="B20" s="101"/>
      <c r="C20" s="103"/>
      <c r="D20" s="67" t="s">
        <v>14</v>
      </c>
      <c r="E20" s="107" t="s">
        <v>31</v>
      </c>
      <c r="F20" s="69" t="s">
        <v>32</v>
      </c>
      <c r="G20" s="69"/>
      <c r="H20" s="100" t="s">
        <v>17</v>
      </c>
      <c r="I20" s="71" t="n">
        <v>5</v>
      </c>
      <c r="J20" s="71"/>
      <c r="K20" s="72" t="n">
        <f aca="false">SUM(I20,J20)</f>
        <v>5</v>
      </c>
      <c r="L20" s="73"/>
    </row>
    <row r="21" customFormat="false" ht="48" hidden="false" customHeight="true" outlineLevel="0" collapsed="false">
      <c r="A21" s="59"/>
      <c r="B21" s="101"/>
      <c r="C21" s="103"/>
      <c r="D21" s="67"/>
      <c r="E21" s="107" t="s">
        <v>33</v>
      </c>
      <c r="F21" s="69" t="s">
        <v>34</v>
      </c>
      <c r="G21" s="69"/>
      <c r="H21" s="100"/>
      <c r="I21" s="71"/>
      <c r="J21" s="71" t="n">
        <v>10</v>
      </c>
      <c r="K21" s="72" t="n">
        <f aca="false">SUM(I21,J21)</f>
        <v>10</v>
      </c>
      <c r="L21" s="73"/>
    </row>
    <row r="22" customFormat="false" ht="48" hidden="false" customHeight="true" outlineLevel="0" collapsed="false">
      <c r="A22" s="108"/>
      <c r="B22" s="101"/>
      <c r="C22" s="103"/>
      <c r="D22" s="67" t="s">
        <v>14</v>
      </c>
      <c r="E22" s="107" t="s">
        <v>35</v>
      </c>
      <c r="F22" s="69" t="s">
        <v>36</v>
      </c>
      <c r="G22" s="69"/>
      <c r="H22" s="100" t="s">
        <v>17</v>
      </c>
      <c r="I22" s="71" t="n">
        <v>5</v>
      </c>
      <c r="J22" s="71"/>
      <c r="K22" s="72" t="n">
        <f aca="false">SUM(I22,J22)</f>
        <v>5</v>
      </c>
      <c r="L22" s="73"/>
    </row>
    <row r="23" s="2" customFormat="true" ht="19.5" hidden="false" customHeight="true" outlineLevel="0" collapsed="false">
      <c r="A23" s="86"/>
      <c r="B23" s="17" t="s">
        <v>37</v>
      </c>
      <c r="C23" s="18"/>
      <c r="D23" s="17"/>
      <c r="E23" s="17"/>
      <c r="F23" s="87"/>
      <c r="G23" s="88"/>
      <c r="H23" s="89"/>
      <c r="I23" s="90" t="n">
        <f aca="false">SUBTOTAL(9,I24:I27)</f>
        <v>0</v>
      </c>
      <c r="J23" s="90" t="n">
        <f aca="false">SUBTOTAL(9,J24:J27)</f>
        <v>10</v>
      </c>
      <c r="K23" s="91" t="n">
        <f aca="false">SUBTOTAL(9,K24:K27)</f>
        <v>10</v>
      </c>
      <c r="L23" s="73"/>
    </row>
    <row r="24" s="3" customFormat="true" ht="19.5" hidden="false" customHeight="true" outlineLevel="0" collapsed="false">
      <c r="A24" s="92"/>
      <c r="B24" s="27"/>
      <c r="C24" s="93" t="s">
        <v>38</v>
      </c>
      <c r="D24" s="82"/>
      <c r="E24" s="94"/>
      <c r="F24" s="95"/>
      <c r="G24" s="96"/>
      <c r="H24" s="62"/>
      <c r="I24" s="97"/>
      <c r="J24" s="97"/>
      <c r="K24" s="98"/>
      <c r="L24" s="73"/>
    </row>
    <row r="25" customFormat="false" ht="48" hidden="false" customHeight="true" outlineLevel="0" collapsed="false">
      <c r="A25" s="59"/>
      <c r="B25" s="27"/>
      <c r="C25" s="82"/>
      <c r="D25" s="67"/>
      <c r="E25" s="68" t="s">
        <v>39</v>
      </c>
      <c r="F25" s="99" t="s">
        <v>40</v>
      </c>
      <c r="G25" s="99"/>
      <c r="H25" s="100"/>
      <c r="I25" s="71"/>
      <c r="J25" s="71" t="n">
        <v>5</v>
      </c>
      <c r="K25" s="72" t="n">
        <f aca="false">SUM(I25,J25)</f>
        <v>5</v>
      </c>
      <c r="L25" s="73"/>
    </row>
    <row r="26" s="3" customFormat="true" ht="19.5" hidden="false" customHeight="true" outlineLevel="0" collapsed="false">
      <c r="A26" s="92"/>
      <c r="B26" s="101"/>
      <c r="C26" s="102" t="s">
        <v>41</v>
      </c>
      <c r="D26" s="103"/>
      <c r="E26" s="103"/>
      <c r="F26" s="60"/>
      <c r="G26" s="104"/>
      <c r="H26" s="105"/>
      <c r="I26" s="97"/>
      <c r="J26" s="106"/>
      <c r="K26" s="98"/>
      <c r="L26" s="73"/>
    </row>
    <row r="27" customFormat="false" ht="48" hidden="false" customHeight="true" outlineLevel="0" collapsed="false">
      <c r="A27" s="59"/>
      <c r="B27" s="101"/>
      <c r="C27" s="103"/>
      <c r="D27" s="67"/>
      <c r="E27" s="107" t="s">
        <v>42</v>
      </c>
      <c r="F27" s="69" t="s">
        <v>43</v>
      </c>
      <c r="G27" s="69"/>
      <c r="H27" s="100"/>
      <c r="I27" s="71"/>
      <c r="J27" s="71" t="n">
        <v>5</v>
      </c>
      <c r="K27" s="72" t="n">
        <f aca="false">SUM(I27,J27)</f>
        <v>5</v>
      </c>
      <c r="L27" s="73"/>
    </row>
    <row r="28" customFormat="false" ht="19.5" hidden="false" customHeight="true" outlineLevel="0" collapsed="false">
      <c r="A28" s="16"/>
      <c r="B28" s="17" t="s">
        <v>44</v>
      </c>
      <c r="C28" s="18"/>
      <c r="D28" s="17"/>
      <c r="E28" s="17"/>
      <c r="F28" s="87"/>
      <c r="G28" s="88"/>
      <c r="H28" s="89"/>
      <c r="I28" s="90" t="n">
        <f aca="false">SUBTOTAL(9,I29:I30)</f>
        <v>0</v>
      </c>
      <c r="J28" s="90" t="n">
        <f aca="false">SUBTOTAL(9,J29:J30)</f>
        <v>5</v>
      </c>
      <c r="K28" s="91" t="n">
        <f aca="false">SUBTOTAL(9,K29:K30)</f>
        <v>5</v>
      </c>
      <c r="L28" s="73"/>
    </row>
    <row r="29" customFormat="false" ht="19.5" hidden="false" customHeight="true" outlineLevel="0" collapsed="false">
      <c r="A29" s="16"/>
      <c r="B29" s="27"/>
      <c r="C29" s="93" t="s">
        <v>45</v>
      </c>
      <c r="D29" s="82"/>
      <c r="E29" s="94"/>
      <c r="F29" s="95"/>
      <c r="G29" s="96"/>
      <c r="H29" s="62"/>
      <c r="I29" s="97"/>
      <c r="J29" s="97"/>
      <c r="K29" s="98"/>
      <c r="L29" s="73"/>
    </row>
    <row r="30" customFormat="false" ht="234" hidden="false" customHeight="true" outlineLevel="0" collapsed="false">
      <c r="A30" s="16"/>
      <c r="B30" s="27"/>
      <c r="C30" s="82"/>
      <c r="D30" s="67"/>
      <c r="E30" s="68" t="s">
        <v>46</v>
      </c>
      <c r="F30" s="109" t="s">
        <v>47</v>
      </c>
      <c r="G30" s="109"/>
      <c r="H30" s="100"/>
      <c r="I30" s="71"/>
      <c r="J30" s="71" t="n">
        <v>5</v>
      </c>
      <c r="K30" s="72" t="n">
        <v>5</v>
      </c>
      <c r="L30" s="73"/>
    </row>
    <row r="31" s="2" customFormat="true" ht="22.5" hidden="false" customHeight="true" outlineLevel="0" collapsed="false">
      <c r="A31" s="110"/>
      <c r="B31" s="111"/>
      <c r="C31" s="111"/>
      <c r="D31" s="111"/>
      <c r="E31" s="111"/>
      <c r="F31" s="111"/>
      <c r="G31" s="111"/>
      <c r="H31" s="112"/>
      <c r="I31" s="113" t="n">
        <f aca="false">SUBTOTAL(9,I8:I30)</f>
        <v>35</v>
      </c>
      <c r="J31" s="113" t="n">
        <f aca="false">SUBTOTAL(9,J8:J30)</f>
        <v>65</v>
      </c>
      <c r="K31" s="114" t="n">
        <f aca="false">SUBTOTAL(9,K8:K30)</f>
        <v>100</v>
      </c>
      <c r="L31" s="115"/>
    </row>
    <row r="32" customFormat="false" ht="28.5" hidden="false" customHeight="true" outlineLevel="0" collapsed="false"/>
    <row r="33" customFormat="false" ht="28.5" hidden="false" customHeight="true" outlineLevel="0" collapsed="false">
      <c r="B33" s="116" t="s">
        <v>3</v>
      </c>
      <c r="C33" s="116"/>
      <c r="D33" s="116"/>
      <c r="E33" s="116"/>
      <c r="F33" s="116"/>
      <c r="G33" s="116"/>
      <c r="H33" s="116"/>
      <c r="I33" s="117" t="s">
        <v>5</v>
      </c>
      <c r="J33" s="117" t="s">
        <v>6</v>
      </c>
      <c r="K33" s="118" t="s">
        <v>7</v>
      </c>
    </row>
    <row r="34" customFormat="false" ht="19.5" hidden="false" customHeight="true" outlineLevel="0" collapsed="false">
      <c r="B34" s="119" t="s">
        <v>48</v>
      </c>
      <c r="C34" s="119"/>
      <c r="D34" s="119"/>
      <c r="E34" s="119"/>
      <c r="F34" s="119"/>
      <c r="G34" s="119"/>
      <c r="H34" s="119"/>
      <c r="I34" s="120" t="n">
        <f aca="false">I8</f>
        <v>20</v>
      </c>
      <c r="J34" s="120" t="n">
        <f aca="false">J8</f>
        <v>30</v>
      </c>
      <c r="K34" s="121" t="n">
        <f aca="false">K8</f>
        <v>50</v>
      </c>
    </row>
    <row r="35" customFormat="false" ht="19.5" hidden="false" customHeight="true" outlineLevel="0" collapsed="false">
      <c r="B35" s="119" t="s">
        <v>49</v>
      </c>
      <c r="C35" s="119"/>
      <c r="D35" s="119"/>
      <c r="E35" s="119"/>
      <c r="F35" s="119"/>
      <c r="G35" s="119"/>
      <c r="H35" s="119"/>
      <c r="I35" s="120" t="n">
        <f aca="false">I16</f>
        <v>15</v>
      </c>
      <c r="J35" s="120" t="n">
        <f aca="false">J16</f>
        <v>20</v>
      </c>
      <c r="K35" s="121" t="n">
        <f aca="false">K16</f>
        <v>35</v>
      </c>
    </row>
    <row r="36" customFormat="false" ht="19.5" hidden="false" customHeight="true" outlineLevel="0" collapsed="false">
      <c r="B36" s="119" t="s">
        <v>50</v>
      </c>
      <c r="C36" s="119"/>
      <c r="D36" s="119"/>
      <c r="E36" s="119"/>
      <c r="F36" s="119"/>
      <c r="G36" s="119"/>
      <c r="H36" s="119"/>
      <c r="I36" s="120" t="n">
        <f aca="false">I23</f>
        <v>0</v>
      </c>
      <c r="J36" s="120" t="n">
        <f aca="false">J23</f>
        <v>10</v>
      </c>
      <c r="K36" s="121" t="n">
        <f aca="false">K23</f>
        <v>10</v>
      </c>
    </row>
    <row r="37" customFormat="false" ht="19.5" hidden="false" customHeight="true" outlineLevel="0" collapsed="false">
      <c r="B37" s="119" t="s">
        <v>51</v>
      </c>
      <c r="C37" s="119"/>
      <c r="D37" s="119"/>
      <c r="E37" s="119"/>
      <c r="F37" s="119"/>
      <c r="G37" s="119"/>
      <c r="H37" s="119"/>
      <c r="I37" s="122" t="n">
        <f aca="false">I28</f>
        <v>0</v>
      </c>
      <c r="J37" s="122" t="n">
        <f aca="false">J28</f>
        <v>5</v>
      </c>
      <c r="K37" s="123" t="n">
        <f aca="false">I37+J37</f>
        <v>5</v>
      </c>
    </row>
    <row r="38" customFormat="false" ht="19.5" hidden="false" customHeight="true" outlineLevel="0" collapsed="false">
      <c r="B38" s="124" t="s">
        <v>52</v>
      </c>
      <c r="C38" s="124"/>
      <c r="D38" s="124"/>
      <c r="E38" s="124"/>
      <c r="F38" s="124"/>
      <c r="G38" s="124"/>
      <c r="H38" s="124"/>
      <c r="I38" s="125" t="n">
        <f aca="false">SUM(I34:I37)</f>
        <v>35</v>
      </c>
      <c r="J38" s="125" t="n">
        <f aca="false">SUM(J34:J37)</f>
        <v>65</v>
      </c>
      <c r="K38" s="126" t="n">
        <f aca="false">I38+J38</f>
        <v>100</v>
      </c>
    </row>
    <row r="39" customFormat="false" ht="24.75" hidden="false" customHeight="true" outlineLevel="0" collapsed="false">
      <c r="B39" s="127"/>
      <c r="C39" s="128"/>
      <c r="D39" s="128"/>
      <c r="E39" s="128"/>
      <c r="F39" s="128"/>
      <c r="G39" s="128"/>
      <c r="H39" s="128"/>
      <c r="I39" s="129"/>
      <c r="J39" s="129"/>
      <c r="K39" s="129"/>
    </row>
    <row r="40" customFormat="false" ht="15" hidden="false" customHeight="true" outlineLevel="0" collapsed="false">
      <c r="I40" s="130" t="s">
        <v>53</v>
      </c>
      <c r="K40" s="130" t="s">
        <v>54</v>
      </c>
      <c r="M40" s="130" t="s">
        <v>55</v>
      </c>
    </row>
    <row r="41" customFormat="false" ht="14.25" hidden="false" customHeight="false" outlineLevel="0" collapsed="false">
      <c r="I41" s="131" t="n">
        <f aca="false">SUMIF($A$9:$A$21,"●",$K$9:$K$22)</f>
        <v>50</v>
      </c>
      <c r="J41" s="132" t="s">
        <v>56</v>
      </c>
      <c r="K41" s="133" t="n">
        <f aca="false">K31-I41</f>
        <v>50</v>
      </c>
      <c r="L41" s="134" t="s">
        <v>57</v>
      </c>
      <c r="M41" s="133" t="n">
        <f aca="false">I41+K41</f>
        <v>100</v>
      </c>
    </row>
    <row r="42" customFormat="false" ht="13.5" hidden="false" customHeight="false" outlineLevel="0" collapsed="false">
      <c r="I42" s="4"/>
    </row>
    <row r="43" customFormat="false" ht="13.5" hidden="false" customHeight="false" outlineLevel="0" collapsed="false">
      <c r="I43" s="4"/>
      <c r="K43" s="130" t="s">
        <v>58</v>
      </c>
    </row>
    <row r="44" customFormat="false" ht="13.5" hidden="false" customHeight="false" outlineLevel="0" collapsed="false">
      <c r="I44" s="4"/>
      <c r="K44" s="133" t="n">
        <f aca="false">K31+K41</f>
        <v>150</v>
      </c>
      <c r="L44" s="134"/>
    </row>
    <row r="45" customFormat="false" ht="13.5" hidden="false" customHeight="false" outlineLevel="0" collapsed="false">
      <c r="I45" s="4"/>
    </row>
    <row r="46" customFormat="false" ht="13.5" hidden="false" customHeight="false" outlineLevel="0" collapsed="false">
      <c r="G46" s="130" t="s">
        <v>59</v>
      </c>
    </row>
    <row r="47" customFormat="false" ht="21.75" hidden="false" customHeight="true" outlineLevel="0" collapsed="false">
      <c r="K47" s="135" t="n">
        <f aca="false">K41/K44</f>
        <v>0.333333333333333</v>
      </c>
    </row>
  </sheetData>
  <mergeCells count="20">
    <mergeCell ref="A1:K1"/>
    <mergeCell ref="B3:G3"/>
    <mergeCell ref="F10:G10"/>
    <mergeCell ref="F12:G12"/>
    <mergeCell ref="F13:G13"/>
    <mergeCell ref="F15:G15"/>
    <mergeCell ref="F18:G18"/>
    <mergeCell ref="F20:G20"/>
    <mergeCell ref="F21:G21"/>
    <mergeCell ref="F22:G22"/>
    <mergeCell ref="F25:G25"/>
    <mergeCell ref="F27:G27"/>
    <mergeCell ref="F30:G30"/>
    <mergeCell ref="B31:G31"/>
    <mergeCell ref="B33:H33"/>
    <mergeCell ref="B34:H34"/>
    <mergeCell ref="B35:H35"/>
    <mergeCell ref="B36:H36"/>
    <mergeCell ref="B37:H37"/>
    <mergeCell ref="B38:H38"/>
  </mergeCells>
  <printOptions headings="false" gridLines="false" gridLinesSet="true" horizontalCentered="true" verticalCentered="false"/>
  <pageMargins left="0.39375" right="0.39375" top="0.520138888888889" bottom="0.459722222222222"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2" width="1.25"/>
    <col collapsed="false" customWidth="true" hidden="false" outlineLevel="0" max="2" min="2" style="3" width="1.25"/>
    <col collapsed="false" customWidth="true" hidden="false" outlineLevel="0" max="3" min="3" style="4" width="2.62"/>
    <col collapsed="false" customWidth="true" hidden="false" outlineLevel="0" max="4" min="4" style="4" width="7.49"/>
    <col collapsed="false" customWidth="true" hidden="false" outlineLevel="0" max="5" min="5" style="4" width="38.62"/>
    <col collapsed="false" customWidth="true" hidden="false" outlineLevel="0" max="6" min="6" style="4" width="9.49"/>
    <col collapsed="false" customWidth="true" hidden="false" outlineLevel="0" max="7" min="7" style="4" width="8.75"/>
    <col collapsed="false" customWidth="true" hidden="false" outlineLevel="0" max="8" min="8" style="3" width="8.75"/>
    <col collapsed="false" customWidth="true" hidden="false" outlineLevel="0" max="10" min="9" style="4" width="8.75"/>
    <col collapsed="false" customWidth="false" hidden="false" outlineLevel="0" max="257" min="11" style="4" width="8.99"/>
  </cols>
  <sheetData>
    <row r="1" customFormat="false" ht="24.75" hidden="false" customHeight="true" outlineLevel="0" collapsed="false">
      <c r="A1" s="136" t="s">
        <v>60</v>
      </c>
      <c r="B1" s="136"/>
      <c r="C1" s="136"/>
      <c r="D1" s="136"/>
      <c r="E1" s="136"/>
      <c r="F1" s="136"/>
      <c r="G1" s="136"/>
      <c r="H1" s="136"/>
      <c r="I1" s="136"/>
      <c r="J1" s="136"/>
    </row>
    <row r="2" customFormat="false" ht="24.75" hidden="false" customHeight="true" outlineLevel="0" collapsed="false">
      <c r="A2" s="137" t="s">
        <v>3</v>
      </c>
      <c r="B2" s="137"/>
      <c r="C2" s="137"/>
      <c r="D2" s="137"/>
      <c r="E2" s="137"/>
      <c r="F2" s="137"/>
      <c r="G2" s="138" t="s">
        <v>4</v>
      </c>
      <c r="H2" s="138"/>
      <c r="I2" s="138"/>
      <c r="J2" s="138"/>
    </row>
    <row r="3" s="15" customFormat="true" ht="21.75" hidden="false" customHeight="true" outlineLevel="0" collapsed="false">
      <c r="A3" s="137"/>
      <c r="B3" s="137"/>
      <c r="C3" s="137"/>
      <c r="D3" s="137"/>
      <c r="E3" s="137"/>
      <c r="F3" s="137"/>
      <c r="G3" s="139" t="s">
        <v>61</v>
      </c>
      <c r="H3" s="140" t="s">
        <v>62</v>
      </c>
      <c r="I3" s="141" t="s">
        <v>63</v>
      </c>
      <c r="J3" s="142" t="s">
        <v>64</v>
      </c>
    </row>
    <row r="4" customFormat="false" ht="21.75" hidden="false" customHeight="true" outlineLevel="0" collapsed="false">
      <c r="A4" s="143" t="s">
        <v>11</v>
      </c>
      <c r="B4" s="51"/>
      <c r="C4" s="52"/>
      <c r="D4" s="52"/>
      <c r="E4" s="53"/>
      <c r="F4" s="144"/>
      <c r="G4" s="145" t="n">
        <f aca="false">SUBTOTAL(9,G6:G9)</f>
        <v>30</v>
      </c>
      <c r="H4" s="146" t="n">
        <f aca="false">SUBTOTAL(9,H6:H9)</f>
        <v>18</v>
      </c>
      <c r="I4" s="146" t="n">
        <f aca="false">SUBTOTAL(9,I6:I9)</f>
        <v>6</v>
      </c>
      <c r="J4" s="147" t="n">
        <v>0</v>
      </c>
    </row>
    <row r="5" customFormat="false" ht="21.75" hidden="false" customHeight="true" outlineLevel="0" collapsed="false">
      <c r="A5" s="148"/>
      <c r="B5" s="28" t="str">
        <f aca="false">評価項目一覧!C9</f>
        <v>１－１　事業の実施方針</v>
      </c>
      <c r="C5" s="29"/>
      <c r="D5" s="26"/>
      <c r="E5" s="60"/>
      <c r="F5" s="149"/>
      <c r="G5" s="150"/>
      <c r="H5" s="151"/>
      <c r="I5" s="151"/>
      <c r="J5" s="152"/>
    </row>
    <row r="6" customFormat="false" ht="44.25" hidden="false" customHeight="true" outlineLevel="0" collapsed="false">
      <c r="A6" s="148"/>
      <c r="B6" s="66"/>
      <c r="C6" s="67" t="s">
        <v>14</v>
      </c>
      <c r="D6" s="68" t="s">
        <v>15</v>
      </c>
      <c r="E6" s="153" t="s">
        <v>16</v>
      </c>
      <c r="F6" s="153"/>
      <c r="G6" s="154" t="n">
        <f aca="false">評価項目一覧!J10</f>
        <v>10</v>
      </c>
      <c r="H6" s="155" t="n">
        <f aca="false">I6*3</f>
        <v>6</v>
      </c>
      <c r="I6" s="155" t="n">
        <f aca="false">G6/5</f>
        <v>2</v>
      </c>
      <c r="J6" s="156" t="n">
        <v>0</v>
      </c>
    </row>
    <row r="7" s="2" customFormat="true" ht="21.75" hidden="false" customHeight="true" outlineLevel="0" collapsed="false">
      <c r="A7" s="148"/>
      <c r="B7" s="74" t="str">
        <f aca="false">評価項目一覧!C11</f>
        <v>１－２　事業方法の妥当性、独創性</v>
      </c>
      <c r="C7" s="75"/>
      <c r="D7" s="76"/>
      <c r="E7" s="77"/>
      <c r="F7" s="157"/>
      <c r="G7" s="158"/>
      <c r="H7" s="155"/>
      <c r="I7" s="155"/>
      <c r="J7" s="156"/>
    </row>
    <row r="8" s="2" customFormat="true" ht="44.25" hidden="false" customHeight="true" outlineLevel="0" collapsed="false">
      <c r="A8" s="148"/>
      <c r="B8" s="82"/>
      <c r="C8" s="67" t="s">
        <v>14</v>
      </c>
      <c r="D8" s="68" t="s">
        <v>19</v>
      </c>
      <c r="E8" s="153" t="s">
        <v>20</v>
      </c>
      <c r="F8" s="153"/>
      <c r="G8" s="154" t="n">
        <f aca="false">評価項目一覧!J12</f>
        <v>10</v>
      </c>
      <c r="H8" s="155" t="n">
        <f aca="false">I8*3</f>
        <v>6</v>
      </c>
      <c r="I8" s="155" t="n">
        <f aca="false">G8/5</f>
        <v>2</v>
      </c>
      <c r="J8" s="156" t="n">
        <v>0</v>
      </c>
    </row>
    <row r="9" customFormat="false" ht="69" hidden="false" customHeight="true" outlineLevel="0" collapsed="false">
      <c r="A9" s="148"/>
      <c r="B9" s="82"/>
      <c r="C9" s="67" t="s">
        <v>14</v>
      </c>
      <c r="D9" s="68" t="s">
        <v>21</v>
      </c>
      <c r="E9" s="159" t="s">
        <v>22</v>
      </c>
      <c r="F9" s="159"/>
      <c r="G9" s="154" t="n">
        <f aca="false">評価項目一覧!J13</f>
        <v>10</v>
      </c>
      <c r="H9" s="155" t="n">
        <f aca="false">I9*3</f>
        <v>6</v>
      </c>
      <c r="I9" s="155" t="n">
        <f aca="false">G9/5</f>
        <v>2</v>
      </c>
      <c r="J9" s="160" t="n">
        <v>0</v>
      </c>
    </row>
    <row r="10" s="3" customFormat="true" ht="21.75" hidden="false" customHeight="true" outlineLevel="0" collapsed="false">
      <c r="A10" s="161" t="str">
        <f aca="false">評価項目一覧!B16</f>
        <v>２ 組織の経験・能力</v>
      </c>
      <c r="B10" s="18"/>
      <c r="C10" s="17"/>
      <c r="D10" s="17"/>
      <c r="E10" s="87"/>
      <c r="F10" s="162"/>
      <c r="G10" s="163" t="n">
        <f aca="false">SUBTOTAL(9,G11:G14)</f>
        <v>20</v>
      </c>
      <c r="H10" s="164" t="n">
        <f aca="false">SUBTOTAL(9,H11:H14)</f>
        <v>12</v>
      </c>
      <c r="I10" s="164" t="n">
        <f aca="false">SUBTOTAL(9,I11:I14)</f>
        <v>4</v>
      </c>
      <c r="J10" s="165" t="n">
        <v>0</v>
      </c>
    </row>
    <row r="11" customFormat="false" ht="21.75" hidden="false" customHeight="true" outlineLevel="0" collapsed="false">
      <c r="A11" s="148"/>
      <c r="B11" s="93" t="str">
        <f aca="false">評価項目一覧!C17</f>
        <v>２－１　組織の類似事業の経験</v>
      </c>
      <c r="C11" s="82"/>
      <c r="D11" s="82"/>
      <c r="E11" s="166"/>
      <c r="F11" s="167"/>
      <c r="G11" s="168"/>
      <c r="H11" s="151"/>
      <c r="I11" s="168"/>
      <c r="J11" s="152"/>
    </row>
    <row r="12" customFormat="false" ht="44.25" hidden="false" customHeight="true" outlineLevel="0" collapsed="false">
      <c r="A12" s="148"/>
      <c r="B12" s="82"/>
      <c r="C12" s="67" t="s">
        <v>14</v>
      </c>
      <c r="D12" s="68" t="s">
        <v>28</v>
      </c>
      <c r="E12" s="159" t="str">
        <f aca="false">評価項目一覧!F18</f>
        <v>過去に類似の事業を実施した実績があること。〔類似内容の実績内容に応じて加点する。〕</v>
      </c>
      <c r="F12" s="159"/>
      <c r="G12" s="154" t="n">
        <f aca="false">評価項目一覧!J18</f>
        <v>10</v>
      </c>
      <c r="H12" s="155" t="n">
        <f aca="false">I12*3</f>
        <v>6</v>
      </c>
      <c r="I12" s="155" t="n">
        <f aca="false">G12/5</f>
        <v>2</v>
      </c>
      <c r="J12" s="156" t="n">
        <v>0</v>
      </c>
    </row>
    <row r="13" customFormat="false" ht="21.75" hidden="false" customHeight="true" outlineLevel="0" collapsed="false">
      <c r="A13" s="169"/>
      <c r="B13" s="102" t="str">
        <f aca="false">評価項目一覧!C19</f>
        <v>２－２　組織の事業実施能力</v>
      </c>
      <c r="C13" s="103"/>
      <c r="D13" s="103"/>
      <c r="E13" s="60"/>
      <c r="F13" s="149"/>
      <c r="G13" s="170"/>
      <c r="H13" s="155"/>
      <c r="I13" s="155"/>
      <c r="J13" s="160"/>
    </row>
    <row r="14" customFormat="false" ht="44.25" hidden="false" customHeight="true" outlineLevel="0" collapsed="false">
      <c r="A14" s="169"/>
      <c r="B14" s="103"/>
      <c r="C14" s="67"/>
      <c r="D14" s="107" t="s">
        <v>33</v>
      </c>
      <c r="E14" s="153" t="str">
        <f aca="false">評価項目一覧!F21</f>
        <v>幅広い知見・人的ネットワーク・優れた情報収集能力を有していればその内容に応じて加点する。</v>
      </c>
      <c r="F14" s="153"/>
      <c r="G14" s="170" t="n">
        <f aca="false">評価項目一覧!J21</f>
        <v>10</v>
      </c>
      <c r="H14" s="155" t="n">
        <f aca="false">I14*3</f>
        <v>6</v>
      </c>
      <c r="I14" s="155" t="n">
        <f aca="false">G14/5</f>
        <v>2</v>
      </c>
      <c r="J14" s="160" t="n">
        <v>0</v>
      </c>
    </row>
    <row r="15" s="3" customFormat="true" ht="21.75" hidden="false" customHeight="true" outlineLevel="0" collapsed="false">
      <c r="A15" s="161" t="str">
        <f aca="false">評価項目一覧!B23</f>
        <v>３ 業務従事予定者の経験・能力</v>
      </c>
      <c r="B15" s="18"/>
      <c r="C15" s="17"/>
      <c r="D15" s="17"/>
      <c r="E15" s="87"/>
      <c r="F15" s="162"/>
      <c r="G15" s="163" t="n">
        <f aca="false">SUBTOTAL(9,G16:G19)</f>
        <v>10</v>
      </c>
      <c r="H15" s="164" t="n">
        <f aca="false">SUBTOTAL(9,H16:H19)</f>
        <v>8</v>
      </c>
      <c r="I15" s="164" t="n">
        <f aca="false">SUBTOTAL(9,I16:I19)</f>
        <v>2</v>
      </c>
      <c r="J15" s="165" t="n">
        <v>0</v>
      </c>
    </row>
    <row r="16" customFormat="false" ht="21.75" hidden="false" customHeight="true" outlineLevel="0" collapsed="false">
      <c r="A16" s="148"/>
      <c r="B16" s="93" t="s">
        <v>65</v>
      </c>
      <c r="C16" s="82"/>
      <c r="D16" s="82"/>
      <c r="E16" s="166"/>
      <c r="F16" s="167"/>
      <c r="G16" s="168"/>
      <c r="H16" s="151"/>
      <c r="I16" s="168"/>
      <c r="J16" s="152"/>
    </row>
    <row r="17" customFormat="false" ht="44.25" hidden="false" customHeight="true" outlineLevel="0" collapsed="false">
      <c r="A17" s="148"/>
      <c r="B17" s="82"/>
      <c r="C17" s="67"/>
      <c r="D17" s="68" t="s">
        <v>39</v>
      </c>
      <c r="E17" s="159" t="str">
        <f aca="false">評価項目一覧!F25</f>
        <v>業務従事予定者が過去に類似の事業を実施した実績があればその内容に応じて加点する。</v>
      </c>
      <c r="F17" s="159"/>
      <c r="G17" s="154" t="n">
        <f aca="false">評価項目一覧!J25</f>
        <v>5</v>
      </c>
      <c r="H17" s="155" t="n">
        <v>4</v>
      </c>
      <c r="I17" s="155" t="n">
        <v>1</v>
      </c>
      <c r="J17" s="156" t="n">
        <v>0</v>
      </c>
    </row>
    <row r="18" customFormat="false" ht="21.75" hidden="false" customHeight="true" outlineLevel="0" collapsed="false">
      <c r="A18" s="169"/>
      <c r="B18" s="102" t="s">
        <v>66</v>
      </c>
      <c r="C18" s="103"/>
      <c r="D18" s="103"/>
      <c r="E18" s="60"/>
      <c r="F18" s="149"/>
      <c r="G18" s="170"/>
      <c r="H18" s="155"/>
      <c r="I18" s="155"/>
      <c r="J18" s="160"/>
    </row>
    <row r="19" customFormat="false" ht="44.25" hidden="false" customHeight="true" outlineLevel="0" collapsed="false">
      <c r="A19" s="169"/>
      <c r="B19" s="103"/>
      <c r="C19" s="67"/>
      <c r="D19" s="107" t="s">
        <v>42</v>
      </c>
      <c r="E19" s="153" t="str">
        <f aca="false">評価項目一覧!F27</f>
        <v>事業内容に関する知識・知見を有していればその内容に応じて加点する。</v>
      </c>
      <c r="F19" s="153"/>
      <c r="G19" s="170" t="n">
        <f aca="false">評価項目一覧!J27</f>
        <v>5</v>
      </c>
      <c r="H19" s="155" t="n">
        <v>4</v>
      </c>
      <c r="I19" s="155" t="n">
        <v>1</v>
      </c>
      <c r="J19" s="160" t="n">
        <v>0</v>
      </c>
    </row>
    <row r="20" customFormat="false" ht="19.5" hidden="false" customHeight="true" outlineLevel="0" collapsed="false">
      <c r="A20" s="171" t="s">
        <v>44</v>
      </c>
      <c r="B20" s="18"/>
      <c r="C20" s="17"/>
      <c r="D20" s="17"/>
      <c r="E20" s="87"/>
      <c r="F20" s="87"/>
      <c r="G20" s="172"/>
      <c r="H20" s="172"/>
      <c r="I20" s="172"/>
      <c r="J20" s="172"/>
      <c r="K20" s="73"/>
    </row>
    <row r="21" customFormat="false" ht="19.5" hidden="false" customHeight="true" outlineLevel="0" collapsed="false">
      <c r="A21" s="148"/>
      <c r="B21" s="93" t="s">
        <v>45</v>
      </c>
      <c r="C21" s="82"/>
      <c r="D21" s="94"/>
      <c r="E21" s="95"/>
      <c r="F21" s="95"/>
      <c r="G21" s="173"/>
      <c r="H21" s="173"/>
      <c r="I21" s="173"/>
      <c r="J21" s="173"/>
      <c r="K21" s="73"/>
    </row>
    <row r="22" customFormat="false" ht="50.25" hidden="false" customHeight="true" outlineLevel="0" collapsed="false">
      <c r="A22" s="148"/>
      <c r="B22" s="93"/>
      <c r="C22" s="82"/>
      <c r="D22" s="174" t="s">
        <v>67</v>
      </c>
      <c r="E22" s="174"/>
      <c r="F22" s="174"/>
      <c r="G22" s="175"/>
      <c r="H22" s="175"/>
      <c r="I22" s="175"/>
      <c r="J22" s="175"/>
      <c r="K22" s="73"/>
    </row>
    <row r="23" customFormat="false" ht="36.75" hidden="false" customHeight="true" outlineLevel="0" collapsed="false">
      <c r="A23" s="148"/>
      <c r="B23" s="82"/>
      <c r="C23" s="176"/>
      <c r="D23" s="177" t="s">
        <v>46</v>
      </c>
      <c r="E23" s="178" t="s">
        <v>68</v>
      </c>
      <c r="F23" s="178"/>
      <c r="G23" s="179"/>
      <c r="H23" s="179"/>
      <c r="I23" s="179"/>
      <c r="J23" s="179"/>
      <c r="K23" s="73"/>
    </row>
    <row r="24" customFormat="false" ht="19.5" hidden="false" customHeight="true" outlineLevel="0" collapsed="false">
      <c r="A24" s="148"/>
      <c r="B24" s="82"/>
      <c r="C24" s="176"/>
      <c r="D24" s="177"/>
      <c r="E24" s="180" t="s">
        <v>69</v>
      </c>
      <c r="F24" s="180"/>
      <c r="G24" s="181" t="n">
        <v>1</v>
      </c>
      <c r="H24" s="181"/>
      <c r="I24" s="181"/>
      <c r="J24" s="181"/>
      <c r="K24" s="73"/>
    </row>
    <row r="25" customFormat="false" ht="19.5" hidden="false" customHeight="true" outlineLevel="0" collapsed="false">
      <c r="A25" s="148"/>
      <c r="B25" s="82"/>
      <c r="C25" s="176"/>
      <c r="D25" s="177"/>
      <c r="E25" s="180" t="s">
        <v>70</v>
      </c>
      <c r="F25" s="180"/>
      <c r="G25" s="181" t="n">
        <v>2</v>
      </c>
      <c r="H25" s="181"/>
      <c r="I25" s="181"/>
      <c r="J25" s="181"/>
      <c r="K25" s="73"/>
    </row>
    <row r="26" customFormat="false" ht="19.5" hidden="false" customHeight="true" outlineLevel="0" collapsed="false">
      <c r="A26" s="148"/>
      <c r="B26" s="82"/>
      <c r="C26" s="176"/>
      <c r="D26" s="177"/>
      <c r="E26" s="180" t="s">
        <v>71</v>
      </c>
      <c r="F26" s="180"/>
      <c r="G26" s="181" t="n">
        <v>3</v>
      </c>
      <c r="H26" s="181"/>
      <c r="I26" s="181"/>
      <c r="J26" s="181"/>
      <c r="K26" s="73"/>
    </row>
    <row r="27" customFormat="false" ht="19.5" hidden="false" customHeight="true" outlineLevel="0" collapsed="false">
      <c r="A27" s="148"/>
      <c r="B27" s="82"/>
      <c r="C27" s="176"/>
      <c r="D27" s="177"/>
      <c r="E27" s="180" t="s">
        <v>72</v>
      </c>
      <c r="F27" s="180"/>
      <c r="G27" s="181" t="n">
        <v>5</v>
      </c>
      <c r="H27" s="181"/>
      <c r="I27" s="181"/>
      <c r="J27" s="181"/>
      <c r="K27" s="73"/>
    </row>
    <row r="28" customFormat="false" ht="42" hidden="false" customHeight="true" outlineLevel="0" collapsed="false">
      <c r="A28" s="148"/>
      <c r="B28" s="82"/>
      <c r="C28" s="176"/>
      <c r="D28" s="177"/>
      <c r="E28" s="180" t="s">
        <v>73</v>
      </c>
      <c r="F28" s="180"/>
      <c r="G28" s="181" t="n">
        <v>0.5</v>
      </c>
      <c r="H28" s="181"/>
      <c r="I28" s="181"/>
      <c r="J28" s="181"/>
      <c r="K28" s="73"/>
    </row>
    <row r="29" customFormat="false" ht="36.75" hidden="false" customHeight="true" outlineLevel="0" collapsed="false">
      <c r="A29" s="148"/>
      <c r="B29" s="82"/>
      <c r="C29" s="176"/>
      <c r="D29" s="177"/>
      <c r="E29" s="180" t="s">
        <v>74</v>
      </c>
      <c r="F29" s="180"/>
      <c r="G29" s="181"/>
      <c r="H29" s="181"/>
      <c r="I29" s="181"/>
      <c r="J29" s="181"/>
      <c r="K29" s="73"/>
    </row>
    <row r="30" customFormat="false" ht="19.5" hidden="false" customHeight="true" outlineLevel="0" collapsed="false">
      <c r="A30" s="148"/>
      <c r="B30" s="82"/>
      <c r="C30" s="176"/>
      <c r="D30" s="177"/>
      <c r="E30" s="180" t="s">
        <v>75</v>
      </c>
      <c r="F30" s="180"/>
      <c r="G30" s="181" t="n">
        <v>1</v>
      </c>
      <c r="H30" s="181"/>
      <c r="I30" s="181"/>
      <c r="J30" s="181"/>
      <c r="K30" s="73"/>
    </row>
    <row r="31" customFormat="false" ht="19.5" hidden="false" customHeight="true" outlineLevel="0" collapsed="false">
      <c r="A31" s="148"/>
      <c r="B31" s="82"/>
      <c r="C31" s="176"/>
      <c r="D31" s="177"/>
      <c r="E31" s="180" t="s">
        <v>76</v>
      </c>
      <c r="F31" s="180"/>
      <c r="G31" s="181" t="n">
        <v>1.5</v>
      </c>
      <c r="H31" s="181"/>
      <c r="I31" s="181"/>
      <c r="J31" s="181"/>
      <c r="K31" s="73"/>
    </row>
    <row r="32" customFormat="false" ht="19.5" hidden="false" customHeight="true" outlineLevel="0" collapsed="false">
      <c r="A32" s="148"/>
      <c r="B32" s="82"/>
      <c r="C32" s="176"/>
      <c r="D32" s="177"/>
      <c r="E32" s="180" t="s">
        <v>77</v>
      </c>
      <c r="F32" s="180"/>
      <c r="G32" s="181" t="n">
        <v>2</v>
      </c>
      <c r="H32" s="181"/>
      <c r="I32" s="181"/>
      <c r="J32" s="181"/>
      <c r="K32" s="73"/>
    </row>
    <row r="33" customFormat="false" ht="36.75" hidden="false" customHeight="true" outlineLevel="0" collapsed="false">
      <c r="A33" s="148"/>
      <c r="B33" s="82"/>
      <c r="C33" s="176"/>
      <c r="D33" s="177"/>
      <c r="E33" s="180" t="s">
        <v>78</v>
      </c>
      <c r="F33" s="180"/>
      <c r="G33" s="181"/>
      <c r="H33" s="181"/>
      <c r="I33" s="181"/>
      <c r="J33" s="181"/>
      <c r="K33" s="73"/>
    </row>
    <row r="34" customFormat="false" ht="19.5" hidden="false" customHeight="true" outlineLevel="0" collapsed="false">
      <c r="A34" s="148"/>
      <c r="B34" s="82"/>
      <c r="C34" s="176"/>
      <c r="D34" s="177"/>
      <c r="E34" s="180" t="s">
        <v>79</v>
      </c>
      <c r="F34" s="180"/>
      <c r="G34" s="181" t="n">
        <v>2</v>
      </c>
      <c r="H34" s="181"/>
      <c r="I34" s="181"/>
      <c r="J34" s="181"/>
      <c r="K34" s="73"/>
    </row>
    <row r="35" customFormat="false" ht="19.5" hidden="false" customHeight="true" outlineLevel="0" collapsed="false">
      <c r="A35" s="182"/>
      <c r="B35" s="183"/>
      <c r="C35" s="176"/>
      <c r="D35" s="177"/>
      <c r="E35" s="184" t="s">
        <v>80</v>
      </c>
      <c r="F35" s="184"/>
      <c r="G35" s="185" t="n">
        <v>0</v>
      </c>
      <c r="H35" s="185"/>
      <c r="I35" s="185"/>
      <c r="J35" s="185"/>
      <c r="K35" s="73"/>
    </row>
    <row r="36" customFormat="false" ht="21.75" hidden="false" customHeight="true" outlineLevel="0" collapsed="false">
      <c r="A36" s="186" t="s">
        <v>81</v>
      </c>
      <c r="B36" s="186"/>
      <c r="C36" s="186"/>
      <c r="D36" s="186"/>
      <c r="E36" s="186"/>
      <c r="F36" s="186"/>
      <c r="G36" s="186"/>
      <c r="H36" s="186"/>
      <c r="I36" s="186"/>
      <c r="J36" s="186"/>
    </row>
    <row r="37" customFormat="false" ht="21.75" hidden="false" customHeight="true" outlineLevel="0" collapsed="false">
      <c r="A37" s="186" t="s">
        <v>82</v>
      </c>
      <c r="B37" s="186"/>
      <c r="C37" s="186"/>
      <c r="D37" s="186"/>
      <c r="E37" s="186"/>
      <c r="F37" s="186"/>
      <c r="G37" s="186"/>
      <c r="H37" s="186"/>
      <c r="I37" s="186"/>
      <c r="J37" s="186"/>
    </row>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sheetData>
  <mergeCells count="44">
    <mergeCell ref="A1:J1"/>
    <mergeCell ref="A2:F3"/>
    <mergeCell ref="G2:J2"/>
    <mergeCell ref="E6:F6"/>
    <mergeCell ref="E8:F8"/>
    <mergeCell ref="E9:F9"/>
    <mergeCell ref="E12:F12"/>
    <mergeCell ref="E14:F14"/>
    <mergeCell ref="E17:F17"/>
    <mergeCell ref="E19:F19"/>
    <mergeCell ref="G20:J20"/>
    <mergeCell ref="G21:J21"/>
    <mergeCell ref="D22:F22"/>
    <mergeCell ref="G22:J22"/>
    <mergeCell ref="C23:C35"/>
    <mergeCell ref="D23:D35"/>
    <mergeCell ref="E23:F23"/>
    <mergeCell ref="G23:J23"/>
    <mergeCell ref="E24:F24"/>
    <mergeCell ref="G24:J24"/>
    <mergeCell ref="E25:F25"/>
    <mergeCell ref="G25:J25"/>
    <mergeCell ref="E26:F26"/>
    <mergeCell ref="G26:J26"/>
    <mergeCell ref="E27:F27"/>
    <mergeCell ref="G27:J27"/>
    <mergeCell ref="E28:F28"/>
    <mergeCell ref="G28:J28"/>
    <mergeCell ref="E29:F29"/>
    <mergeCell ref="G29:J29"/>
    <mergeCell ref="E30:F30"/>
    <mergeCell ref="G30:J30"/>
    <mergeCell ref="E31:F31"/>
    <mergeCell ref="G31:J31"/>
    <mergeCell ref="E32:F32"/>
    <mergeCell ref="G32:J32"/>
    <mergeCell ref="E33:F33"/>
    <mergeCell ref="G33:J33"/>
    <mergeCell ref="E34:F34"/>
    <mergeCell ref="G34:J34"/>
    <mergeCell ref="E35:F35"/>
    <mergeCell ref="G35:J35"/>
    <mergeCell ref="A36:J36"/>
    <mergeCell ref="A37:J37"/>
  </mergeCells>
  <printOptions headings="false" gridLines="false" gridLinesSet="true" horizontalCentered="false" verticalCentered="false"/>
  <pageMargins left="0.590277777777778" right="0.275694444444444" top="1.10208333333333"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別紙２</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0:52:22Z</dcterms:created>
  <dc:creator>ttatsumo</dc:creator>
  <dc:description/>
  <dc:language>en-US</dc:language>
  <cp:lastModifiedBy>m</cp:lastModifiedBy>
  <cp:lastPrinted>2020-05-13T03:08:16Z</cp:lastPrinted>
  <dcterms:modified xsi:type="dcterms:W3CDTF">2021-09-08T10:08:01Z</dcterms:modified>
  <cp:revision>0</cp:revision>
  <dc:subject/>
  <dc:title/>
</cp:coreProperties>
</file>