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学校数" sheetId="1" state="visible" r:id="rId2"/>
    <sheet name="学生数（国・公・私立別）＜大学＞" sheetId="2" state="visible" r:id="rId3"/>
    <sheet name="学生数（国・公・私立別）＜短期大学＞" sheetId="3" state="visible" r:id="rId4"/>
    <sheet name="学生数（関係学科別）＜大学・学部＞" sheetId="4" state="visible" r:id="rId5"/>
    <sheet name="学生数（関係学科別）＜短期大学・本科＞" sheetId="5" state="visible" r:id="rId6"/>
    <sheet name="学生数（専攻分野別）＜大学院・修士課程＞" sheetId="6" state="visible" r:id="rId7"/>
    <sheet name="学生数（専攻分野別）＜大学院・博士課程＞" sheetId="7" state="visible" r:id="rId8"/>
    <sheet name="学生数（専攻分野別）＜大学院・専門職学位課程＞" sheetId="8" state="visible" r:id="rId9"/>
    <sheet name="外国人学生数" sheetId="9" state="visible" r:id="rId10"/>
    <sheet name="外国人学生数（外国人留学生数　地域別）" sheetId="10" state="visible" r:id="rId11"/>
    <sheet name="外国人学生数（外国人留学生数　専攻分野別）" sheetId="11" state="visible" r:id="rId12"/>
    <sheet name="教員数（大学）" sheetId="12" state="visible" r:id="rId13"/>
    <sheet name="教員数（短期大学）" sheetId="13" state="visible" r:id="rId14"/>
    <sheet name="職員数" sheetId="14" state="visible" r:id="rId15"/>
    <sheet name="通信教育（学校,学部,専攻,学科,学生,教員数）＜大学・院＞" sheetId="15" state="visible" r:id="rId16"/>
    <sheet name="通信教育（学校,学部,専攻,学科,学生,教員数）＜短大＞" sheetId="16" state="visible" r:id="rId17"/>
    <sheet name="入学者数（大学・学部）" sheetId="17" state="visible" r:id="rId18"/>
    <sheet name="入学者数（短期大学・本科）" sheetId="18" state="visible" r:id="rId19"/>
    <sheet name="入学者数（大学院・修士・博士課程）" sheetId="19" state="visible" r:id="rId20"/>
    <sheet name="入学者数（大学院・専門職学位課程）" sheetId="20" state="visible" r:id="rId21"/>
    <sheet name="入学者数（大学院・専門職学位課程法科・教職大学院）" sheetId="21" state="visible" r:id="rId22"/>
    <sheet name="卒業者数（大学）" sheetId="22" state="visible" r:id="rId23"/>
    <sheet name="卒業者数（短期大学）" sheetId="23" state="visible" r:id="rId24"/>
    <sheet name="卒業者数（大学院・修士課程）" sheetId="24" state="visible" r:id="rId25"/>
    <sheet name="卒業者数（大学院・博士課程）" sheetId="25" state="visible" r:id="rId26"/>
    <sheet name="卒業者数（大学院・専門職学位課程）" sheetId="26" state="visible" r:id="rId27"/>
    <sheet name="卒業者数（大学院・専門職学位課程法科・教職大学院）" sheetId="27" state="visible" r:id="rId28"/>
  </sheets>
  <definedNames>
    <definedName function="false" hidden="false" localSheetId="16" name="_xlnm.Print_Area" vbProcedure="false">'入学者数（大学・学部）'!$A$1:$G$58</definedName>
    <definedName function="false" hidden="false" localSheetId="18" name="_xlnm.Print_Area" vbProcedure="false">'入学者数（大学院・修士・博士課程）'!$A$1:$F$83</definedName>
    <definedName function="false" hidden="false" localSheetId="19" name="_xlnm.Print_Area" vbProcedure="false">'入学者数（大学院・専門職学位課程）'!$A$1:$F$32</definedName>
    <definedName function="false" hidden="false" localSheetId="20" name="_xlnm.Print_Area" vbProcedure="false">'入学者数（大学院・専門職学位課程法科・教職大学院）'!$A$4:$F$43</definedName>
    <definedName function="false" hidden="false" localSheetId="17" name="_xlnm.Print_Area" vbProcedure="false">'入学者数（短期大学・本科）'!$A$1:$F$59</definedName>
    <definedName function="false" hidden="false" localSheetId="21" name="_xlnm.Print_Area" vbProcedure="false">'卒業者数（大学）'!$A$1:$L$56</definedName>
    <definedName function="false" hidden="false" localSheetId="23" name="_xlnm.Print_Area" vbProcedure="false">'卒業者数（大学院・修士課程）'!$A$1:$K$50</definedName>
    <definedName function="false" hidden="false" localSheetId="24" name="_xlnm.Print_Area" vbProcedure="false">'卒業者数（大学院・博士課程）'!$A$1:$K$52</definedName>
    <definedName function="false" hidden="false" localSheetId="25" name="_xlnm.Print_Area" vbProcedure="false">'卒業者数（大学院・専門職学位課程）'!$A$1:$K$43</definedName>
    <definedName function="false" hidden="false" localSheetId="26" name="_xlnm.Print_Area" vbProcedure="false">'卒業者数（大学院・専門職学位課程法科・教職大学院）'!$A$1:$K$53</definedName>
    <definedName function="false" hidden="false" localSheetId="22" name="_xlnm.Print_Area" vbProcedure="false">'卒業者数（短期大学）'!$A$1:$K$50</definedName>
    <definedName function="false" hidden="false" localSheetId="8" name="_xlnm.Print_Area" vbProcedure="false">外国人学生数!$A$1:$H$44</definedName>
    <definedName function="false" hidden="false" localSheetId="9" name="_xlnm.Print_Area" vbProcedure="false">'外国人学生数（外国人留学生数　地域別）'!$A$6:$G$36</definedName>
    <definedName function="false" hidden="false" localSheetId="10" name="_xlnm.Print_Area" vbProcedure="false">'外国人学生数（外国人留学生数　専攻分野別）'!$A$1:$J$41</definedName>
    <definedName function="false" hidden="false" localSheetId="0" name="_xlnm.Print_Area" vbProcedure="false">学校数!$A$1:$I$83</definedName>
    <definedName function="false" hidden="false" localSheetId="1" name="_xlnm.Print_Area" vbProcedure="false">'学生数（国・公・私立別）＜大学＞'!$A$1:$H$83</definedName>
    <definedName function="false" hidden="false" localSheetId="2" name="_xlnm.Print_Area" vbProcedure="false">'学生数（国・公・私立別）＜短期大学＞'!$A$1:$H$45</definedName>
    <definedName function="false" hidden="false" localSheetId="5" name="_xlnm.Print_Area" vbProcedure="false">'学生数（専攻分野別）＜大学院・修士課程＞'!$A$1:$O$40</definedName>
    <definedName function="false" hidden="false" localSheetId="6" name="_xlnm.Print_Area" vbProcedure="false">'学生数（専攻分野別）＜大学院・博士課程＞'!$A$5:$P$41</definedName>
    <definedName function="false" hidden="false" localSheetId="7" name="_xlnm.Print_Area" vbProcedure="false">'学生数（専攻分野別）＜大学院・専門職学位課程＞'!$A$1:$T$44</definedName>
    <definedName function="false" hidden="false" localSheetId="3" name="_xlnm.Print_Area" vbProcedure="false">'学生数（関係学科別）＜大学・学部＞'!$A$1:$N$41</definedName>
    <definedName function="false" hidden="false" localSheetId="4" name="_xlnm.Print_Area" vbProcedure="false">'学生数（関係学科別）＜短期大学・本科＞'!$A$1:$M$39</definedName>
    <definedName function="false" hidden="false" localSheetId="11" name="_xlnm.Print_Area" vbProcedure="false">'教員数（大学）'!$A$1:$G$46</definedName>
    <definedName function="false" hidden="false" localSheetId="12" name="_xlnm.Print_Area" vbProcedure="false">'教員数（短期大学）'!$A$1:$G$45</definedName>
    <definedName function="false" hidden="false" localSheetId="13" name="_xlnm.Print_Area" vbProcedure="false">職員数!$A$1:$G$66</definedName>
    <definedName function="false" hidden="false" localSheetId="14" name="_xlnm.Print_Area" vbProcedure="false">'通信教育（学校,学部,専攻,学科,学生,教員数）＜大学・院＞'!$A$1:$J$44</definedName>
    <definedName function="false" hidden="false" localSheetId="15" name="_xlnm.Print_Area" vbProcedure="false">'通信教育（学校,学部,専攻,学科,学生,教員数）＜短大＞'!$A$5:$H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02">
  <si>
    <r>
      <rPr>
        <sz val="11"/>
        <rFont val="Noto Sans"/>
        <family val="2"/>
      </rPr>
      <t xml:space="preserve">大　学／</t>
    </r>
    <r>
      <rPr>
        <sz val="11"/>
        <rFont val="明朝"/>
        <family val="1"/>
        <charset val="128"/>
      </rPr>
      <t xml:space="preserve">University &amp; Junior College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13</t>
    </r>
  </si>
  <si>
    <t xml:space="preserve">学　　　　校　　　　数</t>
  </si>
  <si>
    <t xml:space="preserve">Universities &amp; Junior Colleges</t>
  </si>
  <si>
    <r>
      <rPr>
        <sz val="12"/>
        <rFont val="Noto Sans"/>
        <family val="2"/>
      </rPr>
      <t xml:space="preserve">　大　　学  </t>
    </r>
    <r>
      <rPr>
        <sz val="12"/>
        <rFont val="ＭＳ 明朝"/>
        <family val="1"/>
        <charset val="128"/>
      </rPr>
      <t xml:space="preserve">Universities</t>
    </r>
  </si>
  <si>
    <t xml:space="preserve">区　　   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私立の
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Universities providing:</t>
  </si>
  <si>
    <t xml:space="preserve">  夜間の学部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Evening courses</t>
    </r>
  </si>
  <si>
    <t xml:space="preserve">　修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Master's courses</t>
    </r>
  </si>
  <si>
    <t xml:space="preserve">　博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octor's courses</t>
    </r>
  </si>
  <si>
    <t xml:space="preserve">　専門職学位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Professional degree courses and
     other coures</t>
    </r>
  </si>
  <si>
    <t xml:space="preserve">　専門職学位課程のみを置く大学</t>
  </si>
  <si>
    <t xml:space="preserve">     Professional degree coures only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t xml:space="preserve">通信により教育を行う大学</t>
  </si>
  <si>
    <t xml:space="preserve">Universities providing programs by correspondence and mass media </t>
  </si>
  <si>
    <t xml:space="preserve">通信により教育を行う大学院</t>
  </si>
  <si>
    <t xml:space="preserve">Graduate schools providing programs by correspondence and mass media 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(</t>
    </r>
    <r>
      <rPr>
        <sz val="9"/>
        <rFont val="Noto Sans"/>
        <family val="2"/>
      </rPr>
      <t xml:space="preserve">再掲）の学校数は夜間の学部・修士課程・博士課程・専門職学位課程の在学状況による。</t>
    </r>
  </si>
  <si>
    <t xml:space="preserve">　　　また，計には，いずれかの課程に在学者がいれば計上していることから，計と内訳は一致しない。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校であり，大学と大学院の両方で通信教育を行う大学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　　　また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校のうち大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校は通信教育のみ行う学校である。</t>
    </r>
  </si>
  <si>
    <t xml:space="preserve">       (Note) Figures in parentheses refer to those providing regular courses as well as correspondence courses.</t>
  </si>
  <si>
    <r>
      <rPr>
        <sz val="12"/>
        <rFont val="Noto Sans"/>
        <family val="2"/>
      </rPr>
      <t xml:space="preserve">　短期大学  </t>
    </r>
    <r>
      <rPr>
        <sz val="12"/>
        <rFont val="ＭＳ 明朝"/>
        <family val="1"/>
        <charset val="128"/>
      </rPr>
      <t xml:space="preserve">Junior Colleges</t>
    </r>
  </si>
  <si>
    <t xml:space="preserve">国  立</t>
  </si>
  <si>
    <t xml:space="preserve">公  立</t>
  </si>
  <si>
    <r>
      <rPr>
        <sz val="12"/>
        <rFont val="Noto Sans"/>
        <family val="2"/>
      </rPr>
      <t xml:space="preserve">令和元</t>
    </r>
    <r>
      <rPr>
        <sz val="12"/>
        <rFont val="ＭＳ ゴシック"/>
        <family val="3"/>
        <charset val="128"/>
      </rPr>
      <t xml:space="preserve">('19)</t>
    </r>
  </si>
  <si>
    <t xml:space="preserve">夜間の学科を置く短期大学</t>
  </si>
  <si>
    <t xml:space="preserve">Colleges providing evening courses</t>
  </si>
  <si>
    <t xml:space="preserve">通信により教育を行う短期大学</t>
  </si>
  <si>
    <t xml:space="preserve">Colleges providing programs by correspondence and mass media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「（再掲）夜間の学科を置く短期大学」は夜間の本科に学生がいるもののみの数である。</t>
    </r>
  </si>
  <si>
    <r>
      <rPr>
        <sz val="9"/>
        <rFont val="ＭＳ 明朝"/>
        <family val="1"/>
        <charset val="128"/>
      </rPr>
      <t xml:space="preserve">     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校であり，そのう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校は通信教育のみ行う学校である。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学　　　生　　　数 　</t>
    </r>
    <r>
      <rPr>
        <sz val="12"/>
        <rFont val="Noto Sans"/>
        <family val="2"/>
      </rPr>
      <t xml:space="preserve">（国・公・私立別）</t>
    </r>
  </si>
  <si>
    <t xml:space="preserve">Students by Course</t>
  </si>
  <si>
    <r>
      <rPr>
        <sz val="12"/>
        <rFont val="Noto Sans"/>
        <family val="2"/>
      </rPr>
      <t xml:space="preserve">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区 　 　分</t>
  </si>
  <si>
    <t xml:space="preserve">私 　立</t>
  </si>
  <si>
    <t xml:space="preserve">女の割合</t>
  </si>
  <si>
    <t xml:space="preserve">私立の
割  合</t>
  </si>
  <si>
    <t xml:space="preserve">うち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Female</t>
  </si>
  <si>
    <t xml:space="preserve">Percentage of Female </t>
  </si>
  <si>
    <t xml:space="preserve">Percentage of Private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t xml:space="preserve">　学　　      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ndergraduate</t>
    </r>
  </si>
  <si>
    <t xml:space="preserve">　大　　学　　院</t>
  </si>
  <si>
    <t xml:space="preserve">　　修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Master's</t>
    </r>
  </si>
  <si>
    <t xml:space="preserve">　　博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octor's</t>
    </r>
  </si>
  <si>
    <t xml:space="preserve">　　専門職学位課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Professional degree</t>
    </r>
  </si>
  <si>
    <t xml:space="preserve">　専    攻    科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Advanced </t>
    </r>
    <r>
      <rPr>
        <sz val="10"/>
        <rFont val="ＭＳ 明朝"/>
        <family val="1"/>
        <charset val="128"/>
      </rPr>
      <t xml:space="preserve">(1)</t>
    </r>
  </si>
  <si>
    <t xml:space="preserve">　別  　      科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Short-term </t>
    </r>
    <r>
      <rPr>
        <sz val="10"/>
        <rFont val="ＭＳ 明朝"/>
        <family val="1"/>
        <charset val="128"/>
      </rPr>
      <t xml:space="preserve">(2)</t>
    </r>
  </si>
  <si>
    <t xml:space="preserve">　そ    の    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thers</t>
    </r>
  </si>
  <si>
    <t xml:space="preserve">　昼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ay courses</t>
    </r>
  </si>
  <si>
    <t xml:space="preserve">　夜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vening courses</t>
    </r>
  </si>
  <si>
    <t xml:space="preserve">（再掲）大学院</t>
  </si>
  <si>
    <r>
      <rPr>
        <sz val="12"/>
        <rFont val="ＭＳ 明朝"/>
        <family val="1"/>
        <charset val="128"/>
      </rPr>
      <t xml:space="preserve">(Recounted)
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raduate schools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('0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('08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，科目等履修生，聴講生及び研究生である。</t>
    </r>
  </si>
  <si>
    <t xml:space="preserve">   (1) Advanced course is a program subsequent to completion of undergraduate course, lasting 1 year or more.</t>
  </si>
  <si>
    <t xml:space="preserve">   (2) Short-term course is a program for graduates of upper secondary school, lasting 1 year or more.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5</t>
    </r>
  </si>
  <si>
    <r>
      <rPr>
        <sz val="12"/>
        <rFont val="Noto Sans"/>
        <family val="2"/>
      </rPr>
      <t xml:space="preserve">　短期大学</t>
    </r>
    <r>
      <rPr>
        <sz val="12"/>
        <rFont val="ＭＳ 明朝"/>
        <family val="1"/>
        <charset val="128"/>
      </rPr>
      <t xml:space="preserve">&lt;Junior Colleges&gt;</t>
    </r>
  </si>
  <si>
    <t xml:space="preserve">女の  
割合</t>
  </si>
  <si>
    <t xml:space="preserve">私立の
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('90) </t>
    </r>
    <r>
      <rPr>
        <sz val="12"/>
        <rFont val="Noto Sans"/>
        <family val="2"/>
      </rPr>
      <t xml:space="preserve">　</t>
    </r>
  </si>
  <si>
    <t xml:space="preserve">本　　　　科</t>
  </si>
  <si>
    <t xml:space="preserve">    Regular</t>
  </si>
  <si>
    <t xml:space="preserve">専 　攻 　科</t>
  </si>
  <si>
    <r>
      <rPr>
        <sz val="12"/>
        <rFont val="ＭＳ 明朝"/>
        <family val="1"/>
        <charset val="128"/>
      </rPr>
      <t xml:space="preserve">    Advanced </t>
    </r>
    <r>
      <rPr>
        <sz val="10"/>
        <rFont val="ＭＳ 明朝"/>
        <family val="1"/>
        <charset val="128"/>
      </rPr>
      <t xml:space="preserve">(1)</t>
    </r>
  </si>
  <si>
    <t xml:space="preserve">別　　　　科</t>
  </si>
  <si>
    <r>
      <rPr>
        <sz val="12"/>
        <rFont val="ＭＳ 明朝"/>
        <family val="1"/>
        <charset val="128"/>
      </rPr>
      <t xml:space="preserve">    Short-term</t>
    </r>
    <r>
      <rPr>
        <sz val="10"/>
        <rFont val="ＭＳ 明朝"/>
        <family val="1"/>
        <charset val="128"/>
      </rPr>
      <t xml:space="preserve"> (2)</t>
    </r>
  </si>
  <si>
    <t xml:space="preserve">そ 　の 　他</t>
  </si>
  <si>
    <t xml:space="preserve">    Others</t>
  </si>
  <si>
    <t xml:space="preserve">昼  　　　間</t>
  </si>
  <si>
    <t xml:space="preserve">    Day courses</t>
  </si>
  <si>
    <t xml:space="preserve">夜  　　　間</t>
  </si>
  <si>
    <t xml:space="preserve">    Evening courses</t>
  </si>
  <si>
    <t xml:space="preserve">   (1) Advanced course is a program subsequent to completion of regular course of junior college, lasting 1 year or more.</t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大　　学</t>
    </r>
  </si>
  <si>
    <t xml:space="preserve">University &amp; Junior College 117</t>
  </si>
  <si>
    <t xml:space="preserve">学　　　　　　生　　　　　　数</t>
  </si>
  <si>
    <t xml:space="preserve">（関係学科別）（３－１）</t>
  </si>
  <si>
    <t xml:space="preserve">Students by Field</t>
  </si>
  <si>
    <t xml:space="preserve"> of Study</t>
  </si>
  <si>
    <r>
      <rPr>
        <sz val="12"/>
        <rFont val="Noto Sans"/>
        <family val="2"/>
      </rPr>
      <t xml:space="preserve">　大学・学部 </t>
    </r>
    <r>
      <rPr>
        <sz val="12"/>
        <rFont val="ＭＳ 明朝"/>
        <family val="1"/>
        <charset val="128"/>
      </rPr>
      <t xml:space="preserve">&lt;University -- Undergraduate Courses&gt;</t>
    </r>
  </si>
  <si>
    <t xml:space="preserve">区  分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　　　　健</t>
  </si>
  <si>
    <t xml:space="preserve">商 船</t>
  </si>
  <si>
    <t xml:space="preserve">家　 政</t>
  </si>
  <si>
    <t xml:space="preserve">教　 育</t>
  </si>
  <si>
    <t xml:space="preserve">芸　 術</t>
  </si>
  <si>
    <t xml:space="preserve">その他</t>
  </si>
  <si>
    <t xml:space="preserve">Health</t>
  </si>
  <si>
    <t xml:space="preserve">医・歯学</t>
  </si>
  <si>
    <t xml:space="preserve">そ の 他</t>
  </si>
  <si>
    <t xml:space="preserve">Humanities</t>
  </si>
  <si>
    <t xml:space="preserve">Social science</t>
  </si>
  <si>
    <t xml:space="preserve">Science</t>
  </si>
  <si>
    <t xml:space="preserve">Engineering</t>
  </si>
  <si>
    <t xml:space="preserve">Agriculture</t>
  </si>
  <si>
    <t xml:space="preserve">Medicine &amp; Dentistry</t>
  </si>
  <si>
    <t xml:space="preserve">Others</t>
  </si>
  <si>
    <t xml:space="preserve">Mercantile marine</t>
  </si>
  <si>
    <t xml:space="preserve">Home economics</t>
  </si>
  <si>
    <t xml:space="preserve">Education &amp; teacher training</t>
  </si>
  <si>
    <t xml:space="preserve">Arts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　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　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　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（　）内は構成比（％）を示す。</t>
    </r>
  </si>
  <si>
    <t xml:space="preserve"> (Note) Figures in parentheses indicate the percentage distribution.</t>
  </si>
  <si>
    <r>
      <rPr>
        <sz val="12"/>
        <rFont val="Noto Sans"/>
        <family val="2"/>
      </rPr>
      <t xml:space="preserve">　　短期大学・本科</t>
    </r>
    <r>
      <rPr>
        <sz val="12"/>
        <rFont val="ＭＳ 明朝"/>
        <family val="1"/>
        <charset val="128"/>
      </rPr>
      <t xml:space="preserve">&lt;Junior College -- Regular Courses&gt;</t>
    </r>
  </si>
  <si>
    <t xml:space="preserve">区　　分</t>
  </si>
  <si>
    <t xml:space="preserve">人 　文</t>
  </si>
  <si>
    <t xml:space="preserve">社 　会</t>
  </si>
  <si>
    <t xml:space="preserve">教 　養</t>
  </si>
  <si>
    <t xml:space="preserve">工 　業</t>
  </si>
  <si>
    <t xml:space="preserve">農 　業</t>
  </si>
  <si>
    <t xml:space="preserve">保 　健</t>
  </si>
  <si>
    <t xml:space="preserve">家 　政</t>
  </si>
  <si>
    <t xml:space="preserve">教 　育</t>
  </si>
  <si>
    <t xml:space="preserve">芸 　術</t>
  </si>
  <si>
    <t xml:space="preserve">General culture</t>
  </si>
  <si>
    <t xml:space="preserve">Education
 &amp; teacher training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昼　間 </t>
    </r>
    <r>
      <rPr>
        <sz val="12"/>
        <rFont val="ＭＳ 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明朝"/>
        <family val="1"/>
        <charset val="128"/>
      </rPr>
      <t xml:space="preserve">Evening courses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大　　学</t>
    </r>
  </si>
  <si>
    <t xml:space="preserve">University &amp; Junior College  119</t>
  </si>
  <si>
    <t xml:space="preserve">（専攻分野別）（３－２）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  分</t>
  </si>
  <si>
    <t xml:space="preserve">商 　船</t>
  </si>
  <si>
    <t xml:space="preserve">教    育</t>
  </si>
  <si>
    <t xml:space="preserve">芸  　術</t>
  </si>
  <si>
    <t xml:space="preserve">左記「計」のうち社会人</t>
  </si>
  <si>
    <t xml:space="preserve">区　分</t>
  </si>
  <si>
    <r>
      <rPr>
        <sz val="9"/>
        <rFont val="ＭＳ 明朝"/>
        <family val="1"/>
        <charset val="128"/>
      </rPr>
      <t xml:space="preserve">Adult students</t>
    </r>
    <r>
      <rPr>
        <sz val="6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－</t>
  </si>
  <si>
    <t xml:space="preserve">…</t>
  </si>
  <si>
    <t xml:space="preserve">196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t xml:space="preserve">6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t xml:space="preserve">7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t xml:space="preserve">7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t xml:space="preserve">8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t xml:space="preserve">85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  </t>
    </r>
  </si>
  <si>
    <t xml:space="preserve">90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</si>
  <si>
    <t xml:space="preserve">9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200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</t>
    </r>
  </si>
  <si>
    <t xml:space="preserve">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1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t xml:space="preserve">16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t xml:space="preserve">1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t xml:space="preserve">18</t>
  </si>
  <si>
    <t xml:space="preserve">  令和元</t>
  </si>
  <si>
    <t xml:space="preserve">19</t>
  </si>
  <si>
    <t xml:space="preserve">　   男</t>
  </si>
  <si>
    <t xml:space="preserve"> Male</t>
  </si>
  <si>
    <t xml:space="preserve">　   女</t>
  </si>
  <si>
    <t xml:space="preserve"> Female</t>
  </si>
  <si>
    <t xml:space="preserve">　 国　立 </t>
  </si>
  <si>
    <t xml:space="preserve">　 公　立 </t>
  </si>
  <si>
    <t xml:space="preserve">　 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修士課程及び博士前期課程（医歯学，獣医学関係以外の一貫制博士課程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の</t>
    </r>
  </si>
  <si>
    <t xml:space="preserve">   (1) Figures in parentheses indicate the percentage distribution.</t>
  </si>
  <si>
    <t xml:space="preserve">      課程を含む。）の学生数である。</t>
  </si>
  <si>
    <t xml:space="preserve">   (2) Adult students include those who have employed status having salary and other regular income,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事</t>
    </r>
  </si>
  <si>
    <t xml:space="preserve">      retired persons, and housewives and househusbands. </t>
  </si>
  <si>
    <t xml:space="preserve">      に現に就いている者），②給料，賃金，報酬，その他の経常的な収入を得る仕事から既に退職</t>
  </si>
  <si>
    <t xml:space="preserve">　　  した者，③主婦・主夫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（　）内は構成比（％）を示す。</t>
    </r>
  </si>
  <si>
    <r>
      <rPr>
        <sz val="12"/>
        <rFont val="Noto Sans"/>
        <family val="2"/>
      </rPr>
      <t xml:space="preserve">　　大学院・博士課程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商　船</t>
  </si>
  <si>
    <t xml:space="preserve">家　政</t>
  </si>
  <si>
    <t xml:space="preserve">教  育</t>
  </si>
  <si>
    <t xml:space="preserve">芸　術</t>
  </si>
  <si>
    <t xml:space="preserve">左記「計」の</t>
  </si>
  <si>
    <t xml:space="preserve">うち社会人</t>
  </si>
  <si>
    <t xml:space="preserve">Medicine  &amp;  Dentistry</t>
  </si>
  <si>
    <r>
      <rPr>
        <sz val="11"/>
        <rFont val="ＭＳ 明朝"/>
        <family val="1"/>
        <charset val="128"/>
      </rPr>
      <t xml:space="preserve">Adult 
 students</t>
    </r>
    <r>
      <rPr>
        <sz val="9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</si>
  <si>
    <t xml:space="preserve">  22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　男</t>
  </si>
  <si>
    <t xml:space="preserve">　女</t>
  </si>
  <si>
    <t xml:space="preserve">　国　立</t>
  </si>
  <si>
    <t xml:space="preserve">　公　立</t>
  </si>
  <si>
    <t xml:space="preserve">　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博士後期課程（医歯学，獣医学関係以外の一貫制博士課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の課程を</t>
    </r>
  </si>
  <si>
    <t xml:space="preserve">      含む。）及び医歯学，獣医学関係の博士課程の学生数である。</t>
  </si>
  <si>
    <t xml:space="preserve">   (2) Adult students include those who have employed status having salary and other regular income,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</t>
    </r>
  </si>
  <si>
    <t xml:space="preserve">      事に現に就いている者），②給料，賃金，報酬，その他の経常的な収入を得る仕事から既に</t>
  </si>
  <si>
    <t xml:space="preserve">　　  退職した者，③主婦・主夫である。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大　　学</t>
    </r>
  </si>
  <si>
    <t xml:space="preserve">University &amp; Junior College  121</t>
  </si>
  <si>
    <t xml:space="preserve">学　　　　　生　　　　　数</t>
  </si>
  <si>
    <t xml:space="preserve">      （専攻分野別）（３－３）</t>
  </si>
  <si>
    <r>
      <rPr>
        <sz val="12"/>
        <rFont val="Noto Sans"/>
        <family val="2"/>
      </rPr>
      <t xml:space="preserve">　　大学院・専門職学位課程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t xml:space="preserve">Adult students</t>
  </si>
  <si>
    <t xml:space="preserve">うち法科大学院</t>
  </si>
  <si>
    <t xml:space="preserve">うち教職大学院</t>
  </si>
  <si>
    <t xml:space="preserve">Graduate Law School </t>
  </si>
  <si>
    <t xml:space="preserve">Professional Graduate Schools for Teacher Education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　</t>
    </r>
  </si>
  <si>
    <t xml:space="preserve">2003</t>
  </si>
  <si>
    <t xml:space="preserve"> 16</t>
  </si>
  <si>
    <t xml:space="preserve">04</t>
  </si>
  <si>
    <t xml:space="preserve"> 17</t>
  </si>
  <si>
    <t xml:space="preserve"> 18</t>
  </si>
  <si>
    <t xml:space="preserve">06</t>
  </si>
  <si>
    <t xml:space="preserve"> 19</t>
  </si>
  <si>
    <t xml:space="preserve">07</t>
  </si>
  <si>
    <t xml:space="preserve"> 20</t>
  </si>
  <si>
    <t xml:space="preserve">08</t>
  </si>
  <si>
    <t xml:space="preserve"> 21</t>
  </si>
  <si>
    <t xml:space="preserve">09</t>
  </si>
  <si>
    <t xml:space="preserve"> 22</t>
  </si>
  <si>
    <t xml:space="preserve"> 23</t>
  </si>
  <si>
    <t xml:space="preserve">11</t>
  </si>
  <si>
    <t xml:space="preserve"> 24</t>
  </si>
  <si>
    <t xml:space="preserve">12</t>
  </si>
  <si>
    <t xml:space="preserve"> 25</t>
  </si>
  <si>
    <t xml:space="preserve">13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専門職学位課程の学生数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(1) Figures in parentheses indicate the percentage distribution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社会人」とは，①職に就いている者（給料，賃金，報酬，その他の経常的な収入を得る仕事に現に就いている者），②給料，賃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(2) Figures of this column is recounted of Graduate Law School.</t>
    </r>
  </si>
  <si>
    <t xml:space="preserve">      金，報酬，その他の経常的な収入を得る仕事から既に退職した者，③主婦・主夫である。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3) Figures of this column is recounted of Professional Graduate Schools for Teacher Education.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4) Adult students include those who have employed status having salary and other regular income, </t>
    </r>
  </si>
  <si>
    <r>
      <rPr>
        <sz val="10"/>
        <rFont val="Noto Sans"/>
        <family val="2"/>
      </rPr>
      <t xml:space="preserve">    　  </t>
    </r>
    <r>
      <rPr>
        <sz val="10"/>
        <rFont val="ＭＳ 明朝"/>
        <family val="1"/>
        <charset val="128"/>
      </rPr>
      <t xml:space="preserve">retired persons, and housewives and househusbands. </t>
    </r>
  </si>
  <si>
    <r>
      <rPr>
        <sz val="12"/>
        <rFont val="ＭＳ 明朝"/>
        <family val="1"/>
        <charset val="128"/>
      </rPr>
      <t xml:space="preserve">122  </t>
    </r>
    <r>
      <rPr>
        <sz val="12"/>
        <rFont val="Noto Sans"/>
        <family val="2"/>
      </rPr>
      <t xml:space="preserve">大　　学</t>
    </r>
  </si>
  <si>
    <t xml:space="preserve">外　国　人　学　生　数</t>
  </si>
  <si>
    <t xml:space="preserve">Students of Non-Japanese Nationality</t>
  </si>
  <si>
    <t xml:space="preserve">区    分</t>
  </si>
  <si>
    <t xml:space="preserve">大　学</t>
  </si>
  <si>
    <t xml:space="preserve">大学院</t>
  </si>
  <si>
    <t xml:space="preserve">短期大学</t>
  </si>
  <si>
    <t xml:space="preserve">留　学　生　数</t>
  </si>
  <si>
    <t xml:space="preserve">Students from abroad </t>
  </si>
  <si>
    <t xml:space="preserve">国費留学生</t>
  </si>
  <si>
    <t xml:space="preserve">私費留学生</t>
  </si>
  <si>
    <t xml:space="preserve">University</t>
  </si>
  <si>
    <t xml:space="preserve">Graduate school</t>
  </si>
  <si>
    <t xml:space="preserve">Junior college</t>
  </si>
  <si>
    <t xml:space="preserve">Financial source</t>
  </si>
  <si>
    <t xml:space="preserve">Japanese gov.</t>
  </si>
  <si>
    <t xml:space="preserve">Private funds, etc.</t>
  </si>
  <si>
    <r>
      <rPr>
        <sz val="12"/>
        <color rgb="FF000000"/>
        <rFont val="Noto Sans"/>
        <family val="2"/>
      </rPr>
      <t xml:space="preserve"> 昭和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6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40('6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45('7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50('7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55('8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60('85)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2('90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7('9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2('0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 </t>
    </r>
    <r>
      <rPr>
        <sz val="12"/>
        <rFont val="ＭＳ ゴシック"/>
        <family val="3"/>
        <charset val="128"/>
      </rPr>
      <t xml:space="preserve">30('18)</t>
    </r>
  </si>
  <si>
    <r>
      <rPr>
        <sz val="12"/>
        <rFont val="Noto Sans"/>
        <family val="2"/>
      </rPr>
      <t xml:space="preserve">　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 女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「外国人学生」とは，日本国籍を有しない学生である。</t>
    </r>
  </si>
  <si>
    <r>
      <rPr>
        <sz val="10"/>
        <color rgb="FF000000"/>
        <rFont val="ＭＳ 明朝"/>
        <family val="1"/>
        <charset val="128"/>
      </rPr>
      <t xml:space="preserve">     2  </t>
    </r>
    <r>
      <rPr>
        <sz val="10"/>
        <color rgb="FF000000"/>
        <rFont val="Noto Sans"/>
        <family val="2"/>
      </rPr>
      <t xml:space="preserve">留学生数については，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まで文部科学省留学生課，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以降は日本学生支援機構調べ。</t>
    </r>
  </si>
  <si>
    <r>
      <rPr>
        <sz val="10"/>
        <color rgb="FF000000"/>
        <rFont val="ＭＳ 明朝"/>
        <family val="1"/>
        <charset val="128"/>
      </rPr>
      <t xml:space="preserve">     3  </t>
    </r>
    <r>
      <rPr>
        <sz val="10"/>
        <color rgb="FF000000"/>
        <rFont val="Noto Sans"/>
        <family val="2"/>
      </rPr>
      <t xml:space="preserve">「留学生」とは，留学ビザを取得して，我が国の大学，大学院及び短期大学において教育を受ける</t>
    </r>
  </si>
  <si>
    <t xml:space="preserve">　　　外国人学生である。</t>
  </si>
  <si>
    <r>
      <rPr>
        <sz val="10"/>
        <color rgb="FF000000"/>
        <rFont val="ＭＳ 明朝"/>
        <family val="1"/>
        <charset val="128"/>
      </rPr>
      <t xml:space="preserve">     4  </t>
    </r>
    <r>
      <rPr>
        <sz val="10"/>
        <color rgb="FF000000"/>
        <rFont val="Noto Sans"/>
        <family val="2"/>
      </rPr>
      <t xml:space="preserve">留学生数については、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人数である。</t>
    </r>
  </si>
  <si>
    <t xml:space="preserve">    (1) Including permanent residents in Japan.</t>
  </si>
  <si>
    <t xml:space="preserve">    (2) Those students coming to Japan from abroad for the purpose of study. The totals do not</t>
  </si>
  <si>
    <t xml:space="preserve">       include students of College of Technology and Special Training Colleges. </t>
  </si>
  <si>
    <r>
      <rPr>
        <sz val="12"/>
        <color rgb="FF000000"/>
        <rFont val="Noto Sans"/>
        <family val="2"/>
      </rPr>
      <t xml:space="preserve">　外国人留学生数　地域別  </t>
    </r>
    <r>
      <rPr>
        <sz val="12"/>
        <color rgb="FF000000"/>
        <rFont val="ＭＳ 明朝"/>
        <family val="1"/>
        <charset val="128"/>
      </rPr>
      <t xml:space="preserve">&lt;Students from Abroad by Region of Origin&gt;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ay 1,2018)</t>
    </r>
  </si>
  <si>
    <t xml:space="preserve">構成比 </t>
  </si>
  <si>
    <t xml:space="preserve">大 　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 </t>
    </r>
    <r>
      <rPr>
        <sz val="12"/>
        <color rgb="FF000000"/>
        <rFont val="ＭＳ ゴシック"/>
        <family val="3"/>
        <charset val="128"/>
      </rPr>
      <t xml:space="preserve">Total</t>
    </r>
  </si>
  <si>
    <t xml:space="preserve">　</t>
  </si>
  <si>
    <t xml:space="preserve">アジア</t>
  </si>
  <si>
    <t xml:space="preserve">Asia</t>
  </si>
  <si>
    <r>
      <rPr>
        <sz val="12"/>
        <color rgb="FF000000"/>
        <rFont val="Noto Sans"/>
        <family val="2"/>
      </rPr>
      <t xml:space="preserve">  中 国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China</t>
    </r>
  </si>
  <si>
    <r>
      <rPr>
        <sz val="12"/>
        <color rgb="FF000000"/>
        <rFont val="Noto Sans"/>
        <family val="2"/>
      </rPr>
      <t xml:space="preserve">  ﾍﾞﾄﾅﾑ </t>
    </r>
    <r>
      <rPr>
        <sz val="11"/>
        <color rgb="FF000000"/>
        <rFont val="ＭＳ 明朝"/>
        <family val="1"/>
        <charset val="128"/>
      </rPr>
      <t xml:space="preserve">Vietnam</t>
    </r>
  </si>
  <si>
    <r>
      <rPr>
        <sz val="12"/>
        <color rgb="FF000000"/>
        <rFont val="Noto Sans"/>
        <family val="2"/>
      </rPr>
      <t xml:space="preserve">  韓 国 </t>
    </r>
    <r>
      <rPr>
        <sz val="11"/>
        <color rgb="FF000000"/>
        <rFont val="ＭＳ 明朝"/>
        <family val="1"/>
        <charset val="128"/>
      </rPr>
      <t xml:space="preserve">Korea</t>
    </r>
  </si>
  <si>
    <r>
      <rPr>
        <sz val="12"/>
        <color rgb="FF000000"/>
        <rFont val="Noto Sans"/>
        <family val="2"/>
      </rPr>
      <t xml:space="preserve">  台 湾 </t>
    </r>
    <r>
      <rPr>
        <sz val="11"/>
        <color rgb="FF000000"/>
        <rFont val="ＭＳ 明朝"/>
        <family val="1"/>
        <charset val="128"/>
      </rPr>
      <t xml:space="preserve">Taiwan</t>
    </r>
  </si>
  <si>
    <r>
      <rPr>
        <sz val="12"/>
        <color rgb="FF000000"/>
        <rFont val="Noto Sans"/>
        <family val="2"/>
      </rPr>
      <t xml:space="preserve">  ﾈﾊﾟｰﾙ </t>
    </r>
    <r>
      <rPr>
        <sz val="11"/>
        <color rgb="FF000000"/>
        <rFont val="ＭＳ 明朝"/>
        <family val="1"/>
        <charset val="128"/>
      </rPr>
      <t xml:space="preserve">Nepal</t>
    </r>
  </si>
  <si>
    <r>
      <rPr>
        <sz val="12"/>
        <color rgb="FF000000"/>
        <rFont val="Noto Sans"/>
        <family val="2"/>
      </rPr>
      <t xml:space="preserve">  その他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オセアニア</t>
  </si>
  <si>
    <t xml:space="preserve">Oceania</t>
  </si>
  <si>
    <t xml:space="preserve">北米</t>
  </si>
  <si>
    <t xml:space="preserve">North America</t>
  </si>
  <si>
    <t xml:space="preserve">中南米</t>
  </si>
  <si>
    <t xml:space="preserve">Middle &amp; South America</t>
  </si>
  <si>
    <t xml:space="preserve">ヨーロッパ</t>
  </si>
  <si>
    <t xml:space="preserve">Europe</t>
  </si>
  <si>
    <t xml:space="preserve">中近東</t>
  </si>
  <si>
    <t xml:space="preserve">Middle East</t>
  </si>
  <si>
    <t xml:space="preserve">アフリカ</t>
  </si>
  <si>
    <t xml:space="preserve">Africa</t>
  </si>
  <si>
    <t xml:space="preserve">無国籍者（不明等）</t>
  </si>
  <si>
    <t xml:space="preserve">unknown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日本学生支援機構調べ。</t>
    </r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2"/>
        <color rgb="FF000000"/>
        <rFont val="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明朝"/>
        <family val="1"/>
        <charset val="128"/>
      </rPr>
      <t xml:space="preserve">123</t>
    </r>
  </si>
  <si>
    <r>
      <rPr>
        <sz val="12"/>
        <color rgb="FF000000"/>
        <rFont val="Noto Sans"/>
        <family val="2"/>
      </rPr>
      <t xml:space="preserve">　外国人留学生数　専攻分野別 </t>
    </r>
    <r>
      <rPr>
        <sz val="12"/>
        <color rgb="FF000000"/>
        <rFont val="ＭＳ 明朝"/>
        <family val="1"/>
        <charset val="128"/>
      </rPr>
      <t xml:space="preserve">&lt;Students from Abroad by Field of Study&gt;</t>
    </r>
  </si>
  <si>
    <t xml:space="preserve">国  費  留  学  生  数</t>
  </si>
  <si>
    <t xml:space="preserve">私  費  留  学  生  数</t>
  </si>
  <si>
    <t xml:space="preserve">Japanese government</t>
  </si>
  <si>
    <t xml:space="preserve">Private funds,etc</t>
  </si>
  <si>
    <t xml:space="preserve">大 学</t>
  </si>
  <si>
    <t xml:space="preserve">短期  大学</t>
  </si>
  <si>
    <t xml:space="preserve">Univ.</t>
  </si>
  <si>
    <t xml:space="preserve">Grad. sch.</t>
  </si>
  <si>
    <t xml:space="preserve">Jr. col.</t>
  </si>
  <si>
    <r>
      <rPr>
        <sz val="12"/>
        <color rgb="FF000000"/>
        <rFont val="Noto Sans"/>
        <family val="2"/>
      </rPr>
      <t xml:space="preserve">　　計　</t>
    </r>
    <r>
      <rPr>
        <sz val="12"/>
        <color rgb="FF000000"/>
        <rFont val="ＭＳ ゴシック"/>
        <family val="3"/>
        <charset val="128"/>
      </rPr>
      <t xml:space="preserve">Total</t>
    </r>
    <r>
      <rPr>
        <sz val="12"/>
        <color rgb="FF000000"/>
        <rFont val="Noto Sans"/>
        <family val="2"/>
      </rPr>
      <t xml:space="preserve">　</t>
    </r>
  </si>
  <si>
    <t xml:space="preserve">文科系 計</t>
  </si>
  <si>
    <t xml:space="preserve">　人文科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umanities</t>
    </r>
  </si>
  <si>
    <t xml:space="preserve">　社会科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Social science</t>
    </r>
  </si>
  <si>
    <t xml:space="preserve">　教　　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ducation</t>
    </r>
  </si>
  <si>
    <t xml:space="preserve">　芸　　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rts</t>
    </r>
  </si>
  <si>
    <t xml:space="preserve">理科系 計</t>
  </si>
  <si>
    <t xml:space="preserve">　理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Physical science</t>
    </r>
  </si>
  <si>
    <t xml:space="preserve">　工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ngineering</t>
    </r>
  </si>
  <si>
    <t xml:space="preserve">　農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griculture</t>
    </r>
  </si>
  <si>
    <t xml:space="preserve">　保　　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ealth</t>
    </r>
  </si>
  <si>
    <t xml:space="preserve">　家　　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ome economics</t>
    </r>
  </si>
  <si>
    <t xml:space="preserve">そ  の  他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日本学生支援機構調べ。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大　　学</t>
    </r>
  </si>
  <si>
    <t xml:space="preserve">教　　　　員　　　　数</t>
  </si>
  <si>
    <t xml:space="preserve">Full-time Teachers by Type of Position</t>
  </si>
  <si>
    <r>
      <rPr>
        <sz val="12"/>
        <rFont val="Noto Sans"/>
        <family val="2"/>
      </rPr>
      <t xml:space="preserve">　　大　　学 </t>
    </r>
    <r>
      <rPr>
        <sz val="12"/>
        <rFont val="ＭＳ 明朝"/>
        <family val="1"/>
        <charset val="128"/>
      </rPr>
      <t xml:space="preserve">&lt;Universities&gt;</t>
    </r>
  </si>
  <si>
    <t xml:space="preserve">国 　立</t>
  </si>
  <si>
    <t xml:space="preserve">公 　立</t>
  </si>
  <si>
    <t xml:space="preserve">（％）</t>
  </si>
  <si>
    <t xml:space="preserve">Percentage of female </t>
  </si>
  <si>
    <r>
      <rPr>
        <sz val="12"/>
        <rFont val="Noto Sans"/>
        <family val="2"/>
      </rPr>
      <t xml:space="preserve">　　　　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　学　長 </t>
    </r>
    <r>
      <rPr>
        <sz val="12"/>
        <rFont val="ＭＳ Ｐ明朝"/>
        <family val="1"/>
        <charset val="128"/>
      </rPr>
      <t xml:space="preserve">President</t>
    </r>
  </si>
  <si>
    <r>
      <rPr>
        <sz val="12"/>
        <rFont val="Noto Sans"/>
        <family val="2"/>
      </rPr>
      <t xml:space="preserve">　　副学長 </t>
    </r>
    <r>
      <rPr>
        <sz val="12"/>
        <rFont val="ＭＳ Ｐ明朝"/>
        <family val="1"/>
        <charset val="128"/>
      </rPr>
      <t xml:space="preserve">Vice-president</t>
    </r>
  </si>
  <si>
    <r>
      <rPr>
        <sz val="12"/>
        <rFont val="Noto Sans"/>
        <family val="2"/>
      </rPr>
      <t xml:space="preserve">　　教　授 </t>
    </r>
    <r>
      <rPr>
        <sz val="12"/>
        <rFont val="ＭＳ Ｐ明朝"/>
        <family val="1"/>
        <charset val="128"/>
      </rPr>
      <t xml:space="preserve">Professor</t>
    </r>
  </si>
  <si>
    <r>
      <rPr>
        <sz val="12"/>
        <rFont val="Noto Sans"/>
        <family val="2"/>
      </rPr>
      <t xml:space="preserve">　　准教授 </t>
    </r>
    <r>
      <rPr>
        <sz val="12"/>
        <rFont val="ＭＳ Ｐ明朝"/>
        <family val="1"/>
        <charset val="128"/>
      </rPr>
      <t xml:space="preserve">Associate professor</t>
    </r>
  </si>
  <si>
    <r>
      <rPr>
        <sz val="12"/>
        <rFont val="Noto Sans"/>
        <family val="2"/>
      </rPr>
      <t xml:space="preserve">　　講　師 </t>
    </r>
    <r>
      <rPr>
        <sz val="12"/>
        <rFont val="ＭＳ Ｐ明朝"/>
        <family val="1"/>
        <charset val="128"/>
      </rPr>
      <t xml:space="preserve">Lecturer</t>
    </r>
  </si>
  <si>
    <r>
      <rPr>
        <sz val="12"/>
        <rFont val="Noto Sans"/>
        <family val="2"/>
      </rPr>
      <t xml:space="preserve">　　助　教 </t>
    </r>
    <r>
      <rPr>
        <sz val="12"/>
        <rFont val="ＭＳ Ｐ明朝"/>
        <family val="1"/>
        <charset val="128"/>
      </rPr>
      <t xml:space="preserve">Assistant professor</t>
    </r>
  </si>
  <si>
    <r>
      <rPr>
        <sz val="12"/>
        <rFont val="Noto Sans"/>
        <family val="2"/>
      </rPr>
      <t xml:space="preserve">　　助　手 </t>
    </r>
    <r>
      <rPr>
        <sz val="12"/>
        <rFont val="ＭＳ Ｐ明朝"/>
        <family val="1"/>
        <charset val="128"/>
      </rPr>
      <t xml:space="preserve">Assistant</t>
    </r>
  </si>
  <si>
    <r>
      <rPr>
        <sz val="12"/>
        <rFont val="Noto Sans"/>
        <family val="2"/>
      </rPr>
      <t xml:space="preserve">（再掲）</t>
    </r>
    <r>
      <rPr>
        <sz val="12"/>
        <rFont val="ＭＳ 明朝"/>
        <family val="1"/>
        <charset val="128"/>
      </rPr>
      <t xml:space="preserve">(recounted)</t>
    </r>
  </si>
  <si>
    <r>
      <rPr>
        <sz val="12"/>
        <rFont val="Noto Sans"/>
        <family val="2"/>
      </rPr>
      <t xml:space="preserve">大学院担当者 </t>
    </r>
    <r>
      <rPr>
        <sz val="12"/>
        <rFont val="ＭＳ Ｐ明朝"/>
        <family val="1"/>
        <charset val="128"/>
      </rPr>
      <t xml:space="preserve">Graduate school teacher</t>
    </r>
  </si>
  <si>
    <r>
      <rPr>
        <sz val="12"/>
        <rFont val="Noto Sans"/>
        <family val="2"/>
      </rPr>
      <t xml:space="preserve">外国人教員 </t>
    </r>
    <r>
      <rPr>
        <sz val="12"/>
        <rFont val="ＭＳ Ｐ明朝"/>
        <family val="1"/>
        <charset val="128"/>
      </rPr>
      <t xml:space="preserve">Non-Japanese nationals</t>
    </r>
  </si>
  <si>
    <t xml:space="preserve">（別掲）</t>
  </si>
  <si>
    <r>
      <rPr>
        <sz val="12"/>
        <rFont val="Noto Sans"/>
        <family val="2"/>
      </rPr>
      <t xml:space="preserve">兼務者 </t>
    </r>
    <r>
      <rPr>
        <sz val="12"/>
        <rFont val="ＭＳ 明朝"/>
        <family val="1"/>
        <charset val="128"/>
      </rPr>
      <t xml:space="preserve">Part-time </t>
    </r>
  </si>
  <si>
    <t xml:space="preserve"> うち外国人教員 </t>
  </si>
  <si>
    <r>
      <rPr>
        <sz val="12"/>
        <rFont val="ＭＳ 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 of which non-Japanese nationa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 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5</t>
    </r>
  </si>
  <si>
    <r>
      <rPr>
        <sz val="12"/>
        <rFont val="Noto Sans"/>
        <family val="2"/>
      </rPr>
      <t xml:space="preserve">　　短期大学 </t>
    </r>
    <r>
      <rPr>
        <sz val="12"/>
        <rFont val="ＭＳ 明朝"/>
        <family val="1"/>
        <charset val="128"/>
      </rPr>
      <t xml:space="preserve">&lt;Junior Colleges&gt;</t>
    </r>
  </si>
  <si>
    <t xml:space="preserve">　うち外国人教員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of which non-Japanese nationals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大　　学</t>
    </r>
  </si>
  <si>
    <t xml:space="preserve">職　　　　員　　　　数</t>
  </si>
  <si>
    <t xml:space="preserve">Full-time Non-teaching Staff by Type of Position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Percentage of female</t>
  </si>
  <si>
    <r>
      <rPr>
        <sz val="12"/>
        <rFont val="Noto Sans"/>
        <family val="2"/>
      </rPr>
      <t xml:space="preserve">　　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事　務　系 </t>
    </r>
    <r>
      <rPr>
        <sz val="12"/>
        <rFont val="ＭＳ Ｐ明朝"/>
        <family val="1"/>
        <charset val="128"/>
      </rPr>
      <t xml:space="preserve">Administrative</t>
    </r>
  </si>
  <si>
    <r>
      <rPr>
        <sz val="12"/>
        <rFont val="Noto Sans"/>
        <family val="2"/>
      </rPr>
      <t xml:space="preserve">技術技能系 </t>
    </r>
    <r>
      <rPr>
        <sz val="12"/>
        <rFont val="ＭＳ Ｐ明朝"/>
        <family val="1"/>
        <charset val="128"/>
      </rPr>
      <t xml:space="preserve">Technical</t>
    </r>
  </si>
  <si>
    <r>
      <rPr>
        <sz val="12"/>
        <rFont val="Noto Sans"/>
        <family val="2"/>
      </rPr>
      <t xml:space="preserve">医　療　系 </t>
    </r>
    <r>
      <rPr>
        <sz val="12"/>
        <rFont val="ＭＳ Ｐ明朝"/>
        <family val="1"/>
        <charset val="128"/>
      </rPr>
      <t xml:space="preserve">Medical/nursing</t>
    </r>
  </si>
  <si>
    <r>
      <rPr>
        <sz val="12"/>
        <rFont val="Noto Sans"/>
        <family val="2"/>
      </rPr>
      <t xml:space="preserve">教　務　系 </t>
    </r>
    <r>
      <rPr>
        <sz val="12"/>
        <rFont val="ＭＳ Ｐ明朝"/>
        <family val="1"/>
        <charset val="128"/>
      </rPr>
      <t xml:space="preserve">Instructional</t>
    </r>
  </si>
  <si>
    <r>
      <rPr>
        <sz val="12"/>
        <rFont val="Noto Sans"/>
        <family val="2"/>
      </rPr>
      <t xml:space="preserve">そ　の　他 </t>
    </r>
    <r>
      <rPr>
        <sz val="12"/>
        <rFont val="ＭＳ Ｐ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s&gt;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7</t>
    </r>
  </si>
  <si>
    <r>
      <rPr>
        <b val="true"/>
        <sz val="14"/>
        <rFont val="Noto Sans"/>
        <family val="2"/>
      </rPr>
      <t xml:space="preserve">通 信 教 育</t>
    </r>
    <r>
      <rPr>
        <sz val="14"/>
        <rFont val="Noto Sans"/>
        <family val="2"/>
      </rPr>
      <t xml:space="preserve">（学校数  学部・専攻・学科数  学生数  教員数）</t>
    </r>
  </si>
  <si>
    <t xml:space="preserve">Correspondence Courses</t>
  </si>
  <si>
    <t xml:space="preserve">学　　校　　数</t>
  </si>
  <si>
    <t xml:space="preserve">学部数</t>
  </si>
  <si>
    <t xml:space="preserve">学　　　生　　　数</t>
  </si>
  <si>
    <t xml:space="preserve">教員数</t>
  </si>
  <si>
    <t xml:space="preserve">Universities</t>
  </si>
  <si>
    <t xml:space="preserve">Students</t>
  </si>
  <si>
    <t xml:space="preserve">Teachers</t>
  </si>
  <si>
    <t xml:space="preserve">私         立</t>
  </si>
  <si>
    <t xml:space="preserve">本務者</t>
  </si>
  <si>
    <t xml:space="preserve">兼務者</t>
  </si>
  <si>
    <r>
      <rPr>
        <sz val="9"/>
        <rFont val="Noto Sans"/>
        <family val="2"/>
      </rPr>
      <t xml:space="preserve">通信教育部を置くも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放送大学学園立を除く</t>
    </r>
    <r>
      <rPr>
        <sz val="9"/>
        <rFont val="ＭＳ Ｐ明朝"/>
        <family val="1"/>
        <charset val="128"/>
      </rPr>
      <t xml:space="preserve">)</t>
    </r>
  </si>
  <si>
    <t xml:space="preserve">放送大学学園立</t>
  </si>
  <si>
    <t xml:space="preserve">うち正規の課程</t>
  </si>
  <si>
    <t xml:space="preserve">The Open Univ. of Japan</t>
  </si>
  <si>
    <t xml:space="preserve">Faculties</t>
  </si>
  <si>
    <t xml:space="preserve">Regular courses</t>
  </si>
  <si>
    <t xml:space="preserve">Full-time</t>
  </si>
  <si>
    <t xml:space="preserve">Part-tim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7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('7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('74)</t>
    </r>
  </si>
  <si>
    <r>
      <rPr>
        <sz val="12"/>
        <rFont val="Noto Sans"/>
        <family val="2"/>
      </rPr>
      <t xml:space="preserve">　　大　学　院 </t>
    </r>
    <r>
      <rPr>
        <sz val="12"/>
        <rFont val="ＭＳ 明朝"/>
        <family val="1"/>
        <charset val="128"/>
      </rPr>
      <t xml:space="preserve">&lt;Graduate Schools&gt;</t>
    </r>
  </si>
  <si>
    <t xml:space="preserve">研究科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1('99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0('18)</t>
    </r>
  </si>
  <si>
    <t xml:space="preserve">学校数</t>
  </si>
  <si>
    <t xml:space="preserve">学科数</t>
  </si>
  <si>
    <t xml:space="preserve">教　　員　　数</t>
  </si>
  <si>
    <t xml:space="preserve">Colleges </t>
  </si>
  <si>
    <t xml:space="preserve">私立</t>
  </si>
  <si>
    <t xml:space="preserve">Departments</t>
  </si>
  <si>
    <t xml:space="preserve">（注）　学部数・研究科数・本科数は在学状況による。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１）</t>
    </r>
  </si>
  <si>
    <t xml:space="preserve">New  Entrants</t>
  </si>
  <si>
    <r>
      <rPr>
        <sz val="12"/>
        <rFont val="Noto Sans"/>
        <family val="2"/>
      </rPr>
      <t xml:space="preserve">　　大学・学部 </t>
    </r>
    <r>
      <rPr>
        <sz val="12"/>
        <rFont val="ＭＳ 明朝"/>
        <family val="1"/>
        <charset val="128"/>
      </rPr>
      <t xml:space="preserve">&lt;University --Undergraduate Courses&gt;</t>
    </r>
  </si>
  <si>
    <t xml:space="preserve">区　　　分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'95)</t>
    </r>
  </si>
  <si>
    <r>
      <rPr>
        <sz val="12"/>
        <rFont val="Noto Sans"/>
        <family val="2"/>
      </rPr>
      <t xml:space="preserve">　　　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男 </t>
    </r>
    <r>
      <rPr>
        <sz val="12"/>
        <rFont val="ＭＳ Ｐ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Ｐ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2"/>
        <rFont val="Noto Sans"/>
        <family val="2"/>
      </rPr>
      <t xml:space="preserve">人文科学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　　  学 </t>
    </r>
    <r>
      <rPr>
        <sz val="12"/>
        <rFont val="ＭＳ Ｐ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　　  学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　  学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　  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　　  船 </t>
    </r>
    <r>
      <rPr>
        <sz val="12"/>
        <rFont val="ＭＳ Ｐ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　　  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　  育 </t>
    </r>
    <r>
      <rPr>
        <sz val="12"/>
        <rFont val="ＭＳ Ｐ明朝"/>
        <family val="1"/>
        <charset val="128"/>
      </rPr>
      <t xml:space="preserve">Education &amp; 
             teacher training</t>
    </r>
  </si>
  <si>
    <r>
      <rPr>
        <sz val="12"/>
        <rFont val="Noto Sans"/>
        <family val="2"/>
      </rPr>
      <t xml:space="preserve">芸　　  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 の  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9</t>
    </r>
  </si>
  <si>
    <r>
      <rPr>
        <b val="true"/>
        <sz val="12"/>
        <rFont val="Noto Sans"/>
        <family val="2"/>
      </rPr>
      <t xml:space="preserve">　　数</t>
    </r>
    <r>
      <rPr>
        <sz val="12"/>
        <rFont val="Noto Sans"/>
        <family val="2"/>
      </rPr>
      <t xml:space="preserve">（２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　文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　会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教　養 </t>
    </r>
    <r>
      <rPr>
        <sz val="12"/>
        <rFont val="ＭＳ Ｐ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工　業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業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家　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育 </t>
    </r>
    <r>
      <rPr>
        <sz val="12"/>
        <rFont val="ＭＳ Ｐ明朝"/>
        <family val="1"/>
        <charset val="128"/>
      </rPr>
      <t xml:space="preserve">Education &amp; 
          teacher training</t>
    </r>
  </si>
  <si>
    <r>
      <rPr>
        <sz val="12"/>
        <rFont val="Noto Sans"/>
        <family val="2"/>
      </rPr>
      <t xml:space="preserve">芸　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の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２）</t>
    </r>
  </si>
  <si>
    <t xml:space="preserve">  45('70)</t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　　　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    育 </t>
    </r>
    <r>
      <rPr>
        <sz val="12"/>
        <rFont val="ＭＳ 明朝"/>
        <family val="1"/>
        <charset val="128"/>
      </rPr>
      <t xml:space="preserve">Education</t>
    </r>
  </si>
  <si>
    <r>
      <rPr>
        <sz val="12"/>
        <rFont val="Noto Sans"/>
        <family val="2"/>
      </rPr>
      <t xml:space="preserve">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の 他 </t>
    </r>
    <r>
      <rPr>
        <sz val="12"/>
        <rFont val="ＭＳ 明朝"/>
        <family val="1"/>
        <charset val="128"/>
      </rPr>
      <t xml:space="preserve">Others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 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以降については，修士課程，博士前期課程及び一貫制博士課程（医歯学，獣医学関係を除く。）である。</t>
    </r>
  </si>
  <si>
    <t xml:space="preserve">    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降については，博士後期課程，一貫制博士課程（医歯学，獣医学関係）である。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1</t>
    </r>
  </si>
  <si>
    <r>
      <rPr>
        <sz val="12"/>
        <rFont val="Noto Sans"/>
        <family val="2"/>
      </rPr>
      <t xml:space="preserve">　　大学院・専門職学位課程 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8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　　 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女 </t>
    </r>
    <r>
      <rPr>
        <sz val="12"/>
        <rFont val="ＭＳ 明朝"/>
        <family val="1"/>
        <charset val="128"/>
      </rPr>
      <t xml:space="preserve">Female</t>
    </r>
  </si>
  <si>
    <t xml:space="preserve">（再掲）大学院・専門職学位課程法科大学院</t>
  </si>
  <si>
    <t xml:space="preserve"> (Recounted)&lt;Graduate School -- Professional Degree Courses(Graduate Law School)&gt;</t>
  </si>
  <si>
    <r>
      <rPr>
        <sz val="12"/>
        <rFont val="Noto Sans"/>
        <family val="2"/>
      </rPr>
      <t xml:space="preserve">　　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　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社会科学  </t>
    </r>
    <r>
      <rPr>
        <sz val="12"/>
        <rFont val="ＭＳ 明朝"/>
        <family val="1"/>
        <charset val="128"/>
      </rPr>
      <t xml:space="preserve">Social science</t>
    </r>
  </si>
  <si>
    <t xml:space="preserve">（再掲）大学院・専門職学位課程教職大学院</t>
  </si>
  <si>
    <t xml:space="preserve"> (Recounted)&lt;Graduate School -- Professional Degree Courses(Professional Graduate 
Schools for Teacher Education)&gt;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3</t>
    </r>
  </si>
  <si>
    <t xml:space="preserve">卒　　　　　　業　　　　　　</t>
  </si>
  <si>
    <r>
      <rPr>
        <b val="true"/>
        <sz val="12"/>
        <rFont val="Noto Sans"/>
        <family val="2"/>
      </rPr>
      <t xml:space="preserve">　者　　　　　　数  </t>
    </r>
    <r>
      <rPr>
        <sz val="12"/>
        <rFont val="Noto Sans"/>
        <family val="2"/>
      </rPr>
      <t xml:space="preserve">（６－１）</t>
    </r>
  </si>
  <si>
    <t xml:space="preserve">       First Destination of</t>
  </si>
  <si>
    <t xml:space="preserve"> New Graduates 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y&gt;</t>
    </r>
  </si>
  <si>
    <t xml:space="preserve">区　 　分</t>
  </si>
  <si>
    <t xml:space="preserve">卒業者数</t>
  </si>
  <si>
    <t xml:space="preserve">進学者</t>
  </si>
  <si>
    <t xml:space="preserve">就職者</t>
  </si>
  <si>
    <r>
      <rPr>
        <sz val="12"/>
        <rFont val="Noto Sans"/>
        <family val="2"/>
      </rPr>
      <t xml:space="preserve">臨床研修医       　</t>
    </r>
    <r>
      <rPr>
        <sz val="9"/>
        <rFont val="Noto Sans"/>
        <family val="2"/>
      </rPr>
      <t xml:space="preserve">予定者含む</t>
    </r>
  </si>
  <si>
    <t xml:space="preserve">専修学校・外国の学校等入学者</t>
  </si>
  <si>
    <t xml:space="preserve">一時的な仕事     に就いた者</t>
  </si>
  <si>
    <t xml:space="preserve">左記以外の者</t>
  </si>
  <si>
    <t xml:space="preserve">不詳・死亡の者</t>
  </si>
  <si>
    <t xml:space="preserve">左記「進学者」の
うち就職している者（再 掲）</t>
  </si>
  <si>
    <r>
      <rPr>
        <sz val="12"/>
        <rFont val="Noto Sans"/>
        <family val="2"/>
      </rPr>
      <t xml:space="preserve">進学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に占める就職者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New graduates</t>
  </si>
  <si>
    <t xml:space="preserve">Advancing to higher-level courses</t>
  </si>
  <si>
    <r>
      <rPr>
        <sz val="12"/>
        <rFont val="ＭＳ 明朝"/>
        <family val="1"/>
        <charset val="128"/>
      </rPr>
      <t xml:space="preserve">Entering employment</t>
    </r>
    <r>
      <rPr>
        <sz val="9"/>
        <rFont val="ＭＳ 明朝"/>
        <family val="1"/>
        <charset val="128"/>
      </rPr>
      <t xml:space="preserve"> (1)</t>
    </r>
  </si>
  <si>
    <t xml:space="preserve">Clinical training and candidates</t>
  </si>
  <si>
    <t xml:space="preserve">Continuing to study at specialized training colleges,etc 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2)</t>
    </r>
  </si>
  <si>
    <r>
      <rPr>
        <sz val="12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Advancing to higher-level courses while being employed (recounted)</t>
  </si>
  <si>
    <r>
      <rPr>
        <sz val="12"/>
        <rFont val="ＭＳ 明朝"/>
        <family val="1"/>
        <charset val="128"/>
      </rPr>
      <t xml:space="preserve">Advancement 
rate</t>
    </r>
    <r>
      <rPr>
        <sz val="9"/>
        <rFont val="ＭＳ 明朝"/>
        <family val="1"/>
        <charset val="128"/>
      </rPr>
      <t xml:space="preserve"> (4)</t>
    </r>
  </si>
  <si>
    <r>
      <rPr>
        <sz val="12"/>
        <rFont val="ＭＳ 明朝"/>
        <family val="1"/>
        <charset val="128"/>
      </rPr>
      <t xml:space="preserve">Employment  rate</t>
    </r>
    <r>
      <rPr>
        <sz val="9"/>
        <rFont val="ＭＳ 明朝"/>
        <family val="1"/>
        <charset val="128"/>
      </rPr>
      <t xml:space="preserve"> (4)</t>
    </r>
  </si>
  <si>
    <t xml:space="preserve">*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  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   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   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   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   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   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   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   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　教  　育 </t>
    </r>
    <r>
      <rPr>
        <sz val="12"/>
        <rFont val="ＭＳ 明朝"/>
        <family val="1"/>
        <charset val="128"/>
      </rPr>
      <t xml:space="preserve">Education &amp; 
            teacher training</t>
    </r>
  </si>
  <si>
    <r>
      <rPr>
        <sz val="12"/>
        <rFont val="Noto Sans"/>
        <family val="2"/>
      </rPr>
      <t xml:space="preserve">   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   そ の 他 </t>
    </r>
    <r>
      <rPr>
        <sz val="12"/>
        <rFont val="ＭＳ 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(1) Including those advancing to graduate school, university and junior college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昼間・夜間の合計数である。</t>
    </r>
  </si>
  <si>
    <t xml:space="preserve">   (2) Including those continuing to study at specialized training college,miscellaneous school and any type of school, other 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進学者」とは大学院研究科，大学学部，短期大学本科，専攻科，別科のいずれかに進んだ者である。</t>
    </r>
  </si>
  <si>
    <t xml:space="preserve">      than the column of "Advancing to higher level courses", staying as special non-degree student and studying abroad. </t>
  </si>
  <si>
    <t xml:space="preserve">　　   また，進学しかつ就職した者を含む。</t>
  </si>
  <si>
    <t xml:space="preserve">   (3) Including those involved in household work, etc.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専修学校・外国の学校等入学者」とは，専修学校・各種学校・外国の学校・職業能力開発校等への入学者，</t>
    </r>
  </si>
  <si>
    <t xml:space="preserve">   (4) Including those advancing to higher-level courses while being employed.</t>
  </si>
  <si>
    <t xml:space="preserve">　　   研究生として入学したものである。</t>
  </si>
  <si>
    <t xml:space="preserve">   (5) * marks indicate that relevant graduates are included in “others.”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一時的な仕事に就いた者」とは，臨時的な収入を目的とする仕事に就いた者をいう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左記以外の者」とは，家事の手伝いなど就職でも「進学者」や「専修学校・外国の学校等入学者」等でもない</t>
    </r>
  </si>
  <si>
    <t xml:space="preserve">       ことが明らかなものである。また，＊は，「左記以外の者」に含まれ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進学率」とは，「卒業者」のうち「進学者」の占める割合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卒業者に占める就職者の割合」とは，「卒業者」のうち「就職者」及び「左記「進学者」のうち就職した者」の占める割合である。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5</t>
    </r>
  </si>
  <si>
    <t xml:space="preserve">卒　　　　　　業　　　　　　　</t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２）</t>
    </r>
  </si>
  <si>
    <t xml:space="preserve">    First Destination of</t>
  </si>
  <si>
    <t xml:space="preserve"> New Graduates</t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&gt;</t>
    </r>
  </si>
  <si>
    <t xml:space="preserve">区　   分</t>
  </si>
  <si>
    <t xml:space="preserve">一時的な仕事に　就いた者</t>
  </si>
  <si>
    <t xml:space="preserve">進学率（％）</t>
  </si>
  <si>
    <t xml:space="preserve">卒業者に占める就職者の割合（％）</t>
  </si>
  <si>
    <r>
      <rPr>
        <sz val="10"/>
        <rFont val="ＭＳ 明朝"/>
        <family val="1"/>
        <charset val="128"/>
      </rPr>
      <t xml:space="preserve">Entering employment </t>
    </r>
    <r>
      <rPr>
        <sz val="9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Others</t>
    </r>
    <r>
      <rPr>
        <sz val="10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4)</t>
    </r>
  </si>
  <si>
    <r>
      <rPr>
        <sz val="12"/>
        <rFont val="ＭＳ 明朝"/>
        <family val="1"/>
        <charset val="128"/>
      </rPr>
      <t xml:space="preserve">Employment rate</t>
    </r>
    <r>
      <rPr>
        <sz val="10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4)    </t>
    </r>
    <r>
      <rPr>
        <sz val="10"/>
        <rFont val="ＭＳ 明朝"/>
        <family val="1"/>
        <charset val="128"/>
      </rPr>
      <t xml:space="preserve">      </t>
    </r>
  </si>
  <si>
    <r>
      <rPr>
        <sz val="12"/>
        <rFont val="Noto Sans"/>
        <family val="2"/>
      </rPr>
      <t xml:space="preserve">　　　 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  人　文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  社　会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  教　養 </t>
    </r>
    <r>
      <rPr>
        <sz val="12"/>
        <rFont val="ＭＳ 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  工  業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  農　業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保　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  家　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　教　育 </t>
    </r>
    <r>
      <rPr>
        <sz val="12"/>
        <rFont val="ＭＳ 明朝"/>
        <family val="1"/>
        <charset val="128"/>
      </rPr>
      <t xml:space="preserve">Education &amp;</t>
    </r>
  </si>
  <si>
    <t xml:space="preserve">         teacher training</t>
  </si>
  <si>
    <r>
      <rPr>
        <sz val="12"/>
        <rFont val="Noto Sans"/>
        <family val="2"/>
      </rPr>
      <t xml:space="preserve">  芸　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  その他 </t>
    </r>
    <r>
      <rPr>
        <sz val="12"/>
        <rFont val="ＭＳ 明朝"/>
        <family val="1"/>
        <charset val="128"/>
      </rPr>
      <t xml:space="preserve">Others</t>
    </r>
  </si>
  <si>
    <t xml:space="preserve">(1) Including those advancing to graduate school, university and junior college, etc.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3) Including those engaged in household work, etc.</t>
    </r>
  </si>
  <si>
    <t xml:space="preserve">(2) Including those continuing to study at specialized training college,miscellaneous school and any type of school, 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4) Including those advancing to higher-level courses while being employed.</t>
    </r>
  </si>
  <si>
    <t xml:space="preserve">    other than the column of "Advancing to higher level courses", staying as special non-degree student and studying abroad.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5) * marks indicate that relevant graduates are included in “others.”</t>
    </r>
  </si>
  <si>
    <t xml:space="preserve">    </t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7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３）</t>
    </r>
  </si>
  <si>
    <t xml:space="preserve">   First Destination of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　分</t>
  </si>
  <si>
    <t xml:space="preserve">一時的な
仕事に
就いた者</t>
  </si>
  <si>
    <t xml:space="preserve">左記「進学者」のうち就職している者（再掲）</t>
  </si>
  <si>
    <t xml:space="preserve">Entering employment</t>
  </si>
  <si>
    <t xml:space="preserve">Entering provisional employment (1)</t>
  </si>
  <si>
    <r>
      <rPr>
        <sz val="11"/>
        <rFont val="ＭＳ 明朝"/>
        <family val="1"/>
        <charset val="128"/>
      </rPr>
      <t xml:space="preserve">Others</t>
    </r>
    <r>
      <rPr>
        <sz val="10"/>
        <rFont val="ＭＳ 明朝"/>
        <family val="1"/>
        <charset val="128"/>
      </rPr>
      <t xml:space="preserve"> (2)</t>
    </r>
  </si>
  <si>
    <t xml:space="preserve">Advancement rate (3)</t>
  </si>
  <si>
    <t xml:space="preserve">Employment rate (3)      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5)</t>
    </r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  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   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 </t>
    </r>
  </si>
  <si>
    <r>
      <rPr>
        <sz val="12"/>
        <rFont val="Noto Sans"/>
        <family val="2"/>
      </rPr>
      <t xml:space="preserve">  人文科学 </t>
    </r>
    <r>
      <rPr>
        <sz val="12"/>
        <rFont val="ＭＳ 明朝"/>
        <family val="1"/>
        <charset val="128"/>
      </rPr>
      <t xml:space="preserve">Humanities      </t>
    </r>
  </si>
  <si>
    <r>
      <rPr>
        <sz val="12"/>
        <rFont val="Noto Sans"/>
        <family val="2"/>
      </rPr>
      <t xml:space="preserve">  社会科学 </t>
    </r>
    <r>
      <rPr>
        <sz val="12"/>
        <rFont val="ＭＳ 明朝"/>
        <family val="1"/>
        <charset val="128"/>
      </rPr>
      <t xml:space="preserve">Social science  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</t>
    </r>
  </si>
  <si>
    <r>
      <rPr>
        <sz val="12"/>
        <rFont val="Noto Sans"/>
        <family val="2"/>
      </rPr>
      <t xml:space="preserve">  工    学 </t>
    </r>
    <r>
      <rPr>
        <sz val="12"/>
        <rFont val="ＭＳ 明朝"/>
        <family val="1"/>
        <charset val="128"/>
      </rPr>
      <t xml:space="preserve">Engineering      </t>
    </r>
  </si>
  <si>
    <r>
      <rPr>
        <sz val="12"/>
        <rFont val="Noto Sans"/>
        <family val="2"/>
      </rPr>
      <t xml:space="preserve">  農    学 </t>
    </r>
    <r>
      <rPr>
        <sz val="12"/>
        <rFont val="ＭＳ 明朝"/>
        <family val="1"/>
        <charset val="128"/>
      </rPr>
      <t xml:space="preserve">Agriculture      </t>
    </r>
  </si>
  <si>
    <r>
      <rPr>
        <sz val="12"/>
        <rFont val="Noto Sans"/>
        <family val="2"/>
      </rPr>
      <t xml:space="preserve">  保    健 </t>
    </r>
    <r>
      <rPr>
        <sz val="12"/>
        <rFont val="ＭＳ 明朝"/>
        <family val="1"/>
        <charset val="128"/>
      </rPr>
      <t xml:space="preserve">Health          </t>
    </r>
  </si>
  <si>
    <r>
      <rPr>
        <sz val="12"/>
        <rFont val="Noto Sans"/>
        <family val="2"/>
      </rPr>
      <t xml:space="preserve">  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  家    政 </t>
    </r>
    <r>
      <rPr>
        <sz val="12"/>
        <rFont val="ＭＳ 明朝"/>
        <family val="1"/>
        <charset val="128"/>
      </rPr>
      <t xml:space="preserve">Home economics  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</t>
    </r>
  </si>
  <si>
    <r>
      <rPr>
        <sz val="12"/>
        <rFont val="Noto Sans"/>
        <family val="2"/>
      </rPr>
      <t xml:space="preserve">  そ の 他 </t>
    </r>
    <r>
      <rPr>
        <sz val="12"/>
        <rFont val="ＭＳ 明朝"/>
        <family val="1"/>
        <charset val="128"/>
      </rPr>
      <t xml:space="preserve">Others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修士課程及び博士前期課程である。</t>
    </r>
  </si>
  <si>
    <t xml:space="preserve">    (1) Including those continuing to study at specialized training college,miscellaneous school and any type of school,   </t>
  </si>
  <si>
    <t xml:space="preserve">        other than the column of "Advancing to higher level courses", staying as special non-degree student and studying </t>
  </si>
  <si>
    <t xml:space="preserve">        abroad.</t>
  </si>
  <si>
    <t xml:space="preserve">    (2) Including those engaged in household work,etc.</t>
  </si>
  <si>
    <t xml:space="preserve">    (3) Including those advancing to higher-level courses while being employed.</t>
  </si>
  <si>
    <t xml:space="preserve">    (4) * marks indicate that relevant graduates are included in “others.”</t>
  </si>
  <si>
    <t xml:space="preserve">_x001a_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9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４）</t>
    </r>
  </si>
  <si>
    <r>
      <rPr>
        <sz val="12"/>
        <rFont val="Noto Sans"/>
        <family val="2"/>
      </rPr>
      <t xml:space="preserve">　　大学院・博士課程 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左記
以外の者</t>
  </si>
  <si>
    <t xml:space="preserve">Reentering to institution of higher education</t>
  </si>
  <si>
    <r>
      <rPr>
        <sz val="10"/>
        <rFont val="ＭＳ 明朝"/>
        <family val="1"/>
        <charset val="128"/>
      </rPr>
      <t xml:space="preserve">Entering provisional employment </t>
    </r>
    <r>
      <rPr>
        <sz val="9"/>
        <rFont val="ＭＳ 明朝"/>
        <family val="1"/>
        <charset val="128"/>
      </rPr>
      <t xml:space="preserve">(1)</t>
    </r>
  </si>
  <si>
    <r>
      <rPr>
        <sz val="11"/>
        <rFont val="ＭＳ 明朝"/>
        <family val="1"/>
        <charset val="128"/>
      </rPr>
      <t xml:space="preserve">Others
</t>
    </r>
    <r>
      <rPr>
        <sz val="9"/>
        <rFont val="ＭＳ 明朝"/>
        <family val="1"/>
        <charset val="128"/>
      </rPr>
      <t xml:space="preserve"> (2)(3)</t>
    </r>
  </si>
  <si>
    <t xml:space="preserve">Reentering to institution of higher ed. While being employed (recounted)</t>
  </si>
  <si>
    <r>
      <rPr>
        <sz val="10"/>
        <rFont val="ＭＳ 明朝"/>
        <family val="1"/>
        <charset val="128"/>
      </rPr>
      <t xml:space="preserve">Advancement rate </t>
    </r>
    <r>
      <rPr>
        <sz val="9"/>
        <rFont val="ＭＳ 明朝"/>
        <family val="1"/>
        <charset val="128"/>
      </rPr>
      <t xml:space="preserve">(4)</t>
    </r>
  </si>
  <si>
    <r>
      <rPr>
        <sz val="10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4)  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所定の年限以上在学し，所定の単位を修得した後，学位を取らずに中途退学した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博士後期課程及び一貫制博士課程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左記以外の者」には臨床研修医を含む。</t>
    </r>
  </si>
  <si>
    <t xml:space="preserve">       (1) Including those continuing to study at specialized training college,miscellaneous school and any type of school, </t>
  </si>
  <si>
    <t xml:space="preserve">            other than the column of "Advancing to higher level courses", staying as special non-degree student and studying </t>
  </si>
  <si>
    <t xml:space="preserve">            abroad. </t>
  </si>
  <si>
    <t xml:space="preserve">       (2) Including those engaged in household work,etc.</t>
  </si>
  <si>
    <t xml:space="preserve">       (3) Including those for clinical training</t>
  </si>
  <si>
    <t xml:space="preserve">       (4) Including those advancing to higher-level courses while being employed.</t>
  </si>
  <si>
    <t xml:space="preserve">       (5) * marks indicate that relevant graduates are included in “others.”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1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５）</t>
    </r>
  </si>
  <si>
    <t xml:space="preserve">専修学校・
外国の学校等
入学者</t>
  </si>
  <si>
    <t xml:space="preserve">左記「進学者」
のうち就職している
者（再掲）</t>
  </si>
  <si>
    <t xml:space="preserve">Advancing to         higher-level courses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1)</t>
    </r>
  </si>
  <si>
    <r>
      <rPr>
        <sz val="12"/>
        <rFont val="ＭＳ 明朝"/>
        <family val="1"/>
        <charset val="128"/>
      </rPr>
      <t xml:space="preserve">Others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3)</t>
    </r>
  </si>
  <si>
    <r>
      <rPr>
        <sz val="12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4)</t>
    </r>
  </si>
  <si>
    <t xml:space="preserve">  17('05)</t>
  </si>
  <si>
    <t xml:space="preserve">  22('10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    </t>
    </r>
  </si>
  <si>
    <t xml:space="preserve">     (1) Including those continuing to study at specialized training college,miscellaneous school and any type of school,   </t>
  </si>
  <si>
    <t xml:space="preserve">         other than the column of "Advancing to higher level courses", staying as specialnon-degree student and studying  </t>
  </si>
  <si>
    <t xml:space="preserve">         abroad. </t>
  </si>
  <si>
    <t xml:space="preserve">     (2) Including those engaged in household work, etc.</t>
  </si>
  <si>
    <t xml:space="preserve">     (3) Including those advancing to higher-level courses while being employed.</t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3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６）</t>
    </r>
  </si>
  <si>
    <r>
      <rPr>
        <sz val="12"/>
        <rFont val="ＭＳ 明朝"/>
        <family val="1"/>
        <charset val="128"/>
      </rPr>
      <t xml:space="preserve">Others </t>
    </r>
    <r>
      <rPr>
        <sz val="9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8)</t>
    </r>
  </si>
  <si>
    <r>
      <rPr>
        <sz val="12"/>
        <rFont val="Noto Sans"/>
        <family val="2"/>
      </rPr>
      <t xml:space="preserve">　　　　 令和元</t>
    </r>
    <r>
      <rPr>
        <sz val="12"/>
        <rFont val="ＭＳ ゴシック"/>
        <family val="3"/>
        <charset val="128"/>
      </rPr>
      <t xml:space="preserve">('19)</t>
    </r>
  </si>
  <si>
    <t xml:space="preserve"> (Recounted)&lt;Graduate School -- Professional Degree Courses(Professional Graduate Schools</t>
  </si>
  <si>
    <t xml:space="preserve"> for Teacher Education)&gt;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9)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#,##0;0;\－"/>
    <numFmt numFmtId="168" formatCode="[$-409]m/d/yyyy"/>
    <numFmt numFmtId="169" formatCode="\(0\)"/>
    <numFmt numFmtId="170" formatCode="#,##0"/>
    <numFmt numFmtId="171" formatCode="\(0.0\)"/>
    <numFmt numFmtId="172" formatCode="0_);[RED]\(0\)"/>
    <numFmt numFmtId="173" formatCode="#,##0;0;&quot;ok&quot;"/>
    <numFmt numFmtId="174" formatCode="[$-409]#,##0_);[RED]\(#,##0\)"/>
    <numFmt numFmtId="175" formatCode="#,##0;0;&quot;OK&quot;"/>
    <numFmt numFmtId="176" formatCode="#,##0;0;\…"/>
    <numFmt numFmtId="177" formatCode="0.0;0;\－"/>
    <numFmt numFmtId="178" formatCode="\(0.0\);0;&quot;(－)&quot;"/>
    <numFmt numFmtId="179" formatCode="0.0%"/>
    <numFmt numFmtId="180" formatCode="0%"/>
    <numFmt numFmtId="181" formatCode="#,##0;\－;0"/>
    <numFmt numFmtId="182" formatCode="_ * #,##0_ ;_ * \-#,##0_ ;_ * \-_ ;_ @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Times New Roman"/>
      <family val="1"/>
    </font>
    <font>
      <sz val="11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明朝"/>
      <family val="1"/>
      <charset val="128"/>
    </font>
    <font>
      <sz val="11"/>
      <color rgb="FFFF0000"/>
      <name val="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4"/>
      <name val="Osaka"/>
      <family val="3"/>
      <charset val="128"/>
    </font>
    <font>
      <i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#108-111" xfId="21"/>
    <cellStyle name="標準_RP-29-35" xfId="22"/>
    <cellStyle name="標準_RP-49-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5400</xdr:colOff>
      <xdr:row>33</xdr:row>
      <xdr:rowOff>67680</xdr:rowOff>
    </xdr:from>
    <xdr:to>
      <xdr:col>0</xdr:col>
      <xdr:colOff>1668240</xdr:colOff>
      <xdr:row>33</xdr:row>
      <xdr:rowOff>169200</xdr:rowOff>
    </xdr:to>
    <xdr:grpSp>
      <xdr:nvGrpSpPr>
        <xdr:cNvPr id="0" name="Group 1"/>
        <xdr:cNvGrpSpPr/>
      </xdr:nvGrpSpPr>
      <xdr:grpSpPr>
        <a:xfrm>
          <a:off x="60480" y="5762880"/>
          <a:ext cx="101520" cy="3113640"/>
          <a:chOff x="60480" y="5762880"/>
          <a:chExt cx="101520" cy="3113640"/>
        </a:xfrm>
      </xdr:grpSpPr>
      <xdr:sp>
        <xdr:nvSpPr>
          <xdr:cNvPr id="1" name="Line 2"/>
          <xdr:cNvSpPr/>
        </xdr:nvSpPr>
        <xdr:spPr>
          <a:xfrm>
            <a:off x="60480" y="6158160"/>
            <a:ext cx="0" cy="236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60480" y="5762880"/>
            <a:ext cx="101520" cy="3113640"/>
            <a:chOff x="60480" y="5762880"/>
            <a:chExt cx="101520" cy="3113640"/>
          </a:xfrm>
        </xdr:grpSpPr>
        <xdr:sp>
          <xdr:nvSpPr>
            <xdr:cNvPr id="3" name="Arc 4"/>
            <xdr:cNvSpPr/>
          </xdr:nvSpPr>
          <xdr:spPr>
            <a:xfrm flipH="1">
              <a:off x="60480" y="5762880"/>
              <a:ext cx="101520" cy="393480"/>
            </a:xfrm>
            <a:custGeom>
              <a:avLst/>
              <a:gdLst>
                <a:gd name="textAreaLeft" fmla="*/ 360 w 101520"/>
                <a:gd name="textAreaRight" fmla="*/ 102240 w 10152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60120" y="8482680"/>
              <a:ext cx="101520" cy="393480"/>
            </a:xfrm>
            <a:custGeom>
              <a:avLst/>
              <a:gdLst>
                <a:gd name="textAreaLeft" fmla="*/ 360 w 101520"/>
                <a:gd name="textAreaRight" fmla="*/ 102240 w 101520"/>
                <a:gd name="textAreaTop" fmla="*/ -360 h 393480"/>
                <a:gd name="textAreaBottom" fmla="*/ 393480 h 39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41560</xdr:colOff>
      <xdr:row>44</xdr:row>
      <xdr:rowOff>25560</xdr:rowOff>
    </xdr:from>
    <xdr:to>
      <xdr:col>0</xdr:col>
      <xdr:colOff>403920</xdr:colOff>
      <xdr:row>44</xdr:row>
      <xdr:rowOff>86040</xdr:rowOff>
    </xdr:to>
    <xdr:grpSp>
      <xdr:nvGrpSpPr>
        <xdr:cNvPr id="5" name="Group 6"/>
        <xdr:cNvGrpSpPr/>
      </xdr:nvGrpSpPr>
      <xdr:grpSpPr>
        <a:xfrm>
          <a:off x="50760" y="9105840"/>
          <a:ext cx="60480" cy="645480"/>
          <a:chOff x="50760" y="9105840"/>
          <a:chExt cx="60480" cy="645480"/>
        </a:xfrm>
      </xdr:grpSpPr>
      <xdr:sp>
        <xdr:nvSpPr>
          <xdr:cNvPr id="6" name="Line 7"/>
          <xdr:cNvSpPr/>
        </xdr:nvSpPr>
        <xdr:spPr>
          <a:xfrm>
            <a:off x="50760" y="9203040"/>
            <a:ext cx="0" cy="48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50760" y="9105840"/>
            <a:ext cx="60480" cy="645480"/>
            <a:chOff x="50760" y="9105840"/>
            <a:chExt cx="60480" cy="645480"/>
          </a:xfrm>
        </xdr:grpSpPr>
        <xdr:sp>
          <xdr:nvSpPr>
            <xdr:cNvPr id="8" name="Arc 9"/>
            <xdr:cNvSpPr/>
          </xdr:nvSpPr>
          <xdr:spPr>
            <a:xfrm flipH="1">
              <a:off x="50760" y="9105840"/>
              <a:ext cx="60480" cy="9684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50400" y="9654120"/>
              <a:ext cx="60480" cy="9684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-360 h 96840"/>
                <a:gd name="textAreaBottom" fmla="*/ 9684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3</xdr:row>
      <xdr:rowOff>0</xdr:rowOff>
    </xdr:from>
    <xdr:to>
      <xdr:col>5</xdr:col>
      <xdr:colOff>608760</xdr:colOff>
      <xdr:row>3</xdr:row>
      <xdr:rowOff>156600</xdr:rowOff>
    </xdr:to>
    <xdr:sp>
      <xdr:nvSpPr>
        <xdr:cNvPr id="108" name="Text Box 11"/>
        <xdr:cNvSpPr/>
      </xdr:nvSpPr>
      <xdr:spPr>
        <a:xfrm>
          <a:off x="4668120" y="5428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600</xdr:colOff>
      <xdr:row>30</xdr:row>
      <xdr:rowOff>220680</xdr:rowOff>
    </xdr:from>
    <xdr:to>
      <xdr:col>0</xdr:col>
      <xdr:colOff>1355400</xdr:colOff>
      <xdr:row>30</xdr:row>
      <xdr:rowOff>343440</xdr:rowOff>
    </xdr:to>
    <xdr:grpSp>
      <xdr:nvGrpSpPr>
        <xdr:cNvPr id="109" name="Group 1"/>
        <xdr:cNvGrpSpPr/>
      </xdr:nvGrpSpPr>
      <xdr:grpSpPr>
        <a:xfrm>
          <a:off x="128520" y="7699320"/>
          <a:ext cx="122760" cy="2331000"/>
          <a:chOff x="128520" y="7699320"/>
          <a:chExt cx="122760" cy="2331000"/>
        </a:xfrm>
      </xdr:grpSpPr>
      <xdr:sp>
        <xdr:nvSpPr>
          <xdr:cNvPr id="110" name="Line 2"/>
          <xdr:cNvSpPr/>
        </xdr:nvSpPr>
        <xdr:spPr>
          <a:xfrm>
            <a:off x="128880" y="7966800"/>
            <a:ext cx="0" cy="180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 3"/>
          <xdr:cNvGrpSpPr/>
        </xdr:nvGrpSpPr>
        <xdr:grpSpPr>
          <a:xfrm>
            <a:off x="128520" y="7699320"/>
            <a:ext cx="122760" cy="2331000"/>
            <a:chOff x="128520" y="7699320"/>
            <a:chExt cx="122760" cy="2331000"/>
          </a:xfrm>
        </xdr:grpSpPr>
        <xdr:sp>
          <xdr:nvSpPr>
            <xdr:cNvPr id="112" name="Arc 4"/>
            <xdr:cNvSpPr/>
          </xdr:nvSpPr>
          <xdr:spPr>
            <a:xfrm flipH="1">
              <a:off x="128160" y="7699320"/>
              <a:ext cx="122760" cy="267480"/>
            </a:xfrm>
            <a:custGeom>
              <a:avLst/>
              <a:gdLst>
                <a:gd name="textAreaLeft" fmla="*/ -360 w 122760"/>
                <a:gd name="textAreaRight" fmla="*/ 122760 w 12276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rc 5"/>
            <xdr:cNvSpPr/>
          </xdr:nvSpPr>
          <xdr:spPr>
            <a:xfrm flipH="1" flipV="1">
              <a:off x="127800" y="9762480"/>
              <a:ext cx="122760" cy="267480"/>
            </a:xfrm>
            <a:custGeom>
              <a:avLst/>
              <a:gdLst>
                <a:gd name="textAreaLeft" fmla="*/ -360 w 122760"/>
                <a:gd name="textAreaRight" fmla="*/ 122760 w 12276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4960</xdr:colOff>
      <xdr:row>30</xdr:row>
      <xdr:rowOff>230760</xdr:rowOff>
    </xdr:from>
    <xdr:to>
      <xdr:col>0</xdr:col>
      <xdr:colOff>1347480</xdr:colOff>
      <xdr:row>30</xdr:row>
      <xdr:rowOff>351720</xdr:rowOff>
    </xdr:to>
    <xdr:grpSp>
      <xdr:nvGrpSpPr>
        <xdr:cNvPr id="114" name="Group 6"/>
        <xdr:cNvGrpSpPr/>
      </xdr:nvGrpSpPr>
      <xdr:grpSpPr>
        <a:xfrm>
          <a:off x="120600" y="7669800"/>
          <a:ext cx="120960" cy="2332440"/>
          <a:chOff x="120600" y="7669800"/>
          <a:chExt cx="120960" cy="2332440"/>
        </a:xfrm>
      </xdr:grpSpPr>
      <xdr:sp>
        <xdr:nvSpPr>
          <xdr:cNvPr id="115" name="Line 7"/>
          <xdr:cNvSpPr/>
        </xdr:nvSpPr>
        <xdr:spPr>
          <a:xfrm>
            <a:off x="120600" y="7937280"/>
            <a:ext cx="0" cy="18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" name="Group 8"/>
          <xdr:cNvGrpSpPr/>
        </xdr:nvGrpSpPr>
        <xdr:grpSpPr>
          <a:xfrm>
            <a:off x="120600" y="7669800"/>
            <a:ext cx="120960" cy="2332440"/>
            <a:chOff x="120600" y="7669800"/>
            <a:chExt cx="120960" cy="2332440"/>
          </a:xfrm>
        </xdr:grpSpPr>
        <xdr:sp>
          <xdr:nvSpPr>
            <xdr:cNvPr id="117" name="Arc 9"/>
            <xdr:cNvSpPr/>
          </xdr:nvSpPr>
          <xdr:spPr>
            <a:xfrm flipH="1">
              <a:off x="120600" y="7669800"/>
              <a:ext cx="120960" cy="26748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rc 10"/>
            <xdr:cNvSpPr/>
          </xdr:nvSpPr>
          <xdr:spPr>
            <a:xfrm flipH="1" flipV="1">
              <a:off x="120240" y="9734400"/>
              <a:ext cx="120960" cy="26748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6880</xdr:colOff>
      <xdr:row>36</xdr:row>
      <xdr:rowOff>209160</xdr:rowOff>
    </xdr:from>
    <xdr:to>
      <xdr:col>2</xdr:col>
      <xdr:colOff>1203120</xdr:colOff>
      <xdr:row>37</xdr:row>
      <xdr:rowOff>46800</xdr:rowOff>
    </xdr:to>
    <xdr:grpSp>
      <xdr:nvGrpSpPr>
        <xdr:cNvPr id="119" name="Group 1"/>
        <xdr:cNvGrpSpPr/>
      </xdr:nvGrpSpPr>
      <xdr:grpSpPr>
        <a:xfrm>
          <a:off x="309600" y="6962760"/>
          <a:ext cx="66240" cy="2599560"/>
          <a:chOff x="309600" y="6962760"/>
          <a:chExt cx="66240" cy="2599560"/>
        </a:xfrm>
      </xdr:grpSpPr>
      <xdr:sp>
        <xdr:nvSpPr>
          <xdr:cNvPr id="120" name="Line 2"/>
          <xdr:cNvSpPr/>
        </xdr:nvSpPr>
        <xdr:spPr>
          <a:xfrm>
            <a:off x="309600" y="7266240"/>
            <a:ext cx="0" cy="20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" name="Group 3"/>
          <xdr:cNvGrpSpPr/>
        </xdr:nvGrpSpPr>
        <xdr:grpSpPr>
          <a:xfrm>
            <a:off x="309600" y="6962760"/>
            <a:ext cx="66240" cy="2599560"/>
            <a:chOff x="309600" y="6962760"/>
            <a:chExt cx="66240" cy="2599560"/>
          </a:xfrm>
        </xdr:grpSpPr>
        <xdr:sp>
          <xdr:nvSpPr>
            <xdr:cNvPr id="122" name="Arc 4"/>
            <xdr:cNvSpPr/>
          </xdr:nvSpPr>
          <xdr:spPr>
            <a:xfrm flipH="1">
              <a:off x="309600" y="6962760"/>
              <a:ext cx="66240" cy="30348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03480"/>
                <a:gd name="textAreaBottom" fmla="*/ 303840 h 30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rc 5"/>
            <xdr:cNvSpPr/>
          </xdr:nvSpPr>
          <xdr:spPr>
            <a:xfrm flipH="1" flipV="1">
              <a:off x="309600" y="9258480"/>
              <a:ext cx="66240" cy="30348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-360 h 303480"/>
                <a:gd name="textAreaBottom" fmla="*/ 303480 h 30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42920</xdr:colOff>
      <xdr:row>26</xdr:row>
      <xdr:rowOff>23760</xdr:rowOff>
    </xdr:from>
    <xdr:to>
      <xdr:col>2</xdr:col>
      <xdr:colOff>54720</xdr:colOff>
      <xdr:row>26</xdr:row>
      <xdr:rowOff>61920</xdr:rowOff>
    </xdr:to>
    <xdr:grpSp>
      <xdr:nvGrpSpPr>
        <xdr:cNvPr id="124" name="Group 6"/>
        <xdr:cNvGrpSpPr/>
      </xdr:nvGrpSpPr>
      <xdr:grpSpPr>
        <a:xfrm>
          <a:off x="299520" y="5734440"/>
          <a:ext cx="38160" cy="351360"/>
          <a:chOff x="299520" y="5734440"/>
          <a:chExt cx="38160" cy="351360"/>
        </a:xfrm>
      </xdr:grpSpPr>
      <xdr:sp>
        <xdr:nvSpPr>
          <xdr:cNvPr id="125" name="Line 7"/>
          <xdr:cNvSpPr/>
        </xdr:nvSpPr>
        <xdr:spPr>
          <a:xfrm>
            <a:off x="299520" y="5779440"/>
            <a:ext cx="0" cy="27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" name="Group 8"/>
          <xdr:cNvGrpSpPr/>
        </xdr:nvGrpSpPr>
        <xdr:grpSpPr>
          <a:xfrm>
            <a:off x="299520" y="5734440"/>
            <a:ext cx="38160" cy="351360"/>
            <a:chOff x="299520" y="5734440"/>
            <a:chExt cx="38160" cy="351360"/>
          </a:xfrm>
        </xdr:grpSpPr>
        <xdr:sp>
          <xdr:nvSpPr>
            <xdr:cNvPr id="127" name="Arc 9"/>
            <xdr:cNvSpPr/>
          </xdr:nvSpPr>
          <xdr:spPr>
            <a:xfrm flipH="1">
              <a:off x="299520" y="5734440"/>
              <a:ext cx="38160" cy="45000"/>
            </a:xfrm>
            <a:custGeom>
              <a:avLst/>
              <a:gdLst>
                <a:gd name="textAreaLeft" fmla="*/ 360 w 38160"/>
                <a:gd name="textAreaRight" fmla="*/ 38880 w 3816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rc 10"/>
            <xdr:cNvSpPr/>
          </xdr:nvSpPr>
          <xdr:spPr>
            <a:xfrm flipH="1" flipV="1">
              <a:off x="299520" y="6040440"/>
              <a:ext cx="38160" cy="45000"/>
            </a:xfrm>
            <a:custGeom>
              <a:avLst/>
              <a:gdLst>
                <a:gd name="textAreaLeft" fmla="*/ 360 w 38160"/>
                <a:gd name="textAreaRight" fmla="*/ 38880 w 3816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0920</xdr:colOff>
      <xdr:row>28</xdr:row>
      <xdr:rowOff>223920</xdr:rowOff>
    </xdr:from>
    <xdr:to>
      <xdr:col>2</xdr:col>
      <xdr:colOff>54360</xdr:colOff>
      <xdr:row>29</xdr:row>
      <xdr:rowOff>51840</xdr:rowOff>
    </xdr:to>
    <xdr:grpSp>
      <xdr:nvGrpSpPr>
        <xdr:cNvPr id="129" name="Group 11"/>
        <xdr:cNvGrpSpPr/>
      </xdr:nvGrpSpPr>
      <xdr:grpSpPr>
        <a:xfrm>
          <a:off x="299160" y="6343560"/>
          <a:ext cx="56520" cy="333000"/>
          <a:chOff x="299160" y="6343560"/>
          <a:chExt cx="56520" cy="333000"/>
        </a:xfrm>
      </xdr:grpSpPr>
      <xdr:sp>
        <xdr:nvSpPr>
          <xdr:cNvPr id="130" name="Line 12"/>
          <xdr:cNvSpPr/>
        </xdr:nvSpPr>
        <xdr:spPr>
          <a:xfrm>
            <a:off x="299520" y="6386040"/>
            <a:ext cx="0" cy="25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1" name="Group 13"/>
          <xdr:cNvGrpSpPr/>
        </xdr:nvGrpSpPr>
        <xdr:grpSpPr>
          <a:xfrm>
            <a:off x="299160" y="6343560"/>
            <a:ext cx="56520" cy="333000"/>
            <a:chOff x="299160" y="6343560"/>
            <a:chExt cx="56520" cy="333000"/>
          </a:xfrm>
        </xdr:grpSpPr>
        <xdr:sp>
          <xdr:nvSpPr>
            <xdr:cNvPr id="132" name="Arc 14"/>
            <xdr:cNvSpPr/>
          </xdr:nvSpPr>
          <xdr:spPr>
            <a:xfrm flipH="1">
              <a:off x="298800" y="634356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rc 15"/>
            <xdr:cNvSpPr/>
          </xdr:nvSpPr>
          <xdr:spPr>
            <a:xfrm flipH="1" flipV="1">
              <a:off x="298800" y="663408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57120</xdr:colOff>
      <xdr:row>49</xdr:row>
      <xdr:rowOff>53640</xdr:rowOff>
    </xdr:from>
    <xdr:to>
      <xdr:col>2</xdr:col>
      <xdr:colOff>1968840</xdr:colOff>
      <xdr:row>49</xdr:row>
      <xdr:rowOff>167400</xdr:rowOff>
    </xdr:to>
    <xdr:grpSp>
      <xdr:nvGrpSpPr>
        <xdr:cNvPr id="134" name="Group 53"/>
        <xdr:cNvGrpSpPr/>
      </xdr:nvGrpSpPr>
      <xdr:grpSpPr>
        <a:xfrm>
          <a:off x="968760" y="9848520"/>
          <a:ext cx="113760" cy="2765520"/>
          <a:chOff x="968760" y="9848520"/>
          <a:chExt cx="113760" cy="2765520"/>
        </a:xfrm>
      </xdr:grpSpPr>
      <xdr:sp>
        <xdr:nvSpPr>
          <xdr:cNvPr id="135" name="Line 54"/>
          <xdr:cNvSpPr/>
        </xdr:nvSpPr>
        <xdr:spPr>
          <a:xfrm>
            <a:off x="968760" y="10220040"/>
            <a:ext cx="0" cy="209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6" name="Group 55"/>
          <xdr:cNvGrpSpPr/>
        </xdr:nvGrpSpPr>
        <xdr:grpSpPr>
          <a:xfrm>
            <a:off x="968760" y="9848520"/>
            <a:ext cx="113760" cy="2765520"/>
            <a:chOff x="968760" y="9848520"/>
            <a:chExt cx="113760" cy="2765520"/>
          </a:xfrm>
        </xdr:grpSpPr>
        <xdr:sp>
          <xdr:nvSpPr>
            <xdr:cNvPr id="137" name="Arc 56"/>
            <xdr:cNvSpPr/>
          </xdr:nvSpPr>
          <xdr:spPr>
            <a:xfrm flipH="1">
              <a:off x="968760" y="9848520"/>
              <a:ext cx="113760" cy="370440"/>
            </a:xfrm>
            <a:custGeom>
              <a:avLst/>
              <a:gdLst>
                <a:gd name="textAreaLeft" fmla="*/ 360 w 113760"/>
                <a:gd name="textAreaRight" fmla="*/ 114480 w 113760"/>
                <a:gd name="textAreaTop" fmla="*/ 0 h 370440"/>
                <a:gd name="textAreaBottom" fmla="*/ 370800 h 37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rc 57"/>
            <xdr:cNvSpPr/>
          </xdr:nvSpPr>
          <xdr:spPr>
            <a:xfrm flipH="1" flipV="1">
              <a:off x="968760" y="12243240"/>
              <a:ext cx="113760" cy="370440"/>
            </a:xfrm>
            <a:custGeom>
              <a:avLst/>
              <a:gdLst>
                <a:gd name="textAreaLeft" fmla="*/ 360 w 113760"/>
                <a:gd name="textAreaRight" fmla="*/ 114480 w 113760"/>
                <a:gd name="textAreaTop" fmla="*/ -360 h 370440"/>
                <a:gd name="textAreaBottom" fmla="*/ 370440 h 37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7920</xdr:colOff>
      <xdr:row>36</xdr:row>
      <xdr:rowOff>224280</xdr:rowOff>
    </xdr:from>
    <xdr:to>
      <xdr:col>1</xdr:col>
      <xdr:colOff>778320</xdr:colOff>
      <xdr:row>36</xdr:row>
      <xdr:rowOff>224280</xdr:rowOff>
    </xdr:to>
    <xdr:grpSp>
      <xdr:nvGrpSpPr>
        <xdr:cNvPr id="139" name="Group 3"/>
        <xdr:cNvGrpSpPr/>
      </xdr:nvGrpSpPr>
      <xdr:grpSpPr>
        <a:xfrm>
          <a:off x="0" y="7370280"/>
          <a:ext cx="0" cy="1995840"/>
          <a:chOff x="0" y="7370280"/>
          <a:chExt cx="0" cy="1995840"/>
        </a:xfrm>
      </xdr:grpSpPr>
      <xdr:sp>
        <xdr:nvSpPr>
          <xdr:cNvPr id="140" name="Line 4"/>
          <xdr:cNvSpPr/>
        </xdr:nvSpPr>
        <xdr:spPr>
          <a:xfrm>
            <a:off x="0" y="7370280"/>
            <a:ext cx="0" cy="199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585000</xdr:colOff>
      <xdr:row>49</xdr:row>
      <xdr:rowOff>130680</xdr:rowOff>
    </xdr:from>
    <xdr:to>
      <xdr:col>1</xdr:col>
      <xdr:colOff>1978560</xdr:colOff>
      <xdr:row>50</xdr:row>
      <xdr:rowOff>36360</xdr:rowOff>
    </xdr:to>
    <xdr:grpSp>
      <xdr:nvGrpSpPr>
        <xdr:cNvPr id="142" name="Group 53"/>
        <xdr:cNvGrpSpPr/>
      </xdr:nvGrpSpPr>
      <xdr:grpSpPr>
        <a:xfrm>
          <a:off x="748800" y="9972360"/>
          <a:ext cx="115200" cy="2783160"/>
          <a:chOff x="748800" y="9972360"/>
          <a:chExt cx="115200" cy="2783160"/>
        </a:xfrm>
      </xdr:grpSpPr>
      <xdr:sp>
        <xdr:nvSpPr>
          <xdr:cNvPr id="143" name="Line 54"/>
          <xdr:cNvSpPr/>
        </xdr:nvSpPr>
        <xdr:spPr>
          <a:xfrm>
            <a:off x="748800" y="10346400"/>
            <a:ext cx="0" cy="211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4" name="Group 55"/>
          <xdr:cNvGrpSpPr/>
        </xdr:nvGrpSpPr>
        <xdr:grpSpPr>
          <a:xfrm>
            <a:off x="748800" y="9972360"/>
            <a:ext cx="115200" cy="2783160"/>
            <a:chOff x="748800" y="9972360"/>
            <a:chExt cx="115200" cy="2783160"/>
          </a:xfrm>
        </xdr:grpSpPr>
        <xdr:sp>
          <xdr:nvSpPr>
            <xdr:cNvPr id="145" name="Arc 56"/>
            <xdr:cNvSpPr/>
          </xdr:nvSpPr>
          <xdr:spPr>
            <a:xfrm flipH="1">
              <a:off x="748800" y="9972360"/>
              <a:ext cx="115200" cy="372600"/>
            </a:xfrm>
            <a:custGeom>
              <a:avLst/>
              <a:gdLst>
                <a:gd name="textAreaLeft" fmla="*/ 360 w 115200"/>
                <a:gd name="textAreaRight" fmla="*/ 115920 w 115200"/>
                <a:gd name="textAreaTop" fmla="*/ 0 h 372600"/>
                <a:gd name="textAreaBottom" fmla="*/ 372960 h 37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rc 57"/>
            <xdr:cNvSpPr/>
          </xdr:nvSpPr>
          <xdr:spPr>
            <a:xfrm flipH="1" flipV="1">
              <a:off x="748800" y="12382560"/>
              <a:ext cx="115200" cy="372600"/>
            </a:xfrm>
            <a:custGeom>
              <a:avLst/>
              <a:gdLst>
                <a:gd name="textAreaLeft" fmla="*/ 360 w 115200"/>
                <a:gd name="textAreaRight" fmla="*/ 115920 w 115200"/>
                <a:gd name="textAreaTop" fmla="*/ -360 h 372600"/>
                <a:gd name="textAreaBottom" fmla="*/ 372600 h 37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3680</xdr:colOff>
      <xdr:row>27</xdr:row>
      <xdr:rowOff>9360</xdr:rowOff>
    </xdr:from>
    <xdr:to>
      <xdr:col>1</xdr:col>
      <xdr:colOff>32040</xdr:colOff>
      <xdr:row>27</xdr:row>
      <xdr:rowOff>94320</xdr:rowOff>
    </xdr:to>
    <xdr:grpSp>
      <xdr:nvGrpSpPr>
        <xdr:cNvPr id="147" name="Group 58"/>
        <xdr:cNvGrpSpPr/>
      </xdr:nvGrpSpPr>
      <xdr:grpSpPr>
        <a:xfrm>
          <a:off x="90000" y="6076800"/>
          <a:ext cx="84960" cy="237960"/>
          <a:chOff x="90000" y="6076800"/>
          <a:chExt cx="84960" cy="237960"/>
        </a:xfrm>
      </xdr:grpSpPr>
      <xdr:sp>
        <xdr:nvSpPr>
          <xdr:cNvPr id="148" name="Line 59"/>
          <xdr:cNvSpPr/>
        </xdr:nvSpPr>
        <xdr:spPr>
          <a:xfrm>
            <a:off x="90000" y="610704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" name="Group 60"/>
          <xdr:cNvGrpSpPr/>
        </xdr:nvGrpSpPr>
        <xdr:grpSpPr>
          <a:xfrm>
            <a:off x="90000" y="6076800"/>
            <a:ext cx="84960" cy="237960"/>
            <a:chOff x="90000" y="6076800"/>
            <a:chExt cx="84960" cy="237960"/>
          </a:xfrm>
        </xdr:grpSpPr>
        <xdr:sp>
          <xdr:nvSpPr>
            <xdr:cNvPr id="150" name="Arc 61"/>
            <xdr:cNvSpPr/>
          </xdr:nvSpPr>
          <xdr:spPr>
            <a:xfrm flipH="1">
              <a:off x="90000" y="6076800"/>
              <a:ext cx="84960" cy="302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240"/>
                <a:gd name="textAreaBottom" fmla="*/ 30240 h 30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rc 62"/>
            <xdr:cNvSpPr/>
          </xdr:nvSpPr>
          <xdr:spPr>
            <a:xfrm flipH="1" flipV="1">
              <a:off x="90000" y="6284520"/>
              <a:ext cx="84960" cy="302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240"/>
                <a:gd name="textAreaBottom" fmla="*/ 30240 h 30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2760</xdr:colOff>
      <xdr:row>29</xdr:row>
      <xdr:rowOff>219600</xdr:rowOff>
    </xdr:from>
    <xdr:to>
      <xdr:col>1</xdr:col>
      <xdr:colOff>41400</xdr:colOff>
      <xdr:row>30</xdr:row>
      <xdr:rowOff>66240</xdr:rowOff>
    </xdr:to>
    <xdr:grpSp>
      <xdr:nvGrpSpPr>
        <xdr:cNvPr id="152" name="Group 63"/>
        <xdr:cNvGrpSpPr/>
      </xdr:nvGrpSpPr>
      <xdr:grpSpPr>
        <a:xfrm>
          <a:off x="109440" y="6715080"/>
          <a:ext cx="75240" cy="228240"/>
          <a:chOff x="109440" y="6715080"/>
          <a:chExt cx="75240" cy="228240"/>
        </a:xfrm>
      </xdr:grpSpPr>
      <xdr:sp>
        <xdr:nvSpPr>
          <xdr:cNvPr id="153" name="Line 64"/>
          <xdr:cNvSpPr/>
        </xdr:nvSpPr>
        <xdr:spPr>
          <a:xfrm>
            <a:off x="109800" y="674424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4" name="Group 65"/>
          <xdr:cNvGrpSpPr/>
        </xdr:nvGrpSpPr>
        <xdr:grpSpPr>
          <a:xfrm>
            <a:off x="109440" y="6715080"/>
            <a:ext cx="75240" cy="228240"/>
            <a:chOff x="109440" y="6715080"/>
            <a:chExt cx="75240" cy="228240"/>
          </a:xfrm>
        </xdr:grpSpPr>
        <xdr:sp>
          <xdr:nvSpPr>
            <xdr:cNvPr id="155" name="Arc 66"/>
            <xdr:cNvSpPr/>
          </xdr:nvSpPr>
          <xdr:spPr>
            <a:xfrm flipH="1">
              <a:off x="109080" y="6715080"/>
              <a:ext cx="75240" cy="29160"/>
            </a:xfrm>
            <a:custGeom>
              <a:avLst/>
              <a:gdLst>
                <a:gd name="textAreaLeft" fmla="*/ -360 w 75240"/>
                <a:gd name="textAreaRight" fmla="*/ 75240 w 752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rc 67"/>
            <xdr:cNvSpPr/>
          </xdr:nvSpPr>
          <xdr:spPr>
            <a:xfrm flipH="1" flipV="1">
              <a:off x="109080" y="6913800"/>
              <a:ext cx="75240" cy="29160"/>
            </a:xfrm>
            <a:custGeom>
              <a:avLst/>
              <a:gdLst>
                <a:gd name="textAreaLeft" fmla="*/ -360 w 75240"/>
                <a:gd name="textAreaRight" fmla="*/ 75240 w 75240"/>
                <a:gd name="textAreaTop" fmla="*/ -360 h 29160"/>
                <a:gd name="textAreaBottom" fmla="*/ 2916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920</xdr:colOff>
      <xdr:row>26</xdr:row>
      <xdr:rowOff>162000</xdr:rowOff>
    </xdr:from>
    <xdr:to>
      <xdr:col>1</xdr:col>
      <xdr:colOff>59760</xdr:colOff>
      <xdr:row>27</xdr:row>
      <xdr:rowOff>56520</xdr:rowOff>
    </xdr:to>
    <xdr:grpSp>
      <xdr:nvGrpSpPr>
        <xdr:cNvPr id="157" name="Group 1"/>
        <xdr:cNvGrpSpPr/>
      </xdr:nvGrpSpPr>
      <xdr:grpSpPr>
        <a:xfrm>
          <a:off x="79920" y="4962600"/>
          <a:ext cx="75600" cy="323280"/>
          <a:chOff x="79920" y="4962600"/>
          <a:chExt cx="75600" cy="323280"/>
        </a:xfrm>
      </xdr:grpSpPr>
      <xdr:sp>
        <xdr:nvSpPr>
          <xdr:cNvPr id="158" name="Line 2"/>
          <xdr:cNvSpPr/>
        </xdr:nvSpPr>
        <xdr:spPr>
          <a:xfrm>
            <a:off x="79920" y="5001840"/>
            <a:ext cx="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" name="Group 3"/>
          <xdr:cNvGrpSpPr/>
        </xdr:nvGrpSpPr>
        <xdr:grpSpPr>
          <a:xfrm>
            <a:off x="79920" y="4962600"/>
            <a:ext cx="75600" cy="323280"/>
            <a:chOff x="79920" y="4962600"/>
            <a:chExt cx="75600" cy="323280"/>
          </a:xfrm>
        </xdr:grpSpPr>
        <xdr:sp>
          <xdr:nvSpPr>
            <xdr:cNvPr id="160" name="Arc 4"/>
            <xdr:cNvSpPr/>
          </xdr:nvSpPr>
          <xdr:spPr>
            <a:xfrm flipH="1">
              <a:off x="79920" y="496260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rc 5"/>
            <xdr:cNvSpPr/>
          </xdr:nvSpPr>
          <xdr:spPr>
            <a:xfrm flipH="1" flipV="1">
              <a:off x="79920" y="524628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5440</xdr:colOff>
      <xdr:row>34</xdr:row>
      <xdr:rowOff>68400</xdr:rowOff>
    </xdr:from>
    <xdr:to>
      <xdr:col>1</xdr:col>
      <xdr:colOff>867240</xdr:colOff>
      <xdr:row>34</xdr:row>
      <xdr:rowOff>150840</xdr:rowOff>
    </xdr:to>
    <xdr:grpSp>
      <xdr:nvGrpSpPr>
        <xdr:cNvPr id="162" name="Group 6"/>
        <xdr:cNvGrpSpPr/>
      </xdr:nvGrpSpPr>
      <xdr:grpSpPr>
        <a:xfrm>
          <a:off x="69480" y="5410440"/>
          <a:ext cx="82440" cy="1952280"/>
          <a:chOff x="69480" y="5410440"/>
          <a:chExt cx="82440" cy="1952280"/>
        </a:xfrm>
      </xdr:grpSpPr>
      <xdr:sp>
        <xdr:nvSpPr>
          <xdr:cNvPr id="163" name="Line 7"/>
          <xdr:cNvSpPr/>
        </xdr:nvSpPr>
        <xdr:spPr>
          <a:xfrm>
            <a:off x="69840" y="5650920"/>
            <a:ext cx="0" cy="152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8"/>
          <xdr:cNvGrpSpPr/>
        </xdr:nvGrpSpPr>
        <xdr:grpSpPr>
          <a:xfrm>
            <a:off x="69480" y="5410440"/>
            <a:ext cx="82440" cy="1952280"/>
            <a:chOff x="69480" y="5410440"/>
            <a:chExt cx="82440" cy="1952280"/>
          </a:xfrm>
        </xdr:grpSpPr>
        <xdr:sp>
          <xdr:nvSpPr>
            <xdr:cNvPr id="165" name="Arc 9"/>
            <xdr:cNvSpPr/>
          </xdr:nvSpPr>
          <xdr:spPr>
            <a:xfrm flipH="1">
              <a:off x="69120" y="5410440"/>
              <a:ext cx="82440" cy="240480"/>
            </a:xfrm>
            <a:custGeom>
              <a:avLst/>
              <a:gdLst>
                <a:gd name="textAreaLeft" fmla="*/ -360 w 82440"/>
                <a:gd name="textAreaRight" fmla="*/ 82440 w 82440"/>
                <a:gd name="textAreaTop" fmla="*/ 0 h 240480"/>
                <a:gd name="textAreaBottom" fmla="*/ 24084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rc 10"/>
            <xdr:cNvSpPr/>
          </xdr:nvSpPr>
          <xdr:spPr>
            <a:xfrm flipH="1" flipV="1">
              <a:off x="68760" y="7122240"/>
              <a:ext cx="82440" cy="240480"/>
            </a:xfrm>
            <a:custGeom>
              <a:avLst/>
              <a:gdLst>
                <a:gd name="textAreaLeft" fmla="*/ -360 w 82440"/>
                <a:gd name="textAreaRight" fmla="*/ 82440 w 82440"/>
                <a:gd name="textAreaTop" fmla="*/ 360 h 240480"/>
                <a:gd name="textAreaBottom" fmla="*/ 24120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920</xdr:colOff>
      <xdr:row>66</xdr:row>
      <xdr:rowOff>175680</xdr:rowOff>
    </xdr:from>
    <xdr:to>
      <xdr:col>1</xdr:col>
      <xdr:colOff>124560</xdr:colOff>
      <xdr:row>67</xdr:row>
      <xdr:rowOff>72000</xdr:rowOff>
    </xdr:to>
    <xdr:grpSp>
      <xdr:nvGrpSpPr>
        <xdr:cNvPr id="167" name="Group 21"/>
        <xdr:cNvGrpSpPr/>
      </xdr:nvGrpSpPr>
      <xdr:grpSpPr>
        <a:xfrm>
          <a:off x="119880" y="12068280"/>
          <a:ext cx="96480" cy="352080"/>
          <a:chOff x="119880" y="12068280"/>
          <a:chExt cx="96480" cy="352080"/>
        </a:xfrm>
      </xdr:grpSpPr>
      <xdr:sp>
        <xdr:nvSpPr>
          <xdr:cNvPr id="168" name="Line 22"/>
          <xdr:cNvSpPr/>
        </xdr:nvSpPr>
        <xdr:spPr>
          <a:xfrm>
            <a:off x="119880" y="1211112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Group 23"/>
          <xdr:cNvGrpSpPr/>
        </xdr:nvGrpSpPr>
        <xdr:grpSpPr>
          <a:xfrm>
            <a:off x="119880" y="12068280"/>
            <a:ext cx="96480" cy="352080"/>
            <a:chOff x="119880" y="12068280"/>
            <a:chExt cx="96480" cy="352080"/>
          </a:xfrm>
        </xdr:grpSpPr>
        <xdr:sp>
          <xdr:nvSpPr>
            <xdr:cNvPr id="170" name="Arc 24"/>
            <xdr:cNvSpPr/>
          </xdr:nvSpPr>
          <xdr:spPr>
            <a:xfrm flipH="1">
              <a:off x="119880" y="1206828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rc 25"/>
            <xdr:cNvSpPr/>
          </xdr:nvSpPr>
          <xdr:spPr>
            <a:xfrm flipH="1" flipV="1">
              <a:off x="119880" y="1237716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66800</xdr:colOff>
      <xdr:row>74</xdr:row>
      <xdr:rowOff>39240</xdr:rowOff>
    </xdr:from>
    <xdr:to>
      <xdr:col>1</xdr:col>
      <xdr:colOff>899640</xdr:colOff>
      <xdr:row>74</xdr:row>
      <xdr:rowOff>131400</xdr:rowOff>
    </xdr:to>
    <xdr:grpSp>
      <xdr:nvGrpSpPr>
        <xdr:cNvPr id="172" name="Group 26"/>
        <xdr:cNvGrpSpPr/>
      </xdr:nvGrpSpPr>
      <xdr:grpSpPr>
        <a:xfrm>
          <a:off x="129960" y="12534480"/>
          <a:ext cx="92160" cy="1886040"/>
          <a:chOff x="129960" y="12534480"/>
          <a:chExt cx="92160" cy="1886040"/>
        </a:xfrm>
      </xdr:grpSpPr>
      <xdr:sp>
        <xdr:nvSpPr>
          <xdr:cNvPr id="173" name="Line 27"/>
          <xdr:cNvSpPr/>
        </xdr:nvSpPr>
        <xdr:spPr>
          <a:xfrm>
            <a:off x="129960" y="12766680"/>
            <a:ext cx="0" cy="146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28"/>
          <xdr:cNvGrpSpPr/>
        </xdr:nvGrpSpPr>
        <xdr:grpSpPr>
          <a:xfrm>
            <a:off x="129960" y="12534480"/>
            <a:ext cx="92160" cy="1886040"/>
            <a:chOff x="129960" y="12534480"/>
            <a:chExt cx="92160" cy="1886040"/>
          </a:xfrm>
        </xdr:grpSpPr>
        <xdr:sp>
          <xdr:nvSpPr>
            <xdr:cNvPr id="175" name="Arc 29"/>
            <xdr:cNvSpPr/>
          </xdr:nvSpPr>
          <xdr:spPr>
            <a:xfrm flipH="1">
              <a:off x="129960" y="1253448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0 h 232200"/>
                <a:gd name="textAreaBottom" fmla="*/ 23256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rc 30"/>
            <xdr:cNvSpPr/>
          </xdr:nvSpPr>
          <xdr:spPr>
            <a:xfrm flipH="1" flipV="1">
              <a:off x="129600" y="1418796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-360 h 232200"/>
                <a:gd name="textAreaBottom" fmla="*/ 23220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280</xdr:colOff>
      <xdr:row>15</xdr:row>
      <xdr:rowOff>302040</xdr:rowOff>
    </xdr:from>
    <xdr:to>
      <xdr:col>0</xdr:col>
      <xdr:colOff>179280</xdr:colOff>
      <xdr:row>15</xdr:row>
      <xdr:rowOff>302040</xdr:rowOff>
    </xdr:to>
    <xdr:grpSp>
      <xdr:nvGrpSpPr>
        <xdr:cNvPr id="177" name="Group 1"/>
        <xdr:cNvGrpSpPr/>
      </xdr:nvGrpSpPr>
      <xdr:grpSpPr>
        <a:xfrm>
          <a:off x="0" y="3475440"/>
          <a:ext cx="0" cy="358560"/>
          <a:chOff x="0" y="3475440"/>
          <a:chExt cx="0" cy="358560"/>
        </a:xfrm>
      </xdr:grpSpPr>
      <xdr:sp>
        <xdr:nvSpPr>
          <xdr:cNvPr id="178" name="Line 2"/>
          <xdr:cNvSpPr/>
        </xdr:nvSpPr>
        <xdr:spPr>
          <a:xfrm>
            <a:off x="0" y="34754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1242000</xdr:colOff>
      <xdr:row>23</xdr:row>
      <xdr:rowOff>189000</xdr:rowOff>
    </xdr:from>
    <xdr:to>
      <xdr:col>1</xdr:col>
      <xdr:colOff>1310400</xdr:colOff>
      <xdr:row>24</xdr:row>
      <xdr:rowOff>21960</xdr:rowOff>
    </xdr:to>
    <xdr:grpSp>
      <xdr:nvGrpSpPr>
        <xdr:cNvPr id="180" name="Group 16"/>
        <xdr:cNvGrpSpPr/>
      </xdr:nvGrpSpPr>
      <xdr:grpSpPr>
        <a:xfrm>
          <a:off x="89640" y="4406040"/>
          <a:ext cx="109080" cy="2772000"/>
          <a:chOff x="89640" y="4406040"/>
          <a:chExt cx="109080" cy="2772000"/>
        </a:xfrm>
      </xdr:grpSpPr>
      <xdr:sp>
        <xdr:nvSpPr>
          <xdr:cNvPr id="181" name="Line 17"/>
          <xdr:cNvSpPr/>
        </xdr:nvSpPr>
        <xdr:spPr>
          <a:xfrm>
            <a:off x="90000" y="4747320"/>
            <a:ext cx="0" cy="21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" name="Group 18"/>
          <xdr:cNvGrpSpPr/>
        </xdr:nvGrpSpPr>
        <xdr:grpSpPr>
          <a:xfrm>
            <a:off x="89640" y="4406040"/>
            <a:ext cx="109080" cy="2772000"/>
            <a:chOff x="89640" y="4406040"/>
            <a:chExt cx="109080" cy="2772000"/>
          </a:xfrm>
        </xdr:grpSpPr>
        <xdr:sp>
          <xdr:nvSpPr>
            <xdr:cNvPr id="183" name="Arc 19"/>
            <xdr:cNvSpPr/>
          </xdr:nvSpPr>
          <xdr:spPr>
            <a:xfrm flipH="1">
              <a:off x="89280" y="440604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0 h 341280"/>
                <a:gd name="textAreaBottom" fmla="*/ 34164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rc 20"/>
            <xdr:cNvSpPr/>
          </xdr:nvSpPr>
          <xdr:spPr>
            <a:xfrm flipH="1" flipV="1">
              <a:off x="88920" y="683676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360 h 341280"/>
                <a:gd name="textAreaBottom" fmla="*/ 34200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280</xdr:colOff>
      <xdr:row>16</xdr:row>
      <xdr:rowOff>302040</xdr:rowOff>
    </xdr:from>
    <xdr:to>
      <xdr:col>0</xdr:col>
      <xdr:colOff>179280</xdr:colOff>
      <xdr:row>16</xdr:row>
      <xdr:rowOff>302040</xdr:rowOff>
    </xdr:to>
    <xdr:grpSp>
      <xdr:nvGrpSpPr>
        <xdr:cNvPr id="185" name="Group 1"/>
        <xdr:cNvGrpSpPr/>
      </xdr:nvGrpSpPr>
      <xdr:grpSpPr>
        <a:xfrm>
          <a:off x="0" y="3935160"/>
          <a:ext cx="0" cy="358560"/>
          <a:chOff x="0" y="3935160"/>
          <a:chExt cx="0" cy="358560"/>
        </a:xfrm>
      </xdr:grpSpPr>
      <xdr:sp>
        <xdr:nvSpPr>
          <xdr:cNvPr id="186" name="Line 2"/>
          <xdr:cNvSpPr/>
        </xdr:nvSpPr>
        <xdr:spPr>
          <a:xfrm>
            <a:off x="0" y="39351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7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61560</xdr:colOff>
      <xdr:row>37</xdr:row>
      <xdr:rowOff>22320</xdr:rowOff>
    </xdr:from>
    <xdr:to>
      <xdr:col>1</xdr:col>
      <xdr:colOff>365760</xdr:colOff>
      <xdr:row>37</xdr:row>
      <xdr:rowOff>110160</xdr:rowOff>
    </xdr:to>
    <xdr:grpSp>
      <xdr:nvGrpSpPr>
        <xdr:cNvPr id="188" name="Group 41"/>
        <xdr:cNvGrpSpPr/>
      </xdr:nvGrpSpPr>
      <xdr:grpSpPr>
        <a:xfrm>
          <a:off x="389160" y="8978400"/>
          <a:ext cx="87840" cy="304200"/>
          <a:chOff x="389160" y="8978400"/>
          <a:chExt cx="87840" cy="304200"/>
        </a:xfrm>
      </xdr:grpSpPr>
      <xdr:sp>
        <xdr:nvSpPr>
          <xdr:cNvPr id="189" name="Line 42"/>
          <xdr:cNvSpPr/>
        </xdr:nvSpPr>
        <xdr:spPr>
          <a:xfrm>
            <a:off x="389160" y="901548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0" name="Group 43"/>
          <xdr:cNvGrpSpPr/>
        </xdr:nvGrpSpPr>
        <xdr:grpSpPr>
          <a:xfrm>
            <a:off x="389160" y="8978400"/>
            <a:ext cx="87840" cy="304200"/>
            <a:chOff x="389160" y="8978400"/>
            <a:chExt cx="87840" cy="304200"/>
          </a:xfrm>
        </xdr:grpSpPr>
        <xdr:sp>
          <xdr:nvSpPr>
            <xdr:cNvPr id="191" name="Arc 44"/>
            <xdr:cNvSpPr/>
          </xdr:nvSpPr>
          <xdr:spPr>
            <a:xfrm flipH="1">
              <a:off x="389160" y="8978400"/>
              <a:ext cx="87840" cy="3708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rc 45"/>
            <xdr:cNvSpPr/>
          </xdr:nvSpPr>
          <xdr:spPr>
            <a:xfrm flipH="1" flipV="1">
              <a:off x="389160" y="9245160"/>
              <a:ext cx="87840" cy="3708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-360 h 37080"/>
                <a:gd name="textAreaBottom" fmla="*/ 37080 h 37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080</xdr:colOff>
      <xdr:row>29</xdr:row>
      <xdr:rowOff>144720</xdr:rowOff>
    </xdr:from>
    <xdr:to>
      <xdr:col>0</xdr:col>
      <xdr:colOff>488520</xdr:colOff>
      <xdr:row>29</xdr:row>
      <xdr:rowOff>208440</xdr:rowOff>
    </xdr:to>
    <xdr:grpSp>
      <xdr:nvGrpSpPr>
        <xdr:cNvPr id="193" name="Group 1"/>
        <xdr:cNvGrpSpPr/>
      </xdr:nvGrpSpPr>
      <xdr:grpSpPr>
        <a:xfrm>
          <a:off x="149040" y="7564680"/>
          <a:ext cx="63720" cy="615600"/>
          <a:chOff x="149040" y="7564680"/>
          <a:chExt cx="63720" cy="615600"/>
        </a:xfrm>
      </xdr:grpSpPr>
      <xdr:sp>
        <xdr:nvSpPr>
          <xdr:cNvPr id="194" name="Line 2"/>
          <xdr:cNvSpPr/>
        </xdr:nvSpPr>
        <xdr:spPr>
          <a:xfrm>
            <a:off x="149400" y="7637040"/>
            <a:ext cx="0" cy="4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" name="Group 3"/>
          <xdr:cNvGrpSpPr/>
        </xdr:nvGrpSpPr>
        <xdr:grpSpPr>
          <a:xfrm>
            <a:off x="149040" y="7564680"/>
            <a:ext cx="63720" cy="615600"/>
            <a:chOff x="149040" y="7564680"/>
            <a:chExt cx="63720" cy="615600"/>
          </a:xfrm>
        </xdr:grpSpPr>
        <xdr:sp>
          <xdr:nvSpPr>
            <xdr:cNvPr id="196" name="Arc 4"/>
            <xdr:cNvSpPr/>
          </xdr:nvSpPr>
          <xdr:spPr>
            <a:xfrm flipH="1">
              <a:off x="148680" y="756468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rc 5"/>
            <xdr:cNvSpPr/>
          </xdr:nvSpPr>
          <xdr:spPr>
            <a:xfrm flipH="1" flipV="1">
              <a:off x="148680" y="810756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40</xdr:colOff>
      <xdr:row>25</xdr:row>
      <xdr:rowOff>254160</xdr:rowOff>
    </xdr:from>
    <xdr:to>
      <xdr:col>0</xdr:col>
      <xdr:colOff>342360</xdr:colOff>
      <xdr:row>26</xdr:row>
      <xdr:rowOff>70920</xdr:rowOff>
    </xdr:to>
    <xdr:grpSp>
      <xdr:nvGrpSpPr>
        <xdr:cNvPr id="198" name="Group 6"/>
        <xdr:cNvGrpSpPr/>
      </xdr:nvGrpSpPr>
      <xdr:grpSpPr>
        <a:xfrm>
          <a:off x="130680" y="6864120"/>
          <a:ext cx="72000" cy="351000"/>
          <a:chOff x="130680" y="6864120"/>
          <a:chExt cx="72000" cy="351000"/>
        </a:xfrm>
      </xdr:grpSpPr>
      <xdr:sp>
        <xdr:nvSpPr>
          <xdr:cNvPr id="199" name="Line 7"/>
          <xdr:cNvSpPr/>
        </xdr:nvSpPr>
        <xdr:spPr>
          <a:xfrm>
            <a:off x="130680" y="690588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0" name="Group 8"/>
          <xdr:cNvGrpSpPr/>
        </xdr:nvGrpSpPr>
        <xdr:grpSpPr>
          <a:xfrm>
            <a:off x="130680" y="6864120"/>
            <a:ext cx="72000" cy="351000"/>
            <a:chOff x="130680" y="6864120"/>
            <a:chExt cx="72000" cy="351000"/>
          </a:xfrm>
        </xdr:grpSpPr>
        <xdr:sp>
          <xdr:nvSpPr>
            <xdr:cNvPr id="201" name="Arc 9"/>
            <xdr:cNvSpPr/>
          </xdr:nvSpPr>
          <xdr:spPr>
            <a:xfrm flipH="1">
              <a:off x="130680" y="686412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rc 10"/>
            <xdr:cNvSpPr/>
          </xdr:nvSpPr>
          <xdr:spPr>
            <a:xfrm flipH="1" flipV="1">
              <a:off x="130680" y="717336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360 h 41760"/>
                <a:gd name="textAreaBottom" fmla="*/ 4248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43800</xdr:colOff>
      <xdr:row>38</xdr:row>
      <xdr:rowOff>4680</xdr:rowOff>
    </xdr:from>
    <xdr:to>
      <xdr:col>0</xdr:col>
      <xdr:colOff>1605240</xdr:colOff>
      <xdr:row>38</xdr:row>
      <xdr:rowOff>68400</xdr:rowOff>
    </xdr:to>
    <xdr:grpSp>
      <xdr:nvGrpSpPr>
        <xdr:cNvPr id="203" name="Group 11"/>
        <xdr:cNvGrpSpPr/>
      </xdr:nvGrpSpPr>
      <xdr:grpSpPr>
        <a:xfrm>
          <a:off x="149040" y="8531280"/>
          <a:ext cx="63720" cy="2849040"/>
          <a:chOff x="149040" y="8531280"/>
          <a:chExt cx="63720" cy="2849040"/>
        </a:xfrm>
      </xdr:grpSpPr>
      <xdr:sp>
        <xdr:nvSpPr>
          <xdr:cNvPr id="204" name="Line 12"/>
          <xdr:cNvSpPr/>
        </xdr:nvSpPr>
        <xdr:spPr>
          <a:xfrm>
            <a:off x="149400" y="8865000"/>
            <a:ext cx="0" cy="222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5" name="Group 13"/>
          <xdr:cNvGrpSpPr/>
        </xdr:nvGrpSpPr>
        <xdr:grpSpPr>
          <a:xfrm>
            <a:off x="149040" y="8531280"/>
            <a:ext cx="63720" cy="2849040"/>
            <a:chOff x="149040" y="8531280"/>
            <a:chExt cx="63720" cy="2849040"/>
          </a:xfrm>
        </xdr:grpSpPr>
        <xdr:sp>
          <xdr:nvSpPr>
            <xdr:cNvPr id="206" name="Arc 14"/>
            <xdr:cNvSpPr/>
          </xdr:nvSpPr>
          <xdr:spPr>
            <a:xfrm flipH="1">
              <a:off x="148680" y="8531280"/>
              <a:ext cx="63720" cy="33372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rc 15"/>
            <xdr:cNvSpPr/>
          </xdr:nvSpPr>
          <xdr:spPr>
            <a:xfrm flipH="1" flipV="1">
              <a:off x="148320" y="11046240"/>
              <a:ext cx="63720" cy="33372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7080</xdr:colOff>
      <xdr:row>29</xdr:row>
      <xdr:rowOff>144720</xdr:rowOff>
    </xdr:from>
    <xdr:to>
      <xdr:col>0</xdr:col>
      <xdr:colOff>488520</xdr:colOff>
      <xdr:row>29</xdr:row>
      <xdr:rowOff>208440</xdr:rowOff>
    </xdr:to>
    <xdr:grpSp>
      <xdr:nvGrpSpPr>
        <xdr:cNvPr id="208" name="Group 1"/>
        <xdr:cNvGrpSpPr/>
      </xdr:nvGrpSpPr>
      <xdr:grpSpPr>
        <a:xfrm>
          <a:off x="149040" y="7564680"/>
          <a:ext cx="63720" cy="615600"/>
          <a:chOff x="149040" y="7564680"/>
          <a:chExt cx="63720" cy="615600"/>
        </a:xfrm>
      </xdr:grpSpPr>
      <xdr:sp>
        <xdr:nvSpPr>
          <xdr:cNvPr id="209" name="Line 2"/>
          <xdr:cNvSpPr/>
        </xdr:nvSpPr>
        <xdr:spPr>
          <a:xfrm>
            <a:off x="149400" y="7637040"/>
            <a:ext cx="0" cy="4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0" name="Group 3"/>
          <xdr:cNvGrpSpPr/>
        </xdr:nvGrpSpPr>
        <xdr:grpSpPr>
          <a:xfrm>
            <a:off x="149040" y="7564680"/>
            <a:ext cx="63720" cy="615600"/>
            <a:chOff x="149040" y="7564680"/>
            <a:chExt cx="63720" cy="615600"/>
          </a:xfrm>
        </xdr:grpSpPr>
        <xdr:sp>
          <xdr:nvSpPr>
            <xdr:cNvPr id="211" name="Arc 4"/>
            <xdr:cNvSpPr/>
          </xdr:nvSpPr>
          <xdr:spPr>
            <a:xfrm flipH="1">
              <a:off x="148680" y="756468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rc 5"/>
            <xdr:cNvSpPr/>
          </xdr:nvSpPr>
          <xdr:spPr>
            <a:xfrm flipH="1" flipV="1">
              <a:off x="148680" y="810756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40</xdr:colOff>
      <xdr:row>25</xdr:row>
      <xdr:rowOff>254160</xdr:rowOff>
    </xdr:from>
    <xdr:to>
      <xdr:col>0</xdr:col>
      <xdr:colOff>342360</xdr:colOff>
      <xdr:row>26</xdr:row>
      <xdr:rowOff>70920</xdr:rowOff>
    </xdr:to>
    <xdr:grpSp>
      <xdr:nvGrpSpPr>
        <xdr:cNvPr id="213" name="Group 6"/>
        <xdr:cNvGrpSpPr/>
      </xdr:nvGrpSpPr>
      <xdr:grpSpPr>
        <a:xfrm>
          <a:off x="130680" y="6864120"/>
          <a:ext cx="72000" cy="351000"/>
          <a:chOff x="130680" y="6864120"/>
          <a:chExt cx="72000" cy="351000"/>
        </a:xfrm>
      </xdr:grpSpPr>
      <xdr:sp>
        <xdr:nvSpPr>
          <xdr:cNvPr id="214" name="Line 7"/>
          <xdr:cNvSpPr/>
        </xdr:nvSpPr>
        <xdr:spPr>
          <a:xfrm>
            <a:off x="130680" y="690588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5" name="Group 8"/>
          <xdr:cNvGrpSpPr/>
        </xdr:nvGrpSpPr>
        <xdr:grpSpPr>
          <a:xfrm>
            <a:off x="130680" y="6864120"/>
            <a:ext cx="72000" cy="351000"/>
            <a:chOff x="130680" y="6864120"/>
            <a:chExt cx="72000" cy="351000"/>
          </a:xfrm>
        </xdr:grpSpPr>
        <xdr:sp>
          <xdr:nvSpPr>
            <xdr:cNvPr id="216" name="Arc 9"/>
            <xdr:cNvSpPr/>
          </xdr:nvSpPr>
          <xdr:spPr>
            <a:xfrm flipH="1">
              <a:off x="130680" y="686412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rc 10"/>
            <xdr:cNvSpPr/>
          </xdr:nvSpPr>
          <xdr:spPr>
            <a:xfrm flipH="1" flipV="1">
              <a:off x="130680" y="717336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360 h 41760"/>
                <a:gd name="textAreaBottom" fmla="*/ 4248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43800</xdr:colOff>
      <xdr:row>38</xdr:row>
      <xdr:rowOff>4680</xdr:rowOff>
    </xdr:from>
    <xdr:to>
      <xdr:col>0</xdr:col>
      <xdr:colOff>1605240</xdr:colOff>
      <xdr:row>38</xdr:row>
      <xdr:rowOff>68400</xdr:rowOff>
    </xdr:to>
    <xdr:grpSp>
      <xdr:nvGrpSpPr>
        <xdr:cNvPr id="218" name="Group 11"/>
        <xdr:cNvGrpSpPr/>
      </xdr:nvGrpSpPr>
      <xdr:grpSpPr>
        <a:xfrm>
          <a:off x="149040" y="8531280"/>
          <a:ext cx="63720" cy="2849040"/>
          <a:chOff x="149040" y="8531280"/>
          <a:chExt cx="63720" cy="2849040"/>
        </a:xfrm>
      </xdr:grpSpPr>
      <xdr:sp>
        <xdr:nvSpPr>
          <xdr:cNvPr id="219" name="Line 12"/>
          <xdr:cNvSpPr/>
        </xdr:nvSpPr>
        <xdr:spPr>
          <a:xfrm>
            <a:off x="149400" y="8865000"/>
            <a:ext cx="0" cy="222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0" name="Group 13"/>
          <xdr:cNvGrpSpPr/>
        </xdr:nvGrpSpPr>
        <xdr:grpSpPr>
          <a:xfrm>
            <a:off x="149040" y="8531280"/>
            <a:ext cx="63720" cy="2849040"/>
            <a:chOff x="149040" y="8531280"/>
            <a:chExt cx="63720" cy="2849040"/>
          </a:xfrm>
        </xdr:grpSpPr>
        <xdr:sp>
          <xdr:nvSpPr>
            <xdr:cNvPr id="221" name="Arc 14"/>
            <xdr:cNvSpPr/>
          </xdr:nvSpPr>
          <xdr:spPr>
            <a:xfrm flipH="1">
              <a:off x="148680" y="8531280"/>
              <a:ext cx="63720" cy="33372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rc 15"/>
            <xdr:cNvSpPr/>
          </xdr:nvSpPr>
          <xdr:spPr>
            <a:xfrm flipH="1" flipV="1">
              <a:off x="148320" y="11046240"/>
              <a:ext cx="63720" cy="33372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680</xdr:colOff>
      <xdr:row>26</xdr:row>
      <xdr:rowOff>18000</xdr:rowOff>
    </xdr:from>
    <xdr:to>
      <xdr:col>0</xdr:col>
      <xdr:colOff>310320</xdr:colOff>
      <xdr:row>26</xdr:row>
      <xdr:rowOff>89640</xdr:rowOff>
    </xdr:to>
    <xdr:grpSp>
      <xdr:nvGrpSpPr>
        <xdr:cNvPr id="223" name="Group 1"/>
        <xdr:cNvGrpSpPr/>
      </xdr:nvGrpSpPr>
      <xdr:grpSpPr>
        <a:xfrm>
          <a:off x="90000" y="7597800"/>
          <a:ext cx="71640" cy="369000"/>
          <a:chOff x="90000" y="7597800"/>
          <a:chExt cx="71640" cy="369000"/>
        </a:xfrm>
      </xdr:grpSpPr>
      <xdr:sp>
        <xdr:nvSpPr>
          <xdr:cNvPr id="224" name="Line 2"/>
          <xdr:cNvSpPr/>
        </xdr:nvSpPr>
        <xdr:spPr>
          <a:xfrm>
            <a:off x="90360" y="7641720"/>
            <a:ext cx="0" cy="29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5" name="Group 3"/>
          <xdr:cNvGrpSpPr/>
        </xdr:nvGrpSpPr>
        <xdr:grpSpPr>
          <a:xfrm>
            <a:off x="90000" y="7597800"/>
            <a:ext cx="71640" cy="369000"/>
            <a:chOff x="90000" y="7597800"/>
            <a:chExt cx="71640" cy="369000"/>
          </a:xfrm>
        </xdr:grpSpPr>
        <xdr:sp>
          <xdr:nvSpPr>
            <xdr:cNvPr id="226" name="Arc 4"/>
            <xdr:cNvSpPr/>
          </xdr:nvSpPr>
          <xdr:spPr>
            <a:xfrm flipH="1">
              <a:off x="89640" y="759780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rc 5"/>
            <xdr:cNvSpPr/>
          </xdr:nvSpPr>
          <xdr:spPr>
            <a:xfrm flipH="1" flipV="1">
              <a:off x="89640" y="792288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43920"/>
                <a:gd name="textAreaBottom" fmla="*/ 4464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95840</xdr:colOff>
      <xdr:row>29</xdr:row>
      <xdr:rowOff>183960</xdr:rowOff>
    </xdr:from>
    <xdr:to>
      <xdr:col>0</xdr:col>
      <xdr:colOff>447120</xdr:colOff>
      <xdr:row>29</xdr:row>
      <xdr:rowOff>255600</xdr:rowOff>
    </xdr:to>
    <xdr:grpSp>
      <xdr:nvGrpSpPr>
        <xdr:cNvPr id="228" name="Group 6"/>
        <xdr:cNvGrpSpPr/>
      </xdr:nvGrpSpPr>
      <xdr:grpSpPr>
        <a:xfrm>
          <a:off x="90000" y="8506800"/>
          <a:ext cx="71640" cy="642960"/>
          <a:chOff x="90000" y="8506800"/>
          <a:chExt cx="71640" cy="642960"/>
        </a:xfrm>
      </xdr:grpSpPr>
      <xdr:sp>
        <xdr:nvSpPr>
          <xdr:cNvPr id="229" name="Line 7"/>
          <xdr:cNvSpPr/>
        </xdr:nvSpPr>
        <xdr:spPr>
          <a:xfrm>
            <a:off x="90360" y="8582400"/>
            <a:ext cx="0" cy="50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0" name="Group 8"/>
          <xdr:cNvGrpSpPr/>
        </xdr:nvGrpSpPr>
        <xdr:grpSpPr>
          <a:xfrm>
            <a:off x="90000" y="8506800"/>
            <a:ext cx="71640" cy="642960"/>
            <a:chOff x="90000" y="8506800"/>
            <a:chExt cx="71640" cy="642960"/>
          </a:xfrm>
        </xdr:grpSpPr>
        <xdr:sp>
          <xdr:nvSpPr>
            <xdr:cNvPr id="231" name="Arc 9"/>
            <xdr:cNvSpPr/>
          </xdr:nvSpPr>
          <xdr:spPr>
            <a:xfrm flipH="1">
              <a:off x="89640" y="850680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rc 10"/>
            <xdr:cNvSpPr/>
          </xdr:nvSpPr>
          <xdr:spPr>
            <a:xfrm flipH="1" flipV="1">
              <a:off x="89640" y="907416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75600"/>
                <a:gd name="textAreaBottom" fmla="*/ 7632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05720</xdr:colOff>
      <xdr:row>37</xdr:row>
      <xdr:rowOff>147960</xdr:rowOff>
    </xdr:from>
    <xdr:to>
      <xdr:col>0</xdr:col>
      <xdr:colOff>1548000</xdr:colOff>
      <xdr:row>37</xdr:row>
      <xdr:rowOff>210240</xdr:rowOff>
    </xdr:to>
    <xdr:grpSp>
      <xdr:nvGrpSpPr>
        <xdr:cNvPr id="233" name="Group 11"/>
        <xdr:cNvGrpSpPr/>
      </xdr:nvGrpSpPr>
      <xdr:grpSpPr>
        <a:xfrm>
          <a:off x="90000" y="9707760"/>
          <a:ext cx="62280" cy="2853720"/>
          <a:chOff x="90000" y="9707760"/>
          <a:chExt cx="62280" cy="2853720"/>
        </a:xfrm>
      </xdr:grpSpPr>
      <xdr:sp>
        <xdr:nvSpPr>
          <xdr:cNvPr id="234" name="Line 12"/>
          <xdr:cNvSpPr/>
        </xdr:nvSpPr>
        <xdr:spPr>
          <a:xfrm>
            <a:off x="90360" y="10042200"/>
            <a:ext cx="0" cy="222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5" name="Group 13"/>
          <xdr:cNvGrpSpPr/>
        </xdr:nvGrpSpPr>
        <xdr:grpSpPr>
          <a:xfrm>
            <a:off x="90000" y="9707760"/>
            <a:ext cx="62280" cy="2853720"/>
            <a:chOff x="90000" y="9707760"/>
            <a:chExt cx="62280" cy="2853720"/>
          </a:xfrm>
        </xdr:grpSpPr>
        <xdr:sp>
          <xdr:nvSpPr>
            <xdr:cNvPr id="236" name="Arc 14"/>
            <xdr:cNvSpPr/>
          </xdr:nvSpPr>
          <xdr:spPr>
            <a:xfrm flipH="1">
              <a:off x="89640" y="9707760"/>
              <a:ext cx="62280" cy="33444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0 h 334440"/>
                <a:gd name="textAreaBottom" fmla="*/ 33480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rc 15"/>
            <xdr:cNvSpPr/>
          </xdr:nvSpPr>
          <xdr:spPr>
            <a:xfrm flipH="1" flipV="1">
              <a:off x="89280" y="12226680"/>
              <a:ext cx="62280" cy="33444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-360 h 334440"/>
                <a:gd name="textAreaBottom" fmla="*/ 33444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1760</xdr:colOff>
      <xdr:row>37</xdr:row>
      <xdr:rowOff>103320</xdr:rowOff>
    </xdr:from>
    <xdr:to>
      <xdr:col>0</xdr:col>
      <xdr:colOff>721800</xdr:colOff>
      <xdr:row>37</xdr:row>
      <xdr:rowOff>164160</xdr:rowOff>
    </xdr:to>
    <xdr:grpSp>
      <xdr:nvGrpSpPr>
        <xdr:cNvPr id="10" name="Group 1"/>
        <xdr:cNvGrpSpPr/>
      </xdr:nvGrpSpPr>
      <xdr:grpSpPr>
        <a:xfrm>
          <a:off x="129600" y="11968920"/>
          <a:ext cx="60840" cy="1123560"/>
          <a:chOff x="129600" y="11968920"/>
          <a:chExt cx="60840" cy="1123560"/>
        </a:xfrm>
      </xdr:grpSpPr>
      <xdr:sp>
        <xdr:nvSpPr>
          <xdr:cNvPr id="11" name="Line 2"/>
          <xdr:cNvSpPr/>
        </xdr:nvSpPr>
        <xdr:spPr>
          <a:xfrm>
            <a:off x="129960" y="12146040"/>
            <a:ext cx="0" cy="82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29600" y="11968920"/>
            <a:ext cx="60840" cy="1123560"/>
            <a:chOff x="129600" y="11968920"/>
            <a:chExt cx="60840" cy="1123560"/>
          </a:xfrm>
        </xdr:grpSpPr>
        <xdr:sp>
          <xdr:nvSpPr>
            <xdr:cNvPr id="13" name="Arc 4"/>
            <xdr:cNvSpPr/>
          </xdr:nvSpPr>
          <xdr:spPr>
            <a:xfrm flipH="1">
              <a:off x="129240" y="1196892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0 h 177120"/>
                <a:gd name="textAreaBottom" fmla="*/ 17748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28880" y="1291536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360 h 177120"/>
                <a:gd name="textAreaBottom" fmla="*/ 17784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58400</xdr:colOff>
      <xdr:row>30</xdr:row>
      <xdr:rowOff>43560</xdr:rowOff>
    </xdr:from>
    <xdr:to>
      <xdr:col>0</xdr:col>
      <xdr:colOff>1369800</xdr:colOff>
      <xdr:row>30</xdr:row>
      <xdr:rowOff>175320</xdr:rowOff>
    </xdr:to>
    <xdr:grpSp>
      <xdr:nvGrpSpPr>
        <xdr:cNvPr id="15" name="Group 11"/>
        <xdr:cNvGrpSpPr/>
      </xdr:nvGrpSpPr>
      <xdr:grpSpPr>
        <a:xfrm>
          <a:off x="89640" y="8928000"/>
          <a:ext cx="131760" cy="2428200"/>
          <a:chOff x="89640" y="8928000"/>
          <a:chExt cx="131760" cy="2428200"/>
        </a:xfrm>
      </xdr:grpSpPr>
      <xdr:sp>
        <xdr:nvSpPr>
          <xdr:cNvPr id="16" name="Line 12"/>
          <xdr:cNvSpPr/>
        </xdr:nvSpPr>
        <xdr:spPr>
          <a:xfrm>
            <a:off x="89640" y="9268560"/>
            <a:ext cx="0" cy="18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3"/>
          <xdr:cNvGrpSpPr/>
        </xdr:nvGrpSpPr>
        <xdr:grpSpPr>
          <a:xfrm>
            <a:off x="89640" y="8928000"/>
            <a:ext cx="131760" cy="2428200"/>
            <a:chOff x="89640" y="8928000"/>
            <a:chExt cx="131760" cy="2428200"/>
          </a:xfrm>
        </xdr:grpSpPr>
        <xdr:sp>
          <xdr:nvSpPr>
            <xdr:cNvPr id="18" name="Arc 14"/>
            <xdr:cNvSpPr/>
          </xdr:nvSpPr>
          <xdr:spPr>
            <a:xfrm flipH="1">
              <a:off x="89640" y="8928000"/>
              <a:ext cx="131760" cy="340560"/>
            </a:xfrm>
            <a:custGeom>
              <a:avLst/>
              <a:gdLst>
                <a:gd name="textAreaLeft" fmla="*/ 360 w 131760"/>
                <a:gd name="textAreaRight" fmla="*/ 132480 w 131760"/>
                <a:gd name="textAreaTop" fmla="*/ 0 h 340560"/>
                <a:gd name="textAreaBottom" fmla="*/ 340920 h 340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5"/>
            <xdr:cNvSpPr/>
          </xdr:nvSpPr>
          <xdr:spPr>
            <a:xfrm flipH="1" flipV="1">
              <a:off x="89280" y="11015640"/>
              <a:ext cx="120960" cy="34056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360 h 340560"/>
                <a:gd name="textAreaBottom" fmla="*/ 341280 h 340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24</xdr:row>
      <xdr:rowOff>35640</xdr:rowOff>
    </xdr:from>
    <xdr:to>
      <xdr:col>0</xdr:col>
      <xdr:colOff>333000</xdr:colOff>
      <xdr:row>24</xdr:row>
      <xdr:rowOff>117000</xdr:rowOff>
    </xdr:to>
    <xdr:grpSp>
      <xdr:nvGrpSpPr>
        <xdr:cNvPr id="238" name="Group 1"/>
        <xdr:cNvGrpSpPr/>
      </xdr:nvGrpSpPr>
      <xdr:grpSpPr>
        <a:xfrm>
          <a:off x="111240" y="7172280"/>
          <a:ext cx="81360" cy="362160"/>
          <a:chOff x="111240" y="7172280"/>
          <a:chExt cx="81360" cy="362160"/>
        </a:xfrm>
      </xdr:grpSpPr>
      <xdr:sp>
        <xdr:nvSpPr>
          <xdr:cNvPr id="239" name="Line 2"/>
          <xdr:cNvSpPr/>
        </xdr:nvSpPr>
        <xdr:spPr>
          <a:xfrm>
            <a:off x="111240" y="72111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0" name="Group 3"/>
          <xdr:cNvGrpSpPr/>
        </xdr:nvGrpSpPr>
        <xdr:grpSpPr>
          <a:xfrm>
            <a:off x="111240" y="7172280"/>
            <a:ext cx="81360" cy="362160"/>
            <a:chOff x="111240" y="7172280"/>
            <a:chExt cx="81360" cy="362160"/>
          </a:xfrm>
        </xdr:grpSpPr>
        <xdr:sp>
          <xdr:nvSpPr>
            <xdr:cNvPr id="241" name="Arc 4"/>
            <xdr:cNvSpPr/>
          </xdr:nvSpPr>
          <xdr:spPr>
            <a:xfrm flipH="1">
              <a:off x="111240" y="717228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rc 5"/>
            <xdr:cNvSpPr/>
          </xdr:nvSpPr>
          <xdr:spPr>
            <a:xfrm flipH="1" flipV="1">
              <a:off x="111240" y="749556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2760</xdr:colOff>
      <xdr:row>27</xdr:row>
      <xdr:rowOff>177120</xdr:rowOff>
    </xdr:from>
    <xdr:to>
      <xdr:col>0</xdr:col>
      <xdr:colOff>453960</xdr:colOff>
      <xdr:row>27</xdr:row>
      <xdr:rowOff>261000</xdr:rowOff>
    </xdr:to>
    <xdr:grpSp>
      <xdr:nvGrpSpPr>
        <xdr:cNvPr id="243" name="Group 6"/>
        <xdr:cNvGrpSpPr/>
      </xdr:nvGrpSpPr>
      <xdr:grpSpPr>
        <a:xfrm>
          <a:off x="78840" y="8001000"/>
          <a:ext cx="83880" cy="666720"/>
          <a:chOff x="78840" y="8001000"/>
          <a:chExt cx="83880" cy="666720"/>
        </a:xfrm>
      </xdr:grpSpPr>
      <xdr:sp>
        <xdr:nvSpPr>
          <xdr:cNvPr id="244" name="Line 7"/>
          <xdr:cNvSpPr/>
        </xdr:nvSpPr>
        <xdr:spPr>
          <a:xfrm>
            <a:off x="79200" y="807732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5" name="Group 8"/>
          <xdr:cNvGrpSpPr/>
        </xdr:nvGrpSpPr>
        <xdr:grpSpPr>
          <a:xfrm>
            <a:off x="78840" y="8001000"/>
            <a:ext cx="83880" cy="666720"/>
            <a:chOff x="78840" y="8001000"/>
            <a:chExt cx="83880" cy="666720"/>
          </a:xfrm>
        </xdr:grpSpPr>
        <xdr:sp>
          <xdr:nvSpPr>
            <xdr:cNvPr id="246" name="Arc 9"/>
            <xdr:cNvSpPr/>
          </xdr:nvSpPr>
          <xdr:spPr>
            <a:xfrm flipH="1">
              <a:off x="78480" y="800100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rc 10"/>
            <xdr:cNvSpPr/>
          </xdr:nvSpPr>
          <xdr:spPr>
            <a:xfrm flipH="1" flipV="1">
              <a:off x="78480" y="859140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840</xdr:colOff>
      <xdr:row>35</xdr:row>
      <xdr:rowOff>176760</xdr:rowOff>
    </xdr:from>
    <xdr:to>
      <xdr:col>0</xdr:col>
      <xdr:colOff>1644840</xdr:colOff>
      <xdr:row>35</xdr:row>
      <xdr:rowOff>270360</xdr:rowOff>
    </xdr:to>
    <xdr:grpSp>
      <xdr:nvGrpSpPr>
        <xdr:cNvPr id="248" name="Group 11"/>
        <xdr:cNvGrpSpPr/>
      </xdr:nvGrpSpPr>
      <xdr:grpSpPr>
        <a:xfrm>
          <a:off x="79200" y="9134640"/>
          <a:ext cx="93600" cy="3037680"/>
          <a:chOff x="79200" y="9134640"/>
          <a:chExt cx="93600" cy="3037680"/>
        </a:xfrm>
      </xdr:grpSpPr>
      <xdr:sp>
        <xdr:nvSpPr>
          <xdr:cNvPr id="249" name="Line 12"/>
          <xdr:cNvSpPr/>
        </xdr:nvSpPr>
        <xdr:spPr>
          <a:xfrm>
            <a:off x="79200" y="946188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13"/>
          <xdr:cNvGrpSpPr/>
        </xdr:nvGrpSpPr>
        <xdr:grpSpPr>
          <a:xfrm>
            <a:off x="79200" y="9134640"/>
            <a:ext cx="93600" cy="3037680"/>
            <a:chOff x="79200" y="9134640"/>
            <a:chExt cx="93600" cy="3037680"/>
          </a:xfrm>
        </xdr:grpSpPr>
        <xdr:sp>
          <xdr:nvSpPr>
            <xdr:cNvPr id="251" name="Arc 14"/>
            <xdr:cNvSpPr/>
          </xdr:nvSpPr>
          <xdr:spPr>
            <a:xfrm flipH="1">
              <a:off x="79200" y="913464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rc 15"/>
            <xdr:cNvSpPr/>
          </xdr:nvSpPr>
          <xdr:spPr>
            <a:xfrm flipH="1" flipV="1">
              <a:off x="78840" y="1184472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23</xdr:row>
      <xdr:rowOff>35640</xdr:rowOff>
    </xdr:from>
    <xdr:to>
      <xdr:col>0</xdr:col>
      <xdr:colOff>333000</xdr:colOff>
      <xdr:row>23</xdr:row>
      <xdr:rowOff>117000</xdr:rowOff>
    </xdr:to>
    <xdr:grpSp>
      <xdr:nvGrpSpPr>
        <xdr:cNvPr id="253" name="Group 95"/>
        <xdr:cNvGrpSpPr/>
      </xdr:nvGrpSpPr>
      <xdr:grpSpPr>
        <a:xfrm>
          <a:off x="111240" y="7067520"/>
          <a:ext cx="81360" cy="362160"/>
          <a:chOff x="111240" y="7067520"/>
          <a:chExt cx="81360" cy="362160"/>
        </a:xfrm>
      </xdr:grpSpPr>
      <xdr:sp>
        <xdr:nvSpPr>
          <xdr:cNvPr id="254" name="Line 96"/>
          <xdr:cNvSpPr/>
        </xdr:nvSpPr>
        <xdr:spPr>
          <a:xfrm>
            <a:off x="111240" y="710640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97"/>
          <xdr:cNvGrpSpPr/>
        </xdr:nvGrpSpPr>
        <xdr:grpSpPr>
          <a:xfrm>
            <a:off x="111240" y="7067520"/>
            <a:ext cx="81360" cy="362160"/>
            <a:chOff x="111240" y="7067520"/>
            <a:chExt cx="81360" cy="362160"/>
          </a:xfrm>
        </xdr:grpSpPr>
        <xdr:sp>
          <xdr:nvSpPr>
            <xdr:cNvPr id="256" name="Arc 98"/>
            <xdr:cNvSpPr/>
          </xdr:nvSpPr>
          <xdr:spPr>
            <a:xfrm flipH="1">
              <a:off x="111240" y="706752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rc 99"/>
            <xdr:cNvSpPr/>
          </xdr:nvSpPr>
          <xdr:spPr>
            <a:xfrm flipH="1" flipV="1">
              <a:off x="111240" y="739080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2760</xdr:colOff>
      <xdr:row>26</xdr:row>
      <xdr:rowOff>177480</xdr:rowOff>
    </xdr:from>
    <xdr:to>
      <xdr:col>0</xdr:col>
      <xdr:colOff>453960</xdr:colOff>
      <xdr:row>26</xdr:row>
      <xdr:rowOff>261360</xdr:rowOff>
    </xdr:to>
    <xdr:grpSp>
      <xdr:nvGrpSpPr>
        <xdr:cNvPr id="258" name="Group 100"/>
        <xdr:cNvGrpSpPr/>
      </xdr:nvGrpSpPr>
      <xdr:grpSpPr>
        <a:xfrm>
          <a:off x="78840" y="7896240"/>
          <a:ext cx="83880" cy="666720"/>
          <a:chOff x="78840" y="7896240"/>
          <a:chExt cx="83880" cy="666720"/>
        </a:xfrm>
      </xdr:grpSpPr>
      <xdr:sp>
        <xdr:nvSpPr>
          <xdr:cNvPr id="259" name="Line 101"/>
          <xdr:cNvSpPr/>
        </xdr:nvSpPr>
        <xdr:spPr>
          <a:xfrm>
            <a:off x="79200" y="797256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0" name="Group 102"/>
          <xdr:cNvGrpSpPr/>
        </xdr:nvGrpSpPr>
        <xdr:grpSpPr>
          <a:xfrm>
            <a:off x="78840" y="7896240"/>
            <a:ext cx="83880" cy="666720"/>
            <a:chOff x="78840" y="7896240"/>
            <a:chExt cx="83880" cy="666720"/>
          </a:xfrm>
        </xdr:grpSpPr>
        <xdr:sp>
          <xdr:nvSpPr>
            <xdr:cNvPr id="261" name="Arc 103"/>
            <xdr:cNvSpPr/>
          </xdr:nvSpPr>
          <xdr:spPr>
            <a:xfrm flipH="1">
              <a:off x="78480" y="789624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104"/>
            <xdr:cNvSpPr/>
          </xdr:nvSpPr>
          <xdr:spPr>
            <a:xfrm flipH="1" flipV="1">
              <a:off x="78480" y="848664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840</xdr:colOff>
      <xdr:row>34</xdr:row>
      <xdr:rowOff>176760</xdr:rowOff>
    </xdr:from>
    <xdr:to>
      <xdr:col>0</xdr:col>
      <xdr:colOff>1644840</xdr:colOff>
      <xdr:row>34</xdr:row>
      <xdr:rowOff>270360</xdr:rowOff>
    </xdr:to>
    <xdr:grpSp>
      <xdr:nvGrpSpPr>
        <xdr:cNvPr id="263" name="Group 105"/>
        <xdr:cNvGrpSpPr/>
      </xdr:nvGrpSpPr>
      <xdr:grpSpPr>
        <a:xfrm>
          <a:off x="79200" y="9029880"/>
          <a:ext cx="93600" cy="3037680"/>
          <a:chOff x="79200" y="9029880"/>
          <a:chExt cx="93600" cy="3037680"/>
        </a:xfrm>
      </xdr:grpSpPr>
      <xdr:sp>
        <xdr:nvSpPr>
          <xdr:cNvPr id="264" name="Line 106"/>
          <xdr:cNvSpPr/>
        </xdr:nvSpPr>
        <xdr:spPr>
          <a:xfrm>
            <a:off x="79200" y="935712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5" name="Group 107"/>
          <xdr:cNvGrpSpPr/>
        </xdr:nvGrpSpPr>
        <xdr:grpSpPr>
          <a:xfrm>
            <a:off x="79200" y="9029880"/>
            <a:ext cx="93600" cy="3037680"/>
            <a:chOff x="79200" y="9029880"/>
            <a:chExt cx="93600" cy="3037680"/>
          </a:xfrm>
        </xdr:grpSpPr>
        <xdr:sp>
          <xdr:nvSpPr>
            <xdr:cNvPr id="266" name="Arc 108"/>
            <xdr:cNvSpPr/>
          </xdr:nvSpPr>
          <xdr:spPr>
            <a:xfrm flipH="1">
              <a:off x="79200" y="902988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rc 109"/>
            <xdr:cNvSpPr/>
          </xdr:nvSpPr>
          <xdr:spPr>
            <a:xfrm flipH="1" flipV="1">
              <a:off x="78840" y="1173996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18</xdr:row>
      <xdr:rowOff>25560</xdr:rowOff>
    </xdr:from>
    <xdr:to>
      <xdr:col>0</xdr:col>
      <xdr:colOff>333000</xdr:colOff>
      <xdr:row>18</xdr:row>
      <xdr:rowOff>108360</xdr:rowOff>
    </xdr:to>
    <xdr:grpSp>
      <xdr:nvGrpSpPr>
        <xdr:cNvPr id="268" name="Group 1"/>
        <xdr:cNvGrpSpPr/>
      </xdr:nvGrpSpPr>
      <xdr:grpSpPr>
        <a:xfrm>
          <a:off x="110520" y="5734080"/>
          <a:ext cx="82800" cy="362160"/>
          <a:chOff x="110520" y="5734080"/>
          <a:chExt cx="82800" cy="362160"/>
        </a:xfrm>
      </xdr:grpSpPr>
      <xdr:sp>
        <xdr:nvSpPr>
          <xdr:cNvPr id="269" name="Line 2"/>
          <xdr:cNvSpPr/>
        </xdr:nvSpPr>
        <xdr:spPr>
          <a:xfrm>
            <a:off x="110520" y="57729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0" name="Group 3"/>
          <xdr:cNvGrpSpPr/>
        </xdr:nvGrpSpPr>
        <xdr:grpSpPr>
          <a:xfrm>
            <a:off x="110520" y="5734080"/>
            <a:ext cx="82800" cy="362160"/>
            <a:chOff x="110520" y="5734080"/>
            <a:chExt cx="82800" cy="362160"/>
          </a:xfrm>
        </xdr:grpSpPr>
        <xdr:sp>
          <xdr:nvSpPr>
            <xdr:cNvPr id="271" name="Arc 4"/>
            <xdr:cNvSpPr/>
          </xdr:nvSpPr>
          <xdr:spPr>
            <a:xfrm flipH="1">
              <a:off x="110520" y="573408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rc 5"/>
            <xdr:cNvSpPr/>
          </xdr:nvSpPr>
          <xdr:spPr>
            <a:xfrm flipH="1" flipV="1">
              <a:off x="110520" y="605736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320</xdr:colOff>
      <xdr:row>21</xdr:row>
      <xdr:rowOff>177480</xdr:rowOff>
    </xdr:from>
    <xdr:to>
      <xdr:col>0</xdr:col>
      <xdr:colOff>455040</xdr:colOff>
      <xdr:row>21</xdr:row>
      <xdr:rowOff>260280</xdr:rowOff>
    </xdr:to>
    <xdr:grpSp>
      <xdr:nvGrpSpPr>
        <xdr:cNvPr id="273" name="Group 6"/>
        <xdr:cNvGrpSpPr/>
      </xdr:nvGrpSpPr>
      <xdr:grpSpPr>
        <a:xfrm>
          <a:off x="80280" y="6572520"/>
          <a:ext cx="82800" cy="666360"/>
          <a:chOff x="80280" y="6572520"/>
          <a:chExt cx="82800" cy="666360"/>
        </a:xfrm>
      </xdr:grpSpPr>
      <xdr:sp>
        <xdr:nvSpPr>
          <xdr:cNvPr id="274" name="Line 7"/>
          <xdr:cNvSpPr/>
        </xdr:nvSpPr>
        <xdr:spPr>
          <a:xfrm>
            <a:off x="80280" y="6648840"/>
            <a:ext cx="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5" name="Group 8"/>
          <xdr:cNvGrpSpPr/>
        </xdr:nvGrpSpPr>
        <xdr:grpSpPr>
          <a:xfrm>
            <a:off x="80280" y="6572520"/>
            <a:ext cx="82800" cy="666360"/>
            <a:chOff x="80280" y="6572520"/>
            <a:chExt cx="82800" cy="666360"/>
          </a:xfrm>
        </xdr:grpSpPr>
        <xdr:sp>
          <xdr:nvSpPr>
            <xdr:cNvPr id="276" name="Arc 9"/>
            <xdr:cNvSpPr/>
          </xdr:nvSpPr>
          <xdr:spPr>
            <a:xfrm flipH="1">
              <a:off x="80280" y="657252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rc 10"/>
            <xdr:cNvSpPr/>
          </xdr:nvSpPr>
          <xdr:spPr>
            <a:xfrm flipH="1" flipV="1">
              <a:off x="80280" y="716256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29</xdr:row>
      <xdr:rowOff>177120</xdr:rowOff>
    </xdr:from>
    <xdr:to>
      <xdr:col>0</xdr:col>
      <xdr:colOff>1645560</xdr:colOff>
      <xdr:row>29</xdr:row>
      <xdr:rowOff>270000</xdr:rowOff>
    </xdr:to>
    <xdr:grpSp>
      <xdr:nvGrpSpPr>
        <xdr:cNvPr id="278" name="Group 11"/>
        <xdr:cNvGrpSpPr/>
      </xdr:nvGrpSpPr>
      <xdr:grpSpPr>
        <a:xfrm>
          <a:off x="80280" y="7705800"/>
          <a:ext cx="92880" cy="3037680"/>
          <a:chOff x="80280" y="7705800"/>
          <a:chExt cx="92880" cy="3037680"/>
        </a:xfrm>
      </xdr:grpSpPr>
      <xdr:sp>
        <xdr:nvSpPr>
          <xdr:cNvPr id="279" name="Line 12"/>
          <xdr:cNvSpPr/>
        </xdr:nvSpPr>
        <xdr:spPr>
          <a:xfrm>
            <a:off x="80280" y="80330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0" name="Group 13"/>
          <xdr:cNvGrpSpPr/>
        </xdr:nvGrpSpPr>
        <xdr:grpSpPr>
          <a:xfrm>
            <a:off x="80280" y="7705800"/>
            <a:ext cx="92880" cy="3037680"/>
            <a:chOff x="80280" y="7705800"/>
            <a:chExt cx="92880" cy="3037680"/>
          </a:xfrm>
        </xdr:grpSpPr>
        <xdr:sp>
          <xdr:nvSpPr>
            <xdr:cNvPr id="281" name="Arc 14"/>
            <xdr:cNvSpPr/>
          </xdr:nvSpPr>
          <xdr:spPr>
            <a:xfrm flipH="1">
              <a:off x="80280" y="770580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rc 15"/>
            <xdr:cNvSpPr/>
          </xdr:nvSpPr>
          <xdr:spPr>
            <a:xfrm flipH="1" flipV="1">
              <a:off x="79920" y="104158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9160</xdr:colOff>
      <xdr:row>18</xdr:row>
      <xdr:rowOff>25560</xdr:rowOff>
    </xdr:from>
    <xdr:to>
      <xdr:col>0</xdr:col>
      <xdr:colOff>333000</xdr:colOff>
      <xdr:row>18</xdr:row>
      <xdr:rowOff>108360</xdr:rowOff>
    </xdr:to>
    <xdr:grpSp>
      <xdr:nvGrpSpPr>
        <xdr:cNvPr id="283" name="Group 1"/>
        <xdr:cNvGrpSpPr/>
      </xdr:nvGrpSpPr>
      <xdr:grpSpPr>
        <a:xfrm>
          <a:off x="110520" y="5734080"/>
          <a:ext cx="82800" cy="362160"/>
          <a:chOff x="110520" y="5734080"/>
          <a:chExt cx="82800" cy="362160"/>
        </a:xfrm>
      </xdr:grpSpPr>
      <xdr:sp>
        <xdr:nvSpPr>
          <xdr:cNvPr id="284" name="Line 2"/>
          <xdr:cNvSpPr/>
        </xdr:nvSpPr>
        <xdr:spPr>
          <a:xfrm>
            <a:off x="110520" y="57729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5" name="Group 3"/>
          <xdr:cNvGrpSpPr/>
        </xdr:nvGrpSpPr>
        <xdr:grpSpPr>
          <a:xfrm>
            <a:off x="110520" y="5734080"/>
            <a:ext cx="82800" cy="362160"/>
            <a:chOff x="110520" y="5734080"/>
            <a:chExt cx="82800" cy="362160"/>
          </a:xfrm>
        </xdr:grpSpPr>
        <xdr:sp>
          <xdr:nvSpPr>
            <xdr:cNvPr id="286" name="Arc 4"/>
            <xdr:cNvSpPr/>
          </xdr:nvSpPr>
          <xdr:spPr>
            <a:xfrm flipH="1">
              <a:off x="110520" y="573408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rc 5"/>
            <xdr:cNvSpPr/>
          </xdr:nvSpPr>
          <xdr:spPr>
            <a:xfrm flipH="1" flipV="1">
              <a:off x="110520" y="605736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320</xdr:colOff>
      <xdr:row>21</xdr:row>
      <xdr:rowOff>177480</xdr:rowOff>
    </xdr:from>
    <xdr:to>
      <xdr:col>0</xdr:col>
      <xdr:colOff>455040</xdr:colOff>
      <xdr:row>21</xdr:row>
      <xdr:rowOff>260280</xdr:rowOff>
    </xdr:to>
    <xdr:grpSp>
      <xdr:nvGrpSpPr>
        <xdr:cNvPr id="288" name="Group 6"/>
        <xdr:cNvGrpSpPr/>
      </xdr:nvGrpSpPr>
      <xdr:grpSpPr>
        <a:xfrm>
          <a:off x="80280" y="6572520"/>
          <a:ext cx="82800" cy="666360"/>
          <a:chOff x="80280" y="6572520"/>
          <a:chExt cx="82800" cy="666360"/>
        </a:xfrm>
      </xdr:grpSpPr>
      <xdr:sp>
        <xdr:nvSpPr>
          <xdr:cNvPr id="289" name="Line 7"/>
          <xdr:cNvSpPr/>
        </xdr:nvSpPr>
        <xdr:spPr>
          <a:xfrm>
            <a:off x="80280" y="6648840"/>
            <a:ext cx="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0" name="Group 8"/>
          <xdr:cNvGrpSpPr/>
        </xdr:nvGrpSpPr>
        <xdr:grpSpPr>
          <a:xfrm>
            <a:off x="80280" y="6572520"/>
            <a:ext cx="82800" cy="666360"/>
            <a:chOff x="80280" y="6572520"/>
            <a:chExt cx="82800" cy="666360"/>
          </a:xfrm>
        </xdr:grpSpPr>
        <xdr:sp>
          <xdr:nvSpPr>
            <xdr:cNvPr id="291" name="Arc 9"/>
            <xdr:cNvSpPr/>
          </xdr:nvSpPr>
          <xdr:spPr>
            <a:xfrm flipH="1">
              <a:off x="80280" y="657252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rc 10"/>
            <xdr:cNvSpPr/>
          </xdr:nvSpPr>
          <xdr:spPr>
            <a:xfrm flipH="1" flipV="1">
              <a:off x="80280" y="716256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29</xdr:row>
      <xdr:rowOff>177120</xdr:rowOff>
    </xdr:from>
    <xdr:to>
      <xdr:col>0</xdr:col>
      <xdr:colOff>1645560</xdr:colOff>
      <xdr:row>29</xdr:row>
      <xdr:rowOff>270000</xdr:rowOff>
    </xdr:to>
    <xdr:grpSp>
      <xdr:nvGrpSpPr>
        <xdr:cNvPr id="293" name="Group 11"/>
        <xdr:cNvGrpSpPr/>
      </xdr:nvGrpSpPr>
      <xdr:grpSpPr>
        <a:xfrm>
          <a:off x="80280" y="7705800"/>
          <a:ext cx="92880" cy="3037680"/>
          <a:chOff x="80280" y="7705800"/>
          <a:chExt cx="92880" cy="3037680"/>
        </a:xfrm>
      </xdr:grpSpPr>
      <xdr:sp>
        <xdr:nvSpPr>
          <xdr:cNvPr id="294" name="Line 12"/>
          <xdr:cNvSpPr/>
        </xdr:nvSpPr>
        <xdr:spPr>
          <a:xfrm>
            <a:off x="80280" y="80330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5" name="Group 13"/>
          <xdr:cNvGrpSpPr/>
        </xdr:nvGrpSpPr>
        <xdr:grpSpPr>
          <a:xfrm>
            <a:off x="80280" y="7705800"/>
            <a:ext cx="92880" cy="3037680"/>
            <a:chOff x="80280" y="7705800"/>
            <a:chExt cx="92880" cy="3037680"/>
          </a:xfrm>
        </xdr:grpSpPr>
        <xdr:sp>
          <xdr:nvSpPr>
            <xdr:cNvPr id="296" name="Arc 14"/>
            <xdr:cNvSpPr/>
          </xdr:nvSpPr>
          <xdr:spPr>
            <a:xfrm flipH="1">
              <a:off x="80280" y="770580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rc 15"/>
            <xdr:cNvSpPr/>
          </xdr:nvSpPr>
          <xdr:spPr>
            <a:xfrm flipH="1" flipV="1">
              <a:off x="79920" y="104158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9160</xdr:colOff>
      <xdr:row>18</xdr:row>
      <xdr:rowOff>25560</xdr:rowOff>
    </xdr:from>
    <xdr:to>
      <xdr:col>0</xdr:col>
      <xdr:colOff>333000</xdr:colOff>
      <xdr:row>18</xdr:row>
      <xdr:rowOff>108360</xdr:rowOff>
    </xdr:to>
    <xdr:grpSp>
      <xdr:nvGrpSpPr>
        <xdr:cNvPr id="298" name="Group 1"/>
        <xdr:cNvGrpSpPr/>
      </xdr:nvGrpSpPr>
      <xdr:grpSpPr>
        <a:xfrm>
          <a:off x="110520" y="5734080"/>
          <a:ext cx="82800" cy="362160"/>
          <a:chOff x="110520" y="5734080"/>
          <a:chExt cx="82800" cy="362160"/>
        </a:xfrm>
      </xdr:grpSpPr>
      <xdr:sp>
        <xdr:nvSpPr>
          <xdr:cNvPr id="299" name="Line 2"/>
          <xdr:cNvSpPr/>
        </xdr:nvSpPr>
        <xdr:spPr>
          <a:xfrm>
            <a:off x="110520" y="57729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0" name="Group 3"/>
          <xdr:cNvGrpSpPr/>
        </xdr:nvGrpSpPr>
        <xdr:grpSpPr>
          <a:xfrm>
            <a:off x="110520" y="5734080"/>
            <a:ext cx="82800" cy="362160"/>
            <a:chOff x="110520" y="5734080"/>
            <a:chExt cx="82800" cy="362160"/>
          </a:xfrm>
        </xdr:grpSpPr>
        <xdr:sp>
          <xdr:nvSpPr>
            <xdr:cNvPr id="301" name="Arc 4"/>
            <xdr:cNvSpPr/>
          </xdr:nvSpPr>
          <xdr:spPr>
            <a:xfrm flipH="1">
              <a:off x="110520" y="573408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rc 5"/>
            <xdr:cNvSpPr/>
          </xdr:nvSpPr>
          <xdr:spPr>
            <a:xfrm flipH="1" flipV="1">
              <a:off x="110520" y="605736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320</xdr:colOff>
      <xdr:row>21</xdr:row>
      <xdr:rowOff>177480</xdr:rowOff>
    </xdr:from>
    <xdr:to>
      <xdr:col>0</xdr:col>
      <xdr:colOff>455040</xdr:colOff>
      <xdr:row>21</xdr:row>
      <xdr:rowOff>260280</xdr:rowOff>
    </xdr:to>
    <xdr:grpSp>
      <xdr:nvGrpSpPr>
        <xdr:cNvPr id="303" name="Group 6"/>
        <xdr:cNvGrpSpPr/>
      </xdr:nvGrpSpPr>
      <xdr:grpSpPr>
        <a:xfrm>
          <a:off x="80280" y="6572520"/>
          <a:ext cx="82800" cy="666360"/>
          <a:chOff x="80280" y="6572520"/>
          <a:chExt cx="82800" cy="666360"/>
        </a:xfrm>
      </xdr:grpSpPr>
      <xdr:sp>
        <xdr:nvSpPr>
          <xdr:cNvPr id="304" name="Line 7"/>
          <xdr:cNvSpPr/>
        </xdr:nvSpPr>
        <xdr:spPr>
          <a:xfrm>
            <a:off x="80280" y="6648840"/>
            <a:ext cx="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5" name="Group 8"/>
          <xdr:cNvGrpSpPr/>
        </xdr:nvGrpSpPr>
        <xdr:grpSpPr>
          <a:xfrm>
            <a:off x="80280" y="6572520"/>
            <a:ext cx="82800" cy="666360"/>
            <a:chOff x="80280" y="6572520"/>
            <a:chExt cx="82800" cy="666360"/>
          </a:xfrm>
        </xdr:grpSpPr>
        <xdr:sp>
          <xdr:nvSpPr>
            <xdr:cNvPr id="306" name="Arc 9"/>
            <xdr:cNvSpPr/>
          </xdr:nvSpPr>
          <xdr:spPr>
            <a:xfrm flipH="1">
              <a:off x="80280" y="657252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rc 10"/>
            <xdr:cNvSpPr/>
          </xdr:nvSpPr>
          <xdr:spPr>
            <a:xfrm flipH="1" flipV="1">
              <a:off x="80280" y="716256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29</xdr:row>
      <xdr:rowOff>177120</xdr:rowOff>
    </xdr:from>
    <xdr:to>
      <xdr:col>0</xdr:col>
      <xdr:colOff>1645560</xdr:colOff>
      <xdr:row>29</xdr:row>
      <xdr:rowOff>270000</xdr:rowOff>
    </xdr:to>
    <xdr:grpSp>
      <xdr:nvGrpSpPr>
        <xdr:cNvPr id="308" name="Group 11"/>
        <xdr:cNvGrpSpPr/>
      </xdr:nvGrpSpPr>
      <xdr:grpSpPr>
        <a:xfrm>
          <a:off x="80280" y="7705800"/>
          <a:ext cx="92880" cy="3037680"/>
          <a:chOff x="80280" y="7705800"/>
          <a:chExt cx="92880" cy="3037680"/>
        </a:xfrm>
      </xdr:grpSpPr>
      <xdr:sp>
        <xdr:nvSpPr>
          <xdr:cNvPr id="309" name="Line 12"/>
          <xdr:cNvSpPr/>
        </xdr:nvSpPr>
        <xdr:spPr>
          <a:xfrm>
            <a:off x="80280" y="80330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0" name="Group 13"/>
          <xdr:cNvGrpSpPr/>
        </xdr:nvGrpSpPr>
        <xdr:grpSpPr>
          <a:xfrm>
            <a:off x="80280" y="7705800"/>
            <a:ext cx="92880" cy="3037680"/>
            <a:chOff x="80280" y="7705800"/>
            <a:chExt cx="92880" cy="3037680"/>
          </a:xfrm>
        </xdr:grpSpPr>
        <xdr:sp>
          <xdr:nvSpPr>
            <xdr:cNvPr id="311" name="Arc 14"/>
            <xdr:cNvSpPr/>
          </xdr:nvSpPr>
          <xdr:spPr>
            <a:xfrm flipH="1">
              <a:off x="80280" y="770580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rc 15"/>
            <xdr:cNvSpPr/>
          </xdr:nvSpPr>
          <xdr:spPr>
            <a:xfrm flipH="1" flipV="1">
              <a:off x="79920" y="104158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9160</xdr:colOff>
      <xdr:row>18</xdr:row>
      <xdr:rowOff>25560</xdr:rowOff>
    </xdr:from>
    <xdr:to>
      <xdr:col>0</xdr:col>
      <xdr:colOff>333000</xdr:colOff>
      <xdr:row>18</xdr:row>
      <xdr:rowOff>108360</xdr:rowOff>
    </xdr:to>
    <xdr:grpSp>
      <xdr:nvGrpSpPr>
        <xdr:cNvPr id="313" name="Group 1"/>
        <xdr:cNvGrpSpPr/>
      </xdr:nvGrpSpPr>
      <xdr:grpSpPr>
        <a:xfrm>
          <a:off x="110520" y="5734080"/>
          <a:ext cx="82800" cy="362160"/>
          <a:chOff x="110520" y="5734080"/>
          <a:chExt cx="82800" cy="362160"/>
        </a:xfrm>
      </xdr:grpSpPr>
      <xdr:sp>
        <xdr:nvSpPr>
          <xdr:cNvPr id="314" name="Line 2"/>
          <xdr:cNvSpPr/>
        </xdr:nvSpPr>
        <xdr:spPr>
          <a:xfrm>
            <a:off x="110520" y="57729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5" name="Group 3"/>
          <xdr:cNvGrpSpPr/>
        </xdr:nvGrpSpPr>
        <xdr:grpSpPr>
          <a:xfrm>
            <a:off x="110520" y="5734080"/>
            <a:ext cx="82800" cy="362160"/>
            <a:chOff x="110520" y="5734080"/>
            <a:chExt cx="82800" cy="362160"/>
          </a:xfrm>
        </xdr:grpSpPr>
        <xdr:sp>
          <xdr:nvSpPr>
            <xdr:cNvPr id="316" name="Arc 4"/>
            <xdr:cNvSpPr/>
          </xdr:nvSpPr>
          <xdr:spPr>
            <a:xfrm flipH="1">
              <a:off x="110520" y="573408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rc 5"/>
            <xdr:cNvSpPr/>
          </xdr:nvSpPr>
          <xdr:spPr>
            <a:xfrm flipH="1" flipV="1">
              <a:off x="110520" y="605736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320</xdr:colOff>
      <xdr:row>21</xdr:row>
      <xdr:rowOff>177480</xdr:rowOff>
    </xdr:from>
    <xdr:to>
      <xdr:col>0</xdr:col>
      <xdr:colOff>455040</xdr:colOff>
      <xdr:row>21</xdr:row>
      <xdr:rowOff>260280</xdr:rowOff>
    </xdr:to>
    <xdr:grpSp>
      <xdr:nvGrpSpPr>
        <xdr:cNvPr id="318" name="Group 6"/>
        <xdr:cNvGrpSpPr/>
      </xdr:nvGrpSpPr>
      <xdr:grpSpPr>
        <a:xfrm>
          <a:off x="80280" y="6572520"/>
          <a:ext cx="82800" cy="666360"/>
          <a:chOff x="80280" y="6572520"/>
          <a:chExt cx="82800" cy="666360"/>
        </a:xfrm>
      </xdr:grpSpPr>
      <xdr:sp>
        <xdr:nvSpPr>
          <xdr:cNvPr id="319" name="Line 7"/>
          <xdr:cNvSpPr/>
        </xdr:nvSpPr>
        <xdr:spPr>
          <a:xfrm>
            <a:off x="80280" y="6648840"/>
            <a:ext cx="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0" name="Group 8"/>
          <xdr:cNvGrpSpPr/>
        </xdr:nvGrpSpPr>
        <xdr:grpSpPr>
          <a:xfrm>
            <a:off x="80280" y="6572520"/>
            <a:ext cx="82800" cy="666360"/>
            <a:chOff x="80280" y="6572520"/>
            <a:chExt cx="82800" cy="666360"/>
          </a:xfrm>
        </xdr:grpSpPr>
        <xdr:sp>
          <xdr:nvSpPr>
            <xdr:cNvPr id="321" name="Arc 9"/>
            <xdr:cNvSpPr/>
          </xdr:nvSpPr>
          <xdr:spPr>
            <a:xfrm flipH="1">
              <a:off x="80280" y="657252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rc 10"/>
            <xdr:cNvSpPr/>
          </xdr:nvSpPr>
          <xdr:spPr>
            <a:xfrm flipH="1" flipV="1">
              <a:off x="80280" y="716256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29</xdr:row>
      <xdr:rowOff>177120</xdr:rowOff>
    </xdr:from>
    <xdr:to>
      <xdr:col>0</xdr:col>
      <xdr:colOff>1645560</xdr:colOff>
      <xdr:row>29</xdr:row>
      <xdr:rowOff>270000</xdr:rowOff>
    </xdr:to>
    <xdr:grpSp>
      <xdr:nvGrpSpPr>
        <xdr:cNvPr id="323" name="Group 11"/>
        <xdr:cNvGrpSpPr/>
      </xdr:nvGrpSpPr>
      <xdr:grpSpPr>
        <a:xfrm>
          <a:off x="80280" y="7705800"/>
          <a:ext cx="92880" cy="3037680"/>
          <a:chOff x="80280" y="7705800"/>
          <a:chExt cx="92880" cy="3037680"/>
        </a:xfrm>
      </xdr:grpSpPr>
      <xdr:sp>
        <xdr:nvSpPr>
          <xdr:cNvPr id="324" name="Line 12"/>
          <xdr:cNvSpPr/>
        </xdr:nvSpPr>
        <xdr:spPr>
          <a:xfrm>
            <a:off x="80280" y="80330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5" name="Group 13"/>
          <xdr:cNvGrpSpPr/>
        </xdr:nvGrpSpPr>
        <xdr:grpSpPr>
          <a:xfrm>
            <a:off x="80280" y="7705800"/>
            <a:ext cx="92880" cy="3037680"/>
            <a:chOff x="80280" y="7705800"/>
            <a:chExt cx="92880" cy="3037680"/>
          </a:xfrm>
        </xdr:grpSpPr>
        <xdr:sp>
          <xdr:nvSpPr>
            <xdr:cNvPr id="326" name="Arc 14"/>
            <xdr:cNvSpPr/>
          </xdr:nvSpPr>
          <xdr:spPr>
            <a:xfrm flipH="1">
              <a:off x="80280" y="770580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rc 15"/>
            <xdr:cNvSpPr/>
          </xdr:nvSpPr>
          <xdr:spPr>
            <a:xfrm flipH="1" flipV="1">
              <a:off x="79920" y="104158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760</xdr:colOff>
      <xdr:row>16</xdr:row>
      <xdr:rowOff>39600</xdr:rowOff>
    </xdr:from>
    <xdr:to>
      <xdr:col>0</xdr:col>
      <xdr:colOff>318960</xdr:colOff>
      <xdr:row>16</xdr:row>
      <xdr:rowOff>122400</xdr:rowOff>
    </xdr:to>
    <xdr:grpSp>
      <xdr:nvGrpSpPr>
        <xdr:cNvPr id="328" name="Group 1"/>
        <xdr:cNvGrpSpPr/>
      </xdr:nvGrpSpPr>
      <xdr:grpSpPr>
        <a:xfrm>
          <a:off x="110520" y="4898520"/>
          <a:ext cx="82800" cy="333720"/>
          <a:chOff x="110520" y="4898520"/>
          <a:chExt cx="82800" cy="333720"/>
        </a:xfrm>
      </xdr:grpSpPr>
      <xdr:sp>
        <xdr:nvSpPr>
          <xdr:cNvPr id="329" name="Line 2"/>
          <xdr:cNvSpPr/>
        </xdr:nvSpPr>
        <xdr:spPr>
          <a:xfrm>
            <a:off x="110520" y="4934520"/>
            <a:ext cx="0" cy="26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0" name="Group 3"/>
          <xdr:cNvGrpSpPr/>
        </xdr:nvGrpSpPr>
        <xdr:grpSpPr>
          <a:xfrm>
            <a:off x="110520" y="4898520"/>
            <a:ext cx="82800" cy="333720"/>
            <a:chOff x="110520" y="4898520"/>
            <a:chExt cx="82800" cy="333720"/>
          </a:xfrm>
        </xdr:grpSpPr>
        <xdr:sp>
          <xdr:nvSpPr>
            <xdr:cNvPr id="331" name="Arc 4"/>
            <xdr:cNvSpPr/>
          </xdr:nvSpPr>
          <xdr:spPr>
            <a:xfrm flipH="1">
              <a:off x="110520" y="489852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rc 5"/>
            <xdr:cNvSpPr/>
          </xdr:nvSpPr>
          <xdr:spPr>
            <a:xfrm flipH="1" flipV="1">
              <a:off x="110520" y="519624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82880</xdr:colOff>
      <xdr:row>19</xdr:row>
      <xdr:rowOff>177840</xdr:rowOff>
    </xdr:from>
    <xdr:to>
      <xdr:col>0</xdr:col>
      <xdr:colOff>426600</xdr:colOff>
      <xdr:row>19</xdr:row>
      <xdr:rowOff>260640</xdr:rowOff>
    </xdr:to>
    <xdr:grpSp>
      <xdr:nvGrpSpPr>
        <xdr:cNvPr id="333" name="Group 6"/>
        <xdr:cNvGrpSpPr/>
      </xdr:nvGrpSpPr>
      <xdr:grpSpPr>
        <a:xfrm>
          <a:off x="80280" y="5558400"/>
          <a:ext cx="82800" cy="609480"/>
          <a:chOff x="80280" y="5558400"/>
          <a:chExt cx="82800" cy="609480"/>
        </a:xfrm>
      </xdr:grpSpPr>
      <xdr:sp>
        <xdr:nvSpPr>
          <xdr:cNvPr id="334" name="Line 7"/>
          <xdr:cNvSpPr/>
        </xdr:nvSpPr>
        <xdr:spPr>
          <a:xfrm>
            <a:off x="80280" y="562824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5" name="Group 8"/>
          <xdr:cNvGrpSpPr/>
        </xdr:nvGrpSpPr>
        <xdr:grpSpPr>
          <a:xfrm>
            <a:off x="80280" y="5558400"/>
            <a:ext cx="82800" cy="609480"/>
            <a:chOff x="80280" y="5558400"/>
            <a:chExt cx="82800" cy="609480"/>
          </a:xfrm>
        </xdr:grpSpPr>
        <xdr:sp>
          <xdr:nvSpPr>
            <xdr:cNvPr id="336" name="Arc 9"/>
            <xdr:cNvSpPr/>
          </xdr:nvSpPr>
          <xdr:spPr>
            <a:xfrm flipH="1">
              <a:off x="80280" y="555840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rc 10"/>
            <xdr:cNvSpPr/>
          </xdr:nvSpPr>
          <xdr:spPr>
            <a:xfrm flipH="1" flipV="1">
              <a:off x="80280" y="609804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760</xdr:colOff>
      <xdr:row>39</xdr:row>
      <xdr:rowOff>39960</xdr:rowOff>
    </xdr:from>
    <xdr:to>
      <xdr:col>0</xdr:col>
      <xdr:colOff>318600</xdr:colOff>
      <xdr:row>39</xdr:row>
      <xdr:rowOff>122760</xdr:rowOff>
    </xdr:to>
    <xdr:grpSp>
      <xdr:nvGrpSpPr>
        <xdr:cNvPr id="338" name="Group 26"/>
        <xdr:cNvGrpSpPr/>
      </xdr:nvGrpSpPr>
      <xdr:grpSpPr>
        <a:xfrm>
          <a:off x="110520" y="11097720"/>
          <a:ext cx="82800" cy="333360"/>
          <a:chOff x="110520" y="11097720"/>
          <a:chExt cx="82800" cy="333360"/>
        </a:xfrm>
      </xdr:grpSpPr>
      <xdr:sp>
        <xdr:nvSpPr>
          <xdr:cNvPr id="339" name="Line 27"/>
          <xdr:cNvSpPr/>
        </xdr:nvSpPr>
        <xdr:spPr>
          <a:xfrm>
            <a:off x="110520" y="1113372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28"/>
          <xdr:cNvGrpSpPr/>
        </xdr:nvGrpSpPr>
        <xdr:grpSpPr>
          <a:xfrm>
            <a:off x="110520" y="11097720"/>
            <a:ext cx="82800" cy="333360"/>
            <a:chOff x="110520" y="11097720"/>
            <a:chExt cx="82800" cy="333360"/>
          </a:xfrm>
        </xdr:grpSpPr>
        <xdr:sp>
          <xdr:nvSpPr>
            <xdr:cNvPr id="341" name="Arc 29"/>
            <xdr:cNvSpPr/>
          </xdr:nvSpPr>
          <xdr:spPr>
            <a:xfrm flipH="1">
              <a:off x="110520" y="1109772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rc 30"/>
            <xdr:cNvSpPr/>
          </xdr:nvSpPr>
          <xdr:spPr>
            <a:xfrm flipH="1" flipV="1">
              <a:off x="110520" y="1139508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82880</xdr:colOff>
      <xdr:row>42</xdr:row>
      <xdr:rowOff>177480</xdr:rowOff>
    </xdr:from>
    <xdr:to>
      <xdr:col>0</xdr:col>
      <xdr:colOff>426600</xdr:colOff>
      <xdr:row>42</xdr:row>
      <xdr:rowOff>260280</xdr:rowOff>
    </xdr:to>
    <xdr:grpSp>
      <xdr:nvGrpSpPr>
        <xdr:cNvPr id="343" name="Group 31"/>
        <xdr:cNvGrpSpPr/>
      </xdr:nvGrpSpPr>
      <xdr:grpSpPr>
        <a:xfrm>
          <a:off x="80280" y="11757240"/>
          <a:ext cx="82800" cy="609480"/>
          <a:chOff x="80280" y="11757240"/>
          <a:chExt cx="82800" cy="609480"/>
        </a:xfrm>
      </xdr:grpSpPr>
      <xdr:sp>
        <xdr:nvSpPr>
          <xdr:cNvPr id="344" name="Line 32"/>
          <xdr:cNvSpPr/>
        </xdr:nvSpPr>
        <xdr:spPr>
          <a:xfrm>
            <a:off x="80280" y="1182708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5" name="Group 33"/>
          <xdr:cNvGrpSpPr/>
        </xdr:nvGrpSpPr>
        <xdr:grpSpPr>
          <a:xfrm>
            <a:off x="80280" y="11757240"/>
            <a:ext cx="82800" cy="609480"/>
            <a:chOff x="80280" y="11757240"/>
            <a:chExt cx="82800" cy="609480"/>
          </a:xfrm>
        </xdr:grpSpPr>
        <xdr:sp>
          <xdr:nvSpPr>
            <xdr:cNvPr id="346" name="Arc 34"/>
            <xdr:cNvSpPr/>
          </xdr:nvSpPr>
          <xdr:spPr>
            <a:xfrm flipH="1">
              <a:off x="80280" y="1175724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rc 35"/>
            <xdr:cNvSpPr/>
          </xdr:nvSpPr>
          <xdr:spPr>
            <a:xfrm flipH="1" flipV="1">
              <a:off x="80280" y="1229688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560</xdr:colOff>
      <xdr:row>27</xdr:row>
      <xdr:rowOff>162000</xdr:rowOff>
    </xdr:from>
    <xdr:to>
      <xdr:col>0</xdr:col>
      <xdr:colOff>261360</xdr:colOff>
      <xdr:row>28</xdr:row>
      <xdr:rowOff>18720</xdr:rowOff>
    </xdr:to>
    <xdr:grpSp>
      <xdr:nvGrpSpPr>
        <xdr:cNvPr id="20" name="Group 16"/>
        <xdr:cNvGrpSpPr/>
      </xdr:nvGrpSpPr>
      <xdr:grpSpPr>
        <a:xfrm>
          <a:off x="90000" y="5600520"/>
          <a:ext cx="37800" cy="304920"/>
          <a:chOff x="90000" y="5600520"/>
          <a:chExt cx="37800" cy="304920"/>
        </a:xfrm>
      </xdr:grpSpPr>
      <xdr:sp>
        <xdr:nvSpPr>
          <xdr:cNvPr id="21" name="Line 17"/>
          <xdr:cNvSpPr/>
        </xdr:nvSpPr>
        <xdr:spPr>
          <a:xfrm>
            <a:off x="90360" y="563688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18"/>
          <xdr:cNvGrpSpPr/>
        </xdr:nvGrpSpPr>
        <xdr:grpSpPr>
          <a:xfrm>
            <a:off x="90000" y="5600520"/>
            <a:ext cx="37800" cy="304920"/>
            <a:chOff x="90000" y="5600520"/>
            <a:chExt cx="37800" cy="304920"/>
          </a:xfrm>
        </xdr:grpSpPr>
        <xdr:sp>
          <xdr:nvSpPr>
            <xdr:cNvPr id="23" name="Arc 19"/>
            <xdr:cNvSpPr/>
          </xdr:nvSpPr>
          <xdr:spPr>
            <a:xfrm flipH="1">
              <a:off x="89640" y="560052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0"/>
            <xdr:cNvSpPr/>
          </xdr:nvSpPr>
          <xdr:spPr>
            <a:xfrm flipH="1" flipV="1">
              <a:off x="89640" y="586872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3280</xdr:colOff>
      <xdr:row>35</xdr:row>
      <xdr:rowOff>-360</xdr:rowOff>
    </xdr:from>
    <xdr:to>
      <xdr:col>0</xdr:col>
      <xdr:colOff>260640</xdr:colOff>
      <xdr:row>35</xdr:row>
      <xdr:rowOff>47160</xdr:rowOff>
    </xdr:to>
    <xdr:grpSp>
      <xdr:nvGrpSpPr>
        <xdr:cNvPr id="25" name="Group 21"/>
        <xdr:cNvGrpSpPr/>
      </xdr:nvGrpSpPr>
      <xdr:grpSpPr>
        <a:xfrm>
          <a:off x="79920" y="6752880"/>
          <a:ext cx="47520" cy="313920"/>
          <a:chOff x="79920" y="6752880"/>
          <a:chExt cx="47520" cy="313920"/>
        </a:xfrm>
      </xdr:grpSpPr>
      <xdr:sp>
        <xdr:nvSpPr>
          <xdr:cNvPr id="26" name="Line 22"/>
          <xdr:cNvSpPr/>
        </xdr:nvSpPr>
        <xdr:spPr>
          <a:xfrm>
            <a:off x="79920" y="67910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23"/>
          <xdr:cNvGrpSpPr/>
        </xdr:nvGrpSpPr>
        <xdr:grpSpPr>
          <a:xfrm>
            <a:off x="79920" y="6752880"/>
            <a:ext cx="47520" cy="313920"/>
            <a:chOff x="79920" y="6752880"/>
            <a:chExt cx="47520" cy="313920"/>
          </a:xfrm>
        </xdr:grpSpPr>
        <xdr:sp>
          <xdr:nvSpPr>
            <xdr:cNvPr id="28" name="Arc 24"/>
            <xdr:cNvSpPr/>
          </xdr:nvSpPr>
          <xdr:spPr>
            <a:xfrm flipH="1">
              <a:off x="79920" y="6752880"/>
              <a:ext cx="47520" cy="37800"/>
            </a:xfrm>
            <a:custGeom>
              <a:avLst/>
              <a:gdLst>
                <a:gd name="textAreaLeft" fmla="*/ 360 w 47520"/>
                <a:gd name="textAreaRight" fmla="*/ 48240 w 475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25"/>
            <xdr:cNvSpPr/>
          </xdr:nvSpPr>
          <xdr:spPr>
            <a:xfrm flipH="1" flipV="1">
              <a:off x="79920" y="7028640"/>
              <a:ext cx="47520" cy="37800"/>
            </a:xfrm>
            <a:custGeom>
              <a:avLst/>
              <a:gdLst>
                <a:gd name="textAreaLeft" fmla="*/ 360 w 47520"/>
                <a:gd name="textAreaRight" fmla="*/ 48240 w 47520"/>
                <a:gd name="textAreaTop" fmla="*/ -360 h 37800"/>
                <a:gd name="textAreaBottom" fmla="*/ 3780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440</xdr:colOff>
      <xdr:row>31</xdr:row>
      <xdr:rowOff>65880</xdr:rowOff>
    </xdr:from>
    <xdr:to>
      <xdr:col>0</xdr:col>
      <xdr:colOff>327240</xdr:colOff>
      <xdr:row>31</xdr:row>
      <xdr:rowOff>132840</xdr:rowOff>
    </xdr:to>
    <xdr:grpSp>
      <xdr:nvGrpSpPr>
        <xdr:cNvPr id="30" name="Group 26"/>
        <xdr:cNvGrpSpPr/>
      </xdr:nvGrpSpPr>
      <xdr:grpSpPr>
        <a:xfrm>
          <a:off x="79920" y="6114960"/>
          <a:ext cx="66960" cy="427680"/>
          <a:chOff x="79920" y="6114960"/>
          <a:chExt cx="66960" cy="427680"/>
        </a:xfrm>
      </xdr:grpSpPr>
      <xdr:sp>
        <xdr:nvSpPr>
          <xdr:cNvPr id="31" name="Line 27"/>
          <xdr:cNvSpPr/>
        </xdr:nvSpPr>
        <xdr:spPr>
          <a:xfrm>
            <a:off x="79920" y="615816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28"/>
          <xdr:cNvGrpSpPr/>
        </xdr:nvGrpSpPr>
        <xdr:grpSpPr>
          <a:xfrm>
            <a:off x="79920" y="6114960"/>
            <a:ext cx="66960" cy="427680"/>
            <a:chOff x="79920" y="6114960"/>
            <a:chExt cx="66960" cy="427680"/>
          </a:xfrm>
        </xdr:grpSpPr>
        <xdr:sp>
          <xdr:nvSpPr>
            <xdr:cNvPr id="33" name="Arc 29"/>
            <xdr:cNvSpPr/>
          </xdr:nvSpPr>
          <xdr:spPr>
            <a:xfrm flipH="1">
              <a:off x="79920" y="611496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30"/>
            <xdr:cNvSpPr/>
          </xdr:nvSpPr>
          <xdr:spPr>
            <a:xfrm flipH="1" flipV="1">
              <a:off x="79920" y="649872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680</xdr:colOff>
      <xdr:row>30</xdr:row>
      <xdr:rowOff>66600</xdr:rowOff>
    </xdr:from>
    <xdr:to>
      <xdr:col>0</xdr:col>
      <xdr:colOff>325080</xdr:colOff>
      <xdr:row>30</xdr:row>
      <xdr:rowOff>122400</xdr:rowOff>
    </xdr:to>
    <xdr:grpSp>
      <xdr:nvGrpSpPr>
        <xdr:cNvPr id="35" name="Group 1"/>
        <xdr:cNvGrpSpPr/>
      </xdr:nvGrpSpPr>
      <xdr:grpSpPr>
        <a:xfrm>
          <a:off x="69480" y="5991120"/>
          <a:ext cx="55800" cy="455760"/>
          <a:chOff x="69480" y="5991120"/>
          <a:chExt cx="55800" cy="455760"/>
        </a:xfrm>
      </xdr:grpSpPr>
      <xdr:sp>
        <xdr:nvSpPr>
          <xdr:cNvPr id="36" name="Line 2"/>
          <xdr:cNvSpPr/>
        </xdr:nvSpPr>
        <xdr:spPr>
          <a:xfrm>
            <a:off x="69840" y="6045480"/>
            <a:ext cx="0" cy="3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"/>
          <xdr:cNvGrpSpPr/>
        </xdr:nvGrpSpPr>
        <xdr:grpSpPr>
          <a:xfrm>
            <a:off x="69480" y="5991120"/>
            <a:ext cx="55800" cy="455760"/>
            <a:chOff x="69480" y="5991120"/>
            <a:chExt cx="55800" cy="455760"/>
          </a:xfrm>
        </xdr:grpSpPr>
        <xdr:sp>
          <xdr:nvSpPr>
            <xdr:cNvPr id="38" name="Arc 4"/>
            <xdr:cNvSpPr/>
          </xdr:nvSpPr>
          <xdr:spPr>
            <a:xfrm flipH="1">
              <a:off x="69120" y="599112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rc 5"/>
            <xdr:cNvSpPr/>
          </xdr:nvSpPr>
          <xdr:spPr>
            <a:xfrm flipH="1" flipV="1">
              <a:off x="69120" y="639288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960</xdr:colOff>
      <xdr:row>27</xdr:row>
      <xdr:rowOff>5040</xdr:rowOff>
    </xdr:from>
    <xdr:to>
      <xdr:col>0</xdr:col>
      <xdr:colOff>254880</xdr:colOff>
      <xdr:row>27</xdr:row>
      <xdr:rowOff>60840</xdr:rowOff>
    </xdr:to>
    <xdr:grpSp>
      <xdr:nvGrpSpPr>
        <xdr:cNvPr id="40" name="Group 6"/>
        <xdr:cNvGrpSpPr/>
      </xdr:nvGrpSpPr>
      <xdr:grpSpPr>
        <a:xfrm>
          <a:off x="79560" y="5533920"/>
          <a:ext cx="55800" cy="294840"/>
          <a:chOff x="79560" y="5533920"/>
          <a:chExt cx="55800" cy="294840"/>
        </a:xfrm>
      </xdr:grpSpPr>
      <xdr:sp>
        <xdr:nvSpPr>
          <xdr:cNvPr id="41" name="Line 7"/>
          <xdr:cNvSpPr/>
        </xdr:nvSpPr>
        <xdr:spPr>
          <a:xfrm>
            <a:off x="79920" y="556092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8"/>
          <xdr:cNvGrpSpPr/>
        </xdr:nvGrpSpPr>
        <xdr:grpSpPr>
          <a:xfrm>
            <a:off x="79560" y="5533920"/>
            <a:ext cx="55800" cy="294840"/>
            <a:chOff x="79560" y="5533920"/>
            <a:chExt cx="55800" cy="294840"/>
          </a:xfrm>
        </xdr:grpSpPr>
        <xdr:sp>
          <xdr:nvSpPr>
            <xdr:cNvPr id="43" name="Arc 9"/>
            <xdr:cNvSpPr/>
          </xdr:nvSpPr>
          <xdr:spPr>
            <a:xfrm flipH="1">
              <a:off x="79200" y="553392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10"/>
            <xdr:cNvSpPr/>
          </xdr:nvSpPr>
          <xdr:spPr>
            <a:xfrm flipH="1" flipV="1">
              <a:off x="79200" y="579276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35640"/>
                <a:gd name="textAreaBottom" fmla="*/ 3564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3</xdr:row>
      <xdr:rowOff>167040</xdr:rowOff>
    </xdr:from>
    <xdr:to>
      <xdr:col>0</xdr:col>
      <xdr:colOff>273600</xdr:colOff>
      <xdr:row>34</xdr:row>
      <xdr:rowOff>51120</xdr:rowOff>
    </xdr:to>
    <xdr:grpSp>
      <xdr:nvGrpSpPr>
        <xdr:cNvPr id="45" name="Group 11"/>
        <xdr:cNvGrpSpPr/>
      </xdr:nvGrpSpPr>
      <xdr:grpSpPr>
        <a:xfrm>
          <a:off x="69840" y="6629040"/>
          <a:ext cx="64800" cy="342720"/>
          <a:chOff x="69840" y="6629040"/>
          <a:chExt cx="64800" cy="342720"/>
        </a:xfrm>
      </xdr:grpSpPr>
      <xdr:sp>
        <xdr:nvSpPr>
          <xdr:cNvPr id="46" name="Line 12"/>
          <xdr:cNvSpPr/>
        </xdr:nvSpPr>
        <xdr:spPr>
          <a:xfrm>
            <a:off x="69840" y="6660000"/>
            <a:ext cx="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3"/>
          <xdr:cNvGrpSpPr/>
        </xdr:nvGrpSpPr>
        <xdr:grpSpPr>
          <a:xfrm>
            <a:off x="69840" y="6629040"/>
            <a:ext cx="64800" cy="342720"/>
            <a:chOff x="69840" y="6629040"/>
            <a:chExt cx="64800" cy="342720"/>
          </a:xfrm>
        </xdr:grpSpPr>
        <xdr:sp>
          <xdr:nvSpPr>
            <xdr:cNvPr id="48" name="Arc 14"/>
            <xdr:cNvSpPr/>
          </xdr:nvSpPr>
          <xdr:spPr>
            <a:xfrm flipH="1">
              <a:off x="69840" y="6629040"/>
              <a:ext cx="64800" cy="4140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1400"/>
                <a:gd name="textAreaBottom" fmla="*/ 41400 h 41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15"/>
            <xdr:cNvSpPr/>
          </xdr:nvSpPr>
          <xdr:spPr>
            <a:xfrm flipH="1" flipV="1">
              <a:off x="69840" y="6930000"/>
              <a:ext cx="64800" cy="4140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1400"/>
                <a:gd name="textAreaBottom" fmla="*/ 41400 h 41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6</xdr:row>
      <xdr:rowOff>171720</xdr:rowOff>
    </xdr:from>
    <xdr:to>
      <xdr:col>0</xdr:col>
      <xdr:colOff>241560</xdr:colOff>
      <xdr:row>27</xdr:row>
      <xdr:rowOff>56520</xdr:rowOff>
    </xdr:to>
    <xdr:grpSp>
      <xdr:nvGrpSpPr>
        <xdr:cNvPr id="50" name="Group 1"/>
        <xdr:cNvGrpSpPr/>
      </xdr:nvGrpSpPr>
      <xdr:grpSpPr>
        <a:xfrm>
          <a:off x="109080" y="5371920"/>
          <a:ext cx="65880" cy="199440"/>
          <a:chOff x="109080" y="5371920"/>
          <a:chExt cx="65880" cy="199440"/>
        </a:xfrm>
      </xdr:grpSpPr>
      <xdr:sp>
        <xdr:nvSpPr>
          <xdr:cNvPr id="51" name="Line 2"/>
          <xdr:cNvSpPr/>
        </xdr:nvSpPr>
        <xdr:spPr>
          <a:xfrm>
            <a:off x="109440" y="539604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3"/>
          <xdr:cNvGrpSpPr/>
        </xdr:nvGrpSpPr>
        <xdr:grpSpPr>
          <a:xfrm>
            <a:off x="109080" y="5371920"/>
            <a:ext cx="65880" cy="199440"/>
            <a:chOff x="109080" y="5371920"/>
            <a:chExt cx="65880" cy="199440"/>
          </a:xfrm>
        </xdr:grpSpPr>
        <xdr:sp>
          <xdr:nvSpPr>
            <xdr:cNvPr id="53" name="Arc 4"/>
            <xdr:cNvSpPr/>
          </xdr:nvSpPr>
          <xdr:spPr>
            <a:xfrm flipH="1">
              <a:off x="108720" y="537192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rc 5"/>
            <xdr:cNvSpPr/>
          </xdr:nvSpPr>
          <xdr:spPr>
            <a:xfrm flipH="1" flipV="1">
              <a:off x="108720" y="554688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24120"/>
                <a:gd name="textAreaBottom" fmla="*/ 2412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7800</xdr:colOff>
      <xdr:row>30</xdr:row>
      <xdr:rowOff>70920</xdr:rowOff>
    </xdr:from>
    <xdr:to>
      <xdr:col>0</xdr:col>
      <xdr:colOff>323280</xdr:colOff>
      <xdr:row>30</xdr:row>
      <xdr:rowOff>137160</xdr:rowOff>
    </xdr:to>
    <xdr:grpSp>
      <xdr:nvGrpSpPr>
        <xdr:cNvPr id="55" name="Group 6"/>
        <xdr:cNvGrpSpPr/>
      </xdr:nvGrpSpPr>
      <xdr:grpSpPr>
        <a:xfrm>
          <a:off x="109440" y="5867280"/>
          <a:ext cx="66240" cy="361080"/>
          <a:chOff x="109440" y="5867280"/>
          <a:chExt cx="66240" cy="361080"/>
        </a:xfrm>
      </xdr:grpSpPr>
      <xdr:sp>
        <xdr:nvSpPr>
          <xdr:cNvPr id="56" name="Line 7"/>
          <xdr:cNvSpPr/>
        </xdr:nvSpPr>
        <xdr:spPr>
          <a:xfrm>
            <a:off x="109440" y="590400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8"/>
          <xdr:cNvGrpSpPr/>
        </xdr:nvGrpSpPr>
        <xdr:grpSpPr>
          <a:xfrm>
            <a:off x="109440" y="5867280"/>
            <a:ext cx="66240" cy="361080"/>
            <a:chOff x="109440" y="5867280"/>
            <a:chExt cx="66240" cy="361080"/>
          </a:xfrm>
        </xdr:grpSpPr>
        <xdr:sp>
          <xdr:nvSpPr>
            <xdr:cNvPr id="58" name="Arc 9"/>
            <xdr:cNvSpPr/>
          </xdr:nvSpPr>
          <xdr:spPr>
            <a:xfrm flipH="1">
              <a:off x="109440" y="586728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rc 10"/>
            <xdr:cNvSpPr/>
          </xdr:nvSpPr>
          <xdr:spPr>
            <a:xfrm flipH="1" flipV="1">
              <a:off x="109440" y="619164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7</xdr:row>
      <xdr:rowOff>162720</xdr:rowOff>
    </xdr:from>
    <xdr:to>
      <xdr:col>0</xdr:col>
      <xdr:colOff>342720</xdr:colOff>
      <xdr:row>28</xdr:row>
      <xdr:rowOff>37080</xdr:rowOff>
    </xdr:to>
    <xdr:grpSp>
      <xdr:nvGrpSpPr>
        <xdr:cNvPr id="60" name="Group 31"/>
        <xdr:cNvGrpSpPr/>
      </xdr:nvGrpSpPr>
      <xdr:grpSpPr>
        <a:xfrm>
          <a:off x="210240" y="5638680"/>
          <a:ext cx="55440" cy="209520"/>
          <a:chOff x="210240" y="5638680"/>
          <a:chExt cx="55440" cy="209520"/>
        </a:xfrm>
      </xdr:grpSpPr>
      <xdr:sp>
        <xdr:nvSpPr>
          <xdr:cNvPr id="61" name="Line 32"/>
          <xdr:cNvSpPr/>
        </xdr:nvSpPr>
        <xdr:spPr>
          <a:xfrm>
            <a:off x="210240" y="566424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3"/>
          <xdr:cNvGrpSpPr/>
        </xdr:nvGrpSpPr>
        <xdr:grpSpPr>
          <a:xfrm>
            <a:off x="210240" y="5638680"/>
            <a:ext cx="55440" cy="209520"/>
            <a:chOff x="210240" y="5638680"/>
            <a:chExt cx="55440" cy="209520"/>
          </a:xfrm>
        </xdr:grpSpPr>
        <xdr:sp>
          <xdr:nvSpPr>
            <xdr:cNvPr id="63" name="Arc 34"/>
            <xdr:cNvSpPr/>
          </xdr:nvSpPr>
          <xdr:spPr>
            <a:xfrm flipH="1">
              <a:off x="210240" y="563868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35"/>
            <xdr:cNvSpPr/>
          </xdr:nvSpPr>
          <xdr:spPr>
            <a:xfrm flipH="1" flipV="1">
              <a:off x="210240" y="582300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31</xdr:row>
      <xdr:rowOff>72000</xdr:rowOff>
    </xdr:from>
    <xdr:to>
      <xdr:col>0</xdr:col>
      <xdr:colOff>432360</xdr:colOff>
      <xdr:row>31</xdr:row>
      <xdr:rowOff>137160</xdr:rowOff>
    </xdr:to>
    <xdr:grpSp>
      <xdr:nvGrpSpPr>
        <xdr:cNvPr id="65" name="Group 36"/>
        <xdr:cNvGrpSpPr/>
      </xdr:nvGrpSpPr>
      <xdr:grpSpPr>
        <a:xfrm>
          <a:off x="209880" y="6143760"/>
          <a:ext cx="65160" cy="380160"/>
          <a:chOff x="209880" y="6143760"/>
          <a:chExt cx="65160" cy="380160"/>
        </a:xfrm>
      </xdr:grpSpPr>
      <xdr:sp>
        <xdr:nvSpPr>
          <xdr:cNvPr id="66" name="Line 37"/>
          <xdr:cNvSpPr/>
        </xdr:nvSpPr>
        <xdr:spPr>
          <a:xfrm>
            <a:off x="210240" y="618228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38"/>
          <xdr:cNvGrpSpPr/>
        </xdr:nvGrpSpPr>
        <xdr:grpSpPr>
          <a:xfrm>
            <a:off x="209880" y="6143760"/>
            <a:ext cx="65160" cy="380160"/>
            <a:chOff x="209880" y="6143760"/>
            <a:chExt cx="65160" cy="380160"/>
          </a:xfrm>
        </xdr:grpSpPr>
        <xdr:sp>
          <xdr:nvSpPr>
            <xdr:cNvPr id="68" name="Arc 39"/>
            <xdr:cNvSpPr/>
          </xdr:nvSpPr>
          <xdr:spPr>
            <a:xfrm flipH="1">
              <a:off x="209520" y="614376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40"/>
            <xdr:cNvSpPr/>
          </xdr:nvSpPr>
          <xdr:spPr>
            <a:xfrm flipH="1" flipV="1">
              <a:off x="209520" y="648504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-360 h 38520"/>
                <a:gd name="textAreaBottom" fmla="*/ 3852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1</xdr:row>
      <xdr:rowOff>162360</xdr:rowOff>
    </xdr:from>
    <xdr:to>
      <xdr:col>0</xdr:col>
      <xdr:colOff>342720</xdr:colOff>
      <xdr:row>32</xdr:row>
      <xdr:rowOff>37080</xdr:rowOff>
    </xdr:to>
    <xdr:grpSp>
      <xdr:nvGrpSpPr>
        <xdr:cNvPr id="70" name="Group 1"/>
        <xdr:cNvGrpSpPr/>
      </xdr:nvGrpSpPr>
      <xdr:grpSpPr>
        <a:xfrm>
          <a:off x="210240" y="7372080"/>
          <a:ext cx="55440" cy="209520"/>
          <a:chOff x="210240" y="7372080"/>
          <a:chExt cx="55440" cy="209520"/>
        </a:xfrm>
      </xdr:grpSpPr>
      <xdr:sp>
        <xdr:nvSpPr>
          <xdr:cNvPr id="71" name="Line 2"/>
          <xdr:cNvSpPr/>
        </xdr:nvSpPr>
        <xdr:spPr>
          <a:xfrm>
            <a:off x="210240" y="739764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3"/>
          <xdr:cNvGrpSpPr/>
        </xdr:nvGrpSpPr>
        <xdr:grpSpPr>
          <a:xfrm>
            <a:off x="210240" y="7372080"/>
            <a:ext cx="55440" cy="209520"/>
            <a:chOff x="210240" y="7372080"/>
            <a:chExt cx="55440" cy="209520"/>
          </a:xfrm>
        </xdr:grpSpPr>
        <xdr:sp>
          <xdr:nvSpPr>
            <xdr:cNvPr id="73" name="Arc 4"/>
            <xdr:cNvSpPr/>
          </xdr:nvSpPr>
          <xdr:spPr>
            <a:xfrm flipH="1">
              <a:off x="210240" y="737208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rc 5"/>
            <xdr:cNvSpPr/>
          </xdr:nvSpPr>
          <xdr:spPr>
            <a:xfrm flipH="1" flipV="1">
              <a:off x="210240" y="755640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60</xdr:colOff>
      <xdr:row>35</xdr:row>
      <xdr:rowOff>109440</xdr:rowOff>
    </xdr:from>
    <xdr:to>
      <xdr:col>0</xdr:col>
      <xdr:colOff>480600</xdr:colOff>
      <xdr:row>35</xdr:row>
      <xdr:rowOff>165600</xdr:rowOff>
    </xdr:to>
    <xdr:grpSp>
      <xdr:nvGrpSpPr>
        <xdr:cNvPr id="75" name="Group 6"/>
        <xdr:cNvGrpSpPr/>
      </xdr:nvGrpSpPr>
      <xdr:grpSpPr>
        <a:xfrm>
          <a:off x="210240" y="7877160"/>
          <a:ext cx="56160" cy="484560"/>
          <a:chOff x="210240" y="7877160"/>
          <a:chExt cx="56160" cy="484560"/>
        </a:xfrm>
      </xdr:grpSpPr>
      <xdr:sp>
        <xdr:nvSpPr>
          <xdr:cNvPr id="76" name="Line 7"/>
          <xdr:cNvSpPr/>
        </xdr:nvSpPr>
        <xdr:spPr>
          <a:xfrm>
            <a:off x="210240" y="7926480"/>
            <a:ext cx="0" cy="38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8"/>
          <xdr:cNvGrpSpPr/>
        </xdr:nvGrpSpPr>
        <xdr:grpSpPr>
          <a:xfrm>
            <a:off x="210240" y="7877160"/>
            <a:ext cx="56160" cy="484560"/>
            <a:chOff x="210240" y="7877160"/>
            <a:chExt cx="56160" cy="484560"/>
          </a:xfrm>
        </xdr:grpSpPr>
        <xdr:sp>
          <xdr:nvSpPr>
            <xdr:cNvPr id="78" name="Arc 9"/>
            <xdr:cNvSpPr/>
          </xdr:nvSpPr>
          <xdr:spPr>
            <a:xfrm flipH="1">
              <a:off x="210240" y="7877160"/>
              <a:ext cx="56160" cy="49320"/>
            </a:xfrm>
            <a:custGeom>
              <a:avLst/>
              <a:gdLst>
                <a:gd name="textAreaLeft" fmla="*/ 360 w 56160"/>
                <a:gd name="textAreaRight" fmla="*/ 56880 w 5616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rc 10"/>
            <xdr:cNvSpPr/>
          </xdr:nvSpPr>
          <xdr:spPr>
            <a:xfrm flipH="1" flipV="1">
              <a:off x="210240" y="8312040"/>
              <a:ext cx="56160" cy="49320"/>
            </a:xfrm>
            <a:custGeom>
              <a:avLst/>
              <a:gdLst>
                <a:gd name="textAreaLeft" fmla="*/ 360 w 56160"/>
                <a:gd name="textAreaRight" fmla="*/ 56880 w 5616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52120</xdr:colOff>
      <xdr:row>11</xdr:row>
      <xdr:rowOff>532080</xdr:rowOff>
    </xdr:from>
    <xdr:to>
      <xdr:col>4</xdr:col>
      <xdr:colOff>990000</xdr:colOff>
      <xdr:row>11</xdr:row>
      <xdr:rowOff>688680</xdr:rowOff>
    </xdr:to>
    <xdr:sp>
      <xdr:nvSpPr>
        <xdr:cNvPr id="80" name="Text Box 13"/>
        <xdr:cNvSpPr/>
      </xdr:nvSpPr>
      <xdr:spPr>
        <a:xfrm>
          <a:off x="4710960" y="28465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1160</xdr:colOff>
      <xdr:row>11</xdr:row>
      <xdr:rowOff>524880</xdr:rowOff>
    </xdr:from>
    <xdr:to>
      <xdr:col>17</xdr:col>
      <xdr:colOff>959040</xdr:colOff>
      <xdr:row>11</xdr:row>
      <xdr:rowOff>681480</xdr:rowOff>
    </xdr:to>
    <xdr:sp>
      <xdr:nvSpPr>
        <xdr:cNvPr id="81" name="Text Box 14"/>
        <xdr:cNvSpPr/>
      </xdr:nvSpPr>
      <xdr:spPr>
        <a:xfrm>
          <a:off x="15965280" y="28393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9</xdr:row>
      <xdr:rowOff>38160</xdr:rowOff>
    </xdr:from>
    <xdr:to>
      <xdr:col>18</xdr:col>
      <xdr:colOff>399240</xdr:colOff>
      <xdr:row>9</xdr:row>
      <xdr:rowOff>194760</xdr:rowOff>
    </xdr:to>
    <xdr:sp>
      <xdr:nvSpPr>
        <xdr:cNvPr id="82" name="Text Box 15"/>
        <xdr:cNvSpPr/>
      </xdr:nvSpPr>
      <xdr:spPr>
        <a:xfrm>
          <a:off x="16495200" y="18860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1880</xdr:colOff>
      <xdr:row>11</xdr:row>
      <xdr:rowOff>762840</xdr:rowOff>
    </xdr:from>
    <xdr:to>
      <xdr:col>13</xdr:col>
      <xdr:colOff>1049760</xdr:colOff>
      <xdr:row>11</xdr:row>
      <xdr:rowOff>919440</xdr:rowOff>
    </xdr:to>
    <xdr:sp>
      <xdr:nvSpPr>
        <xdr:cNvPr id="83" name="Text Box 16"/>
        <xdr:cNvSpPr/>
      </xdr:nvSpPr>
      <xdr:spPr>
        <a:xfrm>
          <a:off x="12577320" y="30772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11520</xdr:colOff>
      <xdr:row>11</xdr:row>
      <xdr:rowOff>744120</xdr:rowOff>
    </xdr:from>
    <xdr:to>
      <xdr:col>18</xdr:col>
      <xdr:colOff>1049400</xdr:colOff>
      <xdr:row>11</xdr:row>
      <xdr:rowOff>900720</xdr:rowOff>
    </xdr:to>
    <xdr:sp>
      <xdr:nvSpPr>
        <xdr:cNvPr id="84" name="Text Box 17"/>
        <xdr:cNvSpPr/>
      </xdr:nvSpPr>
      <xdr:spPr>
        <a:xfrm>
          <a:off x="17145360" y="305856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480</xdr:colOff>
      <xdr:row>31</xdr:row>
      <xdr:rowOff>80280</xdr:rowOff>
    </xdr:from>
    <xdr:to>
      <xdr:col>0</xdr:col>
      <xdr:colOff>302760</xdr:colOff>
      <xdr:row>31</xdr:row>
      <xdr:rowOff>146880</xdr:rowOff>
    </xdr:to>
    <xdr:grpSp>
      <xdr:nvGrpSpPr>
        <xdr:cNvPr id="85" name="Group 1"/>
        <xdr:cNvGrpSpPr/>
      </xdr:nvGrpSpPr>
      <xdr:grpSpPr>
        <a:xfrm>
          <a:off x="69840" y="6305400"/>
          <a:ext cx="66600" cy="399240"/>
          <a:chOff x="69840" y="6305400"/>
          <a:chExt cx="66600" cy="399240"/>
        </a:xfrm>
      </xdr:grpSpPr>
      <xdr:sp>
        <xdr:nvSpPr>
          <xdr:cNvPr id="86" name="Line 2"/>
          <xdr:cNvSpPr/>
        </xdr:nvSpPr>
        <xdr:spPr>
          <a:xfrm>
            <a:off x="70200" y="634860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3"/>
          <xdr:cNvGrpSpPr/>
        </xdr:nvGrpSpPr>
        <xdr:grpSpPr>
          <a:xfrm>
            <a:off x="69840" y="6305400"/>
            <a:ext cx="66600" cy="399240"/>
            <a:chOff x="69840" y="6305400"/>
            <a:chExt cx="66600" cy="399240"/>
          </a:xfrm>
        </xdr:grpSpPr>
        <xdr:sp>
          <xdr:nvSpPr>
            <xdr:cNvPr id="88" name="Arc 4"/>
            <xdr:cNvSpPr/>
          </xdr:nvSpPr>
          <xdr:spPr>
            <a:xfrm flipH="1">
              <a:off x="69480" y="630540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rc 5"/>
            <xdr:cNvSpPr/>
          </xdr:nvSpPr>
          <xdr:spPr>
            <a:xfrm flipH="1" flipV="1">
              <a:off x="69480" y="666144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43200"/>
                <a:gd name="textAreaBottom" fmla="*/ 4392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800</xdr:colOff>
      <xdr:row>27</xdr:row>
      <xdr:rowOff>195120</xdr:rowOff>
    </xdr:from>
    <xdr:to>
      <xdr:col>0</xdr:col>
      <xdr:colOff>247680</xdr:colOff>
      <xdr:row>28</xdr:row>
      <xdr:rowOff>61560</xdr:rowOff>
    </xdr:to>
    <xdr:grpSp>
      <xdr:nvGrpSpPr>
        <xdr:cNvPr id="90" name="Group 6"/>
        <xdr:cNvGrpSpPr/>
      </xdr:nvGrpSpPr>
      <xdr:grpSpPr>
        <a:xfrm>
          <a:off x="109440" y="5714640"/>
          <a:ext cx="66600" cy="209880"/>
          <a:chOff x="109440" y="5714640"/>
          <a:chExt cx="66600" cy="209880"/>
        </a:xfrm>
      </xdr:grpSpPr>
      <xdr:sp>
        <xdr:nvSpPr>
          <xdr:cNvPr id="91" name="Line 7"/>
          <xdr:cNvSpPr/>
        </xdr:nvSpPr>
        <xdr:spPr>
          <a:xfrm>
            <a:off x="109800" y="573588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8"/>
          <xdr:cNvGrpSpPr/>
        </xdr:nvGrpSpPr>
        <xdr:grpSpPr>
          <a:xfrm>
            <a:off x="109440" y="5714640"/>
            <a:ext cx="66600" cy="209880"/>
            <a:chOff x="109440" y="5714640"/>
            <a:chExt cx="66600" cy="209880"/>
          </a:xfrm>
        </xdr:grpSpPr>
        <xdr:sp>
          <xdr:nvSpPr>
            <xdr:cNvPr id="93" name="Arc 9"/>
            <xdr:cNvSpPr/>
          </xdr:nvSpPr>
          <xdr:spPr>
            <a:xfrm flipH="1">
              <a:off x="109080" y="571464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rc 10"/>
            <xdr:cNvSpPr/>
          </xdr:nvSpPr>
          <xdr:spPr>
            <a:xfrm flipH="1" flipV="1">
              <a:off x="109080" y="589572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28800"/>
                <a:gd name="textAreaBottom" fmla="*/ 2952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71240</xdr:colOff>
      <xdr:row>3</xdr:row>
      <xdr:rowOff>0</xdr:rowOff>
    </xdr:from>
    <xdr:to>
      <xdr:col>5</xdr:col>
      <xdr:colOff>609120</xdr:colOff>
      <xdr:row>3</xdr:row>
      <xdr:rowOff>156600</xdr:rowOff>
    </xdr:to>
    <xdr:sp>
      <xdr:nvSpPr>
        <xdr:cNvPr id="95" name="Text Box 11"/>
        <xdr:cNvSpPr/>
      </xdr:nvSpPr>
      <xdr:spPr>
        <a:xfrm>
          <a:off x="5249520" y="5428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760</xdr:colOff>
      <xdr:row>6</xdr:row>
      <xdr:rowOff>9720</xdr:rowOff>
    </xdr:from>
    <xdr:to>
      <xdr:col>7</xdr:col>
      <xdr:colOff>548640</xdr:colOff>
      <xdr:row>6</xdr:row>
      <xdr:rowOff>166320</xdr:rowOff>
    </xdr:to>
    <xdr:sp>
      <xdr:nvSpPr>
        <xdr:cNvPr id="96" name="Text Box 12"/>
        <xdr:cNvSpPr/>
      </xdr:nvSpPr>
      <xdr:spPr>
        <a:xfrm>
          <a:off x="6898680" y="118116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6480</xdr:colOff>
      <xdr:row>31</xdr:row>
      <xdr:rowOff>80280</xdr:rowOff>
    </xdr:from>
    <xdr:to>
      <xdr:col>0</xdr:col>
      <xdr:colOff>302760</xdr:colOff>
      <xdr:row>31</xdr:row>
      <xdr:rowOff>146880</xdr:rowOff>
    </xdr:to>
    <xdr:grpSp>
      <xdr:nvGrpSpPr>
        <xdr:cNvPr id="97" name="Group 1"/>
        <xdr:cNvGrpSpPr/>
      </xdr:nvGrpSpPr>
      <xdr:grpSpPr>
        <a:xfrm>
          <a:off x="69840" y="6305400"/>
          <a:ext cx="66600" cy="399240"/>
          <a:chOff x="69840" y="6305400"/>
          <a:chExt cx="66600" cy="399240"/>
        </a:xfrm>
      </xdr:grpSpPr>
      <xdr:sp>
        <xdr:nvSpPr>
          <xdr:cNvPr id="98" name="Line 2"/>
          <xdr:cNvSpPr/>
        </xdr:nvSpPr>
        <xdr:spPr>
          <a:xfrm>
            <a:off x="70200" y="634860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" name="Group 3"/>
          <xdr:cNvGrpSpPr/>
        </xdr:nvGrpSpPr>
        <xdr:grpSpPr>
          <a:xfrm>
            <a:off x="69840" y="6305400"/>
            <a:ext cx="66600" cy="399240"/>
            <a:chOff x="69840" y="6305400"/>
            <a:chExt cx="66600" cy="399240"/>
          </a:xfrm>
        </xdr:grpSpPr>
        <xdr:sp>
          <xdr:nvSpPr>
            <xdr:cNvPr id="100" name="Arc 4"/>
            <xdr:cNvSpPr/>
          </xdr:nvSpPr>
          <xdr:spPr>
            <a:xfrm flipH="1">
              <a:off x="69480" y="630540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rc 5"/>
            <xdr:cNvSpPr/>
          </xdr:nvSpPr>
          <xdr:spPr>
            <a:xfrm flipH="1" flipV="1">
              <a:off x="69480" y="666144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43200"/>
                <a:gd name="textAreaBottom" fmla="*/ 4392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800</xdr:colOff>
      <xdr:row>27</xdr:row>
      <xdr:rowOff>195120</xdr:rowOff>
    </xdr:from>
    <xdr:to>
      <xdr:col>0</xdr:col>
      <xdr:colOff>247680</xdr:colOff>
      <xdr:row>28</xdr:row>
      <xdr:rowOff>61560</xdr:rowOff>
    </xdr:to>
    <xdr:grpSp>
      <xdr:nvGrpSpPr>
        <xdr:cNvPr id="102" name="Group 6"/>
        <xdr:cNvGrpSpPr/>
      </xdr:nvGrpSpPr>
      <xdr:grpSpPr>
        <a:xfrm>
          <a:off x="109440" y="5714640"/>
          <a:ext cx="66600" cy="209880"/>
          <a:chOff x="109440" y="5714640"/>
          <a:chExt cx="66600" cy="209880"/>
        </a:xfrm>
      </xdr:grpSpPr>
      <xdr:sp>
        <xdr:nvSpPr>
          <xdr:cNvPr id="103" name="Line 7"/>
          <xdr:cNvSpPr/>
        </xdr:nvSpPr>
        <xdr:spPr>
          <a:xfrm>
            <a:off x="109800" y="573588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" name="Group 8"/>
          <xdr:cNvGrpSpPr/>
        </xdr:nvGrpSpPr>
        <xdr:grpSpPr>
          <a:xfrm>
            <a:off x="109440" y="5714640"/>
            <a:ext cx="66600" cy="209880"/>
            <a:chOff x="109440" y="5714640"/>
            <a:chExt cx="66600" cy="209880"/>
          </a:xfrm>
        </xdr:grpSpPr>
        <xdr:sp>
          <xdr:nvSpPr>
            <xdr:cNvPr id="105" name="Arc 9"/>
            <xdr:cNvSpPr/>
          </xdr:nvSpPr>
          <xdr:spPr>
            <a:xfrm flipH="1">
              <a:off x="109080" y="571464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rc 10"/>
            <xdr:cNvSpPr/>
          </xdr:nvSpPr>
          <xdr:spPr>
            <a:xfrm flipH="1" flipV="1">
              <a:off x="109080" y="589572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28800"/>
                <a:gd name="textAreaBottom" fmla="*/ 2952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960</xdr:colOff>
      <xdr:row>3</xdr:row>
      <xdr:rowOff>0</xdr:rowOff>
    </xdr:from>
    <xdr:to>
      <xdr:col>5</xdr:col>
      <xdr:colOff>609840</xdr:colOff>
      <xdr:row>3</xdr:row>
      <xdr:rowOff>156600</xdr:rowOff>
    </xdr:to>
    <xdr:sp>
      <xdr:nvSpPr>
        <xdr:cNvPr id="107" name="Text Box 11"/>
        <xdr:cNvSpPr/>
      </xdr:nvSpPr>
      <xdr:spPr>
        <a:xfrm>
          <a:off x="5260320" y="5428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5" min="4" style="1" width="5.62"/>
    <col collapsed="false" customWidth="true" hidden="false" outlineLevel="0" max="6" min="6" style="1" width="10.62"/>
    <col collapsed="false" customWidth="true" hidden="false" outlineLevel="0" max="8" min="7" style="1" width="6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/>
      <c r="I1" s="4" t="s">
        <v>0</v>
      </c>
    </row>
    <row r="2" s="3" customFormat="true" ht="14.25" hidden="false" customHeight="true" outlineLevel="0" collapsed="false">
      <c r="I2" s="5"/>
    </row>
    <row r="3" s="3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3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3" customFormat="true" ht="15" hidden="false" customHeight="true" outlineLevel="0" collapsed="false">
      <c r="A6" s="9" t="s">
        <v>3</v>
      </c>
    </row>
    <row r="7" s="3" customFormat="true" ht="33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2" t="s">
        <v>7</v>
      </c>
      <c r="G7" s="13" t="s">
        <v>8</v>
      </c>
      <c r="H7" s="13"/>
      <c r="I7" s="14" t="s">
        <v>9</v>
      </c>
    </row>
    <row r="8" s="3" customFormat="true" ht="27" hidden="false" customHeight="true" outlineLevel="0" collapsed="false">
      <c r="A8" s="10"/>
      <c r="B8" s="15" t="s">
        <v>10</v>
      </c>
      <c r="C8" s="15"/>
      <c r="D8" s="15" t="s">
        <v>11</v>
      </c>
      <c r="E8" s="15"/>
      <c r="F8" s="15" t="s">
        <v>12</v>
      </c>
      <c r="G8" s="16" t="s">
        <v>13</v>
      </c>
      <c r="H8" s="16"/>
      <c r="I8" s="17" t="s">
        <v>14</v>
      </c>
    </row>
    <row r="9" s="3" customFormat="true" ht="21" hidden="false" customHeight="true" outlineLevel="0" collapsed="false">
      <c r="A9" s="18" t="s">
        <v>15</v>
      </c>
      <c r="C9" s="3" t="n">
        <v>228</v>
      </c>
      <c r="E9" s="3" t="n">
        <v>72</v>
      </c>
      <c r="F9" s="3" t="n">
        <v>34</v>
      </c>
      <c r="H9" s="3" t="n">
        <v>122</v>
      </c>
      <c r="I9" s="19" t="n">
        <v>53.5</v>
      </c>
    </row>
    <row r="10" s="3" customFormat="true" ht="13.5" hidden="false" customHeight="true" outlineLevel="0" collapsed="false">
      <c r="A10" s="18" t="s">
        <v>16</v>
      </c>
      <c r="C10" s="3" t="n">
        <v>245</v>
      </c>
      <c r="E10" s="3" t="n">
        <v>72</v>
      </c>
      <c r="F10" s="3" t="n">
        <v>33</v>
      </c>
      <c r="H10" s="3" t="n">
        <v>140</v>
      </c>
      <c r="I10" s="19" t="n">
        <v>57.1</v>
      </c>
    </row>
    <row r="11" s="3" customFormat="true" ht="13.5" hidden="false" customHeight="true" outlineLevel="0" collapsed="false">
      <c r="A11" s="18" t="s">
        <v>17</v>
      </c>
      <c r="C11" s="3" t="n">
        <v>317</v>
      </c>
      <c r="E11" s="3" t="n">
        <v>73</v>
      </c>
      <c r="F11" s="3" t="n">
        <v>35</v>
      </c>
      <c r="H11" s="3" t="n">
        <v>209</v>
      </c>
      <c r="I11" s="19" t="n">
        <v>65.9</v>
      </c>
    </row>
    <row r="12" s="3" customFormat="true" ht="13.5" hidden="false" customHeight="true" outlineLevel="0" collapsed="false">
      <c r="A12" s="18" t="s">
        <v>18</v>
      </c>
      <c r="C12" s="3" t="n">
        <v>382</v>
      </c>
      <c r="E12" s="3" t="n">
        <v>75</v>
      </c>
      <c r="F12" s="3" t="n">
        <v>33</v>
      </c>
      <c r="H12" s="3" t="n">
        <v>274</v>
      </c>
      <c r="I12" s="19" t="n">
        <v>71.7</v>
      </c>
    </row>
    <row r="13" s="3" customFormat="true" ht="13.5" hidden="false" customHeight="true" outlineLevel="0" collapsed="false">
      <c r="A13" s="18" t="s">
        <v>19</v>
      </c>
      <c r="C13" s="3" t="n">
        <v>420</v>
      </c>
      <c r="E13" s="3" t="n">
        <v>81</v>
      </c>
      <c r="F13" s="3" t="n">
        <v>34</v>
      </c>
      <c r="H13" s="3" t="n">
        <v>305</v>
      </c>
      <c r="I13" s="19" t="n">
        <v>72.6</v>
      </c>
    </row>
    <row r="14" s="3" customFormat="true" ht="13.5" hidden="false" customHeight="true" outlineLevel="0" collapsed="false">
      <c r="A14" s="18" t="s">
        <v>20</v>
      </c>
      <c r="C14" s="3" t="n">
        <v>446</v>
      </c>
      <c r="E14" s="3" t="n">
        <v>93</v>
      </c>
      <c r="F14" s="3" t="n">
        <v>34</v>
      </c>
      <c r="H14" s="3" t="n">
        <v>319</v>
      </c>
      <c r="I14" s="19" t="n">
        <v>71.5</v>
      </c>
    </row>
    <row r="15" s="3" customFormat="true" ht="13.5" hidden="false" customHeight="true" outlineLevel="0" collapsed="false">
      <c r="A15" s="18" t="s">
        <v>21</v>
      </c>
      <c r="C15" s="3" t="n">
        <v>460</v>
      </c>
      <c r="E15" s="3" t="n">
        <v>95</v>
      </c>
      <c r="F15" s="3" t="n">
        <v>34</v>
      </c>
      <c r="H15" s="3" t="n">
        <v>331</v>
      </c>
      <c r="I15" s="19" t="n">
        <v>72</v>
      </c>
    </row>
    <row r="16" s="3" customFormat="true" ht="13.5" hidden="false" customHeight="true" outlineLevel="0" collapsed="false">
      <c r="A16" s="18" t="s">
        <v>22</v>
      </c>
      <c r="C16" s="3" t="n">
        <v>507</v>
      </c>
      <c r="E16" s="3" t="n">
        <v>96</v>
      </c>
      <c r="F16" s="3" t="n">
        <v>39</v>
      </c>
      <c r="H16" s="3" t="n">
        <v>372</v>
      </c>
      <c r="I16" s="19" t="n">
        <v>73.4</v>
      </c>
    </row>
    <row r="17" s="21" customFormat="true" ht="13.5" hidden="false" customHeight="true" outlineLevel="0" collapsed="false">
      <c r="A17" s="20" t="s">
        <v>23</v>
      </c>
      <c r="C17" s="22" t="n">
        <v>565</v>
      </c>
      <c r="D17" s="22"/>
      <c r="E17" s="22" t="n">
        <v>98</v>
      </c>
      <c r="F17" s="22" t="n">
        <v>52</v>
      </c>
      <c r="G17" s="22"/>
      <c r="H17" s="22" t="n">
        <v>415</v>
      </c>
      <c r="I17" s="23" t="n">
        <v>73.4513274336283</v>
      </c>
    </row>
    <row r="18" s="21" customFormat="true" ht="13.5" hidden="false" customHeight="true" outlineLevel="0" collapsed="false">
      <c r="A18" s="24" t="s">
        <v>24</v>
      </c>
      <c r="C18" s="22" t="n">
        <v>649</v>
      </c>
      <c r="D18" s="22"/>
      <c r="E18" s="22" t="n">
        <v>99</v>
      </c>
      <c r="F18" s="22" t="n">
        <v>72</v>
      </c>
      <c r="G18" s="22"/>
      <c r="H18" s="22" t="n">
        <v>478</v>
      </c>
      <c r="I18" s="23" t="n">
        <v>73.6517719568567</v>
      </c>
    </row>
    <row r="19" s="21" customFormat="true" ht="13.5" hidden="false" customHeight="true" outlineLevel="0" collapsed="false">
      <c r="A19" s="24" t="s">
        <v>25</v>
      </c>
      <c r="C19" s="22" t="n">
        <v>726</v>
      </c>
      <c r="D19" s="22"/>
      <c r="E19" s="22" t="n">
        <v>87</v>
      </c>
      <c r="F19" s="22" t="n">
        <v>86</v>
      </c>
      <c r="G19" s="22"/>
      <c r="H19" s="22" t="n">
        <v>553</v>
      </c>
      <c r="I19" s="23" t="n">
        <v>76.1707988980716</v>
      </c>
    </row>
    <row r="20" s="21" customFormat="true" ht="14.25" hidden="false" customHeight="true" outlineLevel="0" collapsed="false">
      <c r="A20" s="24" t="s">
        <v>26</v>
      </c>
      <c r="C20" s="22" t="n">
        <v>778</v>
      </c>
      <c r="D20" s="22"/>
      <c r="E20" s="22" t="n">
        <v>86</v>
      </c>
      <c r="F20" s="22" t="n">
        <v>95</v>
      </c>
      <c r="G20" s="22"/>
      <c r="H20" s="22" t="n">
        <v>597</v>
      </c>
      <c r="I20" s="23" t="n">
        <v>76.7352185089974</v>
      </c>
      <c r="K20" s="22"/>
    </row>
    <row r="21" s="21" customFormat="true" ht="22.5" hidden="false" customHeight="true" outlineLevel="0" collapsed="false">
      <c r="A21" s="24" t="s">
        <v>27</v>
      </c>
      <c r="C21" s="22" t="n">
        <v>779</v>
      </c>
      <c r="D21" s="22"/>
      <c r="E21" s="22" t="n">
        <v>86</v>
      </c>
      <c r="F21" s="22" t="n">
        <v>89</v>
      </c>
      <c r="G21" s="22"/>
      <c r="H21" s="22" t="n">
        <v>604</v>
      </c>
      <c r="I21" s="23" t="n">
        <v>77.5353016688062</v>
      </c>
      <c r="K21" s="22"/>
      <c r="M21" s="25"/>
    </row>
    <row r="22" s="21" customFormat="true" ht="13.5" hidden="false" customHeight="true" outlineLevel="0" collapsed="false">
      <c r="A22" s="24" t="s">
        <v>28</v>
      </c>
      <c r="C22" s="22" t="n">
        <v>777</v>
      </c>
      <c r="D22" s="22"/>
      <c r="E22" s="22" t="n">
        <v>86</v>
      </c>
      <c r="F22" s="22" t="n">
        <v>91</v>
      </c>
      <c r="G22" s="22"/>
      <c r="H22" s="22" t="n">
        <v>600</v>
      </c>
      <c r="I22" s="23" t="n">
        <v>77.2200772200772</v>
      </c>
      <c r="K22" s="22"/>
      <c r="M22" s="25"/>
    </row>
    <row r="23" s="21" customFormat="true" ht="13.5" hidden="false" customHeight="true" outlineLevel="0" collapsed="false">
      <c r="A23" s="24" t="s">
        <v>29</v>
      </c>
      <c r="C23" s="22" t="n">
        <v>780</v>
      </c>
      <c r="D23" s="22"/>
      <c r="E23" s="22" t="n">
        <v>86</v>
      </c>
      <c r="F23" s="22" t="n">
        <v>90</v>
      </c>
      <c r="G23" s="22"/>
      <c r="H23" s="22" t="n">
        <v>604</v>
      </c>
      <c r="I23" s="23" t="n">
        <v>77.4358974358975</v>
      </c>
      <c r="K23" s="22"/>
      <c r="M23" s="25"/>
    </row>
    <row r="24" s="21" customFormat="true" ht="13.5" hidden="false" customHeight="true" outlineLevel="0" collapsed="false">
      <c r="A24" s="24" t="s">
        <v>30</v>
      </c>
      <c r="C24" s="22" t="n">
        <v>782</v>
      </c>
      <c r="D24" s="22"/>
      <c r="E24" s="22" t="n">
        <v>86</v>
      </c>
      <c r="F24" s="22" t="n">
        <v>93</v>
      </c>
      <c r="G24" s="22"/>
      <c r="H24" s="22" t="n">
        <v>603</v>
      </c>
      <c r="I24" s="23" t="n">
        <v>77.1099744245524</v>
      </c>
      <c r="K24" s="26"/>
      <c r="M24" s="25"/>
    </row>
    <row r="25" s="27" customFormat="true" ht="13.5" hidden="false" customHeight="true" outlineLevel="0" collapsed="false">
      <c r="A25" s="24" t="s">
        <v>31</v>
      </c>
      <c r="C25" s="28" t="n">
        <v>786</v>
      </c>
      <c r="D25" s="28"/>
      <c r="E25" s="28" t="n">
        <v>86</v>
      </c>
      <c r="F25" s="28" t="n">
        <v>93</v>
      </c>
      <c r="G25" s="28"/>
      <c r="H25" s="28" t="n">
        <v>607</v>
      </c>
      <c r="I25" s="29" t="n">
        <v>77.2264631043257</v>
      </c>
      <c r="K25" s="26"/>
      <c r="M25" s="30"/>
    </row>
    <row r="26" s="21" customFormat="true" ht="6" hidden="false" customHeight="true" outlineLevel="0" collapsed="false">
      <c r="A26" s="31"/>
      <c r="I26" s="32"/>
      <c r="K26" s="22"/>
    </row>
    <row r="27" s="3" customFormat="true" ht="18" hidden="false" customHeight="true" outlineLevel="0" collapsed="false">
      <c r="A27" s="33" t="s">
        <v>32</v>
      </c>
      <c r="B27" s="34"/>
      <c r="C27" s="34"/>
      <c r="D27" s="34"/>
      <c r="E27" s="34"/>
      <c r="F27" s="34"/>
      <c r="G27" s="34"/>
      <c r="H27" s="34"/>
      <c r="I27" s="35"/>
      <c r="K27" s="36"/>
    </row>
    <row r="28" s="3" customFormat="true" ht="14.25" hidden="false" customHeight="true" outlineLevel="0" collapsed="false">
      <c r="A28" s="37" t="s">
        <v>33</v>
      </c>
      <c r="B28" s="38"/>
      <c r="C28" s="38"/>
      <c r="D28" s="38"/>
      <c r="E28" s="38"/>
      <c r="F28" s="38"/>
      <c r="G28" s="38"/>
      <c r="H28" s="38"/>
      <c r="I28" s="39"/>
      <c r="K28" s="36"/>
    </row>
    <row r="29" s="3" customFormat="true" ht="14.25" hidden="false" customHeight="false" outlineLevel="0" collapsed="false">
      <c r="A29" s="40" t="s">
        <v>34</v>
      </c>
      <c r="B29" s="21"/>
      <c r="C29" s="22" t="n">
        <v>61</v>
      </c>
      <c r="D29" s="22"/>
      <c r="E29" s="22" t="n">
        <v>27</v>
      </c>
      <c r="F29" s="22" t="n">
        <v>4</v>
      </c>
      <c r="G29" s="22"/>
      <c r="H29" s="22" t="n">
        <v>30</v>
      </c>
      <c r="I29" s="32" t="n">
        <v>49.1803278688525</v>
      </c>
      <c r="K29" s="41"/>
      <c r="M29" s="42"/>
      <c r="N29" s="43"/>
    </row>
    <row r="30" s="3" customFormat="true" ht="14.25" hidden="false" customHeight="false" outlineLevel="0" collapsed="false">
      <c r="A30" s="44" t="s">
        <v>35</v>
      </c>
      <c r="B30" s="21"/>
      <c r="C30" s="22"/>
      <c r="D30" s="22"/>
      <c r="E30" s="22"/>
      <c r="F30" s="22"/>
      <c r="G30" s="22"/>
      <c r="H30" s="22"/>
      <c r="I30" s="32"/>
      <c r="K30" s="36"/>
    </row>
    <row r="31" s="3" customFormat="true" ht="14.25" hidden="false" customHeight="false" outlineLevel="0" collapsed="false">
      <c r="A31" s="40" t="s">
        <v>36</v>
      </c>
      <c r="B31" s="45"/>
      <c r="C31" s="46" t="n">
        <v>614</v>
      </c>
      <c r="D31" s="46"/>
      <c r="E31" s="46" t="n">
        <v>86</v>
      </c>
      <c r="F31" s="46" t="n">
        <v>82</v>
      </c>
      <c r="G31" s="46"/>
      <c r="H31" s="46" t="n">
        <v>446</v>
      </c>
      <c r="I31" s="47" t="n">
        <v>72.6384364820847</v>
      </c>
      <c r="K31" s="41"/>
      <c r="M31" s="42"/>
      <c r="N31" s="43"/>
    </row>
    <row r="32" s="3" customFormat="true" ht="14.25" hidden="false" customHeight="false" outlineLevel="0" collapsed="false">
      <c r="A32" s="40" t="s">
        <v>37</v>
      </c>
      <c r="B32" s="45"/>
      <c r="C32" s="46"/>
      <c r="D32" s="46"/>
      <c r="E32" s="46"/>
      <c r="F32" s="46"/>
      <c r="G32" s="46"/>
      <c r="H32" s="46"/>
      <c r="I32" s="47"/>
      <c r="K32" s="36"/>
    </row>
    <row r="33" s="3" customFormat="true" ht="14.25" hidden="false" customHeight="false" outlineLevel="0" collapsed="false">
      <c r="A33" s="40" t="s">
        <v>38</v>
      </c>
      <c r="B33" s="21"/>
      <c r="C33" s="22" t="n">
        <v>458</v>
      </c>
      <c r="D33" s="22"/>
      <c r="E33" s="22" t="n">
        <v>77</v>
      </c>
      <c r="F33" s="22" t="n">
        <v>66</v>
      </c>
      <c r="G33" s="22"/>
      <c r="H33" s="22" t="n">
        <v>315</v>
      </c>
      <c r="I33" s="32" t="n">
        <v>68.7772925764192</v>
      </c>
      <c r="K33" s="41"/>
      <c r="M33" s="42"/>
      <c r="N33" s="43"/>
    </row>
    <row r="34" s="3" customFormat="true" ht="14.25" hidden="false" customHeight="false" outlineLevel="0" collapsed="false">
      <c r="A34" s="40" t="s">
        <v>39</v>
      </c>
      <c r="B34" s="21"/>
      <c r="C34" s="22"/>
      <c r="D34" s="22"/>
      <c r="E34" s="22"/>
      <c r="F34" s="22"/>
      <c r="G34" s="22"/>
      <c r="H34" s="22"/>
      <c r="I34" s="32"/>
      <c r="K34" s="36"/>
    </row>
    <row r="35" s="3" customFormat="true" ht="14.25" hidden="false" customHeight="false" outlineLevel="0" collapsed="false">
      <c r="A35" s="40" t="s">
        <v>40</v>
      </c>
      <c r="B35" s="45"/>
      <c r="C35" s="46" t="n">
        <v>125</v>
      </c>
      <c r="D35" s="46"/>
      <c r="E35" s="46" t="n">
        <v>61</v>
      </c>
      <c r="F35" s="46" t="n">
        <v>7</v>
      </c>
      <c r="G35" s="46"/>
      <c r="H35" s="46" t="n">
        <v>57</v>
      </c>
      <c r="I35" s="47" t="n">
        <v>45.6</v>
      </c>
      <c r="K35" s="41"/>
      <c r="M35" s="42"/>
      <c r="N35" s="43"/>
    </row>
    <row r="36" s="3" customFormat="true" ht="24" hidden="false" customHeight="false" outlineLevel="0" collapsed="false">
      <c r="A36" s="44" t="s">
        <v>41</v>
      </c>
      <c r="B36" s="45"/>
      <c r="C36" s="46"/>
      <c r="D36" s="46"/>
      <c r="E36" s="46"/>
      <c r="F36" s="46"/>
      <c r="G36" s="46"/>
      <c r="H36" s="46"/>
      <c r="I36" s="47"/>
      <c r="K36" s="36"/>
    </row>
    <row r="37" s="3" customFormat="true" ht="14.25" hidden="false" customHeight="false" outlineLevel="0" collapsed="false">
      <c r="A37" s="40" t="s">
        <v>42</v>
      </c>
      <c r="B37" s="21"/>
      <c r="C37" s="22" t="n">
        <v>16</v>
      </c>
      <c r="D37" s="22"/>
      <c r="E37" s="22" t="n">
        <v>0</v>
      </c>
      <c r="F37" s="22" t="n">
        <v>2</v>
      </c>
      <c r="G37" s="22"/>
      <c r="H37" s="22" t="n">
        <v>14</v>
      </c>
      <c r="I37" s="47" t="n">
        <v>87.5</v>
      </c>
      <c r="K37" s="41"/>
      <c r="M37" s="42"/>
      <c r="N37" s="43"/>
    </row>
    <row r="38" s="3" customFormat="true" ht="14.25" hidden="false" customHeight="true" outlineLevel="0" collapsed="false">
      <c r="A38" s="48" t="s">
        <v>43</v>
      </c>
      <c r="B38" s="21"/>
      <c r="C38" s="22"/>
      <c r="D38" s="22"/>
      <c r="E38" s="22"/>
      <c r="F38" s="22"/>
      <c r="G38" s="22"/>
      <c r="H38" s="22"/>
      <c r="I38" s="47"/>
      <c r="K38" s="36"/>
    </row>
    <row r="39" s="3" customFormat="true" ht="16.5" hidden="false" customHeight="true" outlineLevel="0" collapsed="false">
      <c r="A39" s="49" t="s">
        <v>44</v>
      </c>
      <c r="B39" s="21"/>
      <c r="C39" s="21"/>
      <c r="D39" s="21"/>
      <c r="E39" s="21"/>
      <c r="F39" s="21"/>
      <c r="G39" s="21"/>
      <c r="H39" s="21"/>
      <c r="I39" s="32"/>
      <c r="K39" s="36"/>
    </row>
    <row r="40" s="3" customFormat="true" ht="14.25" hidden="false" customHeight="false" outlineLevel="0" collapsed="false">
      <c r="A40" s="40" t="s">
        <v>45</v>
      </c>
      <c r="B40" s="50"/>
      <c r="C40" s="51" t="n">
        <v>44</v>
      </c>
      <c r="D40" s="51"/>
      <c r="E40" s="52" t="n">
        <v>0</v>
      </c>
      <c r="F40" s="51" t="n">
        <v>0</v>
      </c>
      <c r="G40" s="50"/>
      <c r="H40" s="51" t="n">
        <v>44</v>
      </c>
      <c r="I40" s="53" t="n">
        <v>100</v>
      </c>
      <c r="K40" s="41"/>
      <c r="M40" s="42"/>
      <c r="N40" s="43"/>
    </row>
    <row r="41" s="3" customFormat="true" ht="24" hidden="false" customHeight="false" outlineLevel="0" collapsed="false">
      <c r="A41" s="54" t="s">
        <v>46</v>
      </c>
      <c r="B41" s="50"/>
      <c r="C41" s="51"/>
      <c r="D41" s="51"/>
      <c r="E41" s="52"/>
      <c r="F41" s="51"/>
      <c r="G41" s="50"/>
      <c r="H41" s="51"/>
      <c r="I41" s="53"/>
      <c r="K41" s="36"/>
    </row>
    <row r="42" s="3" customFormat="true" ht="14.25" hidden="false" customHeight="false" outlineLevel="0" collapsed="false">
      <c r="A42" s="40" t="s">
        <v>47</v>
      </c>
      <c r="B42" s="50"/>
      <c r="C42" s="51" t="n">
        <v>27</v>
      </c>
      <c r="D42" s="50"/>
      <c r="E42" s="52" t="n">
        <v>0</v>
      </c>
      <c r="F42" s="51" t="n">
        <v>0</v>
      </c>
      <c r="G42" s="50"/>
      <c r="H42" s="51" t="n">
        <v>27</v>
      </c>
      <c r="I42" s="53" t="n">
        <v>100</v>
      </c>
      <c r="K42" s="41"/>
      <c r="M42" s="42"/>
      <c r="N42" s="43"/>
    </row>
    <row r="43" s="3" customFormat="true" ht="24" hidden="false" customHeight="false" outlineLevel="0" collapsed="false">
      <c r="A43" s="54" t="s">
        <v>48</v>
      </c>
      <c r="B43" s="50"/>
      <c r="C43" s="51"/>
      <c r="D43" s="50"/>
      <c r="E43" s="52"/>
      <c r="F43" s="51"/>
      <c r="G43" s="50"/>
      <c r="H43" s="51"/>
      <c r="I43" s="53"/>
      <c r="K43" s="36"/>
    </row>
    <row r="44" s="3" customFormat="true" ht="6.75" hidden="false" customHeight="true" outlineLevel="0" collapsed="false">
      <c r="A44" s="55"/>
      <c r="B44" s="56"/>
      <c r="C44" s="57"/>
      <c r="D44" s="56"/>
      <c r="E44" s="58"/>
      <c r="F44" s="57"/>
      <c r="G44" s="56"/>
      <c r="H44" s="57"/>
      <c r="I44" s="59"/>
    </row>
    <row r="45" customFormat="false" ht="3.75" hidden="false" customHeight="true" outlineLevel="0" collapsed="false"/>
    <row r="46" s="61" customFormat="true" ht="11.25" hidden="false" customHeight="true" outlineLevel="0" collapsed="false">
      <c r="A46" s="60" t="s">
        <v>49</v>
      </c>
    </row>
    <row r="47" s="61" customFormat="true" ht="11.25" hidden="false" customHeight="true" outlineLevel="0" collapsed="false">
      <c r="A47" s="62" t="s">
        <v>50</v>
      </c>
    </row>
    <row r="48" s="61" customFormat="true" ht="11.25" hidden="false" customHeight="true" outlineLevel="0" collapsed="false">
      <c r="A48" s="63" t="s">
        <v>51</v>
      </c>
      <c r="B48" s="64"/>
      <c r="C48" s="64"/>
    </row>
    <row r="49" s="61" customFormat="true" ht="11.25" hidden="false" customHeight="true" outlineLevel="0" collapsed="false">
      <c r="A49" s="63" t="s">
        <v>52</v>
      </c>
      <c r="B49" s="64"/>
      <c r="C49" s="64"/>
    </row>
    <row r="50" s="61" customFormat="true" ht="11.25" hidden="false" customHeight="true" outlineLevel="0" collapsed="false">
      <c r="A50" s="65" t="s">
        <v>53</v>
      </c>
    </row>
    <row r="51" s="3" customFormat="true" ht="9" hidden="false" customHeight="true" outlineLevel="0" collapsed="false"/>
    <row r="52" s="3" customFormat="true" ht="15" hidden="false" customHeight="true" outlineLevel="0" collapsed="false">
      <c r="A52" s="9" t="s">
        <v>54</v>
      </c>
    </row>
    <row r="53" s="3" customFormat="true" ht="33" hidden="false" customHeight="true" outlineLevel="0" collapsed="false">
      <c r="A53" s="10" t="s">
        <v>4</v>
      </c>
      <c r="B53" s="11" t="s">
        <v>5</v>
      </c>
      <c r="C53" s="11"/>
      <c r="D53" s="11" t="s">
        <v>55</v>
      </c>
      <c r="E53" s="11"/>
      <c r="F53" s="12" t="s">
        <v>56</v>
      </c>
      <c r="G53" s="66" t="s">
        <v>8</v>
      </c>
      <c r="H53" s="66"/>
      <c r="I53" s="14" t="s">
        <v>9</v>
      </c>
    </row>
    <row r="54" s="3" customFormat="true" ht="30" hidden="false" customHeight="true" outlineLevel="0" collapsed="false">
      <c r="A54" s="10"/>
      <c r="B54" s="67" t="s">
        <v>10</v>
      </c>
      <c r="C54" s="67"/>
      <c r="D54" s="67" t="s">
        <v>11</v>
      </c>
      <c r="E54" s="67"/>
      <c r="F54" s="67" t="s">
        <v>12</v>
      </c>
      <c r="G54" s="68" t="s">
        <v>13</v>
      </c>
      <c r="H54" s="68"/>
      <c r="I54" s="69" t="s">
        <v>14</v>
      </c>
    </row>
    <row r="55" s="3" customFormat="true" ht="21" hidden="false" customHeight="true" outlineLevel="0" collapsed="false">
      <c r="A55" s="18" t="s">
        <v>15</v>
      </c>
      <c r="C55" s="3" t="n">
        <v>264</v>
      </c>
      <c r="E55" s="3" t="n">
        <v>17</v>
      </c>
      <c r="F55" s="3" t="n">
        <v>43</v>
      </c>
      <c r="H55" s="3" t="n">
        <v>204</v>
      </c>
      <c r="I55" s="19" t="n">
        <v>77.3</v>
      </c>
    </row>
    <row r="56" s="3" customFormat="true" ht="13.5" hidden="false" customHeight="true" outlineLevel="0" collapsed="false">
      <c r="A56" s="18" t="s">
        <v>16</v>
      </c>
      <c r="C56" s="3" t="n">
        <v>280</v>
      </c>
      <c r="E56" s="3" t="n">
        <v>27</v>
      </c>
      <c r="F56" s="3" t="n">
        <v>39</v>
      </c>
      <c r="H56" s="3" t="n">
        <v>214</v>
      </c>
      <c r="I56" s="19" t="n">
        <v>76.4</v>
      </c>
    </row>
    <row r="57" s="3" customFormat="true" ht="13.5" hidden="false" customHeight="true" outlineLevel="0" collapsed="false">
      <c r="A57" s="18" t="s">
        <v>17</v>
      </c>
      <c r="C57" s="3" t="n">
        <v>369</v>
      </c>
      <c r="E57" s="3" t="n">
        <v>28</v>
      </c>
      <c r="F57" s="3" t="n">
        <v>40</v>
      </c>
      <c r="H57" s="3" t="n">
        <v>301</v>
      </c>
      <c r="I57" s="19" t="n">
        <v>81.6</v>
      </c>
    </row>
    <row r="58" s="3" customFormat="true" ht="13.5" hidden="false" customHeight="true" outlineLevel="0" collapsed="false">
      <c r="A58" s="18" t="s">
        <v>18</v>
      </c>
      <c r="C58" s="3" t="n">
        <v>479</v>
      </c>
      <c r="E58" s="3" t="n">
        <v>22</v>
      </c>
      <c r="F58" s="3" t="n">
        <v>43</v>
      </c>
      <c r="H58" s="3" t="n">
        <v>414</v>
      </c>
      <c r="I58" s="19" t="n">
        <v>86.4</v>
      </c>
    </row>
    <row r="59" s="3" customFormat="true" ht="13.5" hidden="false" customHeight="true" outlineLevel="0" collapsed="false">
      <c r="A59" s="18" t="s">
        <v>19</v>
      </c>
      <c r="C59" s="3" t="n">
        <v>513</v>
      </c>
      <c r="E59" s="3" t="n">
        <v>31</v>
      </c>
      <c r="F59" s="3" t="n">
        <v>48</v>
      </c>
      <c r="H59" s="3" t="n">
        <v>434</v>
      </c>
      <c r="I59" s="19" t="n">
        <v>84.6</v>
      </c>
    </row>
    <row r="60" s="3" customFormat="true" ht="13.5" hidden="false" customHeight="true" outlineLevel="0" collapsed="false">
      <c r="A60" s="18" t="s">
        <v>20</v>
      </c>
      <c r="C60" s="3" t="n">
        <v>517</v>
      </c>
      <c r="E60" s="3" t="n">
        <v>35</v>
      </c>
      <c r="F60" s="3" t="n">
        <v>50</v>
      </c>
      <c r="H60" s="3" t="n">
        <v>432</v>
      </c>
      <c r="I60" s="19" t="n">
        <v>83.6</v>
      </c>
    </row>
    <row r="61" s="3" customFormat="true" ht="13.5" hidden="false" customHeight="true" outlineLevel="0" collapsed="false">
      <c r="A61" s="18" t="s">
        <v>21</v>
      </c>
      <c r="C61" s="3" t="n">
        <v>543</v>
      </c>
      <c r="E61" s="3" t="n">
        <v>37</v>
      </c>
      <c r="F61" s="3" t="n">
        <v>51</v>
      </c>
      <c r="H61" s="3" t="n">
        <v>455</v>
      </c>
      <c r="I61" s="19" t="n">
        <v>83.8</v>
      </c>
    </row>
    <row r="62" s="3" customFormat="true" ht="13.5" hidden="false" customHeight="true" outlineLevel="0" collapsed="false">
      <c r="A62" s="18" t="s">
        <v>22</v>
      </c>
      <c r="C62" s="3" t="n">
        <v>593</v>
      </c>
      <c r="E62" s="3" t="n">
        <v>41</v>
      </c>
      <c r="F62" s="3" t="n">
        <v>54</v>
      </c>
      <c r="H62" s="3" t="n">
        <v>498</v>
      </c>
      <c r="I62" s="19" t="n">
        <v>84</v>
      </c>
    </row>
    <row r="63" s="21" customFormat="true" ht="13.5" hidden="false" customHeight="true" outlineLevel="0" collapsed="false">
      <c r="A63" s="20" t="s">
        <v>23</v>
      </c>
      <c r="C63" s="22" t="n">
        <v>596</v>
      </c>
      <c r="D63" s="22"/>
      <c r="E63" s="22" t="n">
        <v>36</v>
      </c>
      <c r="F63" s="22" t="n">
        <v>60</v>
      </c>
      <c r="G63" s="22"/>
      <c r="H63" s="22" t="n">
        <v>500</v>
      </c>
      <c r="I63" s="23" t="n">
        <v>83.8926174496644</v>
      </c>
    </row>
    <row r="64" s="21" customFormat="true" ht="14.25" hidden="false" customHeight="true" outlineLevel="0" collapsed="false">
      <c r="A64" s="24" t="s">
        <v>24</v>
      </c>
      <c r="C64" s="22" t="n">
        <v>572</v>
      </c>
      <c r="D64" s="22"/>
      <c r="E64" s="22" t="n">
        <v>20</v>
      </c>
      <c r="F64" s="22" t="n">
        <v>55</v>
      </c>
      <c r="G64" s="22"/>
      <c r="H64" s="22" t="n">
        <v>497</v>
      </c>
      <c r="I64" s="23" t="n">
        <v>86.8881118881119</v>
      </c>
    </row>
    <row r="65" s="21" customFormat="true" ht="14.25" hidden="false" customHeight="true" outlineLevel="0" collapsed="false">
      <c r="A65" s="24" t="s">
        <v>25</v>
      </c>
      <c r="C65" s="22" t="n">
        <v>488</v>
      </c>
      <c r="D65" s="22"/>
      <c r="E65" s="22" t="n">
        <v>10</v>
      </c>
      <c r="F65" s="22" t="n">
        <v>42</v>
      </c>
      <c r="G65" s="22"/>
      <c r="H65" s="22" t="n">
        <v>436</v>
      </c>
      <c r="I65" s="23" t="n">
        <v>89.344262295082</v>
      </c>
    </row>
    <row r="66" s="21" customFormat="true" ht="14.25" hidden="false" customHeight="true" outlineLevel="0" collapsed="false">
      <c r="A66" s="24" t="s">
        <v>26</v>
      </c>
      <c r="C66" s="22" t="n">
        <v>395</v>
      </c>
      <c r="D66" s="22"/>
      <c r="E66" s="22" t="n">
        <v>0</v>
      </c>
      <c r="F66" s="22" t="n">
        <v>26</v>
      </c>
      <c r="G66" s="22"/>
      <c r="H66" s="22" t="n">
        <v>369</v>
      </c>
      <c r="I66" s="23" t="n">
        <v>93.4177215189873</v>
      </c>
      <c r="K66" s="22"/>
    </row>
    <row r="67" s="21" customFormat="true" ht="18" hidden="false" customHeight="true" outlineLevel="0" collapsed="false">
      <c r="A67" s="24" t="s">
        <v>27</v>
      </c>
      <c r="C67" s="22" t="n">
        <v>346</v>
      </c>
      <c r="D67" s="22"/>
      <c r="E67" s="22" t="n">
        <v>0</v>
      </c>
      <c r="F67" s="22" t="n">
        <v>18</v>
      </c>
      <c r="G67" s="22"/>
      <c r="H67" s="22" t="n">
        <v>328</v>
      </c>
      <c r="I67" s="23" t="n">
        <v>94.7976878612717</v>
      </c>
      <c r="K67" s="22"/>
      <c r="M67" s="25"/>
    </row>
    <row r="68" s="21" customFormat="true" ht="13.5" hidden="false" customHeight="true" outlineLevel="0" collapsed="false">
      <c r="A68" s="24" t="s">
        <v>28</v>
      </c>
      <c r="C68" s="22" t="n">
        <v>341</v>
      </c>
      <c r="D68" s="22"/>
      <c r="E68" s="22" t="n">
        <v>0</v>
      </c>
      <c r="F68" s="22" t="n">
        <v>17</v>
      </c>
      <c r="G68" s="22"/>
      <c r="H68" s="22" t="n">
        <v>324</v>
      </c>
      <c r="I68" s="23" t="n">
        <v>95.0146627565982</v>
      </c>
      <c r="K68" s="22"/>
      <c r="M68" s="25"/>
    </row>
    <row r="69" s="21" customFormat="true" ht="13.5" hidden="false" customHeight="true" outlineLevel="0" collapsed="false">
      <c r="A69" s="24" t="s">
        <v>29</v>
      </c>
      <c r="C69" s="22" t="n">
        <v>337</v>
      </c>
      <c r="D69" s="22"/>
      <c r="E69" s="22" t="n">
        <v>0</v>
      </c>
      <c r="F69" s="22" t="n">
        <v>17</v>
      </c>
      <c r="G69" s="22"/>
      <c r="H69" s="22" t="n">
        <v>320</v>
      </c>
      <c r="I69" s="23" t="n">
        <v>94.9554896142433</v>
      </c>
      <c r="K69" s="22"/>
      <c r="M69" s="25"/>
    </row>
    <row r="70" s="21" customFormat="true" ht="13.5" hidden="false" customHeight="true" outlineLevel="0" collapsed="false">
      <c r="A70" s="24" t="s">
        <v>30</v>
      </c>
      <c r="C70" s="22" t="n">
        <v>331</v>
      </c>
      <c r="D70" s="22"/>
      <c r="E70" s="22" t="n">
        <v>0</v>
      </c>
      <c r="F70" s="22" t="n">
        <v>17</v>
      </c>
      <c r="G70" s="22"/>
      <c r="H70" s="22" t="n">
        <v>314</v>
      </c>
      <c r="I70" s="23" t="n">
        <v>94.8640483383686</v>
      </c>
      <c r="K70" s="26"/>
      <c r="L70" s="26"/>
      <c r="M70" s="25"/>
    </row>
    <row r="71" s="27" customFormat="true" ht="13.5" hidden="false" customHeight="true" outlineLevel="0" collapsed="false">
      <c r="A71" s="24" t="s">
        <v>57</v>
      </c>
      <c r="C71" s="28" t="n">
        <v>326</v>
      </c>
      <c r="D71" s="28"/>
      <c r="E71" s="28" t="n">
        <v>0</v>
      </c>
      <c r="F71" s="28" t="n">
        <v>17</v>
      </c>
      <c r="G71" s="28"/>
      <c r="H71" s="28" t="n">
        <v>309</v>
      </c>
      <c r="I71" s="29" t="n">
        <v>94.7852760736196</v>
      </c>
      <c r="K71" s="26"/>
      <c r="L71" s="26"/>
      <c r="M71" s="30"/>
    </row>
    <row r="72" s="21" customFormat="true" ht="5.25" hidden="false" customHeight="true" outlineLevel="0" collapsed="false">
      <c r="A72" s="70"/>
      <c r="I72" s="23"/>
    </row>
    <row r="73" s="21" customFormat="true" ht="18" hidden="false" customHeight="true" outlineLevel="0" collapsed="false">
      <c r="A73" s="71" t="s">
        <v>32</v>
      </c>
      <c r="B73" s="34"/>
      <c r="C73" s="34"/>
      <c r="D73" s="34"/>
      <c r="E73" s="34"/>
      <c r="F73" s="34"/>
      <c r="G73" s="34"/>
      <c r="H73" s="34"/>
      <c r="I73" s="72"/>
    </row>
    <row r="74" s="21" customFormat="true" ht="14.25" hidden="false" customHeight="false" outlineLevel="0" collapsed="false">
      <c r="A74" s="73" t="s">
        <v>58</v>
      </c>
      <c r="C74" s="22" t="n">
        <v>11</v>
      </c>
      <c r="D74" s="22"/>
      <c r="E74" s="22" t="n">
        <v>0</v>
      </c>
      <c r="F74" s="22" t="n">
        <v>3</v>
      </c>
      <c r="G74" s="22"/>
      <c r="H74" s="22" t="n">
        <v>8</v>
      </c>
      <c r="I74" s="32" t="n">
        <v>72.7272727272727</v>
      </c>
      <c r="K74" s="26"/>
      <c r="L74" s="26"/>
      <c r="M74" s="30"/>
      <c r="N74" s="27"/>
    </row>
    <row r="75" s="3" customFormat="true" ht="13.5" hidden="false" customHeight="true" outlineLevel="0" collapsed="false">
      <c r="A75" s="74" t="s">
        <v>59</v>
      </c>
      <c r="B75" s="21"/>
      <c r="C75" s="22"/>
      <c r="D75" s="22"/>
      <c r="E75" s="22"/>
      <c r="F75" s="22"/>
      <c r="G75" s="22"/>
      <c r="H75" s="22"/>
      <c r="I75" s="32"/>
    </row>
    <row r="76" s="3" customFormat="true" ht="16.5" hidden="false" customHeight="true" outlineLevel="0" collapsed="false">
      <c r="A76" s="70" t="s">
        <v>44</v>
      </c>
      <c r="B76" s="21"/>
      <c r="C76" s="21"/>
      <c r="D76" s="21"/>
      <c r="E76" s="21"/>
      <c r="F76" s="21"/>
      <c r="G76" s="21"/>
      <c r="H76" s="21"/>
      <c r="I76" s="32"/>
    </row>
    <row r="77" s="3" customFormat="true" ht="14.25" hidden="false" customHeight="false" outlineLevel="0" collapsed="false">
      <c r="A77" s="75" t="s">
        <v>60</v>
      </c>
      <c r="B77" s="76"/>
      <c r="C77" s="77" t="n">
        <v>11</v>
      </c>
      <c r="D77" s="77"/>
      <c r="E77" s="77" t="n">
        <v>0</v>
      </c>
      <c r="F77" s="77" t="n">
        <v>0</v>
      </c>
      <c r="G77" s="76"/>
      <c r="H77" s="77" t="n">
        <v>11</v>
      </c>
      <c r="I77" s="39" t="n">
        <v>100</v>
      </c>
      <c r="K77" s="41"/>
      <c r="L77" s="41"/>
      <c r="M77" s="42"/>
      <c r="N77" s="43"/>
    </row>
    <row r="78" s="3" customFormat="true" ht="24" hidden="false" customHeight="true" outlineLevel="0" collapsed="false">
      <c r="A78" s="78" t="s">
        <v>61</v>
      </c>
      <c r="B78" s="76"/>
      <c r="C78" s="77"/>
      <c r="D78" s="77"/>
      <c r="E78" s="77"/>
      <c r="F78" s="77"/>
      <c r="G78" s="76"/>
      <c r="H78" s="77"/>
      <c r="I78" s="39"/>
    </row>
    <row r="79" s="3" customFormat="true" ht="6.75" hidden="false" customHeight="true" outlineLevel="0" collapsed="false">
      <c r="A79" s="79"/>
      <c r="B79" s="80"/>
      <c r="C79" s="81"/>
      <c r="D79" s="81"/>
      <c r="E79" s="81"/>
      <c r="F79" s="81"/>
      <c r="G79" s="80"/>
      <c r="H79" s="81"/>
      <c r="I79" s="82"/>
    </row>
    <row r="80" customFormat="false" ht="3.75" hidden="false" customHeight="true" outlineLevel="0" collapsed="false"/>
    <row r="81" s="61" customFormat="true" ht="11.25" hidden="false" customHeight="true" outlineLevel="0" collapsed="false">
      <c r="A81" s="60" t="s">
        <v>62</v>
      </c>
    </row>
    <row r="82" s="61" customFormat="true" ht="11.25" hidden="false" customHeight="true" outlineLevel="0" collapsed="false">
      <c r="A82" s="60" t="s">
        <v>63</v>
      </c>
      <c r="B82" s="64"/>
      <c r="C82" s="64"/>
      <c r="D82" s="64"/>
    </row>
    <row r="83" customFormat="false" ht="11.25" hidden="false" customHeight="true" outlineLevel="0" collapsed="false">
      <c r="A83" s="83" t="s">
        <v>53</v>
      </c>
    </row>
  </sheetData>
  <mergeCells count="16">
    <mergeCell ref="A3:I3"/>
    <mergeCell ref="A4:I4"/>
    <mergeCell ref="A7:A8"/>
    <mergeCell ref="B7:C7"/>
    <mergeCell ref="D7:E7"/>
    <mergeCell ref="G7:H7"/>
    <mergeCell ref="B8:C8"/>
    <mergeCell ref="D8:E8"/>
    <mergeCell ref="G8:H8"/>
    <mergeCell ref="A53:A54"/>
    <mergeCell ref="B53:C53"/>
    <mergeCell ref="D53:E53"/>
    <mergeCell ref="G53:H53"/>
    <mergeCell ref="B54:C54"/>
    <mergeCell ref="D54:E54"/>
    <mergeCell ref="G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4.86"/>
    <col collapsed="false" customWidth="true" hidden="false" outlineLevel="0" max="4" min="2" style="306" width="13.75"/>
    <col collapsed="false" customWidth="true" hidden="false" outlineLevel="0" max="7" min="5" style="307" width="13.75"/>
    <col collapsed="false" customWidth="false" hidden="false" outlineLevel="0" max="257" min="8" style="306" width="8.99"/>
  </cols>
  <sheetData>
    <row r="1" s="117" customFormat="true" ht="14.25" hidden="false" customHeight="true" outlineLevel="0" collapsed="false">
      <c r="A1" s="117" t="s">
        <v>325</v>
      </c>
      <c r="F1" s="38"/>
      <c r="G1" s="38"/>
      <c r="H1" s="38"/>
    </row>
    <row r="2" s="117" customFormat="true" ht="14.25" hidden="false" customHeight="true" outlineLevel="0" collapsed="false">
      <c r="A2" s="256"/>
      <c r="B2" s="256"/>
      <c r="C2" s="256"/>
      <c r="D2" s="256"/>
      <c r="E2" s="256"/>
      <c r="F2" s="257"/>
      <c r="G2" s="257"/>
      <c r="H2" s="257"/>
    </row>
    <row r="3" s="117" customFormat="true" ht="14.25" hidden="false" customHeight="true" outlineLevel="0" collapsed="false">
      <c r="A3" s="258" t="s">
        <v>326</v>
      </c>
      <c r="B3" s="258"/>
      <c r="C3" s="258"/>
      <c r="D3" s="258"/>
      <c r="E3" s="258"/>
      <c r="F3" s="258"/>
      <c r="G3" s="258"/>
      <c r="H3" s="258"/>
    </row>
    <row r="4" s="117" customFormat="true" ht="15.75" hidden="false" customHeight="true" outlineLevel="0" collapsed="false">
      <c r="A4" s="259" t="s">
        <v>327</v>
      </c>
      <c r="B4" s="259"/>
      <c r="C4" s="259"/>
      <c r="D4" s="259"/>
      <c r="E4" s="259"/>
      <c r="F4" s="259"/>
      <c r="G4" s="259"/>
      <c r="H4" s="259"/>
    </row>
    <row r="5" s="308" customFormat="true" ht="14.25" hidden="false" customHeight="true" outlineLevel="0" collapsed="false">
      <c r="E5" s="206"/>
      <c r="F5" s="206"/>
      <c r="G5" s="206"/>
    </row>
    <row r="6" s="308" customFormat="true" ht="15" hidden="false" customHeight="false" outlineLevel="0" collapsed="false">
      <c r="A6" s="309" t="s">
        <v>368</v>
      </c>
      <c r="B6" s="309"/>
      <c r="C6" s="309"/>
      <c r="D6" s="309"/>
      <c r="E6" s="309"/>
      <c r="F6" s="309"/>
      <c r="G6" s="309" t="s">
        <v>369</v>
      </c>
    </row>
    <row r="7" s="308" customFormat="true" ht="27.75" hidden="false" customHeight="true" outlineLevel="0" collapsed="false">
      <c r="A7" s="310" t="s">
        <v>196</v>
      </c>
      <c r="B7" s="310"/>
      <c r="C7" s="311" t="s">
        <v>5</v>
      </c>
      <c r="D7" s="312" t="s">
        <v>370</v>
      </c>
      <c r="E7" s="312" t="s">
        <v>371</v>
      </c>
      <c r="F7" s="312" t="s">
        <v>330</v>
      </c>
      <c r="G7" s="313" t="s">
        <v>331</v>
      </c>
    </row>
    <row r="8" s="308" customFormat="true" ht="32.25" hidden="false" customHeight="true" outlineLevel="0" collapsed="false">
      <c r="A8" s="310"/>
      <c r="B8" s="310"/>
      <c r="C8" s="314" t="s">
        <v>10</v>
      </c>
      <c r="D8" s="314" t="s">
        <v>372</v>
      </c>
      <c r="E8" s="314" t="s">
        <v>336</v>
      </c>
      <c r="F8" s="315" t="s">
        <v>337</v>
      </c>
      <c r="G8" s="316" t="s">
        <v>338</v>
      </c>
    </row>
    <row r="9" s="321" customFormat="true" ht="15.75" hidden="false" customHeight="true" outlineLevel="0" collapsed="false">
      <c r="A9" s="317" t="s">
        <v>373</v>
      </c>
      <c r="B9" s="317"/>
      <c r="C9" s="318" t="n">
        <v>137480</v>
      </c>
      <c r="D9" s="319" t="n">
        <v>1</v>
      </c>
      <c r="E9" s="320" t="n">
        <v>84857</v>
      </c>
      <c r="F9" s="320" t="n">
        <v>50184</v>
      </c>
      <c r="G9" s="320" t="n">
        <v>2439</v>
      </c>
      <c r="H9" s="321" t="s">
        <v>374</v>
      </c>
      <c r="I9" s="322"/>
      <c r="J9" s="322"/>
      <c r="K9" s="322"/>
      <c r="L9" s="322"/>
      <c r="M9" s="322"/>
      <c r="N9" s="322"/>
    </row>
    <row r="10" s="321" customFormat="true" ht="12" hidden="false" customHeight="true" outlineLevel="0" collapsed="false">
      <c r="A10" s="323"/>
      <c r="B10" s="323"/>
      <c r="C10" s="318"/>
      <c r="D10" s="319"/>
      <c r="E10" s="320"/>
      <c r="F10" s="320"/>
      <c r="G10" s="320"/>
      <c r="I10" s="322"/>
      <c r="J10" s="322"/>
      <c r="K10" s="322"/>
      <c r="L10" s="322"/>
      <c r="M10" s="322"/>
      <c r="N10" s="322"/>
    </row>
    <row r="11" s="321" customFormat="true" ht="15.75" hidden="false" customHeight="true" outlineLevel="0" collapsed="false">
      <c r="A11" s="324" t="s">
        <v>375</v>
      </c>
      <c r="B11" s="324"/>
      <c r="C11" s="325" t="n">
        <f aca="false">SUM(E11:G11)</f>
        <v>122893</v>
      </c>
      <c r="D11" s="326" t="n">
        <f aca="false">C11/C9</f>
        <v>0.893897294151877</v>
      </c>
      <c r="E11" s="290" t="n">
        <f aca="false">SUM(E13:E18)</f>
        <v>77131</v>
      </c>
      <c r="F11" s="290" t="n">
        <f aca="false">SUM(F13:F18)</f>
        <v>43352</v>
      </c>
      <c r="G11" s="290" t="n">
        <f aca="false">SUM(G13:G18)</f>
        <v>2410</v>
      </c>
      <c r="I11" s="322"/>
      <c r="J11" s="322"/>
      <c r="K11" s="322"/>
      <c r="L11" s="322"/>
      <c r="M11" s="322"/>
      <c r="N11" s="322"/>
    </row>
    <row r="12" s="321" customFormat="true" ht="15.75" hidden="false" customHeight="true" outlineLevel="0" collapsed="false">
      <c r="A12" s="327" t="s">
        <v>376</v>
      </c>
      <c r="B12" s="328"/>
      <c r="C12" s="325"/>
      <c r="D12" s="326"/>
      <c r="E12" s="290"/>
      <c r="F12" s="290"/>
      <c r="G12" s="290"/>
      <c r="I12" s="322"/>
      <c r="J12" s="322"/>
      <c r="K12" s="322"/>
      <c r="L12" s="322"/>
      <c r="M12" s="322"/>
      <c r="N12" s="322"/>
    </row>
    <row r="13" s="321" customFormat="true" ht="15.75" hidden="false" customHeight="true" outlineLevel="0" collapsed="false">
      <c r="A13" s="329" t="s">
        <v>377</v>
      </c>
      <c r="B13" s="329"/>
      <c r="C13" s="330" t="n">
        <v>68706</v>
      </c>
      <c r="D13" s="331" t="n">
        <f aca="false">C13/C9</f>
        <v>0.499752691300553</v>
      </c>
      <c r="E13" s="332" t="n">
        <v>38787</v>
      </c>
      <c r="F13" s="332" t="n">
        <v>29097</v>
      </c>
      <c r="G13" s="332" t="n">
        <v>822</v>
      </c>
      <c r="I13" s="322"/>
      <c r="J13" s="322"/>
      <c r="K13" s="322"/>
      <c r="L13" s="322"/>
      <c r="M13" s="322"/>
      <c r="N13" s="322"/>
    </row>
    <row r="14" s="321" customFormat="true" ht="15.75" hidden="false" customHeight="true" outlineLevel="0" collapsed="false">
      <c r="A14" s="329" t="s">
        <v>378</v>
      </c>
      <c r="B14" s="329"/>
      <c r="C14" s="330" t="n">
        <v>15870</v>
      </c>
      <c r="D14" s="331" t="n">
        <f aca="false">C14/C9</f>
        <v>0.115434972359616</v>
      </c>
      <c r="E14" s="332" t="n">
        <v>13176</v>
      </c>
      <c r="F14" s="332" t="n">
        <v>1817</v>
      </c>
      <c r="G14" s="332" t="n">
        <v>877</v>
      </c>
      <c r="I14" s="322"/>
      <c r="J14" s="322"/>
      <c r="K14" s="322"/>
      <c r="L14" s="322"/>
      <c r="M14" s="322"/>
      <c r="N14" s="322"/>
    </row>
    <row r="15" s="321" customFormat="true" ht="15.75" hidden="false" customHeight="true" outlineLevel="0" collapsed="false">
      <c r="A15" s="329" t="s">
        <v>379</v>
      </c>
      <c r="B15" s="329"/>
      <c r="C15" s="330" t="n">
        <v>11879</v>
      </c>
      <c r="D15" s="331" t="n">
        <f aca="false">C15/C9</f>
        <v>0.0864052953156823</v>
      </c>
      <c r="E15" s="332" t="n">
        <v>9676</v>
      </c>
      <c r="F15" s="332" t="n">
        <v>2084</v>
      </c>
      <c r="G15" s="332" t="n">
        <v>119</v>
      </c>
      <c r="I15" s="322"/>
      <c r="J15" s="322"/>
      <c r="K15" s="322"/>
      <c r="L15" s="322"/>
      <c r="M15" s="322"/>
      <c r="N15" s="322"/>
    </row>
    <row r="16" s="321" customFormat="true" ht="15.75" hidden="false" customHeight="true" outlineLevel="0" collapsed="false">
      <c r="A16" s="329" t="s">
        <v>380</v>
      </c>
      <c r="B16" s="329"/>
      <c r="C16" s="330" t="n">
        <v>4646</v>
      </c>
      <c r="D16" s="331" t="n">
        <f aca="false">C16/C9</f>
        <v>0.0337940064009311</v>
      </c>
      <c r="E16" s="332" t="n">
        <v>3127</v>
      </c>
      <c r="F16" s="332" t="n">
        <v>1464</v>
      </c>
      <c r="G16" s="332" t="n">
        <v>55</v>
      </c>
      <c r="I16" s="322"/>
      <c r="J16" s="322"/>
      <c r="K16" s="322"/>
      <c r="L16" s="322"/>
      <c r="M16" s="322"/>
      <c r="N16" s="322"/>
    </row>
    <row r="17" s="321" customFormat="true" ht="15.75" hidden="false" customHeight="true" outlineLevel="0" collapsed="false">
      <c r="A17" s="329" t="s">
        <v>381</v>
      </c>
      <c r="B17" s="329"/>
      <c r="C17" s="330" t="n">
        <v>4580</v>
      </c>
      <c r="D17" s="331" t="n">
        <f aca="false">C17/C9</f>
        <v>0.0333139365725924</v>
      </c>
      <c r="E17" s="332" t="n">
        <v>3959</v>
      </c>
      <c r="F17" s="332" t="n">
        <v>398</v>
      </c>
      <c r="G17" s="332" t="n">
        <v>223</v>
      </c>
      <c r="I17" s="322"/>
      <c r="J17" s="322"/>
      <c r="K17" s="322"/>
      <c r="L17" s="322"/>
      <c r="M17" s="322"/>
      <c r="N17" s="322"/>
    </row>
    <row r="18" s="321" customFormat="true" ht="15.75" hidden="false" customHeight="true" outlineLevel="0" collapsed="false">
      <c r="A18" s="329" t="s">
        <v>382</v>
      </c>
      <c r="B18" s="329"/>
      <c r="C18" s="330" t="n">
        <v>17212</v>
      </c>
      <c r="D18" s="331" t="n">
        <f aca="false">C18/C9</f>
        <v>0.125196392202502</v>
      </c>
      <c r="E18" s="332" t="n">
        <v>8406</v>
      </c>
      <c r="F18" s="332" t="n">
        <v>8492</v>
      </c>
      <c r="G18" s="332" t="n">
        <v>314</v>
      </c>
      <c r="H18" s="333"/>
      <c r="I18" s="322"/>
      <c r="J18" s="322"/>
      <c r="K18" s="322"/>
      <c r="L18" s="322"/>
      <c r="M18" s="322"/>
      <c r="N18" s="322"/>
    </row>
    <row r="19" s="321" customFormat="true" ht="15.75" hidden="false" customHeight="true" outlineLevel="0" collapsed="false">
      <c r="A19" s="324" t="s">
        <v>383</v>
      </c>
      <c r="B19" s="324"/>
      <c r="C19" s="330" t="n">
        <f aca="false">SUM(E19:G19)</f>
        <v>725</v>
      </c>
      <c r="D19" s="331" t="n">
        <f aca="false">C19/C9</f>
        <v>0.00527349432644748</v>
      </c>
      <c r="E19" s="332" t="n">
        <v>483</v>
      </c>
      <c r="F19" s="332" t="n">
        <v>241</v>
      </c>
      <c r="G19" s="332" t="n">
        <v>1</v>
      </c>
      <c r="I19" s="322"/>
      <c r="J19" s="322"/>
      <c r="K19" s="322"/>
      <c r="L19" s="322"/>
      <c r="M19" s="322"/>
      <c r="N19" s="322"/>
    </row>
    <row r="20" s="321" customFormat="true" ht="15.75" hidden="false" customHeight="true" outlineLevel="0" collapsed="false">
      <c r="A20" s="334" t="s">
        <v>384</v>
      </c>
      <c r="B20" s="328"/>
      <c r="C20" s="325"/>
      <c r="D20" s="326"/>
      <c r="E20" s="335"/>
      <c r="F20" s="335"/>
      <c r="G20" s="335"/>
      <c r="I20" s="322"/>
      <c r="J20" s="322"/>
      <c r="K20" s="322"/>
      <c r="L20" s="322"/>
      <c r="M20" s="322"/>
      <c r="N20" s="322"/>
    </row>
    <row r="21" s="321" customFormat="true" ht="15.75" hidden="false" customHeight="true" outlineLevel="0" collapsed="false">
      <c r="A21" s="324" t="s">
        <v>385</v>
      </c>
      <c r="B21" s="324"/>
      <c r="C21" s="325" t="n">
        <f aca="false">SUM(E21:G21)</f>
        <v>2854</v>
      </c>
      <c r="D21" s="326" t="n">
        <f aca="false">C21/C9</f>
        <v>0.0207593831830084</v>
      </c>
      <c r="E21" s="335" t="n">
        <v>2381</v>
      </c>
      <c r="F21" s="335" t="n">
        <v>469</v>
      </c>
      <c r="G21" s="335" t="n">
        <v>4</v>
      </c>
      <c r="I21" s="322"/>
      <c r="J21" s="322"/>
      <c r="K21" s="322"/>
      <c r="L21" s="322"/>
      <c r="M21" s="322"/>
      <c r="N21" s="322"/>
    </row>
    <row r="22" s="321" customFormat="true" ht="15.75" hidden="false" customHeight="true" outlineLevel="0" collapsed="false">
      <c r="A22" s="334" t="s">
        <v>386</v>
      </c>
      <c r="B22" s="328"/>
      <c r="C22" s="325"/>
      <c r="D22" s="326"/>
      <c r="E22" s="335"/>
      <c r="F22" s="335"/>
      <c r="G22" s="335"/>
      <c r="I22" s="322"/>
      <c r="J22" s="322"/>
      <c r="K22" s="322"/>
      <c r="L22" s="322"/>
      <c r="M22" s="322"/>
      <c r="N22" s="322"/>
    </row>
    <row r="23" s="321" customFormat="true" ht="15.75" hidden="false" customHeight="true" outlineLevel="0" collapsed="false">
      <c r="A23" s="324" t="s">
        <v>387</v>
      </c>
      <c r="B23" s="324"/>
      <c r="C23" s="325" t="n">
        <f aca="false">SUM(E23:G23)</f>
        <v>1233</v>
      </c>
      <c r="D23" s="326" t="n">
        <f aca="false">C23/C9</f>
        <v>0.00896857724759965</v>
      </c>
      <c r="E23" s="335" t="n">
        <v>511</v>
      </c>
      <c r="F23" s="335" t="n">
        <v>717</v>
      </c>
      <c r="G23" s="335" t="n">
        <v>5</v>
      </c>
      <c r="I23" s="322"/>
      <c r="J23" s="322"/>
      <c r="K23" s="322"/>
      <c r="L23" s="322"/>
      <c r="M23" s="322"/>
      <c r="N23" s="322"/>
    </row>
    <row r="24" s="321" customFormat="true" ht="24.75" hidden="false" customHeight="true" outlineLevel="0" collapsed="false">
      <c r="A24" s="336" t="s">
        <v>388</v>
      </c>
      <c r="B24" s="336"/>
      <c r="C24" s="325"/>
      <c r="D24" s="326"/>
      <c r="E24" s="335"/>
      <c r="F24" s="335"/>
      <c r="G24" s="335"/>
      <c r="I24" s="322"/>
      <c r="J24" s="322"/>
      <c r="K24" s="322"/>
      <c r="L24" s="322"/>
      <c r="M24" s="322"/>
      <c r="N24" s="322"/>
    </row>
    <row r="25" s="321" customFormat="true" ht="15.75" hidden="false" customHeight="true" outlineLevel="0" collapsed="false">
      <c r="A25" s="324" t="s">
        <v>389</v>
      </c>
      <c r="B25" s="324"/>
      <c r="C25" s="325" t="n">
        <f aca="false">SUM(E25:G25)</f>
        <v>6386</v>
      </c>
      <c r="D25" s="326" t="n">
        <f aca="false">C25/C9</f>
        <v>0.046450392784405</v>
      </c>
      <c r="E25" s="335" t="n">
        <v>3628</v>
      </c>
      <c r="F25" s="335" t="n">
        <v>2742</v>
      </c>
      <c r="G25" s="335" t="n">
        <v>16</v>
      </c>
      <c r="I25" s="322"/>
      <c r="J25" s="322"/>
      <c r="K25" s="322"/>
      <c r="L25" s="322"/>
      <c r="M25" s="322"/>
      <c r="N25" s="322"/>
    </row>
    <row r="26" s="321" customFormat="true" ht="15.75" hidden="false" customHeight="true" outlineLevel="0" collapsed="false">
      <c r="A26" s="334" t="s">
        <v>390</v>
      </c>
      <c r="B26" s="328"/>
      <c r="C26" s="325"/>
      <c r="D26" s="326"/>
      <c r="E26" s="335"/>
      <c r="F26" s="335"/>
      <c r="G26" s="335"/>
      <c r="I26" s="322"/>
      <c r="J26" s="322"/>
      <c r="K26" s="322"/>
      <c r="L26" s="322"/>
      <c r="M26" s="322"/>
      <c r="N26" s="322"/>
    </row>
    <row r="27" s="321" customFormat="true" ht="15.75" hidden="false" customHeight="true" outlineLevel="0" collapsed="false">
      <c r="A27" s="324" t="s">
        <v>391</v>
      </c>
      <c r="B27" s="324"/>
      <c r="C27" s="325" t="n">
        <f aca="false">SUM(E27:G27)</f>
        <v>1267</v>
      </c>
      <c r="D27" s="326" t="n">
        <f aca="false">C27/C9</f>
        <v>0.00921588594704684</v>
      </c>
      <c r="E27" s="335" t="n">
        <v>438</v>
      </c>
      <c r="F27" s="335" t="n">
        <v>829</v>
      </c>
      <c r="G27" s="335" t="n">
        <v>0</v>
      </c>
      <c r="I27" s="322"/>
      <c r="J27" s="322"/>
      <c r="K27" s="322"/>
      <c r="L27" s="322"/>
      <c r="M27" s="322"/>
      <c r="N27" s="322"/>
    </row>
    <row r="28" s="321" customFormat="true" ht="15.75" hidden="false" customHeight="true" outlineLevel="0" collapsed="false">
      <c r="A28" s="334" t="s">
        <v>392</v>
      </c>
      <c r="B28" s="328"/>
      <c r="C28" s="325"/>
      <c r="D28" s="326"/>
      <c r="E28" s="335"/>
      <c r="F28" s="38"/>
      <c r="G28" s="38"/>
      <c r="I28" s="322"/>
      <c r="J28" s="322"/>
      <c r="K28" s="322"/>
      <c r="L28" s="322"/>
      <c r="M28" s="322"/>
      <c r="N28" s="322"/>
    </row>
    <row r="29" s="321" customFormat="true" ht="15.75" hidden="false" customHeight="true" outlineLevel="0" collapsed="false">
      <c r="A29" s="324" t="s">
        <v>393</v>
      </c>
      <c r="B29" s="324"/>
      <c r="C29" s="325" t="n">
        <f aca="false">SUM(E29:G29)</f>
        <v>2116</v>
      </c>
      <c r="D29" s="326" t="n">
        <f aca="false">C29/C9</f>
        <v>0.0153913296479488</v>
      </c>
      <c r="E29" s="124" t="n">
        <v>283</v>
      </c>
      <c r="F29" s="124" t="n">
        <v>1831</v>
      </c>
      <c r="G29" s="335" t="n">
        <v>2</v>
      </c>
      <c r="I29" s="322"/>
      <c r="J29" s="322"/>
      <c r="K29" s="322"/>
      <c r="L29" s="322"/>
      <c r="M29" s="322"/>
      <c r="N29" s="322"/>
    </row>
    <row r="30" s="321" customFormat="true" ht="15.75" hidden="false" customHeight="true" outlineLevel="0" collapsed="false">
      <c r="A30" s="334" t="s">
        <v>394</v>
      </c>
      <c r="B30" s="328"/>
      <c r="C30" s="325"/>
      <c r="D30" s="326"/>
      <c r="E30" s="124"/>
      <c r="F30" s="124"/>
      <c r="G30" s="124"/>
      <c r="I30" s="322"/>
      <c r="J30" s="322"/>
      <c r="K30" s="322"/>
      <c r="L30" s="322"/>
      <c r="M30" s="322"/>
      <c r="N30" s="322"/>
    </row>
    <row r="31" s="321" customFormat="true" ht="15.75" hidden="false" customHeight="true" outlineLevel="0" collapsed="false">
      <c r="A31" s="337" t="s">
        <v>395</v>
      </c>
      <c r="B31" s="337"/>
      <c r="C31" s="325" t="n">
        <f aca="false">SUM(E31:G31)</f>
        <v>6</v>
      </c>
      <c r="D31" s="326" t="n">
        <f aca="false">C31/C9</f>
        <v>4.36427116671516E-005</v>
      </c>
      <c r="E31" s="124" t="n">
        <v>2</v>
      </c>
      <c r="F31" s="335" t="n">
        <v>3</v>
      </c>
      <c r="G31" s="335" t="n">
        <v>1</v>
      </c>
      <c r="I31" s="322"/>
      <c r="J31" s="322"/>
      <c r="K31" s="322"/>
      <c r="L31" s="322"/>
      <c r="M31" s="322"/>
      <c r="N31" s="322"/>
    </row>
    <row r="32" s="321" customFormat="true" ht="15.75" hidden="false" customHeight="true" outlineLevel="0" collapsed="false">
      <c r="A32" s="334" t="s">
        <v>396</v>
      </c>
      <c r="B32" s="338"/>
      <c r="C32" s="330"/>
      <c r="D32" s="331"/>
      <c r="E32" s="339"/>
      <c r="F32" s="339"/>
      <c r="G32" s="339"/>
      <c r="I32" s="322"/>
      <c r="J32" s="322"/>
      <c r="K32" s="322"/>
      <c r="L32" s="322"/>
      <c r="M32" s="322"/>
      <c r="N32" s="322"/>
    </row>
    <row r="33" s="321" customFormat="true" ht="5.25" hidden="false" customHeight="true" outlineLevel="0" collapsed="false">
      <c r="A33" s="340"/>
      <c r="B33" s="340"/>
      <c r="C33" s="341"/>
      <c r="D33" s="342"/>
      <c r="E33" s="343"/>
      <c r="F33" s="343"/>
      <c r="G33" s="343"/>
    </row>
    <row r="34" customFormat="false" ht="3.75" hidden="false" customHeight="true" outlineLevel="0" collapsed="false">
      <c r="A34" s="307"/>
      <c r="B34" s="307"/>
      <c r="C34" s="307"/>
      <c r="D34" s="307"/>
    </row>
    <row r="35" s="346" customFormat="true" ht="12.75" hidden="false" customHeight="true" outlineLevel="0" collapsed="false">
      <c r="A35" s="344" t="s">
        <v>397</v>
      </c>
      <c r="B35" s="345"/>
      <c r="C35" s="345"/>
      <c r="D35" s="345"/>
      <c r="E35" s="345"/>
      <c r="F35" s="345"/>
      <c r="G35" s="345"/>
    </row>
    <row r="36" s="346" customFormat="true" ht="12.75" hidden="false" customHeight="true" outlineLevel="0" collapsed="false">
      <c r="A36" s="347" t="s">
        <v>398</v>
      </c>
      <c r="B36" s="345"/>
      <c r="C36" s="345"/>
      <c r="D36" s="345"/>
      <c r="E36" s="345"/>
      <c r="F36" s="345"/>
      <c r="G36" s="345"/>
    </row>
    <row r="37" customFormat="false" ht="13.5" hidden="false" customHeight="false" outlineLevel="0" collapsed="false">
      <c r="A37" s="344"/>
      <c r="B37" s="345"/>
      <c r="C37" s="345"/>
      <c r="D37" s="345"/>
    </row>
  </sheetData>
  <mergeCells count="19">
    <mergeCell ref="A3:H3"/>
    <mergeCell ref="A4:H4"/>
    <mergeCell ref="A7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0.49"/>
    <col collapsed="false" customWidth="true" hidden="false" outlineLevel="0" max="10" min="2" style="307" width="7.99"/>
    <col collapsed="false" customWidth="false" hidden="false" outlineLevel="0" max="257" min="11" style="307" width="8.99"/>
  </cols>
  <sheetData>
    <row r="1" s="309" customFormat="true" ht="14.25" hidden="false" customHeight="true" outlineLevel="0" collapsed="false">
      <c r="A1" s="348"/>
      <c r="J1" s="349" t="s">
        <v>399</v>
      </c>
    </row>
    <row r="2" s="309" customFormat="true" ht="14.25" hidden="false" customHeight="true" outlineLevel="0" collapsed="false">
      <c r="A2" s="348"/>
      <c r="J2" s="350"/>
    </row>
    <row r="3" s="117" customFormat="true" ht="14.25" hidden="false" customHeight="true" outlineLevel="0" collapsed="false">
      <c r="A3" s="258" t="s">
        <v>326</v>
      </c>
      <c r="B3" s="258"/>
      <c r="C3" s="258"/>
      <c r="D3" s="258"/>
      <c r="E3" s="258"/>
      <c r="F3" s="258"/>
      <c r="G3" s="258"/>
      <c r="H3" s="258"/>
    </row>
    <row r="4" s="117" customFormat="true" ht="15.75" hidden="false" customHeight="true" outlineLevel="0" collapsed="false">
      <c r="A4" s="259" t="s">
        <v>327</v>
      </c>
      <c r="B4" s="259"/>
      <c r="C4" s="259"/>
      <c r="D4" s="259"/>
      <c r="E4" s="259"/>
      <c r="F4" s="259"/>
      <c r="G4" s="259"/>
      <c r="H4" s="259"/>
    </row>
    <row r="5" s="309" customFormat="true" ht="14.25" hidden="false" customHeight="true" outlineLevel="0" collapsed="false">
      <c r="A5" s="351"/>
      <c r="B5" s="352"/>
      <c r="C5" s="352"/>
      <c r="D5" s="352"/>
      <c r="E5" s="352"/>
      <c r="F5" s="352"/>
      <c r="G5" s="352"/>
      <c r="H5" s="352"/>
      <c r="I5" s="352"/>
      <c r="J5" s="352"/>
    </row>
    <row r="6" s="309" customFormat="true" ht="14.25" hidden="false" customHeight="true" outlineLevel="0" collapsed="false">
      <c r="A6" s="309" t="s">
        <v>400</v>
      </c>
      <c r="I6" s="353" t="s">
        <v>369</v>
      </c>
      <c r="J6" s="353"/>
    </row>
    <row r="7" s="356" customFormat="true" ht="14.25" hidden="false" customHeight="false" outlineLevel="0" collapsed="false">
      <c r="A7" s="310" t="s">
        <v>196</v>
      </c>
      <c r="B7" s="312" t="s">
        <v>5</v>
      </c>
      <c r="C7" s="354" t="s">
        <v>401</v>
      </c>
      <c r="D7" s="354"/>
      <c r="E7" s="354"/>
      <c r="F7" s="354"/>
      <c r="G7" s="355" t="s">
        <v>402</v>
      </c>
      <c r="H7" s="355"/>
      <c r="I7" s="355"/>
      <c r="J7" s="355"/>
    </row>
    <row r="8" s="356" customFormat="true" ht="14.25" hidden="false" customHeight="false" outlineLevel="0" collapsed="false">
      <c r="A8" s="310"/>
      <c r="B8" s="312"/>
      <c r="C8" s="357" t="s">
        <v>403</v>
      </c>
      <c r="D8" s="357"/>
      <c r="E8" s="357"/>
      <c r="F8" s="357"/>
      <c r="G8" s="358" t="s">
        <v>404</v>
      </c>
      <c r="H8" s="358"/>
      <c r="I8" s="358"/>
      <c r="J8" s="358"/>
    </row>
    <row r="9" s="309" customFormat="true" ht="34.5" hidden="false" customHeight="true" outlineLevel="0" collapsed="false">
      <c r="A9" s="310"/>
      <c r="B9" s="312"/>
      <c r="C9" s="359" t="s">
        <v>5</v>
      </c>
      <c r="D9" s="359" t="s">
        <v>405</v>
      </c>
      <c r="E9" s="359" t="s">
        <v>330</v>
      </c>
      <c r="F9" s="360" t="s">
        <v>406</v>
      </c>
      <c r="G9" s="359" t="s">
        <v>5</v>
      </c>
      <c r="H9" s="359" t="s">
        <v>405</v>
      </c>
      <c r="I9" s="359" t="s">
        <v>330</v>
      </c>
      <c r="J9" s="361" t="s">
        <v>406</v>
      </c>
    </row>
    <row r="10" s="309" customFormat="true" ht="34.5" hidden="false" customHeight="true" outlineLevel="0" collapsed="false">
      <c r="A10" s="310"/>
      <c r="B10" s="362" t="s">
        <v>10</v>
      </c>
      <c r="C10" s="362" t="s">
        <v>10</v>
      </c>
      <c r="D10" s="362" t="s">
        <v>407</v>
      </c>
      <c r="E10" s="363" t="s">
        <v>408</v>
      </c>
      <c r="F10" s="364" t="s">
        <v>409</v>
      </c>
      <c r="G10" s="362" t="s">
        <v>10</v>
      </c>
      <c r="H10" s="362" t="s">
        <v>407</v>
      </c>
      <c r="I10" s="363" t="s">
        <v>408</v>
      </c>
      <c r="J10" s="365" t="s">
        <v>409</v>
      </c>
    </row>
    <row r="11" s="371" customFormat="true" ht="33.75" hidden="false" customHeight="true" outlineLevel="0" collapsed="false">
      <c r="A11" s="366" t="s">
        <v>410</v>
      </c>
      <c r="B11" s="367" t="n">
        <f aca="false">B13+B24+B37</f>
        <v>137480</v>
      </c>
      <c r="C11" s="368" t="n">
        <f aca="false">C13+C24+C37</f>
        <v>9073</v>
      </c>
      <c r="D11" s="368" t="n">
        <f aca="false">D13+D24+D37</f>
        <v>1709</v>
      </c>
      <c r="E11" s="368" t="n">
        <f aca="false">E13+E24+E37</f>
        <v>7364</v>
      </c>
      <c r="F11" s="369" t="s">
        <v>205</v>
      </c>
      <c r="G11" s="368" t="n">
        <f aca="false">G13+G24+G37</f>
        <v>128407</v>
      </c>
      <c r="H11" s="368" t="n">
        <f aca="false">H13+H24+H37</f>
        <v>83148</v>
      </c>
      <c r="I11" s="368" t="n">
        <f aca="false">I13+I24+I37</f>
        <v>42820</v>
      </c>
      <c r="J11" s="368" t="n">
        <f aca="false">J13+J24+J37</f>
        <v>2439</v>
      </c>
      <c r="K11" s="370"/>
      <c r="L11" s="370"/>
      <c r="M11" s="370"/>
      <c r="N11" s="370"/>
      <c r="O11" s="370"/>
    </row>
    <row r="12" s="309" customFormat="true" ht="15" hidden="false" customHeight="true" outlineLevel="0" collapsed="false">
      <c r="A12" s="257"/>
      <c r="B12" s="372"/>
      <c r="C12" s="204"/>
      <c r="D12" s="204"/>
      <c r="E12" s="204"/>
      <c r="F12" s="350"/>
      <c r="G12" s="204"/>
      <c r="H12" s="204"/>
      <c r="I12" s="204"/>
      <c r="J12" s="204"/>
      <c r="K12" s="348"/>
      <c r="L12" s="348"/>
      <c r="M12" s="348"/>
      <c r="N12" s="348"/>
      <c r="O12" s="348"/>
    </row>
    <row r="13" s="356" customFormat="true" ht="21.75" hidden="false" customHeight="true" outlineLevel="0" collapsed="false">
      <c r="A13" s="373" t="s">
        <v>411</v>
      </c>
      <c r="B13" s="374" t="n">
        <f aca="false">SUM(B15:B21)</f>
        <v>85312</v>
      </c>
      <c r="C13" s="375" t="n">
        <f aca="false">SUM(C15:C21)</f>
        <v>2652</v>
      </c>
      <c r="D13" s="375" t="n">
        <f aca="false">SUM(D15:D21)</f>
        <v>842</v>
      </c>
      <c r="E13" s="375" t="n">
        <f aca="false">SUM(E15:E21)</f>
        <v>1810</v>
      </c>
      <c r="F13" s="376" t="s">
        <v>205</v>
      </c>
      <c r="G13" s="375" t="n">
        <f aca="false">SUM(G15:G21)</f>
        <v>82660</v>
      </c>
      <c r="H13" s="375" t="n">
        <f aca="false">SUM(H15:H21)</f>
        <v>62712</v>
      </c>
      <c r="I13" s="375" t="n">
        <f aca="false">SUM(I15:I21)</f>
        <v>18066</v>
      </c>
      <c r="J13" s="375" t="n">
        <f aca="false">SUM(J15:J21)</f>
        <v>1882</v>
      </c>
      <c r="K13" s="370"/>
      <c r="L13" s="370"/>
      <c r="M13" s="370"/>
      <c r="N13" s="370"/>
      <c r="O13" s="370"/>
    </row>
    <row r="14" s="356" customFormat="true" ht="21.75" hidden="false" customHeight="true" outlineLevel="0" collapsed="false">
      <c r="A14" s="377" t="s">
        <v>165</v>
      </c>
      <c r="B14" s="374"/>
      <c r="C14" s="375"/>
      <c r="D14" s="375"/>
      <c r="E14" s="375"/>
      <c r="F14" s="376"/>
      <c r="G14" s="375"/>
      <c r="H14" s="375"/>
      <c r="I14" s="375"/>
      <c r="J14" s="375"/>
      <c r="K14" s="378"/>
      <c r="L14" s="378"/>
      <c r="M14" s="378"/>
      <c r="N14" s="378"/>
      <c r="O14" s="378"/>
    </row>
    <row r="15" s="356" customFormat="true" ht="21.75" hidden="false" customHeight="true" outlineLevel="0" collapsed="false">
      <c r="A15" s="373" t="s">
        <v>412</v>
      </c>
      <c r="B15" s="374" t="n">
        <f aca="false">C15+G15</f>
        <v>26748</v>
      </c>
      <c r="C15" s="375" t="n">
        <f aca="false">SUM(D15:E15)</f>
        <v>1286</v>
      </c>
      <c r="D15" s="379" t="n">
        <v>588</v>
      </c>
      <c r="E15" s="379" t="n">
        <v>698</v>
      </c>
      <c r="F15" s="376" t="s">
        <v>205</v>
      </c>
      <c r="G15" s="375" t="n">
        <f aca="false">SUM(H15:J15)</f>
        <v>25462</v>
      </c>
      <c r="H15" s="379" t="n">
        <v>19814</v>
      </c>
      <c r="I15" s="379" t="n">
        <v>4807</v>
      </c>
      <c r="J15" s="379" t="n">
        <v>841</v>
      </c>
      <c r="K15" s="378"/>
      <c r="L15" s="378"/>
      <c r="M15" s="378"/>
      <c r="N15" s="378"/>
      <c r="O15" s="378"/>
    </row>
    <row r="16" s="356" customFormat="true" ht="21.75" hidden="false" customHeight="true" outlineLevel="0" collapsed="false">
      <c r="A16" s="373" t="s">
        <v>413</v>
      </c>
      <c r="B16" s="374"/>
      <c r="C16" s="375"/>
      <c r="D16" s="379"/>
      <c r="E16" s="379"/>
      <c r="F16" s="376"/>
      <c r="G16" s="375"/>
      <c r="H16" s="379"/>
      <c r="I16" s="379"/>
      <c r="J16" s="379"/>
      <c r="K16" s="378"/>
      <c r="L16" s="378"/>
      <c r="M16" s="378"/>
      <c r="N16" s="378"/>
      <c r="O16" s="378"/>
    </row>
    <row r="17" s="356" customFormat="true" ht="21.75" hidden="false" customHeight="true" outlineLevel="0" collapsed="false">
      <c r="A17" s="373" t="s">
        <v>414</v>
      </c>
      <c r="B17" s="374" t="n">
        <f aca="false">C17+G17</f>
        <v>50181</v>
      </c>
      <c r="C17" s="375" t="n">
        <f aca="false">SUM(D17:E17)</f>
        <v>993</v>
      </c>
      <c r="D17" s="379" t="n">
        <v>172</v>
      </c>
      <c r="E17" s="379" t="n">
        <v>821</v>
      </c>
      <c r="F17" s="376" t="s">
        <v>205</v>
      </c>
      <c r="G17" s="375" t="n">
        <f aca="false">SUM(H17:J17)</f>
        <v>49188</v>
      </c>
      <c r="H17" s="379" t="n">
        <v>37967</v>
      </c>
      <c r="I17" s="379" t="n">
        <v>10429</v>
      </c>
      <c r="J17" s="379" t="n">
        <v>792</v>
      </c>
      <c r="K17" s="378"/>
      <c r="L17" s="378"/>
      <c r="M17" s="378"/>
      <c r="N17" s="378"/>
      <c r="O17" s="378"/>
    </row>
    <row r="18" s="356" customFormat="true" ht="21.75" hidden="false" customHeight="true" outlineLevel="0" collapsed="false">
      <c r="A18" s="373" t="s">
        <v>415</v>
      </c>
      <c r="B18" s="374"/>
      <c r="C18" s="375"/>
      <c r="D18" s="379"/>
      <c r="E18" s="379"/>
      <c r="F18" s="376"/>
      <c r="G18" s="375"/>
      <c r="H18" s="379"/>
      <c r="I18" s="379"/>
      <c r="J18" s="379"/>
      <c r="K18" s="378"/>
      <c r="L18" s="378"/>
      <c r="M18" s="378"/>
      <c r="N18" s="378"/>
      <c r="O18" s="378"/>
    </row>
    <row r="19" s="356" customFormat="true" ht="21.75" hidden="false" customHeight="true" outlineLevel="0" collapsed="false">
      <c r="A19" s="373" t="s">
        <v>416</v>
      </c>
      <c r="B19" s="374" t="n">
        <f aca="false">C19+G19</f>
        <v>3448</v>
      </c>
      <c r="C19" s="375" t="n">
        <f aca="false">SUM(D19:E19)</f>
        <v>269</v>
      </c>
      <c r="D19" s="379" t="n">
        <v>70</v>
      </c>
      <c r="E19" s="379" t="n">
        <v>199</v>
      </c>
      <c r="F19" s="376" t="s">
        <v>205</v>
      </c>
      <c r="G19" s="375" t="n">
        <f aca="false">SUM(H19:J19)</f>
        <v>3179</v>
      </c>
      <c r="H19" s="379" t="n">
        <v>1692</v>
      </c>
      <c r="I19" s="379" t="n">
        <v>1472</v>
      </c>
      <c r="J19" s="379" t="n">
        <v>15</v>
      </c>
      <c r="K19" s="378"/>
      <c r="L19" s="378"/>
      <c r="M19" s="378"/>
      <c r="N19" s="378"/>
      <c r="O19" s="378"/>
    </row>
    <row r="20" s="356" customFormat="true" ht="21.75" hidden="false" customHeight="true" outlineLevel="0" collapsed="false">
      <c r="A20" s="373" t="s">
        <v>417</v>
      </c>
      <c r="B20" s="374"/>
      <c r="C20" s="375"/>
      <c r="D20" s="379"/>
      <c r="E20" s="379"/>
      <c r="F20" s="376"/>
      <c r="G20" s="375"/>
      <c r="H20" s="379"/>
      <c r="I20" s="379"/>
      <c r="J20" s="379"/>
      <c r="K20" s="378"/>
      <c r="L20" s="378"/>
      <c r="M20" s="378"/>
      <c r="N20" s="378"/>
      <c r="O20" s="378"/>
    </row>
    <row r="21" s="356" customFormat="true" ht="21.75" hidden="false" customHeight="true" outlineLevel="0" collapsed="false">
      <c r="A21" s="373" t="s">
        <v>418</v>
      </c>
      <c r="B21" s="374" t="n">
        <f aca="false">C21+G21</f>
        <v>4935</v>
      </c>
      <c r="C21" s="375" t="n">
        <f aca="false">SUM(D21:E21)</f>
        <v>104</v>
      </c>
      <c r="D21" s="379" t="n">
        <v>12</v>
      </c>
      <c r="E21" s="379" t="n">
        <v>92</v>
      </c>
      <c r="F21" s="376" t="s">
        <v>205</v>
      </c>
      <c r="G21" s="375" t="n">
        <f aca="false">SUM(H21:J21)</f>
        <v>4831</v>
      </c>
      <c r="H21" s="379" t="n">
        <v>3239</v>
      </c>
      <c r="I21" s="379" t="n">
        <v>1358</v>
      </c>
      <c r="J21" s="379" t="n">
        <v>234</v>
      </c>
      <c r="K21" s="378"/>
      <c r="L21" s="378"/>
      <c r="M21" s="378"/>
      <c r="N21" s="378"/>
      <c r="O21" s="378"/>
    </row>
    <row r="22" s="356" customFormat="true" ht="21.75" hidden="false" customHeight="true" outlineLevel="0" collapsed="false">
      <c r="A22" s="373" t="s">
        <v>419</v>
      </c>
      <c r="B22" s="374"/>
      <c r="C22" s="375"/>
      <c r="D22" s="379"/>
      <c r="E22" s="379"/>
      <c r="F22" s="376"/>
      <c r="G22" s="375"/>
      <c r="H22" s="379"/>
      <c r="I22" s="379"/>
      <c r="J22" s="379"/>
      <c r="K22" s="378"/>
      <c r="L22" s="378"/>
      <c r="M22" s="378"/>
      <c r="N22" s="378"/>
      <c r="O22" s="378"/>
    </row>
    <row r="23" s="309" customFormat="true" ht="15" hidden="false" customHeight="true" outlineLevel="0" collapsed="false">
      <c r="A23" s="257"/>
      <c r="B23" s="372"/>
      <c r="C23" s="204"/>
      <c r="D23" s="204"/>
      <c r="E23" s="204"/>
      <c r="F23" s="350"/>
      <c r="G23" s="204"/>
      <c r="H23" s="204"/>
      <c r="I23" s="204"/>
      <c r="J23" s="204"/>
      <c r="K23" s="348"/>
      <c r="L23" s="348"/>
      <c r="M23" s="348"/>
      <c r="N23" s="348"/>
      <c r="O23" s="348"/>
    </row>
    <row r="24" s="356" customFormat="true" ht="21.75" hidden="false" customHeight="true" outlineLevel="0" collapsed="false">
      <c r="A24" s="373" t="s">
        <v>420</v>
      </c>
      <c r="B24" s="374" t="n">
        <f aca="false">SUM(B26:B34)</f>
        <v>36887</v>
      </c>
      <c r="C24" s="375" t="n">
        <f aca="false">SUM(C26:C34)</f>
        <v>5402</v>
      </c>
      <c r="D24" s="375" t="n">
        <f aca="false">SUM(D26:D34)</f>
        <v>775</v>
      </c>
      <c r="E24" s="375" t="n">
        <f aca="false">SUM(E26:E34)</f>
        <v>4627</v>
      </c>
      <c r="F24" s="376" t="s">
        <v>205</v>
      </c>
      <c r="G24" s="380" t="n">
        <f aca="false">SUM(G26:G34)</f>
        <v>31485</v>
      </c>
      <c r="H24" s="375" t="n">
        <f aca="false">SUM(H26:H34)</f>
        <v>13006</v>
      </c>
      <c r="I24" s="375" t="n">
        <f aca="false">SUM(I26:I34)</f>
        <v>18073</v>
      </c>
      <c r="J24" s="375" t="n">
        <f aca="false">SUM(J26:J34)</f>
        <v>406</v>
      </c>
      <c r="K24" s="370"/>
      <c r="L24" s="370"/>
      <c r="M24" s="370"/>
      <c r="N24" s="370"/>
      <c r="O24" s="370"/>
    </row>
    <row r="25" s="356" customFormat="true" ht="21.75" hidden="false" customHeight="true" outlineLevel="0" collapsed="false">
      <c r="A25" s="377" t="s">
        <v>157</v>
      </c>
      <c r="B25" s="374"/>
      <c r="C25" s="375"/>
      <c r="D25" s="375"/>
      <c r="E25" s="375"/>
      <c r="F25" s="376"/>
      <c r="G25" s="375"/>
      <c r="H25" s="375"/>
      <c r="I25" s="375"/>
      <c r="J25" s="375"/>
      <c r="K25" s="378"/>
      <c r="L25" s="378"/>
      <c r="M25" s="378"/>
      <c r="N25" s="378"/>
      <c r="O25" s="378"/>
    </row>
    <row r="26" s="356" customFormat="true" ht="21.75" hidden="false" customHeight="true" outlineLevel="0" collapsed="false">
      <c r="A26" s="373" t="s">
        <v>421</v>
      </c>
      <c r="B26" s="374" t="n">
        <f aca="false">C26+G26</f>
        <v>3981</v>
      </c>
      <c r="C26" s="375" t="n">
        <f aca="false">SUM(D26:E26)</f>
        <v>717</v>
      </c>
      <c r="D26" s="379" t="n">
        <v>92</v>
      </c>
      <c r="E26" s="379" t="n">
        <v>625</v>
      </c>
      <c r="F26" s="376" t="s">
        <v>205</v>
      </c>
      <c r="G26" s="375" t="n">
        <f aca="false">SUM(H26:J26)</f>
        <v>3264</v>
      </c>
      <c r="H26" s="379" t="n">
        <v>1173</v>
      </c>
      <c r="I26" s="379" t="n">
        <v>2091</v>
      </c>
      <c r="J26" s="381" t="n">
        <v>0</v>
      </c>
      <c r="K26" s="378"/>
      <c r="L26" s="378"/>
      <c r="M26" s="378"/>
      <c r="N26" s="378"/>
      <c r="O26" s="378"/>
    </row>
    <row r="27" s="356" customFormat="true" ht="21.75" hidden="false" customHeight="true" outlineLevel="0" collapsed="false">
      <c r="A27" s="373" t="s">
        <v>422</v>
      </c>
      <c r="B27" s="374"/>
      <c r="C27" s="375"/>
      <c r="D27" s="379"/>
      <c r="E27" s="379"/>
      <c r="F27" s="376"/>
      <c r="G27" s="375"/>
      <c r="H27" s="379"/>
      <c r="I27" s="379"/>
      <c r="J27" s="379"/>
      <c r="K27" s="378"/>
      <c r="L27" s="378"/>
      <c r="M27" s="378"/>
      <c r="N27" s="378"/>
      <c r="O27" s="378"/>
    </row>
    <row r="28" s="356" customFormat="true" ht="21.75" hidden="false" customHeight="true" outlineLevel="0" collapsed="false">
      <c r="A28" s="373" t="s">
        <v>423</v>
      </c>
      <c r="B28" s="374" t="n">
        <f aca="false">C28+G28</f>
        <v>23687</v>
      </c>
      <c r="C28" s="375" t="n">
        <f aca="false">SUM(D28:E28)</f>
        <v>2859</v>
      </c>
      <c r="D28" s="379" t="n">
        <v>582</v>
      </c>
      <c r="E28" s="379" t="n">
        <v>2277</v>
      </c>
      <c r="F28" s="376" t="s">
        <v>205</v>
      </c>
      <c r="G28" s="375" t="n">
        <f aca="false">SUM(H28:J28)</f>
        <v>20828</v>
      </c>
      <c r="H28" s="379" t="n">
        <v>9341</v>
      </c>
      <c r="I28" s="379" t="n">
        <v>11223</v>
      </c>
      <c r="J28" s="379" t="n">
        <v>264</v>
      </c>
      <c r="K28" s="378"/>
      <c r="L28" s="378"/>
      <c r="M28" s="378"/>
      <c r="N28" s="378"/>
      <c r="O28" s="378"/>
    </row>
    <row r="29" s="356" customFormat="true" ht="21.75" hidden="false" customHeight="true" outlineLevel="0" collapsed="false">
      <c r="A29" s="373" t="s">
        <v>424</v>
      </c>
      <c r="B29" s="374"/>
      <c r="C29" s="375"/>
      <c r="D29" s="379"/>
      <c r="E29" s="379"/>
      <c r="F29" s="376"/>
      <c r="G29" s="375"/>
      <c r="H29" s="379"/>
      <c r="I29" s="379"/>
      <c r="J29" s="379"/>
      <c r="K29" s="378"/>
      <c r="L29" s="378"/>
      <c r="M29" s="378"/>
      <c r="N29" s="378"/>
      <c r="O29" s="378"/>
    </row>
    <row r="30" s="356" customFormat="true" ht="21.75" hidden="false" customHeight="true" outlineLevel="0" collapsed="false">
      <c r="A30" s="373" t="s">
        <v>425</v>
      </c>
      <c r="B30" s="374" t="n">
        <f aca="false">C30+G30</f>
        <v>3875</v>
      </c>
      <c r="C30" s="375" t="n">
        <f aca="false">SUM(D30:E30)</f>
        <v>886</v>
      </c>
      <c r="D30" s="379" t="n">
        <v>72</v>
      </c>
      <c r="E30" s="379" t="n">
        <v>814</v>
      </c>
      <c r="F30" s="376" t="s">
        <v>205</v>
      </c>
      <c r="G30" s="375" t="n">
        <f aca="false">SUM(H30:J30)</f>
        <v>2989</v>
      </c>
      <c r="H30" s="379" t="n">
        <v>853</v>
      </c>
      <c r="I30" s="379" t="n">
        <v>2132</v>
      </c>
      <c r="J30" s="379" t="n">
        <v>4</v>
      </c>
      <c r="K30" s="378"/>
      <c r="L30" s="378"/>
      <c r="M30" s="378"/>
      <c r="N30" s="378"/>
      <c r="O30" s="378"/>
    </row>
    <row r="31" s="356" customFormat="true" ht="21.75" hidden="false" customHeight="true" outlineLevel="0" collapsed="false">
      <c r="A31" s="373" t="s">
        <v>426</v>
      </c>
      <c r="B31" s="374"/>
      <c r="C31" s="375"/>
      <c r="D31" s="379"/>
      <c r="E31" s="379"/>
      <c r="F31" s="376"/>
      <c r="G31" s="375"/>
      <c r="H31" s="379"/>
      <c r="I31" s="379"/>
      <c r="J31" s="379"/>
      <c r="K31" s="378"/>
      <c r="L31" s="378"/>
      <c r="M31" s="378"/>
      <c r="N31" s="378"/>
      <c r="O31" s="378"/>
    </row>
    <row r="32" s="356" customFormat="true" ht="21.75" hidden="false" customHeight="true" outlineLevel="0" collapsed="false">
      <c r="A32" s="373" t="s">
        <v>427</v>
      </c>
      <c r="B32" s="374" t="n">
        <f aca="false">C32+G32</f>
        <v>4479</v>
      </c>
      <c r="C32" s="375" t="n">
        <f aca="false">SUM(D32:E32)</f>
        <v>928</v>
      </c>
      <c r="D32" s="379" t="n">
        <v>25</v>
      </c>
      <c r="E32" s="379" t="n">
        <v>903</v>
      </c>
      <c r="F32" s="376" t="s">
        <v>205</v>
      </c>
      <c r="G32" s="375" t="n">
        <f aca="false">SUM(H32:J32)</f>
        <v>3551</v>
      </c>
      <c r="H32" s="379" t="n">
        <v>1047</v>
      </c>
      <c r="I32" s="379" t="n">
        <v>2491</v>
      </c>
      <c r="J32" s="379" t="n">
        <v>13</v>
      </c>
      <c r="K32" s="378"/>
      <c r="L32" s="378"/>
      <c r="M32" s="378"/>
      <c r="N32" s="378"/>
      <c r="O32" s="378"/>
    </row>
    <row r="33" s="356" customFormat="true" ht="21.75" hidden="false" customHeight="true" outlineLevel="0" collapsed="false">
      <c r="A33" s="373" t="s">
        <v>428</v>
      </c>
      <c r="B33" s="374"/>
      <c r="C33" s="375"/>
      <c r="D33" s="379"/>
      <c r="E33" s="379"/>
      <c r="F33" s="376"/>
      <c r="G33" s="375"/>
      <c r="H33" s="379"/>
      <c r="I33" s="379"/>
      <c r="J33" s="379"/>
      <c r="K33" s="378"/>
      <c r="L33" s="378"/>
      <c r="M33" s="378"/>
      <c r="N33" s="378"/>
      <c r="O33" s="378"/>
    </row>
    <row r="34" s="356" customFormat="true" ht="21.75" hidden="false" customHeight="true" outlineLevel="0" collapsed="false">
      <c r="A34" s="373" t="s">
        <v>429</v>
      </c>
      <c r="B34" s="374" t="n">
        <f aca="false">C34+G34</f>
        <v>865</v>
      </c>
      <c r="C34" s="375" t="n">
        <f aca="false">SUM(D34:E34)</f>
        <v>12</v>
      </c>
      <c r="D34" s="381" t="n">
        <v>4</v>
      </c>
      <c r="E34" s="379" t="n">
        <v>8</v>
      </c>
      <c r="F34" s="376" t="s">
        <v>205</v>
      </c>
      <c r="G34" s="375" t="n">
        <f aca="false">SUM(H34:J34)</f>
        <v>853</v>
      </c>
      <c r="H34" s="379" t="n">
        <v>592</v>
      </c>
      <c r="I34" s="379" t="n">
        <v>136</v>
      </c>
      <c r="J34" s="379" t="n">
        <v>125</v>
      </c>
      <c r="K34" s="378"/>
      <c r="L34" s="378"/>
      <c r="M34" s="378"/>
      <c r="N34" s="378"/>
      <c r="O34" s="378"/>
    </row>
    <row r="35" s="356" customFormat="true" ht="21.75" hidden="false" customHeight="true" outlineLevel="0" collapsed="false">
      <c r="A35" s="373" t="s">
        <v>430</v>
      </c>
      <c r="B35" s="374"/>
      <c r="C35" s="375"/>
      <c r="D35" s="379"/>
      <c r="E35" s="379"/>
      <c r="F35" s="376"/>
      <c r="G35" s="375"/>
      <c r="H35" s="379"/>
      <c r="I35" s="379"/>
      <c r="J35" s="379"/>
      <c r="K35" s="378"/>
      <c r="L35" s="378"/>
      <c r="M35" s="378"/>
      <c r="N35" s="378"/>
      <c r="O35" s="378"/>
    </row>
    <row r="36" s="309" customFormat="true" ht="15" hidden="false" customHeight="true" outlineLevel="0" collapsed="false">
      <c r="A36" s="257"/>
      <c r="B36" s="372"/>
      <c r="C36" s="204"/>
      <c r="D36" s="382"/>
      <c r="E36" s="382"/>
      <c r="F36" s="350"/>
      <c r="G36" s="204"/>
      <c r="H36" s="382"/>
      <c r="I36" s="382"/>
      <c r="J36" s="382"/>
      <c r="K36" s="348"/>
      <c r="L36" s="348"/>
      <c r="M36" s="348"/>
      <c r="N36" s="348"/>
      <c r="O36" s="348"/>
    </row>
    <row r="37" s="356" customFormat="true" ht="22.5" hidden="false" customHeight="true" outlineLevel="0" collapsed="false">
      <c r="A37" s="373" t="s">
        <v>431</v>
      </c>
      <c r="B37" s="374" t="n">
        <f aca="false">C37+G37</f>
        <v>15281</v>
      </c>
      <c r="C37" s="380" t="n">
        <f aca="false">SUM(D37:E37)</f>
        <v>1019</v>
      </c>
      <c r="D37" s="379" t="n">
        <v>92</v>
      </c>
      <c r="E37" s="379" t="n">
        <v>927</v>
      </c>
      <c r="F37" s="383" t="s">
        <v>205</v>
      </c>
      <c r="G37" s="375" t="n">
        <f aca="false">SUM(H37:J37)</f>
        <v>14262</v>
      </c>
      <c r="H37" s="379" t="n">
        <v>7430</v>
      </c>
      <c r="I37" s="379" t="n">
        <v>6681</v>
      </c>
      <c r="J37" s="379" t="n">
        <v>151</v>
      </c>
      <c r="K37" s="370"/>
      <c r="L37" s="370"/>
      <c r="M37" s="370"/>
      <c r="N37" s="370"/>
      <c r="O37" s="370"/>
    </row>
    <row r="38" s="356" customFormat="true" ht="22.5" hidden="false" customHeight="true" outlineLevel="0" collapsed="false">
      <c r="A38" s="377" t="s">
        <v>161</v>
      </c>
      <c r="B38" s="374"/>
      <c r="C38" s="380"/>
      <c r="D38" s="379"/>
      <c r="E38" s="379"/>
      <c r="F38" s="383"/>
      <c r="G38" s="380"/>
      <c r="H38" s="379"/>
      <c r="I38" s="379"/>
      <c r="J38" s="379"/>
      <c r="K38" s="378"/>
      <c r="L38" s="378"/>
      <c r="M38" s="378"/>
      <c r="N38" s="378"/>
      <c r="O38" s="378"/>
    </row>
    <row r="39" customFormat="false" ht="3.75" hidden="false" customHeight="true" outlineLevel="0" collapsed="false">
      <c r="A39" s="384"/>
      <c r="B39" s="385"/>
      <c r="C39" s="384"/>
      <c r="D39" s="384"/>
      <c r="E39" s="384"/>
      <c r="F39" s="384"/>
      <c r="G39" s="384"/>
      <c r="H39" s="384"/>
      <c r="I39" s="384"/>
      <c r="J39" s="384"/>
      <c r="K39" s="386"/>
      <c r="L39" s="386"/>
      <c r="M39" s="386"/>
      <c r="N39" s="386"/>
      <c r="O39" s="386"/>
    </row>
    <row r="40" s="345" customFormat="true" ht="12.75" hidden="false" customHeight="true" outlineLevel="0" collapsed="false">
      <c r="A40" s="344" t="s">
        <v>432</v>
      </c>
    </row>
    <row r="41" s="345" customFormat="true" ht="12.75" hidden="false" customHeight="true" outlineLevel="0" collapsed="false">
      <c r="A41" s="347" t="s">
        <v>433</v>
      </c>
    </row>
  </sheetData>
  <mergeCells count="13">
    <mergeCell ref="A3:H3"/>
    <mergeCell ref="A4:H4"/>
    <mergeCell ref="I6:J6"/>
    <mergeCell ref="A7:A10"/>
    <mergeCell ref="B7:B9"/>
    <mergeCell ref="C7:F7"/>
    <mergeCell ref="G7:J7"/>
    <mergeCell ref="C8:F8"/>
    <mergeCell ref="G8:J8"/>
    <mergeCell ref="K11:O11"/>
    <mergeCell ref="K13:O13"/>
    <mergeCell ref="K24:O24"/>
    <mergeCell ref="K37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87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3" t="s">
        <v>434</v>
      </c>
    </row>
    <row r="2" s="3" customFormat="true" ht="14.25" hidden="false" customHeight="true" outlineLevel="0" collapsed="false"/>
    <row r="3" s="3" customFormat="true" ht="15" hidden="false" customHeight="true" outlineLevel="0" collapsed="false">
      <c r="A3" s="6" t="s">
        <v>435</v>
      </c>
      <c r="B3" s="6"/>
      <c r="C3" s="6"/>
      <c r="D3" s="6"/>
      <c r="E3" s="6"/>
      <c r="F3" s="6"/>
      <c r="G3" s="6"/>
    </row>
    <row r="4" s="3" customFormat="true" ht="15" hidden="false" customHeight="true" outlineLevel="0" collapsed="false">
      <c r="A4" s="7" t="s">
        <v>436</v>
      </c>
      <c r="B4" s="7"/>
      <c r="C4" s="7"/>
      <c r="D4" s="7"/>
      <c r="E4" s="7"/>
      <c r="F4" s="7"/>
      <c r="G4" s="7"/>
    </row>
    <row r="5" s="3" customFormat="true" ht="15" hidden="false" customHeight="true" outlineLevel="0" collapsed="false">
      <c r="A5" s="8"/>
      <c r="B5" s="8"/>
      <c r="C5" s="8"/>
      <c r="D5" s="8"/>
      <c r="E5" s="8"/>
      <c r="F5" s="8"/>
      <c r="G5" s="8"/>
    </row>
    <row r="6" s="3" customFormat="true" ht="15" hidden="false" customHeight="true" outlineLevel="0" collapsed="false">
      <c r="A6" s="9" t="s">
        <v>437</v>
      </c>
    </row>
    <row r="7" s="3" customFormat="true" ht="24" hidden="false" customHeight="true" outlineLevel="0" collapsed="false">
      <c r="A7" s="387" t="s">
        <v>196</v>
      </c>
      <c r="B7" s="91" t="s">
        <v>5</v>
      </c>
      <c r="C7" s="388"/>
      <c r="D7" s="11" t="s">
        <v>438</v>
      </c>
      <c r="E7" s="11" t="s">
        <v>439</v>
      </c>
      <c r="F7" s="66" t="s">
        <v>69</v>
      </c>
      <c r="G7" s="389" t="s">
        <v>70</v>
      </c>
    </row>
    <row r="8" s="3" customFormat="true" ht="18" hidden="false" customHeight="true" outlineLevel="0" collapsed="false">
      <c r="A8" s="387"/>
      <c r="B8" s="91"/>
      <c r="C8" s="221" t="s">
        <v>72</v>
      </c>
      <c r="D8" s="11"/>
      <c r="E8" s="11"/>
      <c r="F8" s="66"/>
      <c r="G8" s="390" t="s">
        <v>440</v>
      </c>
    </row>
    <row r="9" s="3" customFormat="true" ht="26.25" hidden="false" customHeight="true" outlineLevel="0" collapsed="false">
      <c r="A9" s="387"/>
      <c r="B9" s="224" t="s">
        <v>10</v>
      </c>
      <c r="C9" s="223" t="s">
        <v>74</v>
      </c>
      <c r="D9" s="224" t="s">
        <v>11</v>
      </c>
      <c r="E9" s="224" t="s">
        <v>12</v>
      </c>
      <c r="F9" s="225" t="s">
        <v>13</v>
      </c>
      <c r="G9" s="17" t="s">
        <v>441</v>
      </c>
    </row>
    <row r="10" s="3" customFormat="true" ht="27.95" hidden="false" customHeight="true" outlineLevel="0" collapsed="false">
      <c r="A10" s="18" t="s">
        <v>15</v>
      </c>
      <c r="B10" s="102" t="n">
        <v>38010</v>
      </c>
      <c r="C10" s="102" t="n">
        <v>1979</v>
      </c>
      <c r="D10" s="102" t="n">
        <v>22680</v>
      </c>
      <c r="E10" s="102" t="n">
        <v>4417</v>
      </c>
      <c r="F10" s="102" t="n">
        <v>10913</v>
      </c>
      <c r="G10" s="19" t="n">
        <v>5.20652459878979</v>
      </c>
    </row>
    <row r="11" s="3" customFormat="true" ht="24" hidden="false" customHeight="true" outlineLevel="0" collapsed="false">
      <c r="A11" s="18" t="s">
        <v>16</v>
      </c>
      <c r="B11" s="102" t="n">
        <v>44434</v>
      </c>
      <c r="C11" s="102" t="n">
        <v>2693</v>
      </c>
      <c r="D11" s="102" t="n">
        <v>24410</v>
      </c>
      <c r="E11" s="102" t="n">
        <v>4725</v>
      </c>
      <c r="F11" s="102" t="n">
        <v>15299</v>
      </c>
      <c r="G11" s="19" t="n">
        <v>6.06067425845074</v>
      </c>
    </row>
    <row r="12" s="3" customFormat="true" ht="24" hidden="false" customHeight="true" outlineLevel="0" collapsed="false">
      <c r="A12" s="18" t="s">
        <v>17</v>
      </c>
      <c r="B12" s="102" t="n">
        <v>57445</v>
      </c>
      <c r="C12" s="102" t="n">
        <v>4233</v>
      </c>
      <c r="D12" s="102" t="n">
        <v>29828</v>
      </c>
      <c r="E12" s="102" t="n">
        <v>5089</v>
      </c>
      <c r="F12" s="102" t="n">
        <v>22528</v>
      </c>
      <c r="G12" s="19" t="n">
        <v>7.36878753590391</v>
      </c>
    </row>
    <row r="13" s="3" customFormat="true" ht="24" hidden="false" customHeight="true" outlineLevel="0" collapsed="false">
      <c r="A13" s="18" t="s">
        <v>18</v>
      </c>
      <c r="B13" s="102" t="n">
        <v>76275</v>
      </c>
      <c r="C13" s="102" t="n">
        <v>6454</v>
      </c>
      <c r="D13" s="102" t="n">
        <v>36840</v>
      </c>
      <c r="E13" s="102" t="n">
        <v>5342</v>
      </c>
      <c r="F13" s="102" t="n">
        <v>34093</v>
      </c>
      <c r="G13" s="19" t="n">
        <v>8.46148803670928</v>
      </c>
    </row>
    <row r="14" s="3" customFormat="true" ht="24" hidden="false" customHeight="true" outlineLevel="0" collapsed="false">
      <c r="A14" s="18" t="s">
        <v>19</v>
      </c>
      <c r="B14" s="102" t="n">
        <v>89648</v>
      </c>
      <c r="C14" s="102" t="n">
        <v>7535</v>
      </c>
      <c r="D14" s="102" t="n">
        <v>42020</v>
      </c>
      <c r="E14" s="102" t="n">
        <v>5602</v>
      </c>
      <c r="F14" s="102" t="n">
        <v>42026</v>
      </c>
      <c r="G14" s="19" t="n">
        <v>8.40509548456184</v>
      </c>
    </row>
    <row r="15" s="3" customFormat="true" ht="24" hidden="false" customHeight="true" outlineLevel="0" collapsed="false">
      <c r="A15" s="18" t="s">
        <v>20</v>
      </c>
      <c r="B15" s="102" t="n">
        <v>102989</v>
      </c>
      <c r="C15" s="102" t="n">
        <v>8630</v>
      </c>
      <c r="D15" s="102" t="n">
        <v>47842</v>
      </c>
      <c r="E15" s="102" t="n">
        <v>5794</v>
      </c>
      <c r="F15" s="102" t="n">
        <v>49353</v>
      </c>
      <c r="G15" s="19" t="n">
        <v>8.37953567856761</v>
      </c>
    </row>
    <row r="16" s="3" customFormat="true" ht="24" hidden="false" customHeight="true" outlineLevel="0" collapsed="false">
      <c r="A16" s="18" t="s">
        <v>21</v>
      </c>
      <c r="B16" s="102" t="n">
        <v>112249</v>
      </c>
      <c r="C16" s="102" t="n">
        <v>9582</v>
      </c>
      <c r="D16" s="102" t="n">
        <v>51475</v>
      </c>
      <c r="E16" s="102" t="n">
        <v>6053</v>
      </c>
      <c r="F16" s="102" t="n">
        <v>54721</v>
      </c>
      <c r="G16" s="19" t="n">
        <v>8.53637894324226</v>
      </c>
    </row>
    <row r="17" s="3" customFormat="true" ht="24" hidden="false" customHeight="true" outlineLevel="0" collapsed="false">
      <c r="A17" s="18" t="s">
        <v>22</v>
      </c>
      <c r="B17" s="102" t="n">
        <v>123838</v>
      </c>
      <c r="C17" s="102" t="n">
        <v>11399</v>
      </c>
      <c r="D17" s="102" t="n">
        <v>53765</v>
      </c>
      <c r="E17" s="102" t="n">
        <v>6592</v>
      </c>
      <c r="F17" s="102" t="n">
        <v>63481</v>
      </c>
      <c r="G17" s="19" t="n">
        <v>9.20476751885528</v>
      </c>
    </row>
    <row r="18" s="21" customFormat="true" ht="24" hidden="false" customHeight="true" outlineLevel="0" collapsed="false">
      <c r="A18" s="24" t="s">
        <v>77</v>
      </c>
      <c r="B18" s="22" t="n">
        <v>137464</v>
      </c>
      <c r="C18" s="22" t="n">
        <v>14752</v>
      </c>
      <c r="D18" s="22" t="n">
        <v>57488</v>
      </c>
      <c r="E18" s="22" t="n">
        <v>8256</v>
      </c>
      <c r="F18" s="22" t="n">
        <v>71720</v>
      </c>
      <c r="G18" s="23" t="n">
        <v>10.7315369842286</v>
      </c>
    </row>
    <row r="19" s="21" customFormat="true" ht="24" hidden="false" customHeight="true" outlineLevel="0" collapsed="false">
      <c r="A19" s="24" t="s">
        <v>24</v>
      </c>
      <c r="B19" s="22" t="n">
        <v>150563</v>
      </c>
      <c r="C19" s="22" t="n">
        <v>20314</v>
      </c>
      <c r="D19" s="22" t="n">
        <v>60673</v>
      </c>
      <c r="E19" s="22" t="n">
        <v>10513</v>
      </c>
      <c r="F19" s="22" t="n">
        <v>79377</v>
      </c>
      <c r="G19" s="23" t="n">
        <v>13.492026593519</v>
      </c>
    </row>
    <row r="20" s="21" customFormat="true" ht="24" hidden="false" customHeight="true" outlineLevel="0" collapsed="false">
      <c r="A20" s="24" t="s">
        <v>25</v>
      </c>
      <c r="B20" s="22" t="n">
        <v>161690</v>
      </c>
      <c r="C20" s="22" t="n">
        <v>26950</v>
      </c>
      <c r="D20" s="22" t="n">
        <v>60937</v>
      </c>
      <c r="E20" s="22" t="n">
        <v>11426</v>
      </c>
      <c r="F20" s="22" t="n">
        <v>89327</v>
      </c>
      <c r="G20" s="23" t="n">
        <v>16.6676974457295</v>
      </c>
    </row>
    <row r="21" s="21" customFormat="true" ht="24.75" hidden="false" customHeight="true" outlineLevel="0" collapsed="false">
      <c r="A21" s="24" t="s">
        <v>26</v>
      </c>
      <c r="B21" s="22" t="n">
        <v>174403</v>
      </c>
      <c r="C21" s="22" t="n">
        <v>35054</v>
      </c>
      <c r="D21" s="22" t="n">
        <v>61689</v>
      </c>
      <c r="E21" s="22" t="n">
        <v>12646</v>
      </c>
      <c r="F21" s="22" t="n">
        <v>100068</v>
      </c>
      <c r="G21" s="23" t="n">
        <v>20.099424895214</v>
      </c>
    </row>
    <row r="22" s="21" customFormat="true" ht="32.25" hidden="false" customHeight="true" outlineLevel="0" collapsed="false">
      <c r="A22" s="24" t="s">
        <v>27</v>
      </c>
      <c r="B22" s="22" t="n">
        <v>182723</v>
      </c>
      <c r="C22" s="22" t="n">
        <v>42433</v>
      </c>
      <c r="D22" s="22" t="n">
        <v>64684</v>
      </c>
      <c r="E22" s="22" t="n">
        <v>13126</v>
      </c>
      <c r="F22" s="22" t="n">
        <v>104913</v>
      </c>
      <c r="G22" s="23" t="n">
        <v>23.2225828166131</v>
      </c>
      <c r="I22" s="25"/>
    </row>
    <row r="23" s="21" customFormat="true" ht="24" hidden="false" customHeight="true" outlineLevel="0" collapsed="false">
      <c r="A23" s="24" t="s">
        <v>28</v>
      </c>
      <c r="B23" s="22" t="n">
        <v>184248</v>
      </c>
      <c r="C23" s="22" t="n">
        <v>43723</v>
      </c>
      <c r="D23" s="22" t="n">
        <v>64771</v>
      </c>
      <c r="E23" s="22" t="n">
        <v>13294</v>
      </c>
      <c r="F23" s="22" t="n">
        <v>106183</v>
      </c>
      <c r="G23" s="23" t="n">
        <v>23.7305153922973</v>
      </c>
      <c r="I23" s="25"/>
    </row>
    <row r="24" s="21" customFormat="true" ht="24" hidden="false" customHeight="true" outlineLevel="0" collapsed="false">
      <c r="A24" s="24" t="s">
        <v>29</v>
      </c>
      <c r="B24" s="22" t="n">
        <v>185343</v>
      </c>
      <c r="C24" s="22" t="n">
        <v>44943</v>
      </c>
      <c r="D24" s="22" t="n">
        <v>64479</v>
      </c>
      <c r="E24" s="22" t="n">
        <v>13439</v>
      </c>
      <c r="F24" s="22" t="n">
        <v>107425</v>
      </c>
      <c r="G24" s="23" t="n">
        <v>24.2485553811042</v>
      </c>
      <c r="I24" s="25"/>
    </row>
    <row r="25" s="21" customFormat="true" ht="24" hidden="false" customHeight="true" outlineLevel="0" collapsed="false">
      <c r="A25" s="24" t="s">
        <v>30</v>
      </c>
      <c r="B25" s="22" t="n">
        <v>187163</v>
      </c>
      <c r="C25" s="22" t="n">
        <v>46494</v>
      </c>
      <c r="D25" s="22" t="n">
        <v>64562</v>
      </c>
      <c r="E25" s="22" t="n">
        <v>13840</v>
      </c>
      <c r="F25" s="22" t="n">
        <v>108761</v>
      </c>
      <c r="G25" s="23" t="n">
        <v>25.6446461961048</v>
      </c>
      <c r="H25" s="26"/>
      <c r="I25" s="25"/>
    </row>
    <row r="26" s="27" customFormat="true" ht="24" hidden="false" customHeight="true" outlineLevel="0" collapsed="false">
      <c r="A26" s="108" t="s">
        <v>442</v>
      </c>
      <c r="B26" s="28" t="n">
        <v>187862</v>
      </c>
      <c r="C26" s="28" t="n">
        <v>47618</v>
      </c>
      <c r="D26" s="28" t="n">
        <v>64094</v>
      </c>
      <c r="E26" s="28" t="n">
        <v>14083</v>
      </c>
      <c r="F26" s="28" t="n">
        <v>109685</v>
      </c>
      <c r="G26" s="29" t="n">
        <v>25.3473294226613</v>
      </c>
      <c r="H26" s="208"/>
      <c r="I26" s="30"/>
    </row>
    <row r="27" s="21" customFormat="true" ht="14.25" hidden="false" customHeight="false" outlineLevel="0" collapsed="false">
      <c r="A27" s="20"/>
      <c r="G27" s="391"/>
      <c r="H27" s="392"/>
    </row>
    <row r="28" s="21" customFormat="true" ht="27.95" hidden="false" customHeight="true" outlineLevel="0" collapsed="false">
      <c r="A28" s="108" t="s">
        <v>443</v>
      </c>
      <c r="B28" s="22" t="n">
        <v>764</v>
      </c>
      <c r="C28" s="22" t="n">
        <v>91</v>
      </c>
      <c r="D28" s="22" t="n">
        <v>86</v>
      </c>
      <c r="E28" s="22" t="n">
        <v>91</v>
      </c>
      <c r="F28" s="22" t="n">
        <v>587</v>
      </c>
      <c r="G28" s="23" t="n">
        <v>11.9109947643979</v>
      </c>
      <c r="H28" s="208"/>
      <c r="I28" s="30"/>
      <c r="J28" s="27"/>
    </row>
    <row r="29" s="3" customFormat="true" ht="27.95" hidden="false" customHeight="true" outlineLevel="0" collapsed="false">
      <c r="A29" s="108" t="s">
        <v>444</v>
      </c>
      <c r="B29" s="22" t="n">
        <v>1496</v>
      </c>
      <c r="C29" s="22" t="n">
        <v>184</v>
      </c>
      <c r="D29" s="22" t="n">
        <v>449</v>
      </c>
      <c r="E29" s="22" t="n">
        <v>138</v>
      </c>
      <c r="F29" s="22" t="n">
        <v>909</v>
      </c>
      <c r="G29" s="19" t="n">
        <v>12.2994652406417</v>
      </c>
      <c r="H29" s="143"/>
      <c r="I29" s="42"/>
      <c r="J29" s="43"/>
    </row>
    <row r="30" s="3" customFormat="true" ht="27.95" hidden="false" customHeight="true" outlineLevel="0" collapsed="false">
      <c r="A30" s="108" t="s">
        <v>445</v>
      </c>
      <c r="B30" s="22" t="n">
        <v>69829</v>
      </c>
      <c r="C30" s="22" t="n">
        <v>12126</v>
      </c>
      <c r="D30" s="22" t="n">
        <v>21171</v>
      </c>
      <c r="E30" s="22" t="n">
        <v>4785</v>
      </c>
      <c r="F30" s="22" t="n">
        <v>43873</v>
      </c>
      <c r="G30" s="19" t="n">
        <v>17.3652780363459</v>
      </c>
      <c r="H30" s="143"/>
      <c r="I30" s="42"/>
      <c r="J30" s="43"/>
    </row>
    <row r="31" s="3" customFormat="true" ht="27.95" hidden="false" customHeight="true" outlineLevel="0" collapsed="false">
      <c r="A31" s="108" t="s">
        <v>446</v>
      </c>
      <c r="B31" s="22" t="n">
        <v>44313</v>
      </c>
      <c r="C31" s="22" t="n">
        <v>11139</v>
      </c>
      <c r="D31" s="22" t="n">
        <v>18028</v>
      </c>
      <c r="E31" s="22" t="n">
        <v>4000</v>
      </c>
      <c r="F31" s="22" t="n">
        <v>22285</v>
      </c>
      <c r="G31" s="19" t="n">
        <v>25.1370929524067</v>
      </c>
      <c r="H31" s="143"/>
      <c r="I31" s="42"/>
      <c r="J31" s="43"/>
    </row>
    <row r="32" s="3" customFormat="true" ht="27.95" hidden="false" customHeight="true" outlineLevel="0" collapsed="false">
      <c r="A32" s="108" t="s">
        <v>447</v>
      </c>
      <c r="B32" s="22" t="n">
        <v>22964</v>
      </c>
      <c r="C32" s="22" t="n">
        <v>7565</v>
      </c>
      <c r="D32" s="22" t="n">
        <v>5340</v>
      </c>
      <c r="E32" s="22" t="n">
        <v>1877</v>
      </c>
      <c r="F32" s="22" t="n">
        <v>15747</v>
      </c>
      <c r="G32" s="19" t="n">
        <v>32.9428670963247</v>
      </c>
      <c r="H32" s="143"/>
      <c r="I32" s="42"/>
      <c r="J32" s="43"/>
    </row>
    <row r="33" s="3" customFormat="true" ht="27.95" hidden="false" customHeight="true" outlineLevel="0" collapsed="false">
      <c r="A33" s="108" t="s">
        <v>448</v>
      </c>
      <c r="B33" s="22" t="n">
        <v>42717</v>
      </c>
      <c r="C33" s="22" t="n">
        <v>13136</v>
      </c>
      <c r="D33" s="22" t="n">
        <v>18460</v>
      </c>
      <c r="E33" s="22" t="n">
        <v>2744</v>
      </c>
      <c r="F33" s="22" t="n">
        <v>21513</v>
      </c>
      <c r="G33" s="19" t="n">
        <v>30.7512231664209</v>
      </c>
      <c r="H33" s="143"/>
      <c r="I33" s="42"/>
      <c r="J33" s="43"/>
    </row>
    <row r="34" s="3" customFormat="true" ht="27.95" hidden="false" customHeight="true" outlineLevel="0" collapsed="false">
      <c r="A34" s="108" t="s">
        <v>449</v>
      </c>
      <c r="B34" s="22" t="n">
        <v>5779</v>
      </c>
      <c r="C34" s="22" t="n">
        <v>3377</v>
      </c>
      <c r="D34" s="22" t="n">
        <v>560</v>
      </c>
      <c r="E34" s="22" t="n">
        <v>448</v>
      </c>
      <c r="F34" s="22" t="n">
        <v>4771</v>
      </c>
      <c r="G34" s="19" t="n">
        <v>58.4357155217166</v>
      </c>
      <c r="H34" s="143"/>
      <c r="I34" s="42"/>
      <c r="J34" s="43"/>
    </row>
    <row r="35" s="3" customFormat="true" ht="14.25" hidden="false" customHeight="false" outlineLevel="0" collapsed="false">
      <c r="A35" s="20"/>
      <c r="B35" s="21"/>
      <c r="C35" s="21"/>
      <c r="D35" s="21"/>
      <c r="E35" s="21"/>
      <c r="F35" s="21"/>
      <c r="G35" s="393"/>
      <c r="H35" s="210"/>
    </row>
    <row r="36" s="3" customFormat="true" ht="14.25" hidden="false" customHeight="false" outlineLevel="0" collapsed="false">
      <c r="A36" s="108" t="s">
        <v>450</v>
      </c>
      <c r="B36" s="21"/>
      <c r="C36" s="21"/>
      <c r="D36" s="21"/>
      <c r="E36" s="21"/>
      <c r="F36" s="21"/>
      <c r="G36" s="393"/>
      <c r="H36" s="210"/>
    </row>
    <row r="37" s="3" customFormat="true" ht="27.95" hidden="false" customHeight="true" outlineLevel="0" collapsed="false">
      <c r="A37" s="108" t="s">
        <v>451</v>
      </c>
      <c r="B37" s="22" t="n">
        <v>105184</v>
      </c>
      <c r="C37" s="22" t="n">
        <v>19801</v>
      </c>
      <c r="D37" s="22" t="n">
        <v>50492</v>
      </c>
      <c r="E37" s="22" t="n">
        <v>8969</v>
      </c>
      <c r="F37" s="22" t="n">
        <v>45723</v>
      </c>
      <c r="G37" s="19" t="n">
        <v>18.825106480073</v>
      </c>
      <c r="H37" s="143"/>
    </row>
    <row r="38" s="3" customFormat="true" ht="27.95" hidden="false" customHeight="true" outlineLevel="0" collapsed="false">
      <c r="A38" s="108" t="s">
        <v>452</v>
      </c>
      <c r="B38" s="22" t="n">
        <v>8850</v>
      </c>
      <c r="C38" s="22" t="n">
        <v>2633</v>
      </c>
      <c r="D38" s="22" t="n">
        <v>3071</v>
      </c>
      <c r="E38" s="22" t="n">
        <v>575</v>
      </c>
      <c r="F38" s="22" t="n">
        <v>5204</v>
      </c>
      <c r="G38" s="19" t="n">
        <v>29.7514124293785</v>
      </c>
      <c r="H38" s="143"/>
    </row>
    <row r="39" s="3" customFormat="true" ht="14.25" hidden="false" customHeight="false" outlineLevel="0" collapsed="false">
      <c r="A39" s="20"/>
      <c r="B39" s="21"/>
      <c r="C39" s="21"/>
      <c r="D39" s="21"/>
      <c r="E39" s="21"/>
      <c r="F39" s="21"/>
      <c r="G39" s="393"/>
      <c r="H39" s="210"/>
    </row>
    <row r="40" s="3" customFormat="true" ht="14.25" hidden="false" customHeight="false" outlineLevel="0" collapsed="false">
      <c r="A40" s="394" t="s">
        <v>453</v>
      </c>
      <c r="B40" s="395"/>
      <c r="C40" s="395"/>
      <c r="D40" s="395"/>
      <c r="E40" s="395"/>
      <c r="F40" s="395"/>
      <c r="G40" s="396"/>
      <c r="H40" s="210"/>
    </row>
    <row r="41" s="3" customFormat="true" ht="27.95" hidden="false" customHeight="true" outlineLevel="0" collapsed="false">
      <c r="A41" s="108" t="s">
        <v>454</v>
      </c>
      <c r="B41" s="22" t="n">
        <v>197020</v>
      </c>
      <c r="C41" s="22" t="n">
        <v>62113</v>
      </c>
      <c r="D41" s="22" t="n">
        <v>38687</v>
      </c>
      <c r="E41" s="22" t="n">
        <v>14978</v>
      </c>
      <c r="F41" s="22" t="n">
        <v>143355</v>
      </c>
      <c r="G41" s="19" t="n">
        <v>31.5262409907624</v>
      </c>
      <c r="H41" s="143"/>
      <c r="I41" s="42"/>
      <c r="J41" s="43"/>
    </row>
    <row r="42" s="3" customFormat="true" ht="27.95" hidden="false" customHeight="true" outlineLevel="0" collapsed="false">
      <c r="A42" s="108" t="s">
        <v>455</v>
      </c>
      <c r="B42" s="124" t="n">
        <v>13843</v>
      </c>
      <c r="C42" s="124" t="n">
        <v>5002</v>
      </c>
      <c r="D42" s="124" t="n">
        <v>2483</v>
      </c>
      <c r="E42" s="124" t="n">
        <v>980</v>
      </c>
      <c r="F42" s="124" t="n">
        <v>10380</v>
      </c>
      <c r="G42" s="118" t="n">
        <v>36.1337860290399</v>
      </c>
      <c r="H42" s="143"/>
      <c r="I42" s="42"/>
      <c r="J42" s="43"/>
    </row>
    <row r="43" s="3" customFormat="true" ht="18" hidden="false" customHeight="true" outlineLevel="0" collapsed="false">
      <c r="A43" s="397" t="s">
        <v>456</v>
      </c>
      <c r="B43" s="398"/>
      <c r="C43" s="124"/>
      <c r="D43" s="124"/>
      <c r="E43" s="124"/>
      <c r="F43" s="124"/>
      <c r="G43" s="118"/>
    </row>
    <row r="44" s="3" customFormat="true" ht="6" hidden="false" customHeight="true" outlineLevel="0" collapsed="false">
      <c r="A44" s="399"/>
      <c r="B44" s="212"/>
      <c r="C44" s="124"/>
      <c r="D44" s="124"/>
      <c r="E44" s="124"/>
      <c r="F44" s="124"/>
      <c r="G44" s="118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</row>
    <row r="46" s="61" customFormat="true" ht="12.75" hidden="false" customHeight="true" outlineLevel="0" collapsed="false">
      <c r="A46" s="171" t="s">
        <v>457</v>
      </c>
    </row>
    <row r="47" customFormat="false" ht="13.5" hidden="false" customHeight="false" outlineLevel="0" collapsed="false">
      <c r="A47" s="1" t="s">
        <v>458</v>
      </c>
    </row>
    <row r="49" customFormat="false" ht="13.5" hidden="false" customHeight="false" outlineLevel="0" collapsed="false">
      <c r="A49" s="217"/>
      <c r="B49" s="218"/>
      <c r="C49" s="218"/>
      <c r="D49" s="218"/>
      <c r="E49" s="218"/>
      <c r="F49" s="218"/>
      <c r="G49" s="400"/>
    </row>
  </sheetData>
  <mergeCells count="7">
    <mergeCell ref="A3:G3"/>
    <mergeCell ref="A4:G4"/>
    <mergeCell ref="A7:A9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1" width="10.87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85"/>
      <c r="G1" s="190" t="s">
        <v>459</v>
      </c>
    </row>
    <row r="2" s="3" customFormat="true" ht="14.25" hidden="false" customHeight="true" outlineLevel="0" collapsed="false">
      <c r="A2" s="85"/>
    </row>
    <row r="3" s="3" customFormat="true" ht="15" hidden="false" customHeight="true" outlineLevel="0" collapsed="false">
      <c r="A3" s="6" t="s">
        <v>435</v>
      </c>
      <c r="B3" s="6"/>
      <c r="C3" s="6"/>
      <c r="D3" s="6"/>
      <c r="E3" s="6"/>
      <c r="F3" s="6"/>
      <c r="G3" s="6"/>
    </row>
    <row r="4" s="3" customFormat="true" ht="15" hidden="false" customHeight="true" outlineLevel="0" collapsed="false">
      <c r="A4" s="7" t="s">
        <v>436</v>
      </c>
      <c r="B4" s="7"/>
      <c r="C4" s="7"/>
      <c r="D4" s="7"/>
      <c r="E4" s="7"/>
      <c r="F4" s="7"/>
      <c r="G4" s="7"/>
    </row>
    <row r="5" s="3" customFormat="true" ht="14.25" hidden="false" customHeight="true" outlineLevel="0" collapsed="false">
      <c r="A5" s="233"/>
      <c r="B5" s="8"/>
      <c r="C5" s="8"/>
      <c r="D5" s="8"/>
      <c r="E5" s="8"/>
      <c r="F5" s="8"/>
      <c r="G5" s="8"/>
    </row>
    <row r="6" s="3" customFormat="true" ht="15" hidden="false" customHeight="true" outlineLevel="0" collapsed="false">
      <c r="A6" s="9" t="s">
        <v>460</v>
      </c>
    </row>
    <row r="7" s="3" customFormat="true" ht="24" hidden="false" customHeight="true" outlineLevel="0" collapsed="false">
      <c r="A7" s="387" t="s">
        <v>196</v>
      </c>
      <c r="B7" s="91" t="s">
        <v>5</v>
      </c>
      <c r="C7" s="388"/>
      <c r="D7" s="11" t="s">
        <v>438</v>
      </c>
      <c r="E7" s="11" t="s">
        <v>439</v>
      </c>
      <c r="F7" s="66" t="s">
        <v>69</v>
      </c>
      <c r="G7" s="389" t="s">
        <v>70</v>
      </c>
    </row>
    <row r="8" s="3" customFormat="true" ht="18" hidden="false" customHeight="true" outlineLevel="0" collapsed="false">
      <c r="A8" s="387"/>
      <c r="B8" s="91"/>
      <c r="C8" s="221" t="s">
        <v>72</v>
      </c>
      <c r="D8" s="11"/>
      <c r="E8" s="11"/>
      <c r="F8" s="66"/>
      <c r="G8" s="390" t="s">
        <v>440</v>
      </c>
    </row>
    <row r="9" s="3" customFormat="true" ht="26.25" hidden="false" customHeight="true" outlineLevel="0" collapsed="false">
      <c r="A9" s="387"/>
      <c r="B9" s="224" t="s">
        <v>10</v>
      </c>
      <c r="C9" s="223" t="s">
        <v>74</v>
      </c>
      <c r="D9" s="224" t="s">
        <v>11</v>
      </c>
      <c r="E9" s="224" t="s">
        <v>12</v>
      </c>
      <c r="F9" s="225" t="s">
        <v>13</v>
      </c>
      <c r="G9" s="17" t="s">
        <v>441</v>
      </c>
    </row>
    <row r="10" s="3" customFormat="true" ht="27.95" hidden="false" customHeight="true" outlineLevel="0" collapsed="false">
      <c r="A10" s="18" t="s">
        <v>15</v>
      </c>
      <c r="B10" s="401" t="n">
        <v>5505</v>
      </c>
      <c r="C10" s="102" t="n">
        <v>1675</v>
      </c>
      <c r="D10" s="180" t="n">
        <v>102</v>
      </c>
      <c r="E10" s="102" t="n">
        <v>1000</v>
      </c>
      <c r="F10" s="102" t="n">
        <v>4403</v>
      </c>
      <c r="G10" s="393" t="n">
        <v>30.4</v>
      </c>
    </row>
    <row r="11" s="3" customFormat="true" ht="24" hidden="false" customHeight="true" outlineLevel="0" collapsed="false">
      <c r="A11" s="18" t="s">
        <v>16</v>
      </c>
      <c r="B11" s="102" t="n">
        <v>6394</v>
      </c>
      <c r="C11" s="102" t="n">
        <v>2251</v>
      </c>
      <c r="D11" s="3" t="n">
        <v>211</v>
      </c>
      <c r="E11" s="3" t="n">
        <v>927</v>
      </c>
      <c r="F11" s="102" t="n">
        <v>5256</v>
      </c>
      <c r="G11" s="393" t="n">
        <v>35.2</v>
      </c>
    </row>
    <row r="12" s="3" customFormat="true" ht="24" hidden="false" customHeight="true" outlineLevel="0" collapsed="false">
      <c r="A12" s="18" t="s">
        <v>17</v>
      </c>
      <c r="B12" s="102" t="n">
        <v>9321</v>
      </c>
      <c r="C12" s="102" t="n">
        <v>3555</v>
      </c>
      <c r="D12" s="3" t="n">
        <v>271</v>
      </c>
      <c r="E12" s="3" t="n">
        <v>963</v>
      </c>
      <c r="F12" s="102" t="n">
        <v>8087</v>
      </c>
      <c r="G12" s="393" t="n">
        <v>38.1</v>
      </c>
    </row>
    <row r="13" s="3" customFormat="true" ht="24" hidden="false" customHeight="true" outlineLevel="0" collapsed="false">
      <c r="A13" s="18" t="s">
        <v>18</v>
      </c>
      <c r="B13" s="102" t="n">
        <v>15320</v>
      </c>
      <c r="C13" s="102" t="n">
        <v>6062</v>
      </c>
      <c r="D13" s="3" t="n">
        <v>363</v>
      </c>
      <c r="E13" s="102" t="n">
        <v>1248</v>
      </c>
      <c r="F13" s="102" t="n">
        <v>13709</v>
      </c>
      <c r="G13" s="393" t="n">
        <v>39.6</v>
      </c>
    </row>
    <row r="14" s="3" customFormat="true" ht="24" hidden="false" customHeight="true" outlineLevel="0" collapsed="false">
      <c r="A14" s="18" t="s">
        <v>19</v>
      </c>
      <c r="B14" s="102" t="n">
        <v>15557</v>
      </c>
      <c r="C14" s="102" t="n">
        <v>5812</v>
      </c>
      <c r="D14" s="3" t="n">
        <v>654</v>
      </c>
      <c r="E14" s="102" t="n">
        <v>1617</v>
      </c>
      <c r="F14" s="102" t="n">
        <v>13286</v>
      </c>
      <c r="G14" s="393" t="n">
        <v>37.4</v>
      </c>
    </row>
    <row r="15" s="3" customFormat="true" ht="24" hidden="false" customHeight="true" outlineLevel="0" collapsed="false">
      <c r="A15" s="18" t="s">
        <v>20</v>
      </c>
      <c r="B15" s="102" t="n">
        <v>16372</v>
      </c>
      <c r="C15" s="102" t="n">
        <v>6320</v>
      </c>
      <c r="D15" s="3" t="n">
        <v>861</v>
      </c>
      <c r="E15" s="102" t="n">
        <v>1707</v>
      </c>
      <c r="F15" s="102" t="n">
        <v>13804</v>
      </c>
      <c r="G15" s="393" t="n">
        <v>38.6</v>
      </c>
    </row>
    <row r="16" s="3" customFormat="true" ht="24" hidden="false" customHeight="true" outlineLevel="0" collapsed="false">
      <c r="A16" s="18" t="s">
        <v>21</v>
      </c>
      <c r="B16" s="102" t="n">
        <v>17760</v>
      </c>
      <c r="C16" s="102" t="n">
        <v>6895</v>
      </c>
      <c r="D16" s="102" t="n">
        <v>1121</v>
      </c>
      <c r="E16" s="102" t="n">
        <v>1898</v>
      </c>
      <c r="F16" s="102" t="n">
        <v>14741</v>
      </c>
      <c r="G16" s="393" t="n">
        <v>38.8</v>
      </c>
    </row>
    <row r="17" s="3" customFormat="true" ht="24" hidden="false" customHeight="true" outlineLevel="0" collapsed="false">
      <c r="A17" s="18" t="s">
        <v>22</v>
      </c>
      <c r="B17" s="102" t="n">
        <v>20489</v>
      </c>
      <c r="C17" s="102" t="n">
        <v>7818</v>
      </c>
      <c r="D17" s="102" t="n">
        <v>1305</v>
      </c>
      <c r="E17" s="102" t="n">
        <v>1989</v>
      </c>
      <c r="F17" s="102" t="n">
        <v>17195</v>
      </c>
      <c r="G17" s="393" t="n">
        <v>38.2</v>
      </c>
    </row>
    <row r="18" s="21" customFormat="true" ht="24" hidden="false" customHeight="true" outlineLevel="0" collapsed="false">
      <c r="A18" s="24" t="s">
        <v>77</v>
      </c>
      <c r="B18" s="22" t="n">
        <v>20702</v>
      </c>
      <c r="C18" s="22" t="n">
        <v>8233</v>
      </c>
      <c r="D18" s="22" t="n">
        <v>1122</v>
      </c>
      <c r="E18" s="22" t="n">
        <v>2219</v>
      </c>
      <c r="F18" s="22" t="n">
        <v>17361</v>
      </c>
      <c r="G18" s="23" t="n">
        <v>39.7691044343542</v>
      </c>
    </row>
    <row r="19" s="21" customFormat="true" ht="24" hidden="false" customHeight="true" outlineLevel="0" collapsed="false">
      <c r="A19" s="24" t="s">
        <v>24</v>
      </c>
      <c r="B19" s="22" t="n">
        <v>16752</v>
      </c>
      <c r="C19" s="22" t="n">
        <v>7339</v>
      </c>
      <c r="D19" s="22" t="n">
        <v>713</v>
      </c>
      <c r="E19" s="22" t="n">
        <v>1863</v>
      </c>
      <c r="F19" s="22" t="n">
        <v>14176</v>
      </c>
      <c r="G19" s="23" t="n">
        <v>43.8</v>
      </c>
    </row>
    <row r="20" s="21" customFormat="true" ht="24" hidden="false" customHeight="true" outlineLevel="0" collapsed="false">
      <c r="A20" s="24" t="s">
        <v>25</v>
      </c>
      <c r="B20" s="22" t="n">
        <v>11960</v>
      </c>
      <c r="C20" s="22" t="n">
        <v>5568</v>
      </c>
      <c r="D20" s="22" t="n">
        <v>244</v>
      </c>
      <c r="E20" s="22" t="n">
        <v>1209</v>
      </c>
      <c r="F20" s="22" t="n">
        <v>10507</v>
      </c>
      <c r="G20" s="23" t="n">
        <v>46.5551839464883</v>
      </c>
    </row>
    <row r="21" s="21" customFormat="true" ht="22.5" hidden="false" customHeight="true" outlineLevel="0" collapsed="false">
      <c r="A21" s="24" t="s">
        <v>26</v>
      </c>
      <c r="B21" s="22" t="n">
        <v>9657</v>
      </c>
      <c r="C21" s="22" t="n">
        <v>4822</v>
      </c>
      <c r="D21" s="22" t="n">
        <v>0</v>
      </c>
      <c r="E21" s="22" t="n">
        <v>692</v>
      </c>
      <c r="F21" s="22" t="n">
        <v>8965</v>
      </c>
      <c r="G21" s="23" t="n">
        <v>49.9326913120017</v>
      </c>
    </row>
    <row r="22" s="21" customFormat="true" ht="32.25" hidden="false" customHeight="true" outlineLevel="0" collapsed="false">
      <c r="A22" s="24" t="s">
        <v>27</v>
      </c>
      <c r="B22" s="22" t="n">
        <v>8266</v>
      </c>
      <c r="C22" s="22" t="n">
        <v>4310</v>
      </c>
      <c r="D22" s="22" t="n">
        <v>0</v>
      </c>
      <c r="E22" s="22" t="n">
        <v>494</v>
      </c>
      <c r="F22" s="22" t="n">
        <v>7772</v>
      </c>
      <c r="G22" s="23" t="n">
        <v>52.1413017178805</v>
      </c>
      <c r="I22" s="25"/>
    </row>
    <row r="23" s="21" customFormat="true" ht="24" hidden="false" customHeight="true" outlineLevel="0" collapsed="false">
      <c r="A23" s="24" t="s">
        <v>28</v>
      </c>
      <c r="B23" s="22" t="n">
        <v>8140</v>
      </c>
      <c r="C23" s="22" t="n">
        <v>4247</v>
      </c>
      <c r="D23" s="22" t="n">
        <v>0</v>
      </c>
      <c r="E23" s="22" t="n">
        <v>485</v>
      </c>
      <c r="F23" s="22" t="n">
        <v>7655</v>
      </c>
      <c r="G23" s="23" t="n">
        <v>52.1744471744472</v>
      </c>
      <c r="I23" s="25"/>
    </row>
    <row r="24" s="3" customFormat="true" ht="24" hidden="false" customHeight="true" outlineLevel="0" collapsed="false">
      <c r="A24" s="18" t="s">
        <v>29</v>
      </c>
      <c r="B24" s="36" t="n">
        <v>7924</v>
      </c>
      <c r="C24" s="36" t="n">
        <v>4131</v>
      </c>
      <c r="D24" s="36" t="n">
        <v>0</v>
      </c>
      <c r="E24" s="36" t="n">
        <v>478</v>
      </c>
      <c r="F24" s="36" t="n">
        <v>7446</v>
      </c>
      <c r="G24" s="19" t="n">
        <v>52.1327612317012</v>
      </c>
      <c r="I24" s="123"/>
    </row>
    <row r="25" s="3" customFormat="true" ht="24" hidden="false" customHeight="true" outlineLevel="0" collapsed="false">
      <c r="A25" s="24" t="s">
        <v>30</v>
      </c>
      <c r="B25" s="22" t="n">
        <v>7660</v>
      </c>
      <c r="C25" s="22" t="n">
        <v>4005</v>
      </c>
      <c r="D25" s="22" t="n">
        <v>0</v>
      </c>
      <c r="E25" s="22" t="n">
        <v>421</v>
      </c>
      <c r="F25" s="22" t="n">
        <v>7239</v>
      </c>
      <c r="G25" s="23" t="n">
        <v>52.2845953002611</v>
      </c>
      <c r="H25" s="41"/>
      <c r="I25" s="41"/>
    </row>
    <row r="26" s="43" customFormat="true" ht="24" hidden="false" customHeight="true" outlineLevel="0" collapsed="false">
      <c r="A26" s="108" t="s">
        <v>442</v>
      </c>
      <c r="B26" s="28" t="n">
        <v>7440</v>
      </c>
      <c r="C26" s="28" t="n">
        <v>3916</v>
      </c>
      <c r="D26" s="28" t="n">
        <v>0</v>
      </c>
      <c r="E26" s="28" t="n">
        <v>398</v>
      </c>
      <c r="F26" s="28" t="n">
        <v>7042</v>
      </c>
      <c r="G26" s="29" t="n">
        <v>52.6344086021505</v>
      </c>
      <c r="H26" s="143"/>
      <c r="I26" s="143"/>
    </row>
    <row r="27" s="3" customFormat="true" ht="14.25" hidden="false" customHeight="false" outlineLevel="0" collapsed="false">
      <c r="A27" s="20"/>
      <c r="B27" s="21"/>
      <c r="C27" s="21"/>
      <c r="D27" s="21"/>
      <c r="E27" s="21"/>
      <c r="F27" s="21"/>
      <c r="G27" s="391"/>
      <c r="H27" s="210"/>
    </row>
    <row r="28" s="3" customFormat="true" ht="27.95" hidden="false" customHeight="true" outlineLevel="0" collapsed="false">
      <c r="A28" s="108" t="s">
        <v>443</v>
      </c>
      <c r="B28" s="22" t="n">
        <v>207</v>
      </c>
      <c r="C28" s="402" t="n">
        <v>44</v>
      </c>
      <c r="D28" s="22" t="n">
        <v>0</v>
      </c>
      <c r="E28" s="402" t="n">
        <v>10</v>
      </c>
      <c r="F28" s="402" t="n">
        <v>197</v>
      </c>
      <c r="G28" s="23" t="n">
        <v>21.256038647343</v>
      </c>
      <c r="H28" s="143"/>
      <c r="I28" s="143"/>
      <c r="J28" s="43"/>
    </row>
    <row r="29" s="3" customFormat="true" ht="27.95" hidden="false" customHeight="true" outlineLevel="0" collapsed="false">
      <c r="A29" s="108" t="s">
        <v>444</v>
      </c>
      <c r="B29" s="22" t="n">
        <v>127</v>
      </c>
      <c r="C29" s="402" t="n">
        <v>42</v>
      </c>
      <c r="D29" s="22" t="n">
        <v>0</v>
      </c>
      <c r="E29" s="402" t="n">
        <v>3</v>
      </c>
      <c r="F29" s="402" t="n">
        <v>124</v>
      </c>
      <c r="G29" s="23" t="n">
        <v>33.0708661417323</v>
      </c>
      <c r="H29" s="143"/>
      <c r="I29" s="143"/>
      <c r="J29" s="43"/>
    </row>
    <row r="30" s="3" customFormat="true" ht="27.95" hidden="false" customHeight="true" outlineLevel="0" collapsed="false">
      <c r="A30" s="108" t="s">
        <v>445</v>
      </c>
      <c r="B30" s="22" t="n">
        <v>2678</v>
      </c>
      <c r="C30" s="402" t="n">
        <v>1110</v>
      </c>
      <c r="D30" s="22" t="n">
        <v>0</v>
      </c>
      <c r="E30" s="402" t="n">
        <v>136</v>
      </c>
      <c r="F30" s="402" t="n">
        <v>2542</v>
      </c>
      <c r="G30" s="23" t="n">
        <v>41.4488424197162</v>
      </c>
      <c r="H30" s="143"/>
      <c r="I30" s="143"/>
      <c r="J30" s="43"/>
    </row>
    <row r="31" s="3" customFormat="true" ht="27.95" hidden="false" customHeight="true" outlineLevel="0" collapsed="false">
      <c r="A31" s="108" t="s">
        <v>446</v>
      </c>
      <c r="B31" s="22" t="n">
        <v>1867</v>
      </c>
      <c r="C31" s="402" t="n">
        <v>1010</v>
      </c>
      <c r="D31" s="22" t="n">
        <v>0</v>
      </c>
      <c r="E31" s="402" t="n">
        <v>129</v>
      </c>
      <c r="F31" s="402" t="n">
        <v>1738</v>
      </c>
      <c r="G31" s="23" t="n">
        <v>54.0974825923942</v>
      </c>
      <c r="H31" s="143"/>
      <c r="I31" s="143"/>
      <c r="J31" s="43"/>
    </row>
    <row r="32" s="3" customFormat="true" ht="27.95" hidden="false" customHeight="true" outlineLevel="0" collapsed="false">
      <c r="A32" s="108" t="s">
        <v>447</v>
      </c>
      <c r="B32" s="22" t="n">
        <v>1628</v>
      </c>
      <c r="C32" s="402" t="n">
        <v>997</v>
      </c>
      <c r="D32" s="22" t="n">
        <v>0</v>
      </c>
      <c r="E32" s="402" t="n">
        <v>80</v>
      </c>
      <c r="F32" s="402" t="n">
        <v>1548</v>
      </c>
      <c r="G32" s="23" t="n">
        <v>61.2407862407862</v>
      </c>
      <c r="H32" s="143"/>
      <c r="I32" s="143"/>
      <c r="J32" s="43"/>
    </row>
    <row r="33" s="3" customFormat="true" ht="27.95" hidden="false" customHeight="true" outlineLevel="0" collapsed="false">
      <c r="A33" s="108" t="s">
        <v>448</v>
      </c>
      <c r="B33" s="22" t="n">
        <v>582</v>
      </c>
      <c r="C33" s="402" t="n">
        <v>385</v>
      </c>
      <c r="D33" s="22" t="n">
        <v>0</v>
      </c>
      <c r="E33" s="402" t="n">
        <v>33</v>
      </c>
      <c r="F33" s="402" t="n">
        <v>549</v>
      </c>
      <c r="G33" s="23" t="n">
        <v>66.1512027491409</v>
      </c>
      <c r="H33" s="143"/>
      <c r="I33" s="143"/>
      <c r="J33" s="43"/>
    </row>
    <row r="34" s="3" customFormat="true" ht="27.95" hidden="false" customHeight="true" outlineLevel="0" collapsed="false">
      <c r="A34" s="108" t="s">
        <v>449</v>
      </c>
      <c r="B34" s="22" t="n">
        <v>351</v>
      </c>
      <c r="C34" s="402" t="n">
        <v>328</v>
      </c>
      <c r="D34" s="22" t="n">
        <v>0</v>
      </c>
      <c r="E34" s="402" t="n">
        <v>7</v>
      </c>
      <c r="F34" s="402" t="n">
        <v>344</v>
      </c>
      <c r="G34" s="23" t="n">
        <v>93.4472934472935</v>
      </c>
      <c r="H34" s="143"/>
      <c r="I34" s="143"/>
      <c r="J34" s="43"/>
    </row>
    <row r="35" s="3" customFormat="true" ht="14.25" hidden="false" customHeight="false" outlineLevel="0" collapsed="false">
      <c r="A35" s="70"/>
      <c r="B35" s="21"/>
      <c r="C35" s="21"/>
      <c r="D35" s="21"/>
      <c r="E35" s="21"/>
      <c r="F35" s="21"/>
      <c r="G35" s="391"/>
      <c r="H35" s="210"/>
    </row>
    <row r="36" s="3" customFormat="true" ht="14.25" hidden="false" customHeight="false" outlineLevel="0" collapsed="false">
      <c r="A36" s="108" t="s">
        <v>450</v>
      </c>
      <c r="B36" s="21"/>
      <c r="C36" s="21"/>
      <c r="D36" s="21"/>
      <c r="E36" s="21"/>
      <c r="F36" s="21"/>
      <c r="G36" s="391"/>
      <c r="H36" s="210"/>
    </row>
    <row r="37" s="3" customFormat="true" ht="27.75" hidden="false" customHeight="true" outlineLevel="0" collapsed="false">
      <c r="A37" s="108" t="s">
        <v>452</v>
      </c>
      <c r="B37" s="22" t="n">
        <v>138</v>
      </c>
      <c r="C37" s="22" t="n">
        <v>58</v>
      </c>
      <c r="D37" s="22" t="n">
        <v>0</v>
      </c>
      <c r="E37" s="22" t="n">
        <v>14</v>
      </c>
      <c r="F37" s="22" t="n">
        <v>124</v>
      </c>
      <c r="G37" s="23" t="n">
        <v>42.0289855072464</v>
      </c>
      <c r="H37" s="143"/>
      <c r="I37" s="143"/>
      <c r="J37" s="43"/>
    </row>
    <row r="38" s="3" customFormat="true" ht="14.25" hidden="false" customHeight="false" outlineLevel="0" collapsed="false">
      <c r="A38" s="70"/>
      <c r="B38" s="21"/>
      <c r="C38" s="21"/>
      <c r="D38" s="21"/>
      <c r="E38" s="21"/>
      <c r="F38" s="21"/>
      <c r="G38" s="391"/>
      <c r="H38" s="210"/>
    </row>
    <row r="39" s="3" customFormat="true" ht="14.25" hidden="false" customHeight="false" outlineLevel="0" collapsed="false">
      <c r="A39" s="403" t="s">
        <v>453</v>
      </c>
      <c r="B39" s="395"/>
      <c r="C39" s="395"/>
      <c r="D39" s="395"/>
      <c r="E39" s="395"/>
      <c r="F39" s="395"/>
      <c r="G39" s="404"/>
      <c r="H39" s="210"/>
    </row>
    <row r="40" s="3" customFormat="true" ht="27.95" hidden="false" customHeight="true" outlineLevel="0" collapsed="false">
      <c r="A40" s="108" t="s">
        <v>454</v>
      </c>
      <c r="B40" s="22" t="n">
        <v>16513</v>
      </c>
      <c r="C40" s="22" t="n">
        <v>8859</v>
      </c>
      <c r="D40" s="22" t="n">
        <v>0</v>
      </c>
      <c r="E40" s="22" t="n">
        <v>711</v>
      </c>
      <c r="F40" s="22" t="n">
        <v>15802</v>
      </c>
      <c r="G40" s="23" t="n">
        <v>53.6486404650881</v>
      </c>
      <c r="H40" s="143"/>
      <c r="I40" s="143"/>
      <c r="J40" s="43"/>
    </row>
    <row r="41" s="3" customFormat="true" ht="27.95" hidden="false" customHeight="true" outlineLevel="0" collapsed="false">
      <c r="A41" s="405" t="s">
        <v>461</v>
      </c>
      <c r="B41" s="124" t="n">
        <v>668</v>
      </c>
      <c r="C41" s="22" t="n">
        <v>276</v>
      </c>
      <c r="D41" s="22" t="n">
        <v>0</v>
      </c>
      <c r="E41" s="22" t="n">
        <v>40</v>
      </c>
      <c r="F41" s="22" t="n">
        <v>628</v>
      </c>
      <c r="G41" s="125" t="n">
        <v>41.3173652694611</v>
      </c>
      <c r="H41" s="143"/>
      <c r="I41" s="143"/>
      <c r="J41" s="43"/>
    </row>
    <row r="42" s="3" customFormat="true" ht="27.95" hidden="false" customHeight="true" outlineLevel="0" collapsed="false">
      <c r="A42" s="406" t="s">
        <v>462</v>
      </c>
      <c r="B42" s="407"/>
      <c r="C42" s="121"/>
      <c r="D42" s="121"/>
      <c r="E42" s="121"/>
      <c r="F42" s="121"/>
      <c r="G42" s="118"/>
      <c r="H42" s="210"/>
    </row>
    <row r="43" s="3" customFormat="true" ht="6" hidden="false" customHeight="true" outlineLevel="0" collapsed="false">
      <c r="A43" s="408"/>
      <c r="B43" s="409"/>
      <c r="C43" s="410"/>
      <c r="D43" s="410"/>
      <c r="E43" s="410"/>
      <c r="F43" s="410"/>
      <c r="G43" s="118"/>
    </row>
    <row r="44" customFormat="false" ht="3.75" hidden="false" customHeight="true" outlineLevel="0" collapsed="false">
      <c r="A44" s="411"/>
      <c r="B44" s="412"/>
      <c r="C44" s="412"/>
      <c r="D44" s="412"/>
      <c r="E44" s="412"/>
      <c r="F44" s="412"/>
      <c r="G44" s="413"/>
    </row>
    <row r="45" s="61" customFormat="true" ht="12.75" hidden="false" customHeight="true" outlineLevel="0" collapsed="false">
      <c r="A45" s="171" t="s">
        <v>457</v>
      </c>
    </row>
    <row r="49" customFormat="false" ht="13.5" hidden="false" customHeight="false" outlineLevel="0" collapsed="false">
      <c r="A49" s="217"/>
      <c r="B49" s="218"/>
      <c r="C49" s="218"/>
      <c r="D49" s="218"/>
      <c r="E49" s="218"/>
      <c r="F49" s="218"/>
    </row>
  </sheetData>
  <mergeCells count="7">
    <mergeCell ref="A3:G3"/>
    <mergeCell ref="A4:G4"/>
    <mergeCell ref="A7:A9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1" width="11.37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3" t="s">
        <v>463</v>
      </c>
    </row>
    <row r="2" s="3" customFormat="true" ht="14.25" hidden="false" customHeight="true" outlineLevel="0" collapsed="false"/>
    <row r="3" s="3" customFormat="true" ht="14.25" hidden="false" customHeight="true" outlineLevel="0" collapsed="false">
      <c r="A3" s="6" t="s">
        <v>464</v>
      </c>
      <c r="B3" s="6"/>
      <c r="C3" s="6"/>
      <c r="D3" s="6"/>
      <c r="E3" s="6"/>
      <c r="F3" s="6"/>
      <c r="G3" s="6"/>
    </row>
    <row r="4" s="3" customFormat="true" ht="14.25" hidden="false" customHeight="true" outlineLevel="0" collapsed="false">
      <c r="A4" s="7" t="s">
        <v>465</v>
      </c>
      <c r="B4" s="7"/>
      <c r="C4" s="7"/>
      <c r="D4" s="7"/>
      <c r="E4" s="7"/>
      <c r="F4" s="7"/>
      <c r="G4" s="7"/>
    </row>
    <row r="5" s="3" customFormat="true" ht="14.25" hidden="false" customHeight="true" outlineLevel="0" collapsed="false">
      <c r="A5" s="9" t="s">
        <v>466</v>
      </c>
    </row>
    <row r="6" s="3" customFormat="true" ht="24" hidden="false" customHeight="true" outlineLevel="0" collapsed="false">
      <c r="A6" s="387" t="s">
        <v>196</v>
      </c>
      <c r="B6" s="91" t="s">
        <v>5</v>
      </c>
      <c r="C6" s="388"/>
      <c r="D6" s="11" t="s">
        <v>438</v>
      </c>
      <c r="E6" s="11" t="s">
        <v>439</v>
      </c>
      <c r="F6" s="66" t="s">
        <v>69</v>
      </c>
      <c r="G6" s="389" t="s">
        <v>70</v>
      </c>
    </row>
    <row r="7" s="3" customFormat="true" ht="18" hidden="false" customHeight="true" outlineLevel="0" collapsed="false">
      <c r="A7" s="387"/>
      <c r="B7" s="91"/>
      <c r="C7" s="221" t="s">
        <v>72</v>
      </c>
      <c r="D7" s="11"/>
      <c r="E7" s="11"/>
      <c r="F7" s="66"/>
      <c r="G7" s="390" t="s">
        <v>440</v>
      </c>
    </row>
    <row r="8" s="3" customFormat="true" ht="25.5" hidden="false" customHeight="true" outlineLevel="0" collapsed="false">
      <c r="A8" s="387"/>
      <c r="B8" s="224" t="s">
        <v>10</v>
      </c>
      <c r="C8" s="223" t="s">
        <v>74</v>
      </c>
      <c r="D8" s="224" t="s">
        <v>11</v>
      </c>
      <c r="E8" s="224" t="s">
        <v>12</v>
      </c>
      <c r="F8" s="225" t="s">
        <v>13</v>
      </c>
      <c r="G8" s="17" t="s">
        <v>467</v>
      </c>
    </row>
    <row r="9" s="3" customFormat="true" ht="15.95" hidden="false" customHeight="true" outlineLevel="0" collapsed="false">
      <c r="A9" s="18" t="s">
        <v>15</v>
      </c>
      <c r="B9" s="102" t="n">
        <v>51132</v>
      </c>
      <c r="C9" s="102" t="n">
        <v>21535</v>
      </c>
      <c r="D9" s="102" t="n">
        <v>32720</v>
      </c>
      <c r="E9" s="102" t="n">
        <v>6248</v>
      </c>
      <c r="F9" s="102" t="n">
        <v>12164</v>
      </c>
      <c r="G9" s="118" t="n">
        <v>42.1</v>
      </c>
    </row>
    <row r="10" s="3" customFormat="true" ht="15.95" hidden="false" customHeight="true" outlineLevel="0" collapsed="false">
      <c r="A10" s="18" t="s">
        <v>16</v>
      </c>
      <c r="B10" s="102" t="n">
        <v>58848</v>
      </c>
      <c r="C10" s="102" t="n">
        <v>26482</v>
      </c>
      <c r="D10" s="102" t="n">
        <v>34140</v>
      </c>
      <c r="E10" s="102" t="n">
        <v>7358</v>
      </c>
      <c r="F10" s="102" t="n">
        <v>17350</v>
      </c>
      <c r="G10" s="118" t="n">
        <v>45</v>
      </c>
    </row>
    <row r="11" s="3" customFormat="true" ht="15.95" hidden="false" customHeight="true" outlineLevel="0" collapsed="false">
      <c r="A11" s="18" t="s">
        <v>17</v>
      </c>
      <c r="B11" s="102" t="n">
        <v>84248</v>
      </c>
      <c r="C11" s="102" t="n">
        <v>41093</v>
      </c>
      <c r="D11" s="102" t="n">
        <v>47749</v>
      </c>
      <c r="E11" s="102" t="n">
        <v>9180</v>
      </c>
      <c r="F11" s="102" t="n">
        <v>27319</v>
      </c>
      <c r="G11" s="118" t="n">
        <v>48.8</v>
      </c>
    </row>
    <row r="12" s="3" customFormat="true" ht="15.95" hidden="false" customHeight="true" outlineLevel="0" collapsed="false">
      <c r="A12" s="18" t="s">
        <v>18</v>
      </c>
      <c r="B12" s="102" t="n">
        <v>100590</v>
      </c>
      <c r="C12" s="102" t="n">
        <v>49190</v>
      </c>
      <c r="D12" s="102" t="n">
        <v>53567</v>
      </c>
      <c r="E12" s="102" t="n">
        <v>8939</v>
      </c>
      <c r="F12" s="102" t="n">
        <v>38084</v>
      </c>
      <c r="G12" s="118" t="n">
        <v>48.9</v>
      </c>
    </row>
    <row r="13" s="3" customFormat="true" ht="15.95" hidden="false" customHeight="true" outlineLevel="0" collapsed="false">
      <c r="A13" s="18" t="s">
        <v>19</v>
      </c>
      <c r="B13" s="102" t="n">
        <v>123144</v>
      </c>
      <c r="C13" s="102" t="n">
        <v>64264</v>
      </c>
      <c r="D13" s="102" t="n">
        <v>55703</v>
      </c>
      <c r="E13" s="102" t="n">
        <v>9402</v>
      </c>
      <c r="F13" s="102" t="n">
        <v>58039</v>
      </c>
      <c r="G13" s="118" t="n">
        <v>52.2</v>
      </c>
    </row>
    <row r="14" s="3" customFormat="true" ht="15.95" hidden="false" customHeight="true" outlineLevel="0" collapsed="false">
      <c r="A14" s="18" t="s">
        <v>20</v>
      </c>
      <c r="B14" s="102" t="n">
        <v>143669</v>
      </c>
      <c r="C14" s="102" t="n">
        <v>77916</v>
      </c>
      <c r="D14" s="102" t="n">
        <v>61672</v>
      </c>
      <c r="E14" s="102" t="n">
        <v>9394</v>
      </c>
      <c r="F14" s="102" t="n">
        <v>72603</v>
      </c>
      <c r="G14" s="118" t="n">
        <v>54.2</v>
      </c>
    </row>
    <row r="15" s="3" customFormat="true" ht="15.95" hidden="false" customHeight="true" outlineLevel="0" collapsed="false">
      <c r="A15" s="18" t="s">
        <v>21</v>
      </c>
      <c r="B15" s="102" t="n">
        <v>154368</v>
      </c>
      <c r="C15" s="102" t="n">
        <v>86479</v>
      </c>
      <c r="D15" s="102" t="n">
        <v>63383</v>
      </c>
      <c r="E15" s="102" t="n">
        <v>9694</v>
      </c>
      <c r="F15" s="102" t="n">
        <v>81291</v>
      </c>
      <c r="G15" s="118" t="n">
        <v>56</v>
      </c>
    </row>
    <row r="16" s="3" customFormat="true" ht="15.95" hidden="false" customHeight="true" outlineLevel="0" collapsed="false">
      <c r="A16" s="18" t="s">
        <v>22</v>
      </c>
      <c r="B16" s="102" t="n">
        <v>160496</v>
      </c>
      <c r="C16" s="102" t="n">
        <v>91971</v>
      </c>
      <c r="D16" s="102" t="n">
        <v>60649</v>
      </c>
      <c r="E16" s="102" t="n">
        <v>10289</v>
      </c>
      <c r="F16" s="102" t="n">
        <v>89558</v>
      </c>
      <c r="G16" s="118" t="n">
        <v>57.3</v>
      </c>
    </row>
    <row r="17" s="3" customFormat="true" ht="15.75" hidden="false" customHeight="true" outlineLevel="0" collapsed="false">
      <c r="A17" s="18" t="s">
        <v>77</v>
      </c>
      <c r="B17" s="102" t="n">
        <v>170972</v>
      </c>
      <c r="C17" s="102" t="n">
        <v>102377</v>
      </c>
      <c r="D17" s="102" t="n">
        <v>59286</v>
      </c>
      <c r="E17" s="102" t="n">
        <v>11289</v>
      </c>
      <c r="F17" s="102" t="n">
        <v>100397</v>
      </c>
      <c r="G17" s="118" t="n">
        <v>59.879395456566</v>
      </c>
    </row>
    <row r="18" s="3" customFormat="true" ht="15.95" hidden="false" customHeight="true" outlineLevel="0" collapsed="false">
      <c r="A18" s="18" t="s">
        <v>24</v>
      </c>
      <c r="B18" s="102" t="n">
        <v>174370</v>
      </c>
      <c r="C18" s="102" t="n">
        <v>106672</v>
      </c>
      <c r="D18" s="102" t="n">
        <v>57280</v>
      </c>
      <c r="E18" s="102" t="n">
        <v>12033</v>
      </c>
      <c r="F18" s="102" t="n">
        <v>105057</v>
      </c>
      <c r="G18" s="118" t="n">
        <v>61.1756609508516</v>
      </c>
    </row>
    <row r="19" s="3" customFormat="true" ht="15.75" hidden="false" customHeight="true" outlineLevel="0" collapsed="false">
      <c r="A19" s="18" t="s">
        <v>25</v>
      </c>
      <c r="B19" s="102" t="n">
        <v>179521</v>
      </c>
      <c r="C19" s="102" t="n">
        <v>111767</v>
      </c>
      <c r="D19" s="102" t="n">
        <v>56470</v>
      </c>
      <c r="E19" s="102" t="n">
        <v>11940</v>
      </c>
      <c r="F19" s="102" t="n">
        <v>111111</v>
      </c>
      <c r="G19" s="118" t="n">
        <v>62.2584544426557</v>
      </c>
    </row>
    <row r="20" s="3" customFormat="true" ht="16.5" hidden="false" customHeight="true" outlineLevel="0" collapsed="false">
      <c r="A20" s="18" t="s">
        <v>26</v>
      </c>
      <c r="B20" s="102" t="n">
        <v>203389</v>
      </c>
      <c r="C20" s="102" t="n">
        <v>131643</v>
      </c>
      <c r="D20" s="102" t="n">
        <v>64974</v>
      </c>
      <c r="E20" s="102" t="n">
        <v>12965</v>
      </c>
      <c r="F20" s="102" t="n">
        <v>125450</v>
      </c>
      <c r="G20" s="118" t="n">
        <v>64.7247392926854</v>
      </c>
    </row>
    <row r="21" s="3" customFormat="true" ht="24" hidden="false" customHeight="true" outlineLevel="0" collapsed="false">
      <c r="A21" s="18" t="s">
        <v>27</v>
      </c>
      <c r="B21" s="102" t="n">
        <v>233260</v>
      </c>
      <c r="C21" s="102" t="n">
        <v>155062</v>
      </c>
      <c r="D21" s="102" t="n">
        <v>78034</v>
      </c>
      <c r="E21" s="102" t="n">
        <v>15571</v>
      </c>
      <c r="F21" s="102" t="n">
        <v>139655</v>
      </c>
      <c r="G21" s="118" t="n">
        <v>66.476035325388</v>
      </c>
      <c r="I21" s="123"/>
    </row>
    <row r="22" s="3" customFormat="true" ht="15.95" hidden="false" customHeight="true" outlineLevel="0" collapsed="false">
      <c r="A22" s="18" t="s">
        <v>28</v>
      </c>
      <c r="B22" s="102" t="n">
        <v>237183</v>
      </c>
      <c r="C22" s="102" t="n">
        <v>158327</v>
      </c>
      <c r="D22" s="102" t="n">
        <v>79273</v>
      </c>
      <c r="E22" s="102" t="n">
        <v>16008</v>
      </c>
      <c r="F22" s="102" t="n">
        <v>141902</v>
      </c>
      <c r="G22" s="118" t="n">
        <v>66.7530978189837</v>
      </c>
      <c r="I22" s="123"/>
    </row>
    <row r="23" s="3" customFormat="true" ht="15.95" hidden="false" customHeight="true" outlineLevel="0" collapsed="false">
      <c r="A23" s="18" t="s">
        <v>29</v>
      </c>
      <c r="B23" s="102" t="n">
        <v>240812</v>
      </c>
      <c r="C23" s="102" t="n">
        <v>161231</v>
      </c>
      <c r="D23" s="102" t="n">
        <v>80823</v>
      </c>
      <c r="E23" s="102" t="n">
        <v>16354</v>
      </c>
      <c r="F23" s="102" t="n">
        <v>143635</v>
      </c>
      <c r="G23" s="118" t="n">
        <v>66.9530588176669</v>
      </c>
      <c r="I23" s="123"/>
    </row>
    <row r="24" s="3" customFormat="true" ht="15.95" hidden="false" customHeight="true" outlineLevel="0" collapsed="false">
      <c r="A24" s="24" t="s">
        <v>30</v>
      </c>
      <c r="B24" s="103" t="n">
        <v>245626</v>
      </c>
      <c r="C24" s="103" t="n">
        <v>164796</v>
      </c>
      <c r="D24" s="103" t="n">
        <v>82944</v>
      </c>
      <c r="E24" s="103" t="n">
        <v>16699</v>
      </c>
      <c r="F24" s="103" t="n">
        <v>145983</v>
      </c>
      <c r="G24" s="118" t="n">
        <v>67.0922459348766</v>
      </c>
      <c r="H24" s="249"/>
      <c r="I24" s="249"/>
    </row>
    <row r="25" s="43" customFormat="true" ht="15.95" hidden="false" customHeight="true" outlineLevel="0" collapsed="false">
      <c r="A25" s="108" t="s">
        <v>468</v>
      </c>
      <c r="B25" s="104" t="n">
        <v>249345</v>
      </c>
      <c r="C25" s="104" t="n">
        <v>168389</v>
      </c>
      <c r="D25" s="104" t="n">
        <v>84535</v>
      </c>
      <c r="E25" s="104" t="n">
        <v>17010</v>
      </c>
      <c r="F25" s="104" t="n">
        <v>147800</v>
      </c>
      <c r="G25" s="128" t="n">
        <v>67.5325352423349</v>
      </c>
      <c r="H25" s="250"/>
      <c r="I25" s="250"/>
    </row>
    <row r="26" s="3" customFormat="true" ht="15.95" hidden="false" customHeight="true" outlineLevel="0" collapsed="false">
      <c r="A26" s="70"/>
      <c r="B26" s="21"/>
      <c r="C26" s="21"/>
      <c r="D26" s="21"/>
      <c r="E26" s="21"/>
      <c r="F26" s="21"/>
      <c r="G26" s="118"/>
      <c r="H26" s="210"/>
      <c r="I26" s="210"/>
    </row>
    <row r="27" s="3" customFormat="true" ht="15.95" hidden="false" customHeight="true" outlineLevel="0" collapsed="false">
      <c r="A27" s="405" t="s">
        <v>469</v>
      </c>
      <c r="B27" s="103" t="n">
        <v>91701</v>
      </c>
      <c r="C27" s="414" t="n">
        <v>46679</v>
      </c>
      <c r="D27" s="414" t="n">
        <v>29281</v>
      </c>
      <c r="E27" s="414" t="n">
        <v>5443</v>
      </c>
      <c r="F27" s="414" t="n">
        <v>56977</v>
      </c>
      <c r="G27" s="118" t="n">
        <v>50.9034797875705</v>
      </c>
      <c r="H27" s="250"/>
      <c r="I27" s="250"/>
      <c r="J27" s="43"/>
    </row>
    <row r="28" s="3" customFormat="true" ht="15.95" hidden="false" customHeight="true" outlineLevel="0" collapsed="false">
      <c r="A28" s="405" t="s">
        <v>470</v>
      </c>
      <c r="B28" s="103" t="n">
        <v>9003</v>
      </c>
      <c r="C28" s="414" t="n">
        <v>2270</v>
      </c>
      <c r="D28" s="414" t="n">
        <v>7130</v>
      </c>
      <c r="E28" s="414" t="n">
        <v>218</v>
      </c>
      <c r="F28" s="414" t="n">
        <v>1655</v>
      </c>
      <c r="G28" s="118" t="n">
        <v>25.2138176163501</v>
      </c>
      <c r="H28" s="250"/>
      <c r="I28" s="250"/>
      <c r="J28" s="43"/>
    </row>
    <row r="29" s="3" customFormat="true" ht="15.95" hidden="false" customHeight="true" outlineLevel="0" collapsed="false">
      <c r="A29" s="405" t="s">
        <v>471</v>
      </c>
      <c r="B29" s="103" t="n">
        <v>140000</v>
      </c>
      <c r="C29" s="414" t="n">
        <v>114565</v>
      </c>
      <c r="D29" s="414" t="n">
        <v>47048</v>
      </c>
      <c r="E29" s="414" t="n">
        <v>10927</v>
      </c>
      <c r="F29" s="414" t="n">
        <v>82025</v>
      </c>
      <c r="G29" s="118" t="n">
        <v>81.8321428571429</v>
      </c>
      <c r="H29" s="250"/>
      <c r="I29" s="250"/>
      <c r="J29" s="43"/>
    </row>
    <row r="30" s="3" customFormat="true" ht="15.95" hidden="false" customHeight="true" outlineLevel="0" collapsed="false">
      <c r="A30" s="405" t="s">
        <v>472</v>
      </c>
      <c r="B30" s="103" t="n">
        <v>4465</v>
      </c>
      <c r="C30" s="414" t="n">
        <v>2502</v>
      </c>
      <c r="D30" s="414" t="n">
        <v>433</v>
      </c>
      <c r="E30" s="414" t="n">
        <v>237</v>
      </c>
      <c r="F30" s="414" t="n">
        <v>3795</v>
      </c>
      <c r="G30" s="118" t="n">
        <v>56.0358342665174</v>
      </c>
      <c r="H30" s="250"/>
      <c r="I30" s="250"/>
      <c r="J30" s="43"/>
    </row>
    <row r="31" s="3" customFormat="true" ht="15.95" hidden="false" customHeight="true" outlineLevel="0" collapsed="false">
      <c r="A31" s="405" t="s">
        <v>473</v>
      </c>
      <c r="B31" s="103" t="n">
        <v>4176</v>
      </c>
      <c r="C31" s="414" t="n">
        <v>2373</v>
      </c>
      <c r="D31" s="414" t="n">
        <v>643</v>
      </c>
      <c r="E31" s="414" t="n">
        <v>185</v>
      </c>
      <c r="F31" s="414" t="n">
        <v>3348</v>
      </c>
      <c r="G31" s="118" t="n">
        <v>56.8247126436782</v>
      </c>
      <c r="H31" s="250"/>
      <c r="I31" s="250"/>
      <c r="J31" s="43"/>
    </row>
    <row r="32" s="3" customFormat="true" ht="6" hidden="false" customHeight="true" outlineLevel="0" collapsed="false">
      <c r="A32" s="7"/>
      <c r="B32" s="415"/>
      <c r="C32" s="416"/>
      <c r="D32" s="416"/>
      <c r="E32" s="117"/>
      <c r="F32" s="416"/>
      <c r="G32" s="118"/>
    </row>
    <row r="33" customFormat="false" ht="3.75" hidden="false" customHeight="true" outlineLevel="0" collapsed="false">
      <c r="A33" s="131"/>
      <c r="B33" s="131"/>
      <c r="C33" s="131"/>
      <c r="D33" s="131"/>
      <c r="E33" s="131"/>
      <c r="F33" s="131"/>
      <c r="G33" s="131"/>
    </row>
    <row r="34" s="61" customFormat="true" ht="12.75" hidden="false" customHeight="true" outlineLevel="0" collapsed="false">
      <c r="A34" s="171" t="s">
        <v>474</v>
      </c>
      <c r="G34" s="297"/>
    </row>
    <row r="35" s="3" customFormat="true" ht="14.25" hidden="false" customHeight="true" outlineLevel="0" collapsed="false">
      <c r="G35" s="117"/>
    </row>
    <row r="36" s="3" customFormat="true" ht="15" hidden="false" customHeight="false" outlineLevel="0" collapsed="false">
      <c r="A36" s="9" t="s">
        <v>475</v>
      </c>
      <c r="G36" s="117"/>
    </row>
    <row r="37" s="3" customFormat="true" ht="24" hidden="false" customHeight="true" outlineLevel="0" collapsed="false">
      <c r="A37" s="387" t="s">
        <v>196</v>
      </c>
      <c r="B37" s="91" t="s">
        <v>5</v>
      </c>
      <c r="C37" s="388"/>
      <c r="D37" s="11" t="s">
        <v>438</v>
      </c>
      <c r="E37" s="11" t="s">
        <v>439</v>
      </c>
      <c r="F37" s="66" t="s">
        <v>69</v>
      </c>
      <c r="G37" s="389" t="s">
        <v>70</v>
      </c>
    </row>
    <row r="38" s="3" customFormat="true" ht="18" hidden="false" customHeight="true" outlineLevel="0" collapsed="false">
      <c r="A38" s="387"/>
      <c r="B38" s="91"/>
      <c r="C38" s="221" t="s">
        <v>72</v>
      </c>
      <c r="D38" s="11"/>
      <c r="E38" s="11"/>
      <c r="F38" s="66"/>
      <c r="G38" s="390" t="s">
        <v>440</v>
      </c>
    </row>
    <row r="39" s="3" customFormat="true" ht="29.25" hidden="false" customHeight="true" outlineLevel="0" collapsed="false">
      <c r="A39" s="387"/>
      <c r="B39" s="224" t="s">
        <v>10</v>
      </c>
      <c r="C39" s="223" t="s">
        <v>74</v>
      </c>
      <c r="D39" s="224" t="s">
        <v>11</v>
      </c>
      <c r="E39" s="224" t="s">
        <v>12</v>
      </c>
      <c r="F39" s="225" t="s">
        <v>13</v>
      </c>
      <c r="G39" s="17" t="s">
        <v>467</v>
      </c>
    </row>
    <row r="40" s="3" customFormat="true" ht="15.95" hidden="false" customHeight="true" outlineLevel="0" collapsed="false">
      <c r="A40" s="18" t="s">
        <v>15</v>
      </c>
      <c r="B40" s="102" t="n">
        <v>2431</v>
      </c>
      <c r="C40" s="102" t="n">
        <v>1043</v>
      </c>
      <c r="D40" s="3" t="n">
        <v>52</v>
      </c>
      <c r="E40" s="3" t="n">
        <v>660</v>
      </c>
      <c r="F40" s="102" t="n">
        <v>1719</v>
      </c>
      <c r="G40" s="19" t="n">
        <v>42.9</v>
      </c>
    </row>
    <row r="41" s="3" customFormat="true" ht="15.95" hidden="false" customHeight="true" outlineLevel="0" collapsed="false">
      <c r="A41" s="18" t="s">
        <v>16</v>
      </c>
      <c r="B41" s="102" t="n">
        <v>2813</v>
      </c>
      <c r="C41" s="102" t="n">
        <v>1332</v>
      </c>
      <c r="D41" s="3" t="n">
        <v>142</v>
      </c>
      <c r="E41" s="3" t="n">
        <v>621</v>
      </c>
      <c r="F41" s="102" t="n">
        <v>2050</v>
      </c>
      <c r="G41" s="19" t="n">
        <v>47.4</v>
      </c>
    </row>
    <row r="42" s="3" customFormat="true" ht="15.95" hidden="false" customHeight="true" outlineLevel="0" collapsed="false">
      <c r="A42" s="18" t="s">
        <v>17</v>
      </c>
      <c r="B42" s="102" t="n">
        <v>4240</v>
      </c>
      <c r="C42" s="102" t="n">
        <v>2236</v>
      </c>
      <c r="D42" s="3" t="n">
        <v>287</v>
      </c>
      <c r="E42" s="3" t="n">
        <v>652</v>
      </c>
      <c r="F42" s="102" t="n">
        <v>3301</v>
      </c>
      <c r="G42" s="19" t="n">
        <v>52.7</v>
      </c>
    </row>
    <row r="43" s="3" customFormat="true" ht="15.95" hidden="false" customHeight="true" outlineLevel="0" collapsed="false">
      <c r="A43" s="18" t="s">
        <v>18</v>
      </c>
      <c r="B43" s="102" t="n">
        <v>8098</v>
      </c>
      <c r="C43" s="102" t="n">
        <v>4653</v>
      </c>
      <c r="D43" s="3" t="n">
        <v>292</v>
      </c>
      <c r="E43" s="3" t="n">
        <v>805</v>
      </c>
      <c r="F43" s="102" t="n">
        <v>7001</v>
      </c>
      <c r="G43" s="19" t="n">
        <v>57.5</v>
      </c>
    </row>
    <row r="44" s="3" customFormat="true" ht="15.95" hidden="false" customHeight="true" outlineLevel="0" collapsed="false">
      <c r="A44" s="18" t="s">
        <v>19</v>
      </c>
      <c r="B44" s="102" t="n">
        <v>9710</v>
      </c>
      <c r="C44" s="102" t="n">
        <v>5829</v>
      </c>
      <c r="D44" s="3" t="n">
        <v>392</v>
      </c>
      <c r="E44" s="3" t="n">
        <v>996</v>
      </c>
      <c r="F44" s="102" t="n">
        <v>8322</v>
      </c>
      <c r="G44" s="19" t="n">
        <v>60</v>
      </c>
    </row>
    <row r="45" s="3" customFormat="true" ht="15.95" hidden="false" customHeight="true" outlineLevel="0" collapsed="false">
      <c r="A45" s="18" t="s">
        <v>20</v>
      </c>
      <c r="B45" s="102" t="n">
        <v>10881</v>
      </c>
      <c r="C45" s="102" t="n">
        <v>6504</v>
      </c>
      <c r="D45" s="3" t="n">
        <v>421</v>
      </c>
      <c r="E45" s="102" t="n">
        <v>1004</v>
      </c>
      <c r="F45" s="102" t="n">
        <v>9456</v>
      </c>
      <c r="G45" s="19" t="n">
        <v>59.8</v>
      </c>
    </row>
    <row r="46" s="3" customFormat="true" ht="15.95" hidden="false" customHeight="true" outlineLevel="0" collapsed="false">
      <c r="A46" s="18" t="s">
        <v>21</v>
      </c>
      <c r="B46" s="102" t="n">
        <v>11260</v>
      </c>
      <c r="C46" s="102" t="n">
        <v>6551</v>
      </c>
      <c r="D46" s="3" t="n">
        <v>425</v>
      </c>
      <c r="E46" s="3" t="n">
        <v>938</v>
      </c>
      <c r="F46" s="102" t="n">
        <v>9897</v>
      </c>
      <c r="G46" s="19" t="n">
        <v>58.2</v>
      </c>
    </row>
    <row r="47" s="3" customFormat="true" ht="15.95" hidden="false" customHeight="true" outlineLevel="0" collapsed="false">
      <c r="A47" s="18" t="s">
        <v>22</v>
      </c>
      <c r="B47" s="102" t="n">
        <v>12621</v>
      </c>
      <c r="C47" s="102" t="n">
        <v>7162</v>
      </c>
      <c r="D47" s="3" t="n">
        <v>494</v>
      </c>
      <c r="E47" s="3" t="n">
        <v>884</v>
      </c>
      <c r="F47" s="102" t="n">
        <v>11243</v>
      </c>
      <c r="G47" s="19" t="n">
        <v>56.7</v>
      </c>
    </row>
    <row r="48" s="21" customFormat="true" ht="15.75" hidden="false" customHeight="true" outlineLevel="0" collapsed="false">
      <c r="A48" s="24" t="s">
        <v>77</v>
      </c>
      <c r="B48" s="103" t="n">
        <v>13103</v>
      </c>
      <c r="C48" s="103" t="n">
        <v>7409</v>
      </c>
      <c r="D48" s="21" t="n">
        <v>451</v>
      </c>
      <c r="E48" s="21" t="n">
        <v>919</v>
      </c>
      <c r="F48" s="103" t="n">
        <v>11733</v>
      </c>
      <c r="G48" s="23" t="n">
        <v>56.5443028314127</v>
      </c>
    </row>
    <row r="49" s="21" customFormat="true" ht="15.95" hidden="false" customHeight="true" outlineLevel="0" collapsed="false">
      <c r="A49" s="24" t="s">
        <v>24</v>
      </c>
      <c r="B49" s="103" t="n">
        <v>10179</v>
      </c>
      <c r="C49" s="103" t="n">
        <v>5788</v>
      </c>
      <c r="D49" s="103" t="n">
        <v>280</v>
      </c>
      <c r="E49" s="103" t="n">
        <v>697</v>
      </c>
      <c r="F49" s="103" t="n">
        <v>9202</v>
      </c>
      <c r="G49" s="23" t="n">
        <v>56.8621672069948</v>
      </c>
    </row>
    <row r="50" s="21" customFormat="true" ht="15.75" hidden="false" customHeight="true" outlineLevel="0" collapsed="false">
      <c r="A50" s="24" t="s">
        <v>25</v>
      </c>
      <c r="B50" s="103" t="n">
        <v>6635</v>
      </c>
      <c r="C50" s="103" t="n">
        <v>3729</v>
      </c>
      <c r="D50" s="103" t="n">
        <v>140</v>
      </c>
      <c r="E50" s="103" t="n">
        <v>361</v>
      </c>
      <c r="F50" s="103" t="n">
        <v>6134</v>
      </c>
      <c r="G50" s="23" t="n">
        <v>56.2019593067069</v>
      </c>
    </row>
    <row r="51" s="21" customFormat="true" ht="15.75" hidden="false" customHeight="true" outlineLevel="0" collapsed="false">
      <c r="A51" s="24" t="s">
        <v>26</v>
      </c>
      <c r="B51" s="103" t="n">
        <v>5168</v>
      </c>
      <c r="C51" s="103" t="n">
        <v>2947</v>
      </c>
      <c r="D51" s="22" t="n">
        <v>0</v>
      </c>
      <c r="E51" s="103" t="n">
        <v>259</v>
      </c>
      <c r="F51" s="103" t="n">
        <v>4909</v>
      </c>
      <c r="G51" s="23" t="n">
        <v>57.0239938080495</v>
      </c>
    </row>
    <row r="52" s="21" customFormat="true" ht="24" hidden="false" customHeight="true" outlineLevel="0" collapsed="false">
      <c r="A52" s="24" t="s">
        <v>110</v>
      </c>
      <c r="B52" s="103" t="n">
        <v>4612</v>
      </c>
      <c r="C52" s="103" t="n">
        <v>2692</v>
      </c>
      <c r="D52" s="22" t="n">
        <v>0</v>
      </c>
      <c r="E52" s="103" t="n">
        <v>212</v>
      </c>
      <c r="F52" s="103" t="n">
        <v>4400</v>
      </c>
      <c r="G52" s="23" t="n">
        <v>58.3694709453599</v>
      </c>
    </row>
    <row r="53" s="21" customFormat="true" ht="15.95" hidden="false" customHeight="true" outlineLevel="0" collapsed="false">
      <c r="A53" s="24" t="s">
        <v>27</v>
      </c>
      <c r="B53" s="103" t="n">
        <v>4538</v>
      </c>
      <c r="C53" s="103" t="n">
        <v>2673</v>
      </c>
      <c r="D53" s="22" t="n">
        <v>0</v>
      </c>
      <c r="E53" s="103" t="n">
        <v>196</v>
      </c>
      <c r="F53" s="103" t="n">
        <v>4342</v>
      </c>
      <c r="G53" s="23" t="n">
        <v>58.9026002644337</v>
      </c>
      <c r="I53" s="25"/>
    </row>
    <row r="54" s="21" customFormat="true" ht="15.95" hidden="false" customHeight="true" outlineLevel="0" collapsed="false">
      <c r="A54" s="24" t="s">
        <v>28</v>
      </c>
      <c r="B54" s="103" t="n">
        <v>4438</v>
      </c>
      <c r="C54" s="103" t="n">
        <v>2630</v>
      </c>
      <c r="D54" s="22" t="n">
        <v>0</v>
      </c>
      <c r="E54" s="103" t="n">
        <v>199</v>
      </c>
      <c r="F54" s="103" t="n">
        <v>4239</v>
      </c>
      <c r="G54" s="23" t="n">
        <v>59.2609283461019</v>
      </c>
      <c r="I54" s="25"/>
    </row>
    <row r="55" s="3" customFormat="true" ht="15.95" hidden="false" customHeight="true" outlineLevel="0" collapsed="false">
      <c r="A55" s="18" t="s">
        <v>29</v>
      </c>
      <c r="B55" s="102" t="n">
        <v>4375</v>
      </c>
      <c r="C55" s="102" t="n">
        <v>2620</v>
      </c>
      <c r="D55" s="36" t="n">
        <v>0</v>
      </c>
      <c r="E55" s="102" t="n">
        <v>182</v>
      </c>
      <c r="F55" s="102" t="n">
        <v>4193</v>
      </c>
      <c r="G55" s="19" t="n">
        <v>59.8857142857143</v>
      </c>
      <c r="I55" s="123"/>
    </row>
    <row r="56" s="3" customFormat="true" ht="15.95" hidden="false" customHeight="true" outlineLevel="0" collapsed="false">
      <c r="A56" s="24" t="s">
        <v>30</v>
      </c>
      <c r="B56" s="103" t="n">
        <v>4250</v>
      </c>
      <c r="C56" s="103" t="n">
        <v>2563</v>
      </c>
      <c r="D56" s="22" t="n">
        <v>0</v>
      </c>
      <c r="E56" s="103" t="n">
        <v>161</v>
      </c>
      <c r="F56" s="103" t="n">
        <v>4089</v>
      </c>
      <c r="G56" s="19" t="n">
        <v>60.3058823529412</v>
      </c>
      <c r="H56" s="41"/>
      <c r="I56" s="41"/>
    </row>
    <row r="57" s="43" customFormat="true" ht="15.95" hidden="false" customHeight="true" outlineLevel="0" collapsed="false">
      <c r="A57" s="108" t="s">
        <v>468</v>
      </c>
      <c r="B57" s="104" t="n">
        <v>4131</v>
      </c>
      <c r="C57" s="104" t="n">
        <v>2483</v>
      </c>
      <c r="D57" s="28" t="n">
        <v>0</v>
      </c>
      <c r="E57" s="104" t="n">
        <v>167</v>
      </c>
      <c r="F57" s="104" t="n">
        <v>3964</v>
      </c>
      <c r="G57" s="105" t="n">
        <v>60.1065117404987</v>
      </c>
      <c r="H57" s="143"/>
      <c r="I57" s="143"/>
    </row>
    <row r="58" s="3" customFormat="true" ht="15.95" hidden="false" customHeight="true" outlineLevel="0" collapsed="false">
      <c r="A58" s="70"/>
      <c r="B58" s="21"/>
      <c r="C58" s="21"/>
      <c r="D58" s="21"/>
      <c r="E58" s="21"/>
      <c r="F58" s="21"/>
      <c r="G58" s="19"/>
    </row>
    <row r="59" s="3" customFormat="true" ht="15.95" hidden="false" customHeight="true" outlineLevel="0" collapsed="false">
      <c r="A59" s="405" t="s">
        <v>469</v>
      </c>
      <c r="B59" s="103" t="n">
        <v>3581</v>
      </c>
      <c r="C59" s="402" t="n">
        <v>2072</v>
      </c>
      <c r="D59" s="22" t="n">
        <v>0</v>
      </c>
      <c r="E59" s="402" t="n">
        <v>155</v>
      </c>
      <c r="F59" s="402" t="n">
        <v>3426</v>
      </c>
      <c r="G59" s="19" t="n">
        <v>57.860932700363</v>
      </c>
      <c r="H59" s="143"/>
      <c r="I59" s="143"/>
      <c r="J59" s="43"/>
    </row>
    <row r="60" s="3" customFormat="true" ht="15.95" hidden="false" customHeight="true" outlineLevel="0" collapsed="false">
      <c r="A60" s="405" t="s">
        <v>470</v>
      </c>
      <c r="B60" s="103" t="n">
        <v>56</v>
      </c>
      <c r="C60" s="402" t="n">
        <v>3</v>
      </c>
      <c r="D60" s="22" t="n">
        <v>0</v>
      </c>
      <c r="E60" s="402" t="n">
        <v>4</v>
      </c>
      <c r="F60" s="402" t="n">
        <v>52</v>
      </c>
      <c r="G60" s="19" t="n">
        <v>5.35714285714286</v>
      </c>
      <c r="H60" s="143"/>
      <c r="I60" s="143"/>
      <c r="J60" s="43"/>
    </row>
    <row r="61" s="3" customFormat="true" ht="15.95" hidden="false" customHeight="true" outlineLevel="0" collapsed="false">
      <c r="A61" s="405" t="s">
        <v>471</v>
      </c>
      <c r="B61" s="103" t="n">
        <v>64</v>
      </c>
      <c r="C61" s="402" t="n">
        <v>62</v>
      </c>
      <c r="D61" s="22" t="n">
        <v>0</v>
      </c>
      <c r="E61" s="402" t="n">
        <v>1</v>
      </c>
      <c r="F61" s="402" t="n">
        <v>63</v>
      </c>
      <c r="G61" s="19" t="n">
        <v>96.875</v>
      </c>
      <c r="H61" s="143"/>
      <c r="I61" s="143"/>
      <c r="J61" s="43"/>
    </row>
    <row r="62" s="3" customFormat="true" ht="15.95" hidden="false" customHeight="true" outlineLevel="0" collapsed="false">
      <c r="A62" s="405" t="s">
        <v>472</v>
      </c>
      <c r="B62" s="103" t="n">
        <v>308</v>
      </c>
      <c r="C62" s="402" t="n">
        <v>283</v>
      </c>
      <c r="D62" s="22" t="n">
        <v>0</v>
      </c>
      <c r="E62" s="402" t="n">
        <v>5</v>
      </c>
      <c r="F62" s="402" t="n">
        <v>303</v>
      </c>
      <c r="G62" s="19" t="n">
        <v>91.8831168831169</v>
      </c>
      <c r="H62" s="143"/>
      <c r="I62" s="143"/>
      <c r="J62" s="43"/>
    </row>
    <row r="63" s="3" customFormat="true" ht="15.95" hidden="false" customHeight="true" outlineLevel="0" collapsed="false">
      <c r="A63" s="405" t="s">
        <v>473</v>
      </c>
      <c r="B63" s="103" t="n">
        <v>122</v>
      </c>
      <c r="C63" s="402" t="n">
        <v>63</v>
      </c>
      <c r="D63" s="124" t="n">
        <v>0</v>
      </c>
      <c r="E63" s="402" t="n">
        <v>2</v>
      </c>
      <c r="F63" s="402" t="n">
        <v>120</v>
      </c>
      <c r="G63" s="118" t="n">
        <v>51.6393442622951</v>
      </c>
      <c r="H63" s="143"/>
      <c r="I63" s="143"/>
      <c r="J63" s="43"/>
    </row>
    <row r="64" s="3" customFormat="true" ht="6" hidden="false" customHeight="true" outlineLevel="0" collapsed="false">
      <c r="A64" s="7"/>
      <c r="B64" s="417"/>
      <c r="C64" s="121"/>
      <c r="D64" s="121"/>
      <c r="E64" s="121"/>
      <c r="F64" s="121"/>
      <c r="G64" s="118"/>
    </row>
    <row r="65" customFormat="false" ht="3.75" hidden="false" customHeight="true" outlineLevel="0" collapsed="false">
      <c r="A65" s="131"/>
      <c r="B65" s="131"/>
      <c r="C65" s="131"/>
      <c r="D65" s="131"/>
      <c r="E65" s="131"/>
      <c r="F65" s="131"/>
      <c r="G65" s="131"/>
    </row>
    <row r="66" s="61" customFormat="true" ht="12.75" hidden="false" customHeight="true" outlineLevel="0" collapsed="false">
      <c r="A66" s="171" t="s">
        <v>474</v>
      </c>
    </row>
    <row r="70" customFormat="false" ht="14.25" hidden="false" customHeight="false" outlineLevel="0" collapsed="false">
      <c r="A70" s="3"/>
      <c r="B70" s="173"/>
      <c r="C70" s="173"/>
      <c r="D70" s="173"/>
      <c r="E70" s="173"/>
      <c r="F70" s="173"/>
    </row>
    <row r="71" customFormat="false" ht="14.25" hidden="false" customHeight="false" outlineLevel="0" collapsed="false">
      <c r="A71" s="3"/>
      <c r="B71" s="173"/>
      <c r="C71" s="173"/>
      <c r="D71" s="173"/>
      <c r="E71" s="173"/>
      <c r="F71" s="173"/>
    </row>
  </sheetData>
  <mergeCells count="12">
    <mergeCell ref="A3:G3"/>
    <mergeCell ref="A4:G4"/>
    <mergeCell ref="A6:A8"/>
    <mergeCell ref="B6:B7"/>
    <mergeCell ref="D6:D7"/>
    <mergeCell ref="E6:E7"/>
    <mergeCell ref="F6:F7"/>
    <mergeCell ref="A37:A39"/>
    <mergeCell ref="B37:B38"/>
    <mergeCell ref="D37:D38"/>
    <mergeCell ref="E37:E38"/>
    <mergeCell ref="F37:F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6.12"/>
    <col collapsed="false" customWidth="true" hidden="false" outlineLevel="0" max="3" min="3" style="1" width="13.75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8" min="6" style="1" width="10.12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21" customFormat="true" ht="14.25" hidden="false" customHeight="true" outlineLevel="0" collapsed="false">
      <c r="A1" s="418"/>
      <c r="J1" s="419" t="s">
        <v>476</v>
      </c>
    </row>
    <row r="2" s="21" customFormat="true" ht="19.5" hidden="false" customHeight="true" outlineLevel="0" collapsed="false">
      <c r="A2" s="418"/>
    </row>
    <row r="3" s="21" customFormat="true" ht="17.25" hidden="false" customHeight="true" outlineLevel="0" collapsed="false">
      <c r="A3" s="420" t="s">
        <v>477</v>
      </c>
      <c r="B3" s="420"/>
      <c r="C3" s="420"/>
      <c r="D3" s="420"/>
      <c r="E3" s="420"/>
      <c r="F3" s="420"/>
      <c r="G3" s="420"/>
      <c r="H3" s="420"/>
      <c r="I3" s="420"/>
      <c r="J3" s="420"/>
    </row>
    <row r="4" s="21" customFormat="true" ht="17.25" hidden="false" customHeight="true" outlineLevel="0" collapsed="false">
      <c r="A4" s="421" t="s">
        <v>478</v>
      </c>
      <c r="B4" s="421"/>
      <c r="C4" s="421"/>
      <c r="D4" s="421"/>
      <c r="E4" s="421"/>
      <c r="F4" s="421"/>
      <c r="G4" s="421"/>
      <c r="H4" s="421"/>
      <c r="I4" s="421"/>
      <c r="J4" s="421"/>
    </row>
    <row r="5" s="21" customFormat="true" ht="15" hidden="false" customHeight="true" outlineLevel="0" collapsed="false">
      <c r="A5" s="422" t="s">
        <v>437</v>
      </c>
    </row>
    <row r="6" s="21" customFormat="true" ht="26.25" hidden="false" customHeight="true" outlineLevel="0" collapsed="false">
      <c r="A6" s="174" t="s">
        <v>196</v>
      </c>
      <c r="B6" s="423" t="s">
        <v>479</v>
      </c>
      <c r="C6" s="423"/>
      <c r="D6" s="423"/>
      <c r="E6" s="424" t="s">
        <v>480</v>
      </c>
      <c r="F6" s="423" t="s">
        <v>481</v>
      </c>
      <c r="G6" s="423"/>
      <c r="H6" s="423"/>
      <c r="I6" s="425" t="s">
        <v>482</v>
      </c>
      <c r="J6" s="425"/>
    </row>
    <row r="7" s="21" customFormat="true" ht="15.75" hidden="false" customHeight="true" outlineLevel="0" collapsed="false">
      <c r="A7" s="174"/>
      <c r="B7" s="426" t="s">
        <v>483</v>
      </c>
      <c r="C7" s="426"/>
      <c r="D7" s="426"/>
      <c r="E7" s="424"/>
      <c r="F7" s="426" t="s">
        <v>484</v>
      </c>
      <c r="G7" s="426"/>
      <c r="H7" s="426"/>
      <c r="I7" s="427" t="s">
        <v>485</v>
      </c>
      <c r="J7" s="427"/>
    </row>
    <row r="8" s="21" customFormat="true" ht="15" hidden="false" customHeight="true" outlineLevel="0" collapsed="false">
      <c r="A8" s="174"/>
      <c r="B8" s="428" t="s">
        <v>5</v>
      </c>
      <c r="C8" s="429" t="s">
        <v>486</v>
      </c>
      <c r="D8" s="429"/>
      <c r="E8" s="424"/>
      <c r="F8" s="430" t="s">
        <v>5</v>
      </c>
      <c r="G8" s="431"/>
      <c r="H8" s="432"/>
      <c r="I8" s="433" t="s">
        <v>487</v>
      </c>
      <c r="J8" s="434" t="s">
        <v>488</v>
      </c>
      <c r="M8" s="435"/>
    </row>
    <row r="9" s="21" customFormat="true" ht="35.1" hidden="false" customHeight="true" outlineLevel="0" collapsed="false">
      <c r="A9" s="174"/>
      <c r="B9" s="428"/>
      <c r="C9" s="436" t="s">
        <v>489</v>
      </c>
      <c r="D9" s="437" t="s">
        <v>490</v>
      </c>
      <c r="E9" s="424"/>
      <c r="F9" s="430"/>
      <c r="G9" s="433" t="s">
        <v>72</v>
      </c>
      <c r="H9" s="438" t="s">
        <v>491</v>
      </c>
      <c r="I9" s="433"/>
      <c r="J9" s="434"/>
    </row>
    <row r="10" s="21" customFormat="true" ht="34.5" hidden="false" customHeight="true" outlineLevel="0" collapsed="false">
      <c r="A10" s="174"/>
      <c r="B10" s="439" t="s">
        <v>10</v>
      </c>
      <c r="C10" s="439" t="s">
        <v>13</v>
      </c>
      <c r="D10" s="440" t="s">
        <v>492</v>
      </c>
      <c r="E10" s="441" t="s">
        <v>493</v>
      </c>
      <c r="F10" s="439" t="s">
        <v>10</v>
      </c>
      <c r="G10" s="439" t="s">
        <v>74</v>
      </c>
      <c r="H10" s="439" t="s">
        <v>494</v>
      </c>
      <c r="I10" s="439" t="s">
        <v>495</v>
      </c>
      <c r="J10" s="442" t="s">
        <v>496</v>
      </c>
    </row>
    <row r="11" s="21" customFormat="true" ht="21.6" hidden="false" customHeight="true" outlineLevel="0" collapsed="false">
      <c r="A11" s="24" t="s">
        <v>497</v>
      </c>
      <c r="B11" s="21" t="n">
        <v>11</v>
      </c>
      <c r="C11" s="168" t="n">
        <v>11</v>
      </c>
      <c r="D11" s="168" t="s">
        <v>205</v>
      </c>
      <c r="E11" s="21" t="n">
        <v>20</v>
      </c>
      <c r="F11" s="103" t="n">
        <v>98588</v>
      </c>
      <c r="G11" s="103" t="n">
        <v>39021</v>
      </c>
      <c r="H11" s="103" t="n">
        <v>83575</v>
      </c>
      <c r="I11" s="168" t="s">
        <v>205</v>
      </c>
      <c r="J11" s="168" t="s">
        <v>205</v>
      </c>
    </row>
    <row r="12" s="21" customFormat="true" ht="15" hidden="false" customHeight="true" outlineLevel="0" collapsed="false">
      <c r="A12" s="24" t="s">
        <v>498</v>
      </c>
      <c r="B12" s="21" t="n">
        <v>11</v>
      </c>
      <c r="C12" s="168" t="n">
        <v>11</v>
      </c>
      <c r="D12" s="168" t="s">
        <v>205</v>
      </c>
      <c r="E12" s="21" t="n">
        <v>20</v>
      </c>
      <c r="F12" s="103" t="n">
        <v>92549</v>
      </c>
      <c r="G12" s="103" t="n">
        <v>35240</v>
      </c>
      <c r="H12" s="103" t="n">
        <v>79649</v>
      </c>
      <c r="I12" s="168" t="s">
        <v>205</v>
      </c>
      <c r="J12" s="168" t="s">
        <v>205</v>
      </c>
    </row>
    <row r="13" s="21" customFormat="true" ht="15" hidden="false" customHeight="true" outlineLevel="0" collapsed="false">
      <c r="A13" s="24" t="s">
        <v>499</v>
      </c>
      <c r="B13" s="21" t="n">
        <v>11</v>
      </c>
      <c r="C13" s="168" t="n">
        <v>11</v>
      </c>
      <c r="D13" s="168" t="s">
        <v>205</v>
      </c>
      <c r="E13" s="21" t="n">
        <v>20</v>
      </c>
      <c r="F13" s="103" t="n">
        <v>102702</v>
      </c>
      <c r="G13" s="103" t="n">
        <v>40570</v>
      </c>
      <c r="H13" s="103" t="n">
        <v>82026</v>
      </c>
      <c r="I13" s="21" t="n">
        <v>14</v>
      </c>
      <c r="J13" s="103" t="n">
        <v>1696</v>
      </c>
    </row>
    <row r="14" s="21" customFormat="true" ht="15" hidden="false" customHeight="true" outlineLevel="0" collapsed="false">
      <c r="A14" s="24" t="s">
        <v>19</v>
      </c>
      <c r="B14" s="21" t="n">
        <v>11</v>
      </c>
      <c r="C14" s="168" t="n">
        <v>11</v>
      </c>
      <c r="D14" s="168" t="s">
        <v>205</v>
      </c>
      <c r="E14" s="21" t="n">
        <v>20</v>
      </c>
      <c r="F14" s="103" t="n">
        <v>106626</v>
      </c>
      <c r="G14" s="103" t="n">
        <v>43814</v>
      </c>
      <c r="H14" s="103" t="n">
        <v>88594</v>
      </c>
      <c r="I14" s="21" t="n">
        <v>14</v>
      </c>
      <c r="J14" s="103" t="n">
        <v>2050</v>
      </c>
    </row>
    <row r="15" s="21" customFormat="true" ht="15" hidden="false" customHeight="true" outlineLevel="0" collapsed="false">
      <c r="A15" s="24" t="s">
        <v>20</v>
      </c>
      <c r="B15" s="21" t="n">
        <v>12</v>
      </c>
      <c r="C15" s="168" t="n">
        <v>12</v>
      </c>
      <c r="D15" s="168" t="s">
        <v>205</v>
      </c>
      <c r="E15" s="21" t="n">
        <v>22</v>
      </c>
      <c r="F15" s="103" t="n">
        <v>101812</v>
      </c>
      <c r="G15" s="103" t="n">
        <v>41727</v>
      </c>
      <c r="H15" s="103" t="n">
        <v>90228</v>
      </c>
      <c r="I15" s="21" t="n">
        <v>18</v>
      </c>
      <c r="J15" s="103" t="n">
        <v>2450</v>
      </c>
    </row>
    <row r="16" s="21" customFormat="true" ht="15" hidden="false" customHeight="true" outlineLevel="0" collapsed="false">
      <c r="A16" s="24" t="s">
        <v>21</v>
      </c>
      <c r="B16" s="21" t="n">
        <v>13</v>
      </c>
      <c r="C16" s="21" t="n">
        <v>12</v>
      </c>
      <c r="D16" s="21" t="n">
        <v>1</v>
      </c>
      <c r="E16" s="21" t="n">
        <v>24</v>
      </c>
      <c r="F16" s="103" t="n">
        <v>112635</v>
      </c>
      <c r="G16" s="103" t="n">
        <v>50304</v>
      </c>
      <c r="H16" s="103" t="n">
        <v>94704</v>
      </c>
      <c r="I16" s="21" t="n">
        <v>76</v>
      </c>
      <c r="J16" s="103" t="n">
        <v>2884</v>
      </c>
    </row>
    <row r="17" s="21" customFormat="true" ht="15" hidden="false" customHeight="true" outlineLevel="0" collapsed="false">
      <c r="A17" s="24" t="s">
        <v>22</v>
      </c>
      <c r="B17" s="21" t="n">
        <v>13</v>
      </c>
      <c r="C17" s="21" t="n">
        <v>12</v>
      </c>
      <c r="D17" s="21" t="n">
        <v>1</v>
      </c>
      <c r="E17" s="21" t="n">
        <v>24</v>
      </c>
      <c r="F17" s="103" t="n">
        <v>135176</v>
      </c>
      <c r="G17" s="103" t="n">
        <v>63699</v>
      </c>
      <c r="H17" s="103" t="n">
        <v>119840</v>
      </c>
      <c r="I17" s="21" t="n">
        <v>77</v>
      </c>
      <c r="J17" s="103" t="n">
        <v>3454</v>
      </c>
    </row>
    <row r="18" s="21" customFormat="true" ht="15" hidden="false" customHeight="true" outlineLevel="0" collapsed="false">
      <c r="A18" s="24" t="s">
        <v>77</v>
      </c>
      <c r="B18" s="38" t="n">
        <v>15</v>
      </c>
      <c r="C18" s="38" t="n">
        <v>14</v>
      </c>
      <c r="D18" s="38" t="n">
        <v>1</v>
      </c>
      <c r="E18" s="38" t="n">
        <v>26</v>
      </c>
      <c r="F18" s="290" t="n">
        <v>212134</v>
      </c>
      <c r="G18" s="290" t="n">
        <v>111844</v>
      </c>
      <c r="H18" s="290" t="n">
        <v>172984</v>
      </c>
      <c r="I18" s="38" t="n">
        <v>105</v>
      </c>
      <c r="J18" s="290" t="n">
        <v>4295</v>
      </c>
    </row>
    <row r="19" s="21" customFormat="true" ht="15" hidden="false" customHeight="true" outlineLevel="0" collapsed="false">
      <c r="A19" s="443" t="s">
        <v>24</v>
      </c>
      <c r="B19" s="211" t="n">
        <v>20</v>
      </c>
      <c r="C19" s="38" t="n">
        <v>19</v>
      </c>
      <c r="D19" s="38" t="n">
        <v>1</v>
      </c>
      <c r="E19" s="38" t="n">
        <v>31</v>
      </c>
      <c r="F19" s="290" t="n">
        <v>219711</v>
      </c>
      <c r="G19" s="290" t="n">
        <v>121748</v>
      </c>
      <c r="H19" s="290" t="n">
        <v>175898</v>
      </c>
      <c r="I19" s="38" t="n">
        <v>143</v>
      </c>
      <c r="J19" s="290" t="n">
        <v>5215</v>
      </c>
    </row>
    <row r="20" s="21" customFormat="true" ht="15" hidden="false" customHeight="true" outlineLevel="0" collapsed="false">
      <c r="A20" s="443" t="s">
        <v>25</v>
      </c>
      <c r="B20" s="211" t="n">
        <v>35</v>
      </c>
      <c r="C20" s="38" t="n">
        <v>34</v>
      </c>
      <c r="D20" s="38" t="n">
        <v>1</v>
      </c>
      <c r="E20" s="38" t="n">
        <v>52</v>
      </c>
      <c r="F20" s="290" t="n">
        <v>246029</v>
      </c>
      <c r="G20" s="290" t="n">
        <v>144156</v>
      </c>
      <c r="H20" s="290" t="n">
        <v>200393</v>
      </c>
      <c r="I20" s="38" t="n">
        <v>350</v>
      </c>
      <c r="J20" s="290" t="n">
        <v>8436</v>
      </c>
    </row>
    <row r="21" s="21" customFormat="true" ht="15.75" hidden="false" customHeight="true" outlineLevel="0" collapsed="false">
      <c r="A21" s="443" t="s">
        <v>26</v>
      </c>
      <c r="B21" s="211" t="n">
        <v>44</v>
      </c>
      <c r="C21" s="38" t="n">
        <v>43</v>
      </c>
      <c r="D21" s="38" t="n">
        <v>1</v>
      </c>
      <c r="E21" s="38" t="n">
        <v>67</v>
      </c>
      <c r="F21" s="290" t="n">
        <v>224314</v>
      </c>
      <c r="G21" s="290" t="n">
        <v>128518</v>
      </c>
      <c r="H21" s="290" t="n">
        <v>177758</v>
      </c>
      <c r="I21" s="38" t="n">
        <v>725</v>
      </c>
      <c r="J21" s="290" t="n">
        <v>9024</v>
      </c>
    </row>
    <row r="22" s="21" customFormat="true" ht="24.75" hidden="false" customHeight="true" outlineLevel="0" collapsed="false">
      <c r="A22" s="24" t="s">
        <v>27</v>
      </c>
      <c r="B22" s="38" t="n">
        <v>46</v>
      </c>
      <c r="C22" s="38" t="n">
        <v>45</v>
      </c>
      <c r="D22" s="38" t="n">
        <v>1</v>
      </c>
      <c r="E22" s="38" t="n">
        <v>71</v>
      </c>
      <c r="F22" s="290" t="n">
        <v>213331</v>
      </c>
      <c r="G22" s="290" t="n">
        <v>118454</v>
      </c>
      <c r="H22" s="290" t="n">
        <v>165386</v>
      </c>
      <c r="I22" s="38" t="n">
        <v>553</v>
      </c>
      <c r="J22" s="290" t="n">
        <v>10685</v>
      </c>
      <c r="L22" s="25"/>
    </row>
    <row r="23" s="21" customFormat="true" ht="15" hidden="false" customHeight="true" outlineLevel="0" collapsed="false">
      <c r="A23" s="24" t="s">
        <v>28</v>
      </c>
      <c r="B23" s="38" t="n">
        <v>44</v>
      </c>
      <c r="C23" s="38" t="n">
        <v>43</v>
      </c>
      <c r="D23" s="38" t="n">
        <v>1</v>
      </c>
      <c r="E23" s="38" t="n">
        <v>69</v>
      </c>
      <c r="F23" s="290" t="n">
        <v>211175</v>
      </c>
      <c r="G23" s="290" t="n">
        <v>117167</v>
      </c>
      <c r="H23" s="290" t="n">
        <v>163354</v>
      </c>
      <c r="I23" s="38" t="n">
        <v>520</v>
      </c>
      <c r="J23" s="290" t="n">
        <v>11183</v>
      </c>
      <c r="L23" s="25"/>
    </row>
    <row r="24" s="21" customFormat="true" ht="15" hidden="false" customHeight="true" outlineLevel="0" collapsed="false">
      <c r="A24" s="24" t="s">
        <v>29</v>
      </c>
      <c r="B24" s="38" t="n">
        <v>44</v>
      </c>
      <c r="C24" s="38" t="n">
        <v>43</v>
      </c>
      <c r="D24" s="38" t="n">
        <v>1</v>
      </c>
      <c r="E24" s="38" t="n">
        <v>74</v>
      </c>
      <c r="F24" s="290" t="n">
        <v>208322</v>
      </c>
      <c r="G24" s="290" t="n">
        <v>115184</v>
      </c>
      <c r="H24" s="290" t="n">
        <v>161849</v>
      </c>
      <c r="I24" s="38" t="n">
        <v>514</v>
      </c>
      <c r="J24" s="290" t="n">
        <v>10411</v>
      </c>
      <c r="L24" s="25"/>
    </row>
    <row r="25" s="21" customFormat="true" ht="15" hidden="false" customHeight="true" outlineLevel="0" collapsed="false">
      <c r="A25" s="24" t="s">
        <v>30</v>
      </c>
      <c r="B25" s="38" t="n">
        <v>44</v>
      </c>
      <c r="C25" s="38" t="n">
        <v>43</v>
      </c>
      <c r="D25" s="38" t="n">
        <v>1</v>
      </c>
      <c r="E25" s="38" t="n">
        <v>79</v>
      </c>
      <c r="F25" s="290" t="n">
        <v>208549</v>
      </c>
      <c r="G25" s="290" t="n">
        <v>114327</v>
      </c>
      <c r="H25" s="290" t="n">
        <v>162539</v>
      </c>
      <c r="I25" s="38" t="n">
        <v>501</v>
      </c>
      <c r="J25" s="290" t="n">
        <v>10820</v>
      </c>
      <c r="K25" s="26"/>
      <c r="L25" s="25"/>
    </row>
    <row r="26" s="27" customFormat="true" ht="15" hidden="false" customHeight="true" outlineLevel="0" collapsed="false">
      <c r="A26" s="108" t="s">
        <v>57</v>
      </c>
      <c r="B26" s="444" t="n">
        <v>44</v>
      </c>
      <c r="C26" s="444" t="n">
        <v>43</v>
      </c>
      <c r="D26" s="444" t="n">
        <v>1</v>
      </c>
      <c r="E26" s="444" t="n">
        <v>79</v>
      </c>
      <c r="F26" s="445" t="n">
        <v>207796</v>
      </c>
      <c r="G26" s="445" t="n">
        <v>113821</v>
      </c>
      <c r="H26" s="445" t="n">
        <v>162547</v>
      </c>
      <c r="I26" s="444" t="n">
        <v>546</v>
      </c>
      <c r="J26" s="445" t="n">
        <v>10964</v>
      </c>
      <c r="K26" s="208"/>
      <c r="L26" s="30"/>
    </row>
    <row r="27" s="21" customFormat="true" ht="6.75" hidden="false" customHeight="true" outlineLevel="0" collapsed="false">
      <c r="A27" s="446"/>
      <c r="B27" s="447"/>
      <c r="C27" s="448"/>
      <c r="D27" s="448"/>
      <c r="E27" s="448"/>
      <c r="F27" s="449"/>
      <c r="G27" s="449"/>
      <c r="H27" s="449"/>
      <c r="I27" s="448"/>
      <c r="J27" s="449"/>
    </row>
    <row r="28" s="21" customFormat="true" ht="14.25" hidden="false" customHeight="true" outlineLevel="0" collapsed="false">
      <c r="A28" s="450"/>
      <c r="B28" s="450"/>
      <c r="C28" s="450"/>
      <c r="D28" s="450"/>
      <c r="E28" s="450"/>
      <c r="F28" s="450"/>
      <c r="G28" s="450"/>
      <c r="H28" s="450"/>
      <c r="I28" s="450"/>
      <c r="J28" s="450"/>
    </row>
    <row r="29" s="21" customFormat="true" ht="15" hidden="false" customHeight="true" outlineLevel="0" collapsed="false">
      <c r="A29" s="422" t="s">
        <v>500</v>
      </c>
    </row>
    <row r="30" s="21" customFormat="true" ht="26.25" hidden="false" customHeight="true" outlineLevel="0" collapsed="false">
      <c r="A30" s="174" t="s">
        <v>196</v>
      </c>
      <c r="B30" s="423" t="s">
        <v>479</v>
      </c>
      <c r="C30" s="423"/>
      <c r="D30" s="423"/>
      <c r="E30" s="424" t="s">
        <v>501</v>
      </c>
      <c r="F30" s="423" t="s">
        <v>481</v>
      </c>
      <c r="G30" s="423"/>
      <c r="H30" s="423"/>
      <c r="I30" s="425" t="s">
        <v>482</v>
      </c>
      <c r="J30" s="425"/>
    </row>
    <row r="31" s="21" customFormat="true" ht="15.75" hidden="false" customHeight="true" outlineLevel="0" collapsed="false">
      <c r="A31" s="174"/>
      <c r="B31" s="426" t="s">
        <v>483</v>
      </c>
      <c r="C31" s="426"/>
      <c r="D31" s="426"/>
      <c r="E31" s="424"/>
      <c r="F31" s="426" t="s">
        <v>484</v>
      </c>
      <c r="G31" s="426"/>
      <c r="H31" s="426"/>
      <c r="I31" s="427" t="s">
        <v>485</v>
      </c>
      <c r="J31" s="427"/>
    </row>
    <row r="32" s="21" customFormat="true" ht="15" hidden="false" customHeight="true" outlineLevel="0" collapsed="false">
      <c r="A32" s="174"/>
      <c r="B32" s="428" t="s">
        <v>5</v>
      </c>
      <c r="C32" s="429" t="s">
        <v>486</v>
      </c>
      <c r="D32" s="429"/>
      <c r="E32" s="424"/>
      <c r="F32" s="430" t="s">
        <v>5</v>
      </c>
      <c r="G32" s="431"/>
      <c r="H32" s="432"/>
      <c r="I32" s="433" t="s">
        <v>487</v>
      </c>
      <c r="J32" s="434" t="s">
        <v>488</v>
      </c>
      <c r="M32" s="435"/>
    </row>
    <row r="33" s="21" customFormat="true" ht="35.1" hidden="false" customHeight="true" outlineLevel="0" collapsed="false">
      <c r="A33" s="174"/>
      <c r="B33" s="428"/>
      <c r="C33" s="436" t="s">
        <v>489</v>
      </c>
      <c r="D33" s="437" t="s">
        <v>490</v>
      </c>
      <c r="E33" s="424"/>
      <c r="F33" s="430"/>
      <c r="G33" s="433" t="s">
        <v>72</v>
      </c>
      <c r="H33" s="438" t="s">
        <v>491</v>
      </c>
      <c r="I33" s="433"/>
      <c r="J33" s="434"/>
    </row>
    <row r="34" s="21" customFormat="true" ht="35.25" hidden="false" customHeight="true" outlineLevel="0" collapsed="false">
      <c r="A34" s="174"/>
      <c r="B34" s="439" t="s">
        <v>10</v>
      </c>
      <c r="C34" s="439" t="s">
        <v>13</v>
      </c>
      <c r="D34" s="440" t="s">
        <v>492</v>
      </c>
      <c r="E34" s="441" t="s">
        <v>493</v>
      </c>
      <c r="F34" s="439" t="s">
        <v>10</v>
      </c>
      <c r="G34" s="439" t="s">
        <v>74</v>
      </c>
      <c r="H34" s="439" t="s">
        <v>494</v>
      </c>
      <c r="I34" s="439" t="s">
        <v>495</v>
      </c>
      <c r="J34" s="442" t="s">
        <v>496</v>
      </c>
    </row>
    <row r="35" s="21" customFormat="true" ht="21.6" hidden="false" customHeight="true" outlineLevel="0" collapsed="false">
      <c r="A35" s="24" t="s">
        <v>502</v>
      </c>
      <c r="B35" s="38" t="n">
        <v>4</v>
      </c>
      <c r="C35" s="168" t="n">
        <v>4</v>
      </c>
      <c r="D35" s="451" t="s">
        <v>205</v>
      </c>
      <c r="E35" s="38" t="n">
        <v>6</v>
      </c>
      <c r="F35" s="290" t="n">
        <v>368</v>
      </c>
      <c r="G35" s="290" t="n">
        <v>172</v>
      </c>
      <c r="H35" s="290" t="n">
        <v>368</v>
      </c>
      <c r="I35" s="38" t="n">
        <v>7</v>
      </c>
      <c r="J35" s="290" t="n">
        <v>74</v>
      </c>
    </row>
    <row r="36" s="21" customFormat="true" ht="15" hidden="false" customHeight="true" outlineLevel="0" collapsed="false">
      <c r="A36" s="443" t="s">
        <v>503</v>
      </c>
      <c r="B36" s="211" t="n">
        <v>6</v>
      </c>
      <c r="C36" s="168" t="n">
        <v>6</v>
      </c>
      <c r="D36" s="451" t="s">
        <v>205</v>
      </c>
      <c r="E36" s="38" t="n">
        <v>8</v>
      </c>
      <c r="F36" s="290" t="n">
        <v>763</v>
      </c>
      <c r="G36" s="290" t="n">
        <v>327</v>
      </c>
      <c r="H36" s="290" t="n">
        <v>747</v>
      </c>
      <c r="I36" s="38" t="n">
        <v>10</v>
      </c>
      <c r="J36" s="290" t="n">
        <v>187</v>
      </c>
    </row>
    <row r="37" s="21" customFormat="true" ht="15" hidden="false" customHeight="true" outlineLevel="0" collapsed="false">
      <c r="A37" s="443" t="s">
        <v>504</v>
      </c>
      <c r="B37" s="211" t="n">
        <v>19</v>
      </c>
      <c r="C37" s="168" t="n">
        <v>18</v>
      </c>
      <c r="D37" s="38" t="n">
        <v>1</v>
      </c>
      <c r="E37" s="38" t="n">
        <v>32</v>
      </c>
      <c r="F37" s="290" t="n">
        <v>9634</v>
      </c>
      <c r="G37" s="290" t="n">
        <v>4335</v>
      </c>
      <c r="H37" s="290" t="n">
        <v>3330</v>
      </c>
      <c r="I37" s="38" t="n">
        <v>63</v>
      </c>
      <c r="J37" s="290" t="n">
        <v>542</v>
      </c>
    </row>
    <row r="38" s="21" customFormat="true" ht="15" hidden="false" customHeight="true" outlineLevel="0" collapsed="false">
      <c r="A38" s="443" t="s">
        <v>505</v>
      </c>
      <c r="B38" s="211" t="n">
        <v>26</v>
      </c>
      <c r="C38" s="168" t="n">
        <v>25</v>
      </c>
      <c r="D38" s="38" t="n">
        <v>1</v>
      </c>
      <c r="E38" s="38" t="n">
        <v>54</v>
      </c>
      <c r="F38" s="290" t="n">
        <v>8429</v>
      </c>
      <c r="G38" s="290" t="n">
        <v>3428</v>
      </c>
      <c r="H38" s="290" t="n">
        <v>3760</v>
      </c>
      <c r="I38" s="38" t="n">
        <v>151</v>
      </c>
      <c r="J38" s="290" t="n">
        <v>860</v>
      </c>
    </row>
    <row r="39" s="21" customFormat="true" ht="23.25" hidden="false" customHeight="true" outlineLevel="0" collapsed="false">
      <c r="A39" s="24" t="s">
        <v>506</v>
      </c>
      <c r="B39" s="38" t="n">
        <v>27</v>
      </c>
      <c r="C39" s="168" t="n">
        <v>26</v>
      </c>
      <c r="D39" s="38" t="n">
        <v>1</v>
      </c>
      <c r="E39" s="38" t="n">
        <v>53</v>
      </c>
      <c r="F39" s="290" t="n">
        <v>8627</v>
      </c>
      <c r="G39" s="290" t="n">
        <v>3537</v>
      </c>
      <c r="H39" s="290" t="n">
        <v>3858</v>
      </c>
      <c r="I39" s="38" t="n">
        <v>113</v>
      </c>
      <c r="J39" s="290" t="n">
        <v>1101</v>
      </c>
      <c r="L39" s="25"/>
    </row>
    <row r="40" s="21" customFormat="true" ht="15" hidden="false" customHeight="true" outlineLevel="0" collapsed="false">
      <c r="A40" s="24" t="s">
        <v>507</v>
      </c>
      <c r="B40" s="38" t="n">
        <v>27</v>
      </c>
      <c r="C40" s="168" t="n">
        <v>26</v>
      </c>
      <c r="D40" s="38" t="n">
        <v>1</v>
      </c>
      <c r="E40" s="38" t="n">
        <v>53</v>
      </c>
      <c r="F40" s="290" t="n">
        <v>8466</v>
      </c>
      <c r="G40" s="290" t="n">
        <v>3486</v>
      </c>
      <c r="H40" s="290" t="n">
        <v>3907</v>
      </c>
      <c r="I40" s="38" t="n">
        <v>123</v>
      </c>
      <c r="J40" s="290" t="n">
        <v>1043</v>
      </c>
      <c r="L40" s="25"/>
    </row>
    <row r="41" s="21" customFormat="true" ht="15" hidden="false" customHeight="true" outlineLevel="0" collapsed="false">
      <c r="A41" s="24" t="s">
        <v>508</v>
      </c>
      <c r="B41" s="38" t="n">
        <v>27</v>
      </c>
      <c r="C41" s="168" t="n">
        <v>26</v>
      </c>
      <c r="D41" s="38" t="n">
        <v>1</v>
      </c>
      <c r="E41" s="38" t="n">
        <v>54</v>
      </c>
      <c r="F41" s="290" t="n">
        <v>8578</v>
      </c>
      <c r="G41" s="290" t="n">
        <v>3683</v>
      </c>
      <c r="H41" s="290" t="n">
        <v>3961</v>
      </c>
      <c r="I41" s="38" t="n">
        <v>124</v>
      </c>
      <c r="J41" s="290" t="n">
        <v>1155</v>
      </c>
      <c r="L41" s="25"/>
    </row>
    <row r="42" s="21" customFormat="true" ht="15" hidden="false" customHeight="true" outlineLevel="0" collapsed="false">
      <c r="A42" s="24" t="s">
        <v>509</v>
      </c>
      <c r="B42" s="38" t="n">
        <v>27</v>
      </c>
      <c r="C42" s="168" t="n">
        <v>26</v>
      </c>
      <c r="D42" s="38" t="n">
        <v>1</v>
      </c>
      <c r="E42" s="38" t="n">
        <v>53</v>
      </c>
      <c r="F42" s="290" t="n">
        <v>8388</v>
      </c>
      <c r="G42" s="290" t="n">
        <v>3560</v>
      </c>
      <c r="H42" s="290" t="n">
        <v>3910</v>
      </c>
      <c r="I42" s="38" t="n">
        <v>128</v>
      </c>
      <c r="J42" s="290" t="n">
        <v>1140</v>
      </c>
      <c r="K42" s="26"/>
      <c r="L42" s="25"/>
    </row>
    <row r="43" s="27" customFormat="true" ht="15" hidden="false" customHeight="true" outlineLevel="0" collapsed="false">
      <c r="A43" s="108" t="s">
        <v>57</v>
      </c>
      <c r="B43" s="444" t="n">
        <v>27</v>
      </c>
      <c r="C43" s="452" t="n">
        <v>26</v>
      </c>
      <c r="D43" s="444" t="n">
        <v>1</v>
      </c>
      <c r="E43" s="444" t="n">
        <v>53</v>
      </c>
      <c r="F43" s="445" t="n">
        <v>7784</v>
      </c>
      <c r="G43" s="445" t="n">
        <v>3260</v>
      </c>
      <c r="H43" s="445" t="n">
        <v>3683</v>
      </c>
      <c r="I43" s="444" t="n">
        <v>117</v>
      </c>
      <c r="J43" s="445" t="n">
        <v>1716</v>
      </c>
      <c r="K43" s="208"/>
      <c r="L43" s="30"/>
    </row>
    <row r="44" s="21" customFormat="true" ht="14.25" hidden="false" customHeight="true" outlineLevel="0" collapsed="false">
      <c r="A44" s="453"/>
      <c r="B44" s="447"/>
      <c r="C44" s="454"/>
      <c r="D44" s="454"/>
      <c r="E44" s="454"/>
      <c r="F44" s="455"/>
      <c r="G44" s="455"/>
      <c r="H44" s="455"/>
      <c r="I44" s="454"/>
      <c r="J44" s="455"/>
    </row>
    <row r="45" s="3" customFormat="true" ht="14.2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</row>
    <row r="46" customFormat="false" ht="14.2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8" customFormat="false" ht="13.5" hidden="false" customHeight="false" outlineLevel="0" collapsed="false">
      <c r="B48" s="456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</row>
  </sheetData>
  <mergeCells count="28">
    <mergeCell ref="A3:J3"/>
    <mergeCell ref="A4:J4"/>
    <mergeCell ref="A6:A10"/>
    <mergeCell ref="B6:D6"/>
    <mergeCell ref="E6:E9"/>
    <mergeCell ref="F6:H6"/>
    <mergeCell ref="I6:J6"/>
    <mergeCell ref="B7:D7"/>
    <mergeCell ref="F7:H7"/>
    <mergeCell ref="I7:J7"/>
    <mergeCell ref="B8:B9"/>
    <mergeCell ref="C8:D8"/>
    <mergeCell ref="F8:F9"/>
    <mergeCell ref="I8:I9"/>
    <mergeCell ref="J8:J9"/>
    <mergeCell ref="A30:A34"/>
    <mergeCell ref="B30:D30"/>
    <mergeCell ref="E30:E33"/>
    <mergeCell ref="F30:H30"/>
    <mergeCell ref="I30:J30"/>
    <mergeCell ref="B31:D31"/>
    <mergeCell ref="F31:H31"/>
    <mergeCell ref="I31:J31"/>
    <mergeCell ref="B32:B33"/>
    <mergeCell ref="C32:D32"/>
    <mergeCell ref="F32:F33"/>
    <mergeCell ref="I32:I33"/>
    <mergeCell ref="J32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7" width="14.87"/>
    <col collapsed="false" customWidth="true" hidden="false" outlineLevel="0" max="2" min="2" style="457" width="9.62"/>
    <col collapsed="false" customWidth="true" hidden="false" outlineLevel="0" max="3" min="3" style="457" width="12.49"/>
    <col collapsed="false" customWidth="true" hidden="false" outlineLevel="0" max="6" min="4" style="457" width="10.74"/>
    <col collapsed="false" customWidth="true" hidden="false" outlineLevel="0" max="7" min="7" style="457" width="9.62"/>
    <col collapsed="false" customWidth="true" hidden="false" outlineLevel="0" max="10" min="8" style="457" width="10.74"/>
    <col collapsed="false" customWidth="false" hidden="false" outlineLevel="0" max="257" min="11" style="457" width="8.99"/>
  </cols>
  <sheetData>
    <row r="1" s="21" customFormat="true" ht="14.25" hidden="false" customHeight="true" outlineLevel="0" collapsed="false">
      <c r="A1" s="418"/>
      <c r="H1" s="419" t="s">
        <v>476</v>
      </c>
    </row>
    <row r="2" s="21" customFormat="true" ht="19.5" hidden="false" customHeight="true" outlineLevel="0" collapsed="false">
      <c r="A2" s="418"/>
    </row>
    <row r="3" s="21" customFormat="true" ht="17.25" hidden="false" customHeight="true" outlineLevel="0" collapsed="false">
      <c r="A3" s="420" t="s">
        <v>477</v>
      </c>
      <c r="B3" s="420"/>
      <c r="C3" s="420"/>
      <c r="D3" s="420"/>
      <c r="E3" s="420"/>
      <c r="F3" s="420"/>
      <c r="G3" s="420"/>
      <c r="H3" s="420"/>
      <c r="I3" s="420"/>
      <c r="J3" s="420"/>
    </row>
    <row r="4" s="21" customFormat="true" ht="17.25" hidden="false" customHeight="true" outlineLevel="0" collapsed="false">
      <c r="A4" s="421" t="s">
        <v>478</v>
      </c>
      <c r="B4" s="421"/>
      <c r="C4" s="421"/>
      <c r="D4" s="421"/>
      <c r="E4" s="421"/>
      <c r="F4" s="421"/>
      <c r="G4" s="421"/>
      <c r="H4" s="421"/>
      <c r="I4" s="421"/>
      <c r="J4" s="421"/>
    </row>
    <row r="5" s="459" customFormat="true" ht="14.25" hidden="false" customHeight="true" outlineLevel="0" collapsed="false">
      <c r="A5" s="458"/>
      <c r="J5" s="460"/>
    </row>
    <row r="6" s="21" customFormat="true" ht="15" hidden="false" customHeight="true" outlineLevel="0" collapsed="false">
      <c r="A6" s="422" t="s">
        <v>475</v>
      </c>
    </row>
    <row r="7" s="21" customFormat="true" ht="26.25" hidden="false" customHeight="true" outlineLevel="0" collapsed="false">
      <c r="A7" s="174" t="s">
        <v>196</v>
      </c>
      <c r="B7" s="461" t="s">
        <v>510</v>
      </c>
      <c r="C7" s="424" t="s">
        <v>511</v>
      </c>
      <c r="D7" s="423" t="s">
        <v>481</v>
      </c>
      <c r="E7" s="423"/>
      <c r="F7" s="423"/>
      <c r="G7" s="462" t="s">
        <v>512</v>
      </c>
      <c r="H7" s="462"/>
    </row>
    <row r="8" s="21" customFormat="true" ht="15.75" hidden="false" customHeight="true" outlineLevel="0" collapsed="false">
      <c r="A8" s="174"/>
      <c r="B8" s="463" t="s">
        <v>513</v>
      </c>
      <c r="C8" s="424"/>
      <c r="D8" s="464" t="s">
        <v>484</v>
      </c>
      <c r="E8" s="464"/>
      <c r="F8" s="464"/>
      <c r="G8" s="465" t="s">
        <v>485</v>
      </c>
      <c r="H8" s="465"/>
    </row>
    <row r="9" s="21" customFormat="true" ht="15" hidden="false" customHeight="true" outlineLevel="0" collapsed="false">
      <c r="A9" s="174"/>
      <c r="B9" s="433" t="s">
        <v>514</v>
      </c>
      <c r="C9" s="424"/>
      <c r="D9" s="434" t="s">
        <v>5</v>
      </c>
      <c r="E9" s="431"/>
      <c r="F9" s="432"/>
      <c r="G9" s="433" t="s">
        <v>487</v>
      </c>
      <c r="H9" s="434" t="s">
        <v>488</v>
      </c>
    </row>
    <row r="10" s="21" customFormat="true" ht="30" hidden="false" customHeight="true" outlineLevel="0" collapsed="false">
      <c r="A10" s="174"/>
      <c r="B10" s="433"/>
      <c r="C10" s="433"/>
      <c r="D10" s="434"/>
      <c r="E10" s="428" t="s">
        <v>72</v>
      </c>
      <c r="F10" s="438" t="s">
        <v>491</v>
      </c>
      <c r="G10" s="433"/>
      <c r="H10" s="434"/>
    </row>
    <row r="11" s="21" customFormat="true" ht="30" hidden="false" customHeight="true" outlineLevel="0" collapsed="false">
      <c r="A11" s="174"/>
      <c r="B11" s="439" t="s">
        <v>13</v>
      </c>
      <c r="C11" s="439" t="s">
        <v>515</v>
      </c>
      <c r="D11" s="439" t="s">
        <v>10</v>
      </c>
      <c r="E11" s="439" t="s">
        <v>74</v>
      </c>
      <c r="F11" s="439" t="s">
        <v>494</v>
      </c>
      <c r="G11" s="439" t="s">
        <v>495</v>
      </c>
      <c r="H11" s="442" t="s">
        <v>496</v>
      </c>
    </row>
    <row r="12" s="21" customFormat="true" ht="21.6" hidden="false" customHeight="true" outlineLevel="0" collapsed="false">
      <c r="A12" s="24" t="s">
        <v>497</v>
      </c>
      <c r="B12" s="21" t="n">
        <v>8</v>
      </c>
      <c r="C12" s="21" t="n">
        <v>12</v>
      </c>
      <c r="D12" s="103" t="n">
        <v>43253</v>
      </c>
      <c r="E12" s="103" t="n">
        <v>6615</v>
      </c>
      <c r="F12" s="103" t="n">
        <v>20617</v>
      </c>
      <c r="G12" s="168" t="s">
        <v>205</v>
      </c>
      <c r="H12" s="168" t="s">
        <v>205</v>
      </c>
    </row>
    <row r="13" s="21" customFormat="true" ht="15" hidden="false" customHeight="true" outlineLevel="0" collapsed="false">
      <c r="A13" s="24" t="s">
        <v>498</v>
      </c>
      <c r="B13" s="21" t="n">
        <v>7</v>
      </c>
      <c r="C13" s="21" t="n">
        <v>12</v>
      </c>
      <c r="D13" s="103" t="n">
        <v>43504</v>
      </c>
      <c r="E13" s="103" t="n">
        <v>7027</v>
      </c>
      <c r="F13" s="103" t="n">
        <v>21385</v>
      </c>
      <c r="G13" s="168" t="s">
        <v>205</v>
      </c>
      <c r="H13" s="168" t="s">
        <v>205</v>
      </c>
    </row>
    <row r="14" s="21" customFormat="true" ht="15" hidden="false" customHeight="true" outlineLevel="0" collapsed="false">
      <c r="A14" s="24" t="s">
        <v>499</v>
      </c>
      <c r="B14" s="21" t="n">
        <v>7</v>
      </c>
      <c r="C14" s="21" t="n">
        <v>11</v>
      </c>
      <c r="D14" s="103" t="n">
        <v>44014</v>
      </c>
      <c r="E14" s="103" t="n">
        <v>8845</v>
      </c>
      <c r="F14" s="103" t="n">
        <v>23287</v>
      </c>
      <c r="G14" s="21" t="n">
        <v>15</v>
      </c>
      <c r="H14" s="21" t="n">
        <v>226</v>
      </c>
    </row>
    <row r="15" s="21" customFormat="true" ht="15" hidden="false" customHeight="true" outlineLevel="0" collapsed="false">
      <c r="A15" s="24" t="s">
        <v>19</v>
      </c>
      <c r="B15" s="21" t="n">
        <v>7</v>
      </c>
      <c r="C15" s="21" t="n">
        <v>11</v>
      </c>
      <c r="D15" s="103" t="n">
        <v>35203</v>
      </c>
      <c r="E15" s="103" t="n">
        <v>8754</v>
      </c>
      <c r="F15" s="103" t="n">
        <v>17652</v>
      </c>
      <c r="G15" s="21" t="n">
        <v>13</v>
      </c>
      <c r="H15" s="21" t="n">
        <v>275</v>
      </c>
    </row>
    <row r="16" s="21" customFormat="true" ht="15" hidden="false" customHeight="true" outlineLevel="0" collapsed="false">
      <c r="A16" s="24" t="s">
        <v>20</v>
      </c>
      <c r="B16" s="21" t="n">
        <v>9</v>
      </c>
      <c r="C16" s="21" t="n">
        <v>13</v>
      </c>
      <c r="D16" s="103" t="n">
        <v>86706</v>
      </c>
      <c r="E16" s="103" t="n">
        <v>13242</v>
      </c>
      <c r="F16" s="103" t="n">
        <v>19645</v>
      </c>
      <c r="G16" s="21" t="n">
        <v>10</v>
      </c>
      <c r="H16" s="21" t="n">
        <v>527</v>
      </c>
    </row>
    <row r="17" s="21" customFormat="true" ht="15" hidden="false" customHeight="true" outlineLevel="0" collapsed="false">
      <c r="A17" s="24" t="s">
        <v>21</v>
      </c>
      <c r="B17" s="21" t="n">
        <v>10</v>
      </c>
      <c r="C17" s="21" t="n">
        <v>14</v>
      </c>
      <c r="D17" s="103" t="n">
        <v>64495</v>
      </c>
      <c r="E17" s="103" t="n">
        <v>15023</v>
      </c>
      <c r="F17" s="103" t="n">
        <v>15091</v>
      </c>
      <c r="G17" s="21" t="n">
        <v>11</v>
      </c>
      <c r="H17" s="21" t="n">
        <v>658</v>
      </c>
    </row>
    <row r="18" s="21" customFormat="true" ht="15" hidden="false" customHeight="true" outlineLevel="0" collapsed="false">
      <c r="A18" s="24" t="s">
        <v>22</v>
      </c>
      <c r="B18" s="21" t="n">
        <v>9</v>
      </c>
      <c r="C18" s="21" t="n">
        <v>13</v>
      </c>
      <c r="D18" s="103" t="n">
        <v>32463</v>
      </c>
      <c r="E18" s="103" t="n">
        <v>19386</v>
      </c>
      <c r="F18" s="103" t="n">
        <v>31293</v>
      </c>
      <c r="G18" s="21" t="n">
        <v>22</v>
      </c>
      <c r="H18" s="21" t="n">
        <v>910</v>
      </c>
    </row>
    <row r="19" s="21" customFormat="true" ht="15" hidden="false" customHeight="true" outlineLevel="0" collapsed="false">
      <c r="A19" s="24" t="s">
        <v>77</v>
      </c>
      <c r="B19" s="38" t="n">
        <v>10</v>
      </c>
      <c r="C19" s="38" t="n">
        <v>15</v>
      </c>
      <c r="D19" s="290" t="n">
        <v>41915</v>
      </c>
      <c r="E19" s="290" t="n">
        <v>25719</v>
      </c>
      <c r="F19" s="290" t="n">
        <v>40630</v>
      </c>
      <c r="G19" s="38" t="n">
        <v>51</v>
      </c>
      <c r="H19" s="290" t="n">
        <v>1400</v>
      </c>
    </row>
    <row r="20" s="21" customFormat="true" ht="15" hidden="false" customHeight="true" outlineLevel="0" collapsed="false">
      <c r="A20" s="443" t="s">
        <v>24</v>
      </c>
      <c r="B20" s="211" t="n">
        <v>10</v>
      </c>
      <c r="C20" s="38" t="n">
        <v>16</v>
      </c>
      <c r="D20" s="290" t="n">
        <v>28108</v>
      </c>
      <c r="E20" s="290" t="n">
        <v>18995</v>
      </c>
      <c r="F20" s="290" t="n">
        <v>26622</v>
      </c>
      <c r="G20" s="38" t="n">
        <v>32</v>
      </c>
      <c r="H20" s="290" t="n">
        <v>1937</v>
      </c>
    </row>
    <row r="21" s="21" customFormat="true" ht="15" hidden="false" customHeight="true" outlineLevel="0" collapsed="false">
      <c r="A21" s="443" t="s">
        <v>25</v>
      </c>
      <c r="B21" s="211" t="n">
        <v>9</v>
      </c>
      <c r="C21" s="38" t="n">
        <v>17</v>
      </c>
      <c r="D21" s="290" t="n">
        <v>28424</v>
      </c>
      <c r="E21" s="290" t="n">
        <v>20044</v>
      </c>
      <c r="F21" s="290" t="n">
        <v>26773</v>
      </c>
      <c r="G21" s="38" t="n">
        <v>45</v>
      </c>
      <c r="H21" s="290" t="n">
        <v>2548</v>
      </c>
    </row>
    <row r="22" s="21" customFormat="true" ht="15" hidden="false" customHeight="true" outlineLevel="0" collapsed="false">
      <c r="A22" s="443" t="s">
        <v>26</v>
      </c>
      <c r="B22" s="211" t="n">
        <v>11</v>
      </c>
      <c r="C22" s="38" t="n">
        <v>18</v>
      </c>
      <c r="D22" s="290" t="n">
        <v>19588</v>
      </c>
      <c r="E22" s="290" t="n">
        <v>14485</v>
      </c>
      <c r="F22" s="290" t="n">
        <v>17907</v>
      </c>
      <c r="G22" s="38" t="n">
        <v>31</v>
      </c>
      <c r="H22" s="290" t="n">
        <v>2986</v>
      </c>
    </row>
    <row r="23" s="21" customFormat="true" ht="21.75" hidden="false" customHeight="true" outlineLevel="0" collapsed="false">
      <c r="A23" s="24" t="s">
        <v>27</v>
      </c>
      <c r="B23" s="38" t="n">
        <v>12</v>
      </c>
      <c r="C23" s="38" t="n">
        <v>14</v>
      </c>
      <c r="D23" s="290" t="n">
        <v>24111</v>
      </c>
      <c r="E23" s="290" t="n">
        <v>18351</v>
      </c>
      <c r="F23" s="290" t="n">
        <v>21443</v>
      </c>
      <c r="G23" s="38" t="n">
        <v>111</v>
      </c>
      <c r="H23" s="290" t="n">
        <v>3314</v>
      </c>
      <c r="J23" s="25"/>
    </row>
    <row r="24" s="21" customFormat="true" ht="15" hidden="false" customHeight="true" outlineLevel="0" collapsed="false">
      <c r="A24" s="24" t="s">
        <v>28</v>
      </c>
      <c r="B24" s="38" t="n">
        <v>11</v>
      </c>
      <c r="C24" s="38" t="n">
        <v>14</v>
      </c>
      <c r="D24" s="290" t="n">
        <v>23020</v>
      </c>
      <c r="E24" s="290" t="n">
        <v>17817</v>
      </c>
      <c r="F24" s="290" t="n">
        <v>20854</v>
      </c>
      <c r="G24" s="38" t="n">
        <v>175</v>
      </c>
      <c r="H24" s="290" t="n">
        <v>3629</v>
      </c>
      <c r="J24" s="25"/>
    </row>
    <row r="25" s="21" customFormat="true" ht="15" hidden="false" customHeight="true" outlineLevel="0" collapsed="false">
      <c r="A25" s="24" t="s">
        <v>29</v>
      </c>
      <c r="B25" s="38" t="n">
        <v>11</v>
      </c>
      <c r="C25" s="38" t="n">
        <v>11</v>
      </c>
      <c r="D25" s="290" t="n">
        <v>22506</v>
      </c>
      <c r="E25" s="290" t="n">
        <v>17626</v>
      </c>
      <c r="F25" s="290" t="n">
        <v>20470</v>
      </c>
      <c r="G25" s="38" t="n">
        <v>179</v>
      </c>
      <c r="H25" s="290" t="n">
        <v>3299</v>
      </c>
      <c r="J25" s="25"/>
    </row>
    <row r="26" s="21" customFormat="true" ht="15" hidden="false" customHeight="true" outlineLevel="0" collapsed="false">
      <c r="A26" s="24" t="s">
        <v>30</v>
      </c>
      <c r="B26" s="38" t="n">
        <v>11</v>
      </c>
      <c r="C26" s="38" t="n">
        <v>11</v>
      </c>
      <c r="D26" s="290" t="n">
        <v>21458</v>
      </c>
      <c r="E26" s="290" t="n">
        <v>16793</v>
      </c>
      <c r="F26" s="290" t="n">
        <v>18227</v>
      </c>
      <c r="G26" s="38" t="n">
        <v>201</v>
      </c>
      <c r="H26" s="290" t="n">
        <v>3378</v>
      </c>
      <c r="J26" s="25"/>
    </row>
    <row r="27" s="27" customFormat="true" ht="15" hidden="false" customHeight="true" outlineLevel="0" collapsed="false">
      <c r="A27" s="108" t="s">
        <v>57</v>
      </c>
      <c r="B27" s="444" t="n">
        <v>11</v>
      </c>
      <c r="C27" s="444" t="n">
        <v>11</v>
      </c>
      <c r="D27" s="445" t="n">
        <v>20860</v>
      </c>
      <c r="E27" s="445" t="n">
        <v>16363</v>
      </c>
      <c r="F27" s="445" t="n">
        <v>18058</v>
      </c>
      <c r="G27" s="444" t="n">
        <v>201</v>
      </c>
      <c r="H27" s="445" t="n">
        <v>3144</v>
      </c>
      <c r="J27" s="30"/>
    </row>
    <row r="28" customFormat="false" ht="15" hidden="false" customHeight="false" outlineLevel="0" collapsed="false">
      <c r="A28" s="466"/>
      <c r="B28" s="467"/>
      <c r="C28" s="468"/>
      <c r="D28" s="469"/>
      <c r="E28" s="469"/>
      <c r="F28" s="469"/>
      <c r="G28" s="468"/>
      <c r="H28" s="469"/>
    </row>
    <row r="29" customFormat="false" ht="13.5" hidden="false" customHeight="false" outlineLevel="0" collapsed="false">
      <c r="A29" s="470" t="s">
        <v>516</v>
      </c>
      <c r="B29" s="470"/>
      <c r="C29" s="470"/>
      <c r="D29" s="470"/>
      <c r="E29" s="470"/>
      <c r="F29" s="470"/>
      <c r="G29" s="470"/>
      <c r="H29" s="470"/>
    </row>
    <row r="32" s="471" customFormat="true" ht="13.5" hidden="false" customHeight="false" outlineLevel="0" collapsed="false">
      <c r="B32" s="472"/>
    </row>
    <row r="33" s="471" customFormat="true" ht="13.5" hidden="false" customHeight="false" outlineLevel="0" collapsed="false"/>
  </sheetData>
  <mergeCells count="12">
    <mergeCell ref="A3:J3"/>
    <mergeCell ref="A4:J4"/>
    <mergeCell ref="A7:A11"/>
    <mergeCell ref="C7:C10"/>
    <mergeCell ref="D7:F7"/>
    <mergeCell ref="G7:H7"/>
    <mergeCell ref="D8:F8"/>
    <mergeCell ref="G8:H8"/>
    <mergeCell ref="B9:B10"/>
    <mergeCell ref="D9:D10"/>
    <mergeCell ref="G9:G10"/>
    <mergeCell ref="H9:H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3" width="2.74"/>
    <col collapsed="false" customWidth="true" hidden="false" outlineLevel="0" max="3" min="3" style="474" width="27.99"/>
    <col collapsed="false" customWidth="true" hidden="false" outlineLevel="0" max="4" min="4" style="473" width="13.62"/>
    <col collapsed="false" customWidth="true" hidden="false" outlineLevel="0" max="7" min="5" style="473" width="14.62"/>
    <col collapsed="false" customWidth="true" hidden="false" outlineLevel="0" max="8" min="8" style="473" width="11.99"/>
    <col collapsed="false" customWidth="false" hidden="false" outlineLevel="0" max="257" min="9" style="473" width="8.99"/>
  </cols>
  <sheetData>
    <row r="1" s="21" customFormat="true" ht="14.25" hidden="false" customHeight="true" outlineLevel="0" collapsed="false">
      <c r="B1" s="475" t="s">
        <v>517</v>
      </c>
      <c r="C1" s="476"/>
    </row>
    <row r="2" s="21" customFormat="true" ht="14.25" hidden="false" customHeight="true" outlineLevel="0" collapsed="false">
      <c r="C2" s="475"/>
    </row>
    <row r="3" s="21" customFormat="true" ht="15" hidden="false" customHeight="true" outlineLevel="0" collapsed="false">
      <c r="B3" s="477" t="s">
        <v>518</v>
      </c>
      <c r="C3" s="477"/>
      <c r="D3" s="477"/>
      <c r="E3" s="477"/>
      <c r="F3" s="477"/>
      <c r="G3" s="477"/>
    </row>
    <row r="4" s="21" customFormat="true" ht="15" hidden="false" customHeight="true" outlineLevel="0" collapsed="false">
      <c r="B4" s="183" t="s">
        <v>519</v>
      </c>
      <c r="C4" s="183"/>
      <c r="D4" s="183"/>
      <c r="E4" s="183"/>
      <c r="F4" s="183"/>
      <c r="G4" s="183"/>
    </row>
    <row r="5" s="21" customFormat="true" ht="15" hidden="false" customHeight="true" outlineLevel="0" collapsed="false">
      <c r="A5" s="478"/>
      <c r="B5" s="479" t="s">
        <v>520</v>
      </c>
      <c r="C5" s="479"/>
    </row>
    <row r="6" s="21" customFormat="true" ht="25.5" hidden="false" customHeight="true" outlineLevel="0" collapsed="false">
      <c r="A6" s="38"/>
      <c r="B6" s="480" t="s">
        <v>521</v>
      </c>
      <c r="C6" s="480"/>
      <c r="D6" s="481" t="s">
        <v>5</v>
      </c>
      <c r="E6" s="423" t="s">
        <v>6</v>
      </c>
      <c r="F6" s="423" t="s">
        <v>7</v>
      </c>
      <c r="G6" s="462" t="s">
        <v>8</v>
      </c>
    </row>
    <row r="7" s="21" customFormat="true" ht="18.75" hidden="false" customHeight="true" outlineLevel="0" collapsed="false">
      <c r="A7" s="482"/>
      <c r="B7" s="480"/>
      <c r="C7" s="480"/>
      <c r="D7" s="483" t="s">
        <v>10</v>
      </c>
      <c r="E7" s="483" t="s">
        <v>11</v>
      </c>
      <c r="F7" s="483" t="s">
        <v>12</v>
      </c>
      <c r="G7" s="484" t="s">
        <v>13</v>
      </c>
    </row>
    <row r="8" s="21" customFormat="true" ht="18.75" hidden="false" customHeight="true" outlineLevel="0" collapsed="false">
      <c r="B8" s="485" t="s">
        <v>15</v>
      </c>
      <c r="C8" s="485"/>
      <c r="D8" s="103" t="n">
        <v>132296</v>
      </c>
      <c r="E8" s="103" t="n">
        <v>46155</v>
      </c>
      <c r="F8" s="103" t="n">
        <v>5494</v>
      </c>
      <c r="G8" s="103" t="n">
        <v>80647</v>
      </c>
    </row>
    <row r="9" s="21" customFormat="true" ht="18" hidden="false" customHeight="true" outlineLevel="0" collapsed="false">
      <c r="B9" s="485" t="s">
        <v>16</v>
      </c>
      <c r="C9" s="485"/>
      <c r="D9" s="103" t="n">
        <v>162922</v>
      </c>
      <c r="E9" s="103" t="n">
        <v>44847</v>
      </c>
      <c r="F9" s="103" t="n">
        <v>6925</v>
      </c>
      <c r="G9" s="103" t="n">
        <v>111150</v>
      </c>
    </row>
    <row r="10" s="21" customFormat="true" ht="18" hidden="false" customHeight="true" outlineLevel="0" collapsed="false">
      <c r="B10" s="485" t="s">
        <v>17</v>
      </c>
      <c r="C10" s="485"/>
      <c r="D10" s="103" t="n">
        <v>249917</v>
      </c>
      <c r="E10" s="103" t="n">
        <v>54681</v>
      </c>
      <c r="F10" s="103" t="n">
        <v>9130</v>
      </c>
      <c r="G10" s="103" t="n">
        <v>186106</v>
      </c>
    </row>
    <row r="11" s="21" customFormat="true" ht="18" hidden="false" customHeight="true" outlineLevel="0" collapsed="false">
      <c r="B11" s="485" t="s">
        <v>18</v>
      </c>
      <c r="C11" s="485"/>
      <c r="D11" s="103" t="n">
        <v>333037</v>
      </c>
      <c r="E11" s="103" t="n">
        <v>64519</v>
      </c>
      <c r="F11" s="103" t="n">
        <v>10215</v>
      </c>
      <c r="G11" s="103" t="n">
        <v>258303</v>
      </c>
    </row>
    <row r="12" s="21" customFormat="true" ht="18" hidden="false" customHeight="true" outlineLevel="0" collapsed="false">
      <c r="B12" s="485" t="s">
        <v>19</v>
      </c>
      <c r="C12" s="485"/>
      <c r="D12" s="103" t="n">
        <v>423942</v>
      </c>
      <c r="E12" s="103" t="n">
        <v>75479</v>
      </c>
      <c r="F12" s="103" t="n">
        <v>10673</v>
      </c>
      <c r="G12" s="103" t="n">
        <v>337790</v>
      </c>
    </row>
    <row r="13" s="21" customFormat="true" ht="18" hidden="false" customHeight="true" outlineLevel="0" collapsed="false">
      <c r="B13" s="485" t="s">
        <v>20</v>
      </c>
      <c r="C13" s="485"/>
      <c r="D13" s="103" t="n">
        <v>412437</v>
      </c>
      <c r="E13" s="103" t="n">
        <v>84731</v>
      </c>
      <c r="F13" s="103" t="n">
        <v>10848</v>
      </c>
      <c r="G13" s="103" t="n">
        <v>316858</v>
      </c>
    </row>
    <row r="14" s="21" customFormat="true" ht="18" hidden="false" customHeight="true" outlineLevel="0" collapsed="false">
      <c r="B14" s="485" t="s">
        <v>21</v>
      </c>
      <c r="C14" s="485"/>
      <c r="D14" s="103" t="n">
        <v>411993</v>
      </c>
      <c r="E14" s="103" t="n">
        <v>88103</v>
      </c>
      <c r="F14" s="103" t="n">
        <v>11364</v>
      </c>
      <c r="G14" s="103" t="n">
        <v>312526</v>
      </c>
    </row>
    <row r="15" s="21" customFormat="true" ht="18" hidden="false" customHeight="true" outlineLevel="0" collapsed="false">
      <c r="B15" s="24" t="s">
        <v>522</v>
      </c>
      <c r="C15" s="24"/>
      <c r="D15" s="103" t="n">
        <v>492340</v>
      </c>
      <c r="E15" s="103" t="n">
        <v>100991</v>
      </c>
      <c r="F15" s="103" t="n">
        <v>14182</v>
      </c>
      <c r="G15" s="103" t="n">
        <v>377167</v>
      </c>
    </row>
    <row r="16" s="21" customFormat="true" ht="18" hidden="false" customHeight="true" outlineLevel="0" collapsed="false">
      <c r="B16" s="24" t="s">
        <v>523</v>
      </c>
      <c r="C16" s="24"/>
      <c r="D16" s="22" t="n">
        <v>568576</v>
      </c>
      <c r="E16" s="22" t="n">
        <v>108599</v>
      </c>
      <c r="F16" s="22" t="n">
        <v>18835</v>
      </c>
      <c r="G16" s="22" t="n">
        <v>441142</v>
      </c>
    </row>
    <row r="17" s="21" customFormat="true" ht="18" hidden="false" customHeight="true" outlineLevel="0" collapsed="false">
      <c r="B17" s="24" t="s">
        <v>24</v>
      </c>
      <c r="C17" s="24"/>
      <c r="D17" s="22" t="n">
        <v>599655</v>
      </c>
      <c r="E17" s="22" t="n">
        <v>103054</v>
      </c>
      <c r="F17" s="22" t="n">
        <v>23578</v>
      </c>
      <c r="G17" s="22" t="n">
        <v>473023</v>
      </c>
    </row>
    <row r="18" s="21" customFormat="true" ht="18" hidden="false" customHeight="true" outlineLevel="0" collapsed="false">
      <c r="B18" s="24" t="s">
        <v>25</v>
      </c>
      <c r="C18" s="24"/>
      <c r="D18" s="22" t="n">
        <v>603760</v>
      </c>
      <c r="E18" s="22" t="n">
        <v>104130</v>
      </c>
      <c r="F18" s="22" t="n">
        <v>26050</v>
      </c>
      <c r="G18" s="22" t="n">
        <v>473580</v>
      </c>
    </row>
    <row r="19" s="21" customFormat="true" ht="18" hidden="false" customHeight="true" outlineLevel="0" collapsed="false">
      <c r="B19" s="24" t="s">
        <v>26</v>
      </c>
      <c r="C19" s="24"/>
      <c r="D19" s="22" t="n">
        <v>619119</v>
      </c>
      <c r="E19" s="22" t="n">
        <v>101310</v>
      </c>
      <c r="F19" s="22" t="n">
        <v>29107</v>
      </c>
      <c r="G19" s="22" t="n">
        <v>488702</v>
      </c>
    </row>
    <row r="20" s="21" customFormat="true" ht="24.75" hidden="false" customHeight="true" outlineLevel="0" collapsed="false">
      <c r="B20" s="24" t="s">
        <v>27</v>
      </c>
      <c r="C20" s="24"/>
      <c r="D20" s="22" t="n">
        <v>617507</v>
      </c>
      <c r="E20" s="22" t="n">
        <v>100631</v>
      </c>
      <c r="F20" s="22" t="n">
        <v>30940</v>
      </c>
      <c r="G20" s="22" t="n">
        <v>485936</v>
      </c>
    </row>
    <row r="21" s="21" customFormat="true" ht="18" hidden="false" customHeight="true" outlineLevel="0" collapsed="false">
      <c r="B21" s="24" t="s">
        <v>28</v>
      </c>
      <c r="C21" s="24"/>
      <c r="D21" s="22" t="n">
        <v>618423</v>
      </c>
      <c r="E21" s="22" t="n">
        <v>100146</v>
      </c>
      <c r="F21" s="22" t="n">
        <v>31307</v>
      </c>
      <c r="G21" s="22" t="n">
        <v>486970</v>
      </c>
    </row>
    <row r="22" s="21" customFormat="true" ht="18" hidden="false" customHeight="true" outlineLevel="0" collapsed="false">
      <c r="B22" s="24" t="s">
        <v>29</v>
      </c>
      <c r="C22" s="24"/>
      <c r="D22" s="22" t="n">
        <v>629733</v>
      </c>
      <c r="E22" s="22" t="n">
        <v>99462</v>
      </c>
      <c r="F22" s="22" t="n">
        <v>31979</v>
      </c>
      <c r="G22" s="22" t="n">
        <v>498292</v>
      </c>
    </row>
    <row r="23" s="21" customFormat="true" ht="18" hidden="false" customHeight="true" outlineLevel="0" collapsed="false">
      <c r="B23" s="24" t="s">
        <v>30</v>
      </c>
      <c r="C23" s="24"/>
      <c r="D23" s="22" t="n">
        <v>628821</v>
      </c>
      <c r="E23" s="22" t="n">
        <v>99371</v>
      </c>
      <c r="F23" s="22" t="n">
        <v>33073</v>
      </c>
      <c r="G23" s="22" t="n">
        <v>496377</v>
      </c>
      <c r="H23" s="26"/>
    </row>
    <row r="24" s="27" customFormat="true" ht="18" hidden="false" customHeight="true" outlineLevel="0" collapsed="false">
      <c r="B24" s="108" t="s">
        <v>524</v>
      </c>
      <c r="C24" s="108"/>
      <c r="D24" s="28" t="n">
        <v>631273</v>
      </c>
      <c r="E24" s="28" t="n">
        <v>99136</v>
      </c>
      <c r="F24" s="28" t="n">
        <v>33712</v>
      </c>
      <c r="G24" s="28" t="n">
        <v>498425</v>
      </c>
      <c r="H24" s="208"/>
    </row>
    <row r="25" s="21" customFormat="true" ht="12.75" hidden="false" customHeight="true" outlineLevel="0" collapsed="false">
      <c r="C25" s="31"/>
    </row>
    <row r="26" s="21" customFormat="true" ht="18" hidden="false" customHeight="true" outlineLevel="0" collapsed="false">
      <c r="C26" s="108" t="s">
        <v>525</v>
      </c>
      <c r="D26" s="124" t="n">
        <v>340347</v>
      </c>
      <c r="E26" s="124" t="n">
        <v>61783</v>
      </c>
      <c r="F26" s="124" t="n">
        <v>14775</v>
      </c>
      <c r="G26" s="124" t="n">
        <v>263789</v>
      </c>
      <c r="H26" s="208"/>
    </row>
    <row r="27" s="21" customFormat="true" ht="18" hidden="false" customHeight="true" outlineLevel="0" collapsed="false">
      <c r="C27" s="108" t="s">
        <v>526</v>
      </c>
      <c r="D27" s="22" t="n">
        <v>290926</v>
      </c>
      <c r="E27" s="22" t="n">
        <v>37353</v>
      </c>
      <c r="F27" s="22" t="n">
        <v>18937</v>
      </c>
      <c r="G27" s="22" t="n">
        <v>234636</v>
      </c>
      <c r="H27" s="208"/>
    </row>
    <row r="28" s="21" customFormat="true" ht="12.75" hidden="false" customHeight="true" outlineLevel="0" collapsed="false">
      <c r="C28" s="20"/>
    </row>
    <row r="29" s="21" customFormat="true" ht="18" hidden="false" customHeight="true" outlineLevel="0" collapsed="false">
      <c r="C29" s="108" t="s">
        <v>527</v>
      </c>
      <c r="D29" s="124" t="n">
        <v>627288</v>
      </c>
      <c r="E29" s="124" t="n">
        <v>98183</v>
      </c>
      <c r="F29" s="124" t="n">
        <v>33543</v>
      </c>
      <c r="G29" s="124" t="n">
        <v>495562</v>
      </c>
      <c r="H29" s="208"/>
    </row>
    <row r="30" s="21" customFormat="true" ht="18" hidden="false" customHeight="true" outlineLevel="0" collapsed="false">
      <c r="C30" s="108" t="s">
        <v>528</v>
      </c>
      <c r="D30" s="22" t="n">
        <v>3985</v>
      </c>
      <c r="E30" s="22" t="n">
        <v>953</v>
      </c>
      <c r="F30" s="22" t="n">
        <v>169</v>
      </c>
      <c r="G30" s="22" t="n">
        <v>2863</v>
      </c>
      <c r="H30" s="208"/>
    </row>
    <row r="31" s="21" customFormat="true" ht="12.75" hidden="false" customHeight="true" outlineLevel="0" collapsed="false">
      <c r="C31" s="20"/>
    </row>
    <row r="32" s="21" customFormat="true" ht="18" hidden="false" customHeight="true" outlineLevel="0" collapsed="false">
      <c r="C32" s="108" t="s">
        <v>529</v>
      </c>
      <c r="D32" s="124" t="n">
        <v>87293</v>
      </c>
      <c r="E32" s="124" t="n">
        <v>6287</v>
      </c>
      <c r="F32" s="124" t="n">
        <v>4125</v>
      </c>
      <c r="G32" s="124" t="n">
        <v>76881</v>
      </c>
      <c r="H32" s="208"/>
    </row>
    <row r="33" s="21" customFormat="true" ht="18" hidden="false" customHeight="true" outlineLevel="0" collapsed="false">
      <c r="C33" s="108" t="s">
        <v>530</v>
      </c>
      <c r="D33" s="22" t="n">
        <v>201381</v>
      </c>
      <c r="E33" s="22" t="n">
        <v>14329</v>
      </c>
      <c r="F33" s="22" t="n">
        <v>9374</v>
      </c>
      <c r="G33" s="22" t="n">
        <v>177678</v>
      </c>
      <c r="H33" s="208"/>
    </row>
    <row r="34" s="21" customFormat="true" ht="18" hidden="false" customHeight="true" outlineLevel="0" collapsed="false">
      <c r="C34" s="108" t="s">
        <v>531</v>
      </c>
      <c r="D34" s="22" t="n">
        <v>18639</v>
      </c>
      <c r="E34" s="22" t="n">
        <v>6424</v>
      </c>
      <c r="F34" s="22" t="n">
        <v>1075</v>
      </c>
      <c r="G34" s="22" t="n">
        <v>11140</v>
      </c>
      <c r="H34" s="208"/>
    </row>
    <row r="35" s="21" customFormat="true" ht="18" hidden="false" customHeight="true" outlineLevel="0" collapsed="false">
      <c r="C35" s="108" t="s">
        <v>532</v>
      </c>
      <c r="D35" s="22" t="n">
        <v>89378</v>
      </c>
      <c r="E35" s="22" t="n">
        <v>26636</v>
      </c>
      <c r="F35" s="22" t="n">
        <v>5147</v>
      </c>
      <c r="G35" s="22" t="n">
        <v>57595</v>
      </c>
      <c r="H35" s="208"/>
    </row>
    <row r="36" s="21" customFormat="true" ht="18" hidden="false" customHeight="true" outlineLevel="0" collapsed="false">
      <c r="C36" s="108" t="s">
        <v>533</v>
      </c>
      <c r="D36" s="22" t="n">
        <v>18362</v>
      </c>
      <c r="E36" s="22" t="n">
        <v>6850</v>
      </c>
      <c r="F36" s="22" t="n">
        <v>1051</v>
      </c>
      <c r="G36" s="22" t="n">
        <v>10461</v>
      </c>
      <c r="H36" s="208"/>
    </row>
    <row r="37" s="21" customFormat="true" ht="18" hidden="false" customHeight="true" outlineLevel="0" collapsed="false">
      <c r="C37" s="108" t="s">
        <v>534</v>
      </c>
      <c r="D37" s="22" t="n">
        <v>73266</v>
      </c>
      <c r="E37" s="22" t="n">
        <v>10723</v>
      </c>
      <c r="F37" s="22" t="n">
        <v>6836</v>
      </c>
      <c r="G37" s="22" t="n">
        <v>55707</v>
      </c>
      <c r="H37" s="208"/>
    </row>
    <row r="38" s="21" customFormat="true" ht="18" hidden="false" customHeight="true" outlineLevel="0" collapsed="false">
      <c r="C38" s="108" t="s">
        <v>535</v>
      </c>
      <c r="D38" s="22" t="n">
        <v>0</v>
      </c>
      <c r="E38" s="22" t="n">
        <v>0</v>
      </c>
      <c r="F38" s="112" t="n">
        <v>0</v>
      </c>
      <c r="G38" s="112" t="n">
        <v>0</v>
      </c>
      <c r="H38" s="208"/>
    </row>
    <row r="39" s="21" customFormat="true" ht="18" hidden="false" customHeight="true" outlineLevel="0" collapsed="false">
      <c r="C39" s="108" t="s">
        <v>536</v>
      </c>
      <c r="D39" s="22" t="n">
        <v>18193</v>
      </c>
      <c r="E39" s="22" t="n">
        <v>302</v>
      </c>
      <c r="F39" s="22" t="n">
        <v>631</v>
      </c>
      <c r="G39" s="22" t="n">
        <v>17260</v>
      </c>
      <c r="H39" s="208"/>
    </row>
    <row r="40" s="21" customFormat="true" ht="34.5" hidden="false" customHeight="true" outlineLevel="0" collapsed="false">
      <c r="C40" s="486" t="s">
        <v>537</v>
      </c>
      <c r="D40" s="22" t="n">
        <v>47312</v>
      </c>
      <c r="E40" s="22" t="n">
        <v>14145</v>
      </c>
      <c r="F40" s="22" t="n">
        <v>595</v>
      </c>
      <c r="G40" s="22" t="n">
        <v>32572</v>
      </c>
      <c r="H40" s="208"/>
    </row>
    <row r="41" s="21" customFormat="true" ht="18" hidden="false" customHeight="true" outlineLevel="0" collapsed="false">
      <c r="C41" s="108" t="s">
        <v>538</v>
      </c>
      <c r="D41" s="22" t="n">
        <v>19216</v>
      </c>
      <c r="E41" s="22" t="n">
        <v>812</v>
      </c>
      <c r="F41" s="22" t="n">
        <v>1477</v>
      </c>
      <c r="G41" s="22" t="n">
        <v>16927</v>
      </c>
      <c r="H41" s="208"/>
    </row>
    <row r="42" s="21" customFormat="true" ht="18" hidden="false" customHeight="true" outlineLevel="0" collapsed="false">
      <c r="C42" s="108" t="s">
        <v>539</v>
      </c>
      <c r="D42" s="22" t="n">
        <v>58233</v>
      </c>
      <c r="E42" s="22" t="n">
        <v>12628</v>
      </c>
      <c r="F42" s="22" t="n">
        <v>3401</v>
      </c>
      <c r="G42" s="22" t="n">
        <v>42204</v>
      </c>
      <c r="H42" s="208"/>
    </row>
    <row r="43" s="21" customFormat="true" ht="12.75" hidden="false" customHeight="true" outlineLevel="0" collapsed="false">
      <c r="C43" s="31"/>
    </row>
    <row r="44" s="21" customFormat="true" ht="18.95" hidden="false" customHeight="true" outlineLevel="0" collapsed="false">
      <c r="C44" s="487" t="s">
        <v>540</v>
      </c>
      <c r="D44" s="22" t="n">
        <v>42</v>
      </c>
      <c r="E44" s="124" t="n">
        <v>12</v>
      </c>
      <c r="F44" s="124" t="n">
        <v>1</v>
      </c>
      <c r="G44" s="124" t="n">
        <v>29</v>
      </c>
      <c r="H44" s="208"/>
    </row>
    <row r="45" s="21" customFormat="true" ht="18.95" hidden="false" customHeight="true" outlineLevel="0" collapsed="false">
      <c r="C45" s="487" t="s">
        <v>541</v>
      </c>
      <c r="D45" s="22" t="n">
        <v>489984</v>
      </c>
      <c r="E45" s="124" t="n">
        <v>69122</v>
      </c>
      <c r="F45" s="124" t="n">
        <v>26244</v>
      </c>
      <c r="G45" s="124" t="n">
        <v>394618</v>
      </c>
      <c r="H45" s="208"/>
    </row>
    <row r="46" s="21" customFormat="true" ht="17.25" hidden="false" customHeight="true" outlineLevel="0" collapsed="false">
      <c r="C46" s="487" t="s">
        <v>542</v>
      </c>
      <c r="D46" s="22" t="n">
        <v>107611</v>
      </c>
      <c r="E46" s="124" t="n">
        <v>24070</v>
      </c>
      <c r="F46" s="124" t="n">
        <v>5959</v>
      </c>
      <c r="G46" s="124" t="n">
        <v>77582</v>
      </c>
      <c r="H46" s="208"/>
    </row>
    <row r="47" s="21" customFormat="true" ht="17.25" hidden="false" customHeight="true" outlineLevel="0" collapsed="false">
      <c r="C47" s="487" t="s">
        <v>543</v>
      </c>
      <c r="D47" s="22" t="n">
        <v>18959</v>
      </c>
      <c r="E47" s="124" t="n">
        <v>3988</v>
      </c>
      <c r="F47" s="124" t="n">
        <v>859</v>
      </c>
      <c r="G47" s="124" t="n">
        <v>14112</v>
      </c>
      <c r="H47" s="208"/>
    </row>
    <row r="48" s="21" customFormat="true" ht="17.25" hidden="false" customHeight="true" outlineLevel="0" collapsed="false">
      <c r="C48" s="487" t="s">
        <v>544</v>
      </c>
      <c r="D48" s="22" t="n">
        <v>6013</v>
      </c>
      <c r="E48" s="124" t="n">
        <v>825</v>
      </c>
      <c r="F48" s="124" t="n">
        <v>232</v>
      </c>
      <c r="G48" s="124" t="n">
        <v>4956</v>
      </c>
      <c r="H48" s="208"/>
    </row>
    <row r="49" s="21" customFormat="true" ht="17.25" hidden="false" customHeight="true" outlineLevel="0" collapsed="false">
      <c r="C49" s="487" t="s">
        <v>545</v>
      </c>
      <c r="D49" s="22" t="n">
        <v>2955</v>
      </c>
      <c r="E49" s="124" t="n">
        <v>330</v>
      </c>
      <c r="F49" s="124" t="n">
        <v>126</v>
      </c>
      <c r="G49" s="124" t="n">
        <v>2499</v>
      </c>
      <c r="H49" s="208"/>
    </row>
    <row r="50" s="21" customFormat="true" ht="17.25" hidden="false" customHeight="true" outlineLevel="0" collapsed="false">
      <c r="C50" s="487" t="s">
        <v>546</v>
      </c>
      <c r="D50" s="22" t="n">
        <v>1645</v>
      </c>
      <c r="E50" s="124" t="n">
        <v>180</v>
      </c>
      <c r="F50" s="124" t="n">
        <v>63</v>
      </c>
      <c r="G50" s="124" t="n">
        <v>1402</v>
      </c>
      <c r="H50" s="208"/>
    </row>
    <row r="51" s="21" customFormat="true" ht="17.25" hidden="false" customHeight="true" outlineLevel="0" collapsed="false">
      <c r="C51" s="487" t="s">
        <v>547</v>
      </c>
      <c r="D51" s="22" t="n">
        <v>1064</v>
      </c>
      <c r="E51" s="124" t="n">
        <v>117</v>
      </c>
      <c r="F51" s="124" t="n">
        <v>49</v>
      </c>
      <c r="G51" s="124" t="n">
        <v>898</v>
      </c>
      <c r="H51" s="208"/>
    </row>
    <row r="52" s="21" customFormat="true" ht="16.5" hidden="false" customHeight="true" outlineLevel="0" collapsed="false">
      <c r="C52" s="487" t="s">
        <v>548</v>
      </c>
      <c r="D52" s="22" t="n">
        <v>2049</v>
      </c>
      <c r="E52" s="22" t="n">
        <v>291</v>
      </c>
      <c r="F52" s="22" t="n">
        <v>96</v>
      </c>
      <c r="G52" s="22" t="n">
        <v>1662</v>
      </c>
      <c r="H52" s="208"/>
    </row>
    <row r="53" s="21" customFormat="true" ht="16.5" hidden="false" customHeight="true" outlineLevel="0" collapsed="false">
      <c r="C53" s="487" t="s">
        <v>549</v>
      </c>
      <c r="D53" s="22" t="n">
        <v>642</v>
      </c>
      <c r="E53" s="22" t="n">
        <v>121</v>
      </c>
      <c r="F53" s="22" t="n">
        <v>52</v>
      </c>
      <c r="G53" s="22" t="n">
        <v>469</v>
      </c>
      <c r="H53" s="208"/>
    </row>
    <row r="54" s="21" customFormat="true" ht="18" hidden="false" customHeight="true" outlineLevel="0" collapsed="false">
      <c r="C54" s="487" t="s">
        <v>550</v>
      </c>
      <c r="D54" s="22" t="n">
        <v>142</v>
      </c>
      <c r="E54" s="22" t="n">
        <v>45</v>
      </c>
      <c r="F54" s="22" t="n">
        <v>12</v>
      </c>
      <c r="G54" s="22" t="n">
        <v>85</v>
      </c>
      <c r="H54" s="208"/>
    </row>
    <row r="55" s="21" customFormat="true" ht="16.5" hidden="false" customHeight="true" outlineLevel="0" collapsed="false">
      <c r="C55" s="487" t="s">
        <v>551</v>
      </c>
      <c r="D55" s="22" t="n">
        <v>94</v>
      </c>
      <c r="E55" s="22" t="n">
        <v>21</v>
      </c>
      <c r="F55" s="22" t="n">
        <v>10</v>
      </c>
      <c r="G55" s="22" t="n">
        <v>63</v>
      </c>
      <c r="H55" s="208"/>
    </row>
    <row r="56" s="21" customFormat="true" ht="16.5" hidden="false" customHeight="true" outlineLevel="0" collapsed="false">
      <c r="C56" s="487" t="s">
        <v>552</v>
      </c>
      <c r="D56" s="22" t="n">
        <v>73</v>
      </c>
      <c r="E56" s="22" t="n">
        <v>14</v>
      </c>
      <c r="F56" s="22" t="n">
        <v>9</v>
      </c>
      <c r="G56" s="22" t="n">
        <v>50</v>
      </c>
      <c r="H56" s="208"/>
    </row>
    <row r="57" s="21" customFormat="true" ht="6" hidden="false" customHeight="true" outlineLevel="0" collapsed="false">
      <c r="B57" s="488"/>
      <c r="C57" s="488"/>
      <c r="D57" s="489"/>
      <c r="E57" s="51"/>
      <c r="F57" s="51"/>
      <c r="G57" s="51"/>
    </row>
    <row r="58" customFormat="false" ht="5.25" hidden="false" customHeight="true" outlineLevel="0" collapsed="false">
      <c r="A58" s="490"/>
      <c r="B58" s="490"/>
      <c r="C58" s="490"/>
      <c r="D58" s="169"/>
      <c r="E58" s="169"/>
      <c r="F58" s="169"/>
      <c r="G58" s="169"/>
    </row>
    <row r="59" customFormat="false" ht="27.75" hidden="false" customHeight="true" outlineLevel="0" collapsed="false">
      <c r="C59" s="491"/>
      <c r="D59" s="491"/>
      <c r="E59" s="491"/>
      <c r="F59" s="491"/>
      <c r="G59" s="491"/>
    </row>
    <row r="60" customFormat="false" ht="13.5" hidden="false" customHeight="false" outlineLevel="0" collapsed="false">
      <c r="C60" s="492"/>
    </row>
    <row r="62" customFormat="false" ht="13.5" hidden="false" customHeight="false" outlineLevel="0" collapsed="false">
      <c r="D62" s="230"/>
      <c r="E62" s="230"/>
      <c r="F62" s="230"/>
      <c r="G62" s="230"/>
    </row>
    <row r="63" customFormat="false" ht="13.5" hidden="false" customHeight="false" outlineLevel="0" collapsed="false">
      <c r="D63" s="493"/>
      <c r="E63" s="493"/>
      <c r="F63" s="493"/>
      <c r="G63" s="493"/>
    </row>
    <row r="64" customFormat="false" ht="13.5" hidden="false" customHeight="false" outlineLevel="0" collapsed="false">
      <c r="D64" s="493"/>
      <c r="E64" s="493"/>
      <c r="F64" s="493"/>
      <c r="G64" s="493"/>
    </row>
    <row r="65" customFormat="false" ht="13.5" hidden="false" customHeight="false" outlineLevel="0" collapsed="false">
      <c r="D65" s="494"/>
      <c r="E65" s="494"/>
      <c r="F65" s="494"/>
      <c r="G65" s="494"/>
    </row>
    <row r="66" customFormat="false" ht="13.5" hidden="false" customHeight="false" outlineLevel="0" collapsed="false">
      <c r="D66" s="494"/>
      <c r="E66" s="494"/>
      <c r="F66" s="494"/>
      <c r="G66" s="494"/>
    </row>
    <row r="67" customFormat="false" ht="13.5" hidden="false" customHeight="false" outlineLevel="0" collapsed="false">
      <c r="D67" s="494"/>
      <c r="E67" s="494"/>
      <c r="F67" s="494"/>
      <c r="G67" s="494"/>
    </row>
    <row r="68" customFormat="false" ht="13.5" hidden="false" customHeight="false" outlineLevel="0" collapsed="false">
      <c r="D68" s="494"/>
      <c r="E68" s="494"/>
      <c r="F68" s="494"/>
      <c r="G68" s="494"/>
    </row>
    <row r="69" customFormat="false" ht="13.5" hidden="false" customHeight="false" outlineLevel="0" collapsed="false">
      <c r="D69" s="495"/>
      <c r="E69" s="495"/>
      <c r="F69" s="495"/>
      <c r="G69" s="495"/>
    </row>
  </sheetData>
  <mergeCells count="21">
    <mergeCell ref="B3:G3"/>
    <mergeCell ref="B4:G4"/>
    <mergeCell ref="B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59:G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4" width="26.87"/>
    <col collapsed="false" customWidth="true" hidden="false" outlineLevel="0" max="6" min="3" style="1" width="14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B1" s="2"/>
      <c r="F1" s="138" t="s">
        <v>553</v>
      </c>
    </row>
    <row r="2" s="3" customFormat="true" ht="15" hidden="false" customHeight="true" outlineLevel="0" collapsed="false">
      <c r="A2" s="496"/>
      <c r="C2" s="8"/>
      <c r="D2" s="8"/>
      <c r="E2" s="8"/>
      <c r="F2" s="8"/>
      <c r="H2" s="2"/>
    </row>
    <row r="3" s="3" customFormat="true" ht="15" hidden="false" customHeight="true" outlineLevel="0" collapsed="false">
      <c r="A3" s="497" t="s">
        <v>554</v>
      </c>
      <c r="B3" s="86" t="s">
        <v>518</v>
      </c>
      <c r="C3" s="86"/>
      <c r="D3" s="86"/>
      <c r="E3" s="86"/>
      <c r="F3" s="86"/>
      <c r="H3" s="2"/>
    </row>
    <row r="4" s="3" customFormat="true" ht="14.25" hidden="false" customHeight="true" outlineLevel="0" collapsed="false">
      <c r="A4" s="498"/>
      <c r="B4" s="87" t="s">
        <v>519</v>
      </c>
      <c r="C4" s="87"/>
      <c r="D4" s="87"/>
      <c r="E4" s="87"/>
      <c r="F4" s="87"/>
    </row>
    <row r="5" s="3" customFormat="true" ht="14.25" hidden="false" customHeight="true" outlineLevel="0" collapsed="false">
      <c r="A5" s="498"/>
      <c r="B5" s="499"/>
      <c r="C5" s="499"/>
      <c r="D5" s="499"/>
      <c r="E5" s="499"/>
      <c r="F5" s="499"/>
    </row>
    <row r="6" s="3" customFormat="true" ht="15" hidden="false" customHeight="true" outlineLevel="0" collapsed="false">
      <c r="A6" s="89" t="s">
        <v>176</v>
      </c>
      <c r="B6" s="89"/>
    </row>
    <row r="7" s="3" customFormat="true" ht="27.75" hidden="false" customHeight="true" outlineLevel="0" collapsed="false">
      <c r="A7" s="90" t="s">
        <v>521</v>
      </c>
      <c r="B7" s="90"/>
      <c r="C7" s="11" t="s">
        <v>5</v>
      </c>
      <c r="D7" s="12" t="s">
        <v>6</v>
      </c>
      <c r="E7" s="12" t="s">
        <v>7</v>
      </c>
      <c r="F7" s="500" t="s">
        <v>8</v>
      </c>
    </row>
    <row r="8" s="3" customFormat="true" ht="18" hidden="false" customHeight="true" outlineLevel="0" collapsed="false">
      <c r="A8" s="90"/>
      <c r="B8" s="90"/>
      <c r="C8" s="224" t="s">
        <v>10</v>
      </c>
      <c r="D8" s="224" t="s">
        <v>11</v>
      </c>
      <c r="E8" s="224" t="s">
        <v>12</v>
      </c>
      <c r="F8" s="225" t="s">
        <v>13</v>
      </c>
    </row>
    <row r="9" s="3" customFormat="true" ht="18.75" hidden="false" customHeight="true" outlineLevel="0" collapsed="false">
      <c r="A9" s="179" t="s">
        <v>15</v>
      </c>
      <c r="B9" s="179"/>
      <c r="C9" s="102" t="n">
        <v>37544</v>
      </c>
      <c r="D9" s="102" t="n">
        <v>1409</v>
      </c>
      <c r="E9" s="102" t="n">
        <v>5397</v>
      </c>
      <c r="F9" s="102" t="n">
        <v>30738</v>
      </c>
    </row>
    <row r="10" s="3" customFormat="true" ht="18" hidden="false" customHeight="true" outlineLevel="0" collapsed="false">
      <c r="A10" s="179" t="s">
        <v>16</v>
      </c>
      <c r="B10" s="179"/>
      <c r="C10" s="102" t="n">
        <v>42318</v>
      </c>
      <c r="D10" s="102" t="n">
        <v>2499</v>
      </c>
      <c r="E10" s="102" t="n">
        <v>5293</v>
      </c>
      <c r="F10" s="102" t="n">
        <v>34526</v>
      </c>
    </row>
    <row r="11" s="3" customFormat="true" ht="18" hidden="false" customHeight="true" outlineLevel="0" collapsed="false">
      <c r="A11" s="179" t="s">
        <v>17</v>
      </c>
      <c r="B11" s="179"/>
      <c r="C11" s="102" t="n">
        <v>80563</v>
      </c>
      <c r="D11" s="102" t="n">
        <v>2502</v>
      </c>
      <c r="E11" s="102" t="n">
        <v>6495</v>
      </c>
      <c r="F11" s="102" t="n">
        <v>71566</v>
      </c>
    </row>
    <row r="12" s="3" customFormat="true" ht="18" hidden="false" customHeight="true" outlineLevel="0" collapsed="false">
      <c r="A12" s="179" t="s">
        <v>18</v>
      </c>
      <c r="B12" s="179"/>
      <c r="C12" s="102" t="n">
        <v>126659</v>
      </c>
      <c r="D12" s="102" t="n">
        <v>3024</v>
      </c>
      <c r="E12" s="102" t="n">
        <v>7409</v>
      </c>
      <c r="F12" s="102" t="n">
        <v>116226</v>
      </c>
    </row>
    <row r="13" s="3" customFormat="true" ht="18" hidden="false" customHeight="true" outlineLevel="0" collapsed="false">
      <c r="A13" s="179" t="s">
        <v>19</v>
      </c>
      <c r="B13" s="179"/>
      <c r="C13" s="102" t="n">
        <v>174930</v>
      </c>
      <c r="D13" s="102" t="n">
        <v>4371</v>
      </c>
      <c r="E13" s="102" t="n">
        <v>8189</v>
      </c>
      <c r="F13" s="102" t="n">
        <v>162370</v>
      </c>
    </row>
    <row r="14" s="3" customFormat="true" ht="18" hidden="false" customHeight="true" outlineLevel="0" collapsed="false">
      <c r="A14" s="179" t="s">
        <v>20</v>
      </c>
      <c r="B14" s="179"/>
      <c r="C14" s="102" t="n">
        <v>178215</v>
      </c>
      <c r="D14" s="102" t="n">
        <v>4743</v>
      </c>
      <c r="E14" s="102" t="n">
        <v>8615</v>
      </c>
      <c r="F14" s="102" t="n">
        <v>164857</v>
      </c>
    </row>
    <row r="15" s="3" customFormat="true" ht="18" hidden="false" customHeight="true" outlineLevel="0" collapsed="false">
      <c r="A15" s="179" t="s">
        <v>21</v>
      </c>
      <c r="B15" s="179"/>
      <c r="C15" s="102" t="n">
        <v>173503</v>
      </c>
      <c r="D15" s="102" t="n">
        <v>5601</v>
      </c>
      <c r="E15" s="102" t="n">
        <v>9244</v>
      </c>
      <c r="F15" s="102" t="n">
        <v>158658</v>
      </c>
    </row>
    <row r="16" s="21" customFormat="true" ht="18" hidden="false" customHeight="true" outlineLevel="0" collapsed="false">
      <c r="A16" s="24" t="s">
        <v>522</v>
      </c>
      <c r="B16" s="24"/>
      <c r="C16" s="103" t="n">
        <v>235195</v>
      </c>
      <c r="D16" s="103" t="n">
        <v>5825</v>
      </c>
      <c r="E16" s="103" t="n">
        <v>9931</v>
      </c>
      <c r="F16" s="103" t="n">
        <v>219439</v>
      </c>
    </row>
    <row r="17" s="21" customFormat="true" ht="18" hidden="false" customHeight="true" outlineLevel="0" collapsed="false">
      <c r="A17" s="24" t="s">
        <v>523</v>
      </c>
      <c r="B17" s="24"/>
      <c r="C17" s="22" t="n">
        <v>232741</v>
      </c>
      <c r="D17" s="22" t="n">
        <v>3807</v>
      </c>
      <c r="E17" s="22" t="n">
        <v>10620</v>
      </c>
      <c r="F17" s="22" t="n">
        <v>218314</v>
      </c>
    </row>
    <row r="18" s="21" customFormat="true" ht="18" hidden="false" customHeight="true" outlineLevel="0" collapsed="false">
      <c r="A18" s="24" t="s">
        <v>24</v>
      </c>
      <c r="B18" s="24"/>
      <c r="C18" s="22" t="n">
        <v>141491</v>
      </c>
      <c r="D18" s="22" t="n">
        <v>2228</v>
      </c>
      <c r="E18" s="22" t="n">
        <v>8445</v>
      </c>
      <c r="F18" s="22" t="n">
        <v>130818</v>
      </c>
    </row>
    <row r="19" s="21" customFormat="true" ht="18" hidden="false" customHeight="true" outlineLevel="0" collapsed="false">
      <c r="A19" s="24" t="s">
        <v>25</v>
      </c>
      <c r="B19" s="24"/>
      <c r="C19" s="22" t="n">
        <v>99431</v>
      </c>
      <c r="D19" s="22" t="n">
        <v>300</v>
      </c>
      <c r="E19" s="22" t="n">
        <v>5451</v>
      </c>
      <c r="F19" s="22" t="n">
        <v>93680</v>
      </c>
    </row>
    <row r="20" s="21" customFormat="true" ht="19.5" hidden="false" customHeight="true" outlineLevel="0" collapsed="false">
      <c r="A20" s="24" t="s">
        <v>26</v>
      </c>
      <c r="B20" s="24"/>
      <c r="C20" s="22" t="n">
        <v>72047</v>
      </c>
      <c r="D20" s="22" t="n">
        <v>0</v>
      </c>
      <c r="E20" s="22" t="n">
        <v>3871</v>
      </c>
      <c r="F20" s="22" t="n">
        <v>68176</v>
      </c>
    </row>
    <row r="21" s="21" customFormat="true" ht="26.25" hidden="false" customHeight="true" outlineLevel="0" collapsed="false">
      <c r="A21" s="24" t="s">
        <v>27</v>
      </c>
      <c r="B21" s="24"/>
      <c r="C21" s="22" t="n">
        <v>60998</v>
      </c>
      <c r="D21" s="22" t="n">
        <v>0</v>
      </c>
      <c r="E21" s="22" t="n">
        <v>3098</v>
      </c>
      <c r="F21" s="22" t="n">
        <v>57900</v>
      </c>
      <c r="H21" s="25"/>
    </row>
    <row r="22" s="21" customFormat="true" ht="18" hidden="false" customHeight="true" outlineLevel="0" collapsed="false">
      <c r="A22" s="24" t="s">
        <v>28</v>
      </c>
      <c r="B22" s="24"/>
      <c r="C22" s="22" t="n">
        <v>58225</v>
      </c>
      <c r="D22" s="22" t="n">
        <v>0</v>
      </c>
      <c r="E22" s="22" t="n">
        <v>3110</v>
      </c>
      <c r="F22" s="22" t="n">
        <v>55115</v>
      </c>
      <c r="H22" s="25"/>
    </row>
    <row r="23" s="21" customFormat="true" ht="18" hidden="false" customHeight="true" outlineLevel="0" collapsed="false">
      <c r="A23" s="24" t="s">
        <v>29</v>
      </c>
      <c r="B23" s="24"/>
      <c r="C23" s="22" t="n">
        <v>56432</v>
      </c>
      <c r="D23" s="22" t="n">
        <v>0</v>
      </c>
      <c r="E23" s="22" t="n">
        <v>3091</v>
      </c>
      <c r="F23" s="22" t="n">
        <v>53341</v>
      </c>
      <c r="H23" s="25"/>
    </row>
    <row r="24" s="21" customFormat="true" ht="18" hidden="false" customHeight="true" outlineLevel="0" collapsed="false">
      <c r="A24" s="24" t="s">
        <v>30</v>
      </c>
      <c r="B24" s="24"/>
      <c r="C24" s="22" t="n">
        <v>53858</v>
      </c>
      <c r="D24" s="22" t="n">
        <v>0</v>
      </c>
      <c r="E24" s="22" t="n">
        <v>2685</v>
      </c>
      <c r="F24" s="22" t="n">
        <v>51173</v>
      </c>
      <c r="G24" s="26"/>
      <c r="H24" s="25"/>
    </row>
    <row r="25" s="27" customFormat="true" ht="18" hidden="false" customHeight="true" outlineLevel="0" collapsed="false">
      <c r="A25" s="108" t="s">
        <v>524</v>
      </c>
      <c r="B25" s="108"/>
      <c r="C25" s="28" t="n">
        <v>51306</v>
      </c>
      <c r="D25" s="28"/>
      <c r="E25" s="28" t="n">
        <v>2597</v>
      </c>
      <c r="F25" s="28" t="n">
        <v>48709</v>
      </c>
      <c r="G25" s="208"/>
      <c r="H25" s="30"/>
    </row>
    <row r="26" s="21" customFormat="true" ht="15.75" hidden="false" customHeight="true" outlineLevel="0" collapsed="false">
      <c r="B26" s="31"/>
    </row>
    <row r="27" s="21" customFormat="true" ht="18" hidden="false" customHeight="true" outlineLevel="0" collapsed="false">
      <c r="B27" s="108" t="s">
        <v>525</v>
      </c>
      <c r="C27" s="124" t="n">
        <v>5930</v>
      </c>
      <c r="D27" s="124" t="n">
        <v>0</v>
      </c>
      <c r="E27" s="124" t="n">
        <v>381</v>
      </c>
      <c r="F27" s="124" t="n">
        <v>5549</v>
      </c>
      <c r="G27" s="208"/>
      <c r="H27" s="30"/>
      <c r="I27" s="27"/>
    </row>
    <row r="28" s="3" customFormat="true" ht="18" hidden="false" customHeight="true" outlineLevel="0" collapsed="false">
      <c r="A28" s="21"/>
      <c r="B28" s="108" t="s">
        <v>526</v>
      </c>
      <c r="C28" s="22" t="n">
        <v>45376</v>
      </c>
      <c r="D28" s="22" t="n">
        <v>0</v>
      </c>
      <c r="E28" s="22" t="n">
        <v>2216</v>
      </c>
      <c r="F28" s="22" t="n">
        <v>43160</v>
      </c>
      <c r="G28" s="143"/>
      <c r="H28" s="42"/>
      <c r="I28" s="43"/>
    </row>
    <row r="29" s="3" customFormat="true" ht="15.75" hidden="false" customHeight="true" outlineLevel="0" collapsed="false">
      <c r="A29" s="21"/>
      <c r="B29" s="108"/>
      <c r="C29" s="21"/>
      <c r="D29" s="21"/>
      <c r="E29" s="21"/>
      <c r="F29" s="21"/>
    </row>
    <row r="30" s="3" customFormat="true" ht="18" hidden="false" customHeight="true" outlineLevel="0" collapsed="false">
      <c r="A30" s="21"/>
      <c r="B30" s="108" t="s">
        <v>527</v>
      </c>
      <c r="C30" s="124" t="n">
        <v>50623</v>
      </c>
      <c r="D30" s="124" t="n">
        <v>0</v>
      </c>
      <c r="E30" s="124" t="n">
        <v>2438</v>
      </c>
      <c r="F30" s="124" t="n">
        <v>48185</v>
      </c>
      <c r="G30" s="143"/>
      <c r="H30" s="42"/>
      <c r="I30" s="43"/>
    </row>
    <row r="31" s="3" customFormat="true" ht="18" hidden="false" customHeight="true" outlineLevel="0" collapsed="false">
      <c r="A31" s="21"/>
      <c r="B31" s="108" t="s">
        <v>528</v>
      </c>
      <c r="C31" s="22" t="n">
        <v>683</v>
      </c>
      <c r="D31" s="22" t="n">
        <v>0</v>
      </c>
      <c r="E31" s="22" t="n">
        <v>159</v>
      </c>
      <c r="F31" s="22" t="n">
        <v>524</v>
      </c>
      <c r="G31" s="143"/>
      <c r="H31" s="42"/>
      <c r="I31" s="43"/>
    </row>
    <row r="32" s="3" customFormat="true" ht="15.75" hidden="false" customHeight="true" outlineLevel="0" collapsed="false">
      <c r="A32" s="21"/>
      <c r="B32" s="20"/>
      <c r="C32" s="21"/>
      <c r="D32" s="21"/>
      <c r="E32" s="21"/>
      <c r="F32" s="21"/>
    </row>
    <row r="33" s="3" customFormat="true" ht="18" hidden="false" customHeight="true" outlineLevel="0" collapsed="false">
      <c r="A33" s="21"/>
      <c r="B33" s="108" t="s">
        <v>555</v>
      </c>
      <c r="C33" s="124" t="n">
        <v>5334</v>
      </c>
      <c r="D33" s="124" t="n">
        <v>0</v>
      </c>
      <c r="E33" s="124" t="n">
        <v>597</v>
      </c>
      <c r="F33" s="124" t="n">
        <v>4737</v>
      </c>
      <c r="G33" s="143"/>
      <c r="H33" s="42"/>
      <c r="I33" s="43"/>
    </row>
    <row r="34" s="3" customFormat="true" ht="18" hidden="false" customHeight="true" outlineLevel="0" collapsed="false">
      <c r="A34" s="21"/>
      <c r="B34" s="108" t="s">
        <v>556</v>
      </c>
      <c r="C34" s="22" t="n">
        <v>5572</v>
      </c>
      <c r="D34" s="22" t="n">
        <v>0</v>
      </c>
      <c r="E34" s="22" t="n">
        <v>879</v>
      </c>
      <c r="F34" s="22" t="n">
        <v>4693</v>
      </c>
      <c r="G34" s="143"/>
      <c r="H34" s="42"/>
      <c r="I34" s="43"/>
    </row>
    <row r="35" s="3" customFormat="true" ht="18" hidden="false" customHeight="true" outlineLevel="0" collapsed="false">
      <c r="A35" s="21"/>
      <c r="B35" s="108" t="s">
        <v>557</v>
      </c>
      <c r="C35" s="22" t="n">
        <v>592</v>
      </c>
      <c r="D35" s="22" t="n">
        <v>0</v>
      </c>
      <c r="E35" s="22" t="n">
        <v>0</v>
      </c>
      <c r="F35" s="22" t="n">
        <v>592</v>
      </c>
      <c r="G35" s="143"/>
      <c r="H35" s="42"/>
      <c r="I35" s="43"/>
    </row>
    <row r="36" s="3" customFormat="true" ht="18" hidden="false" customHeight="true" outlineLevel="0" collapsed="false">
      <c r="A36" s="21"/>
      <c r="B36" s="108" t="s">
        <v>558</v>
      </c>
      <c r="C36" s="22" t="n">
        <v>1349</v>
      </c>
      <c r="D36" s="22" t="n">
        <v>0</v>
      </c>
      <c r="E36" s="22" t="n">
        <v>0</v>
      </c>
      <c r="F36" s="22" t="n">
        <v>1349</v>
      </c>
      <c r="G36" s="143"/>
      <c r="H36" s="42"/>
      <c r="I36" s="43"/>
    </row>
    <row r="37" s="3" customFormat="true" ht="18" hidden="false" customHeight="true" outlineLevel="0" collapsed="false">
      <c r="A37" s="21"/>
      <c r="B37" s="108" t="s">
        <v>559</v>
      </c>
      <c r="C37" s="22" t="n">
        <v>358</v>
      </c>
      <c r="D37" s="22" t="n">
        <v>0</v>
      </c>
      <c r="E37" s="22" t="n">
        <v>0</v>
      </c>
      <c r="F37" s="22" t="n">
        <v>358</v>
      </c>
      <c r="G37" s="143"/>
      <c r="H37" s="42"/>
      <c r="I37" s="43"/>
    </row>
    <row r="38" s="3" customFormat="true" ht="18" hidden="false" customHeight="true" outlineLevel="0" collapsed="false">
      <c r="A38" s="21"/>
      <c r="B38" s="108" t="s">
        <v>560</v>
      </c>
      <c r="C38" s="22" t="n">
        <v>3238</v>
      </c>
      <c r="D38" s="22" t="n">
        <v>0</v>
      </c>
      <c r="E38" s="22" t="n">
        <v>121</v>
      </c>
      <c r="F38" s="22" t="n">
        <v>3117</v>
      </c>
      <c r="G38" s="143"/>
      <c r="H38" s="42"/>
      <c r="I38" s="43"/>
    </row>
    <row r="39" s="3" customFormat="true" ht="18" hidden="false" customHeight="true" outlineLevel="0" collapsed="false">
      <c r="A39" s="21"/>
      <c r="B39" s="108" t="s">
        <v>561</v>
      </c>
      <c r="C39" s="22" t="n">
        <v>9343</v>
      </c>
      <c r="D39" s="22" t="n">
        <v>0</v>
      </c>
      <c r="E39" s="112" t="n">
        <v>503</v>
      </c>
      <c r="F39" s="112" t="n">
        <v>8840</v>
      </c>
      <c r="G39" s="143"/>
      <c r="H39" s="42"/>
      <c r="I39" s="43"/>
    </row>
    <row r="40" s="3" customFormat="true" ht="31.5" hidden="false" customHeight="true" outlineLevel="0" collapsed="false">
      <c r="A40" s="21"/>
      <c r="B40" s="486" t="s">
        <v>562</v>
      </c>
      <c r="C40" s="22" t="n">
        <v>19054</v>
      </c>
      <c r="D40" s="22" t="n">
        <v>0</v>
      </c>
      <c r="E40" s="22" t="n">
        <v>182</v>
      </c>
      <c r="F40" s="22" t="n">
        <v>18872</v>
      </c>
      <c r="G40" s="143"/>
      <c r="H40" s="42"/>
      <c r="I40" s="43"/>
    </row>
    <row r="41" s="3" customFormat="true" ht="18" hidden="false" customHeight="true" outlineLevel="0" collapsed="false">
      <c r="A41" s="21"/>
      <c r="B41" s="108" t="s">
        <v>563</v>
      </c>
      <c r="C41" s="22" t="n">
        <v>2166</v>
      </c>
      <c r="D41" s="22" t="n">
        <v>0</v>
      </c>
      <c r="E41" s="22" t="n">
        <v>156</v>
      </c>
      <c r="F41" s="22" t="n">
        <v>2010</v>
      </c>
      <c r="G41" s="143"/>
      <c r="H41" s="42"/>
      <c r="I41" s="43"/>
    </row>
    <row r="42" s="3" customFormat="true" ht="18" hidden="false" customHeight="true" outlineLevel="0" collapsed="false">
      <c r="A42" s="21"/>
      <c r="B42" s="108" t="s">
        <v>564</v>
      </c>
      <c r="C42" s="22" t="n">
        <v>4300</v>
      </c>
      <c r="D42" s="22" t="n">
        <v>0</v>
      </c>
      <c r="E42" s="22" t="n">
        <v>159</v>
      </c>
      <c r="F42" s="22" t="n">
        <v>4141</v>
      </c>
      <c r="G42" s="143"/>
      <c r="H42" s="42"/>
      <c r="I42" s="43"/>
    </row>
    <row r="43" s="3" customFormat="true" ht="15.75" hidden="false" customHeight="true" outlineLevel="0" collapsed="false">
      <c r="A43" s="21"/>
      <c r="B43" s="31"/>
      <c r="C43" s="21"/>
      <c r="D43" s="21"/>
      <c r="E43" s="21"/>
      <c r="F43" s="21"/>
    </row>
    <row r="44" s="3" customFormat="true" ht="18.95" hidden="false" customHeight="true" outlineLevel="0" collapsed="false">
      <c r="A44" s="21"/>
      <c r="B44" s="487" t="s">
        <v>540</v>
      </c>
      <c r="C44" s="22" t="n">
        <v>2</v>
      </c>
      <c r="D44" s="124" t="n">
        <v>0</v>
      </c>
      <c r="E44" s="124" t="n">
        <v>0</v>
      </c>
      <c r="F44" s="124" t="n">
        <v>2</v>
      </c>
      <c r="G44" s="143"/>
    </row>
    <row r="45" s="3" customFormat="true" ht="16.5" hidden="false" customHeight="true" outlineLevel="0" collapsed="false">
      <c r="A45" s="21"/>
      <c r="B45" s="487" t="s">
        <v>541</v>
      </c>
      <c r="C45" s="22" t="n">
        <v>43515</v>
      </c>
      <c r="D45" s="124" t="n">
        <v>0</v>
      </c>
      <c r="E45" s="124" t="n">
        <v>2222</v>
      </c>
      <c r="F45" s="124" t="n">
        <v>41293</v>
      </c>
      <c r="G45" s="143"/>
    </row>
    <row r="46" s="3" customFormat="true" ht="16.5" hidden="false" customHeight="true" outlineLevel="0" collapsed="false">
      <c r="A46" s="21"/>
      <c r="B46" s="487" t="s">
        <v>542</v>
      </c>
      <c r="C46" s="22" t="n">
        <v>4519</v>
      </c>
      <c r="D46" s="124" t="n">
        <v>0</v>
      </c>
      <c r="E46" s="124" t="n">
        <v>293</v>
      </c>
      <c r="F46" s="124" t="n">
        <v>4226</v>
      </c>
      <c r="G46" s="143"/>
    </row>
    <row r="47" s="3" customFormat="true" ht="16.5" hidden="false" customHeight="true" outlineLevel="0" collapsed="false">
      <c r="A47" s="21"/>
      <c r="B47" s="487" t="s">
        <v>543</v>
      </c>
      <c r="C47" s="22" t="n">
        <v>775</v>
      </c>
      <c r="D47" s="124" t="n">
        <v>0</v>
      </c>
      <c r="E47" s="124" t="n">
        <v>48</v>
      </c>
      <c r="F47" s="124" t="n">
        <v>727</v>
      </c>
      <c r="G47" s="143"/>
    </row>
    <row r="48" s="3" customFormat="true" ht="16.5" hidden="false" customHeight="true" outlineLevel="0" collapsed="false">
      <c r="A48" s="21"/>
      <c r="B48" s="487" t="s">
        <v>544</v>
      </c>
      <c r="C48" s="22" t="n">
        <v>405</v>
      </c>
      <c r="D48" s="124" t="n">
        <v>0</v>
      </c>
      <c r="E48" s="124" t="n">
        <v>7</v>
      </c>
      <c r="F48" s="124" t="n">
        <v>398</v>
      </c>
      <c r="G48" s="143"/>
    </row>
    <row r="49" s="3" customFormat="true" ht="16.5" hidden="false" customHeight="true" outlineLevel="0" collapsed="false">
      <c r="A49" s="21"/>
      <c r="B49" s="487" t="s">
        <v>545</v>
      </c>
      <c r="C49" s="22" t="n">
        <v>328</v>
      </c>
      <c r="D49" s="124" t="n">
        <v>0</v>
      </c>
      <c r="E49" s="124" t="n">
        <v>5</v>
      </c>
      <c r="F49" s="124" t="n">
        <v>323</v>
      </c>
      <c r="G49" s="143"/>
    </row>
    <row r="50" s="3" customFormat="true" ht="16.5" hidden="false" customHeight="true" outlineLevel="0" collapsed="false">
      <c r="A50" s="21"/>
      <c r="B50" s="487" t="s">
        <v>546</v>
      </c>
      <c r="C50" s="22" t="n">
        <v>250</v>
      </c>
      <c r="D50" s="124" t="n">
        <v>0</v>
      </c>
      <c r="E50" s="124" t="n">
        <v>0</v>
      </c>
      <c r="F50" s="124" t="n">
        <v>250</v>
      </c>
      <c r="G50" s="143"/>
    </row>
    <row r="51" s="3" customFormat="true" ht="16.5" hidden="false" customHeight="true" outlineLevel="0" collapsed="false">
      <c r="A51" s="21"/>
      <c r="B51" s="487" t="s">
        <v>547</v>
      </c>
      <c r="C51" s="22" t="n">
        <v>197</v>
      </c>
      <c r="D51" s="124" t="n">
        <v>0</v>
      </c>
      <c r="E51" s="124" t="n">
        <v>3</v>
      </c>
      <c r="F51" s="124" t="n">
        <v>194</v>
      </c>
      <c r="G51" s="143"/>
    </row>
    <row r="52" s="36" customFormat="true" ht="18.95" hidden="false" customHeight="true" outlineLevel="0" collapsed="false">
      <c r="A52" s="22"/>
      <c r="B52" s="487" t="s">
        <v>548</v>
      </c>
      <c r="C52" s="22" t="n">
        <v>563</v>
      </c>
      <c r="D52" s="124" t="n">
        <v>0</v>
      </c>
      <c r="E52" s="22" t="n">
        <v>8</v>
      </c>
      <c r="F52" s="22" t="n">
        <v>555</v>
      </c>
      <c r="G52" s="143"/>
    </row>
    <row r="53" s="36" customFormat="true" ht="18.95" hidden="false" customHeight="true" outlineLevel="0" collapsed="false">
      <c r="A53" s="22"/>
      <c r="B53" s="487" t="s">
        <v>549</v>
      </c>
      <c r="C53" s="22" t="n">
        <v>387</v>
      </c>
      <c r="D53" s="124" t="n">
        <v>0</v>
      </c>
      <c r="E53" s="22" t="n">
        <v>5</v>
      </c>
      <c r="F53" s="22" t="n">
        <v>382</v>
      </c>
      <c r="G53" s="143"/>
    </row>
    <row r="54" s="36" customFormat="true" ht="18.95" hidden="false" customHeight="true" outlineLevel="0" collapsed="false">
      <c r="A54" s="22"/>
      <c r="B54" s="487" t="s">
        <v>550</v>
      </c>
      <c r="C54" s="22" t="n">
        <v>217</v>
      </c>
      <c r="D54" s="124" t="n">
        <v>0</v>
      </c>
      <c r="E54" s="124" t="n">
        <v>1</v>
      </c>
      <c r="F54" s="22" t="n">
        <v>216</v>
      </c>
      <c r="G54" s="143"/>
    </row>
    <row r="55" s="36" customFormat="true" ht="18.95" hidden="false" customHeight="true" outlineLevel="0" collapsed="false">
      <c r="A55" s="22"/>
      <c r="B55" s="487" t="s">
        <v>551</v>
      </c>
      <c r="C55" s="22" t="n">
        <v>95</v>
      </c>
      <c r="D55" s="124" t="n">
        <v>0</v>
      </c>
      <c r="E55" s="22" t="n">
        <v>1</v>
      </c>
      <c r="F55" s="22" t="n">
        <v>94</v>
      </c>
      <c r="G55" s="143"/>
      <c r="H55" s="3"/>
    </row>
    <row r="56" s="36" customFormat="true" ht="18.95" hidden="false" customHeight="true" outlineLevel="0" collapsed="false">
      <c r="A56" s="22"/>
      <c r="B56" s="487" t="s">
        <v>552</v>
      </c>
      <c r="C56" s="22" t="n">
        <v>53</v>
      </c>
      <c r="D56" s="124" t="n">
        <v>0</v>
      </c>
      <c r="E56" s="22" t="n">
        <v>4</v>
      </c>
      <c r="F56" s="22" t="n">
        <v>49</v>
      </c>
      <c r="G56" s="143"/>
      <c r="H56" s="3"/>
    </row>
    <row r="57" s="3" customFormat="true" ht="3.75" hidden="false" customHeight="true" outlineLevel="0" collapsed="false">
      <c r="A57" s="21"/>
      <c r="B57" s="501"/>
      <c r="C57" s="21"/>
      <c r="D57" s="21"/>
      <c r="E57" s="21"/>
      <c r="F57" s="21"/>
    </row>
    <row r="58" s="3" customFormat="true" ht="6" hidden="false" customHeight="true" outlineLevel="0" collapsed="false">
      <c r="A58" s="502"/>
      <c r="B58" s="502"/>
      <c r="C58" s="503"/>
      <c r="D58" s="504"/>
      <c r="E58" s="504"/>
      <c r="F58" s="504"/>
    </row>
    <row r="59" customFormat="false" ht="4.5" hidden="false" customHeight="true" outlineLevel="0" collapsed="false">
      <c r="A59" s="505"/>
      <c r="B59" s="505"/>
      <c r="C59" s="92"/>
      <c r="D59" s="92"/>
      <c r="E59" s="92"/>
      <c r="F59" s="92"/>
    </row>
    <row r="60" customFormat="false" ht="27.75" hidden="false" customHeight="true" outlineLevel="0" collapsed="false">
      <c r="B60" s="506"/>
      <c r="C60" s="506"/>
      <c r="D60" s="506"/>
      <c r="E60" s="506"/>
      <c r="F60" s="506"/>
    </row>
    <row r="61" customFormat="false" ht="13.5" hidden="false" customHeight="false" outlineLevel="0" collapsed="false">
      <c r="B61" s="507"/>
    </row>
    <row r="63" customFormat="false" ht="13.5" hidden="false" customHeight="false" outlineLevel="0" collapsed="false">
      <c r="C63" s="136"/>
      <c r="D63" s="136"/>
      <c r="E63" s="136"/>
      <c r="F63" s="136"/>
    </row>
    <row r="64" customFormat="false" ht="13.5" hidden="false" customHeight="false" outlineLevel="0" collapsed="false">
      <c r="C64" s="252"/>
      <c r="D64" s="252"/>
      <c r="E64" s="252"/>
      <c r="F64" s="252"/>
    </row>
    <row r="65" customFormat="false" ht="13.5" hidden="false" customHeight="false" outlineLevel="0" collapsed="false">
      <c r="C65" s="252"/>
      <c r="D65" s="252"/>
      <c r="E65" s="252"/>
      <c r="F65" s="252"/>
    </row>
    <row r="66" customFormat="false" ht="13.5" hidden="false" customHeight="false" outlineLevel="0" collapsed="false">
      <c r="C66" s="252"/>
      <c r="D66" s="252"/>
      <c r="E66" s="252"/>
      <c r="F66" s="252"/>
    </row>
    <row r="67" customFormat="false" ht="13.5" hidden="false" customHeight="false" outlineLevel="0" collapsed="false">
      <c r="C67" s="173"/>
      <c r="D67" s="173"/>
      <c r="E67" s="173"/>
      <c r="F67" s="173"/>
    </row>
    <row r="68" customFormat="false" ht="13.5" hidden="false" customHeight="false" outlineLevel="0" collapsed="false">
      <c r="C68" s="173"/>
      <c r="D68" s="173"/>
      <c r="E68" s="173"/>
      <c r="F68" s="173"/>
    </row>
    <row r="69" customFormat="false" ht="13.5" hidden="false" customHeight="false" outlineLevel="0" collapsed="false">
      <c r="C69" s="173"/>
      <c r="D69" s="173"/>
      <c r="E69" s="173"/>
      <c r="F69" s="173"/>
    </row>
    <row r="70" customFormat="false" ht="13.5" hidden="false" customHeight="false" outlineLevel="0" collapsed="false">
      <c r="C70" s="173"/>
      <c r="D70" s="173"/>
      <c r="E70" s="173"/>
      <c r="F70" s="173"/>
    </row>
  </sheetData>
  <mergeCells count="21">
    <mergeCell ref="B3:F3"/>
    <mergeCell ref="B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2" width="29.36"/>
    <col collapsed="false" customWidth="true" hidden="false" outlineLevel="0" max="6" min="3" style="3" width="16.62"/>
    <col collapsed="false" customWidth="true" hidden="false" outlineLevel="0" max="7" min="7" style="3" width="13.25"/>
    <col collapsed="false" customWidth="true" hidden="false" outlineLevel="0" max="8" min="8" style="3" width="7.99"/>
    <col collapsed="false" customWidth="false" hidden="false" outlineLevel="0" max="257" min="9" style="3" width="8.99"/>
  </cols>
  <sheetData>
    <row r="1" customFormat="false" ht="12" hidden="false" customHeight="true" outlineLevel="0" collapsed="false">
      <c r="A1" s="498" t="s">
        <v>565</v>
      </c>
      <c r="B1" s="498"/>
    </row>
    <row r="2" customFormat="false" ht="12" hidden="false" customHeight="true" outlineLevel="0" collapsed="false">
      <c r="B2" s="498"/>
    </row>
    <row r="3" customFormat="false" ht="14.25" hidden="false" customHeight="true" outlineLevel="0" collapsed="false">
      <c r="A3" s="6" t="s">
        <v>566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">
        <v>519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508" t="s">
        <v>195</v>
      </c>
      <c r="B6" s="89"/>
    </row>
    <row r="7" customFormat="false" ht="27" hidden="false" customHeight="true" outlineLevel="0" collapsed="false">
      <c r="A7" s="90" t="s">
        <v>521</v>
      </c>
      <c r="B7" s="90"/>
      <c r="C7" s="11" t="s">
        <v>5</v>
      </c>
      <c r="D7" s="12" t="s">
        <v>438</v>
      </c>
      <c r="E7" s="12" t="s">
        <v>439</v>
      </c>
      <c r="F7" s="500" t="s">
        <v>69</v>
      </c>
    </row>
    <row r="8" customFormat="false" ht="18" hidden="false" customHeight="true" outlineLevel="0" collapsed="false">
      <c r="A8" s="90"/>
      <c r="B8" s="90"/>
      <c r="C8" s="224" t="s">
        <v>10</v>
      </c>
      <c r="D8" s="224" t="s">
        <v>11</v>
      </c>
      <c r="E8" s="224" t="s">
        <v>12</v>
      </c>
      <c r="F8" s="225" t="s">
        <v>13</v>
      </c>
    </row>
    <row r="9" customFormat="false" ht="14.25" hidden="false" customHeight="true" outlineLevel="0" collapsed="false">
      <c r="A9" s="179" t="s">
        <v>15</v>
      </c>
      <c r="B9" s="179"/>
      <c r="C9" s="102" t="n">
        <v>3870</v>
      </c>
      <c r="D9" s="102" t="n">
        <v>1986</v>
      </c>
      <c r="E9" s="3" t="n">
        <v>190</v>
      </c>
      <c r="F9" s="102" t="n">
        <v>1694</v>
      </c>
    </row>
    <row r="10" customFormat="false" ht="14.25" hidden="false" customHeight="true" outlineLevel="0" collapsed="false">
      <c r="A10" s="179" t="s">
        <v>16</v>
      </c>
      <c r="B10" s="179"/>
      <c r="C10" s="102" t="n">
        <v>3460</v>
      </c>
      <c r="D10" s="102" t="n">
        <v>1691</v>
      </c>
      <c r="E10" s="3" t="n">
        <v>149</v>
      </c>
      <c r="F10" s="102" t="n">
        <v>1620</v>
      </c>
    </row>
    <row r="11" customFormat="false" ht="14.25" hidden="false" customHeight="true" outlineLevel="0" collapsed="false">
      <c r="A11" s="179" t="s">
        <v>17</v>
      </c>
      <c r="B11" s="179"/>
      <c r="C11" s="102" t="n">
        <v>8341</v>
      </c>
      <c r="D11" s="102" t="n">
        <v>5052</v>
      </c>
      <c r="E11" s="3" t="n">
        <v>460</v>
      </c>
      <c r="F11" s="102" t="n">
        <v>2829</v>
      </c>
    </row>
    <row r="12" customFormat="false" ht="14.25" hidden="false" customHeight="true" outlineLevel="0" collapsed="false">
      <c r="A12" s="509" t="s">
        <v>567</v>
      </c>
      <c r="B12" s="509"/>
      <c r="C12" s="102" t="n">
        <v>12357</v>
      </c>
      <c r="D12" s="102" t="n">
        <v>7243</v>
      </c>
      <c r="E12" s="3" t="n">
        <v>599</v>
      </c>
      <c r="F12" s="102" t="n">
        <v>4515</v>
      </c>
    </row>
    <row r="13" customFormat="false" ht="14.25" hidden="false" customHeight="true" outlineLevel="0" collapsed="false">
      <c r="A13" s="509" t="s">
        <v>568</v>
      </c>
      <c r="B13" s="509"/>
      <c r="C13" s="102" t="n">
        <v>15770</v>
      </c>
      <c r="D13" s="102" t="n">
        <v>9351</v>
      </c>
      <c r="E13" s="3" t="n">
        <v>632</v>
      </c>
      <c r="F13" s="102" t="n">
        <v>5787</v>
      </c>
    </row>
    <row r="14" customFormat="false" ht="14.25" hidden="false" customHeight="true" outlineLevel="0" collapsed="false">
      <c r="A14" s="509" t="s">
        <v>569</v>
      </c>
      <c r="B14" s="509"/>
      <c r="C14" s="102" t="n">
        <v>16844</v>
      </c>
      <c r="D14" s="102" t="n">
        <v>10995</v>
      </c>
      <c r="E14" s="3" t="n">
        <v>596</v>
      </c>
      <c r="F14" s="102" t="n">
        <v>5253</v>
      </c>
    </row>
    <row r="15" s="21" customFormat="true" ht="14.25" hidden="false" customHeight="true" outlineLevel="0" collapsed="false">
      <c r="A15" s="510" t="s">
        <v>570</v>
      </c>
      <c r="B15" s="510"/>
      <c r="C15" s="103" t="n">
        <v>23594</v>
      </c>
      <c r="D15" s="103" t="n">
        <v>15030</v>
      </c>
      <c r="E15" s="21" t="n">
        <v>848</v>
      </c>
      <c r="F15" s="103" t="n">
        <v>7716</v>
      </c>
    </row>
    <row r="16" s="21" customFormat="true" ht="14.25" hidden="false" customHeight="true" outlineLevel="0" collapsed="false">
      <c r="A16" s="24" t="s">
        <v>22</v>
      </c>
      <c r="B16" s="24"/>
      <c r="C16" s="103" t="n">
        <v>30733</v>
      </c>
      <c r="D16" s="103" t="n">
        <v>19894</v>
      </c>
      <c r="E16" s="103" t="n">
        <v>1190</v>
      </c>
      <c r="F16" s="103" t="n">
        <v>9649</v>
      </c>
    </row>
    <row r="17" s="21" customFormat="true" ht="14.25" hidden="false" customHeight="true" outlineLevel="0" collapsed="false">
      <c r="A17" s="24" t="s">
        <v>77</v>
      </c>
      <c r="B17" s="24"/>
      <c r="C17" s="22" t="n">
        <v>53842</v>
      </c>
      <c r="D17" s="22" t="n">
        <v>33176</v>
      </c>
      <c r="E17" s="22" t="n">
        <v>2157</v>
      </c>
      <c r="F17" s="22" t="n">
        <v>18509</v>
      </c>
    </row>
    <row r="18" s="21" customFormat="true" ht="14.25" hidden="false" customHeight="true" outlineLevel="0" collapsed="false">
      <c r="A18" s="24" t="s">
        <v>24</v>
      </c>
      <c r="B18" s="24"/>
      <c r="C18" s="22" t="n">
        <v>70336</v>
      </c>
      <c r="D18" s="22" t="n">
        <v>41278</v>
      </c>
      <c r="E18" s="22" t="n">
        <v>3307</v>
      </c>
      <c r="F18" s="22" t="n">
        <v>25751</v>
      </c>
    </row>
    <row r="19" s="21" customFormat="true" ht="14.25" hidden="false" customHeight="true" outlineLevel="0" collapsed="false">
      <c r="A19" s="24" t="s">
        <v>25</v>
      </c>
      <c r="B19" s="24"/>
      <c r="C19" s="22" t="n">
        <v>77557</v>
      </c>
      <c r="D19" s="22" t="n">
        <v>44231</v>
      </c>
      <c r="E19" s="22" t="n">
        <v>4465</v>
      </c>
      <c r="F19" s="22" t="n">
        <v>28861</v>
      </c>
    </row>
    <row r="20" s="21" customFormat="true" ht="14.25" hidden="false" customHeight="true" outlineLevel="0" collapsed="false">
      <c r="A20" s="24" t="s">
        <v>26</v>
      </c>
      <c r="B20" s="24"/>
      <c r="C20" s="22" t="n">
        <v>82310</v>
      </c>
      <c r="D20" s="22" t="n">
        <v>45993</v>
      </c>
      <c r="E20" s="22" t="n">
        <v>5305</v>
      </c>
      <c r="F20" s="22" t="n">
        <v>31012</v>
      </c>
    </row>
    <row r="21" s="21" customFormat="true" ht="26.25" hidden="false" customHeight="true" outlineLevel="0" collapsed="false">
      <c r="A21" s="24" t="s">
        <v>27</v>
      </c>
      <c r="B21" s="24"/>
      <c r="C21" s="22" t="n">
        <v>71965</v>
      </c>
      <c r="D21" s="22" t="n">
        <v>42463</v>
      </c>
      <c r="E21" s="22" t="n">
        <v>4750</v>
      </c>
      <c r="F21" s="22" t="n">
        <v>24752</v>
      </c>
    </row>
    <row r="22" s="21" customFormat="true" ht="14.25" hidden="false" customHeight="true" outlineLevel="0" collapsed="false">
      <c r="A22" s="24" t="s">
        <v>28</v>
      </c>
      <c r="B22" s="24"/>
      <c r="C22" s="22" t="n">
        <v>72380</v>
      </c>
      <c r="D22" s="22" t="n">
        <v>42719</v>
      </c>
      <c r="E22" s="22" t="n">
        <v>4906</v>
      </c>
      <c r="F22" s="22" t="n">
        <v>24755</v>
      </c>
    </row>
    <row r="23" s="21" customFormat="true" ht="14.25" hidden="false" customHeight="true" outlineLevel="0" collapsed="false">
      <c r="A23" s="24" t="s">
        <v>29</v>
      </c>
      <c r="B23" s="24"/>
      <c r="C23" s="22" t="n">
        <v>73441</v>
      </c>
      <c r="D23" s="22" t="n">
        <v>43463</v>
      </c>
      <c r="E23" s="22" t="n">
        <v>4775</v>
      </c>
      <c r="F23" s="22" t="n">
        <v>25203</v>
      </c>
    </row>
    <row r="24" s="21" customFormat="true" ht="14.25" hidden="false" customHeight="true" outlineLevel="0" collapsed="false">
      <c r="A24" s="24" t="s">
        <v>30</v>
      </c>
      <c r="B24" s="24"/>
      <c r="C24" s="22" t="n">
        <v>74091</v>
      </c>
      <c r="D24" s="22" t="n">
        <v>43492</v>
      </c>
      <c r="E24" s="22" t="n">
        <v>4940</v>
      </c>
      <c r="F24" s="22" t="n">
        <v>25659</v>
      </c>
      <c r="I24" s="26"/>
    </row>
    <row r="25" s="27" customFormat="true" ht="14.25" hidden="false" customHeight="true" outlineLevel="0" collapsed="false">
      <c r="A25" s="285" t="s">
        <v>571</v>
      </c>
      <c r="B25" s="285"/>
      <c r="C25" s="28" t="n">
        <v>72574</v>
      </c>
      <c r="D25" s="28" t="n">
        <v>42615</v>
      </c>
      <c r="E25" s="28" t="n">
        <v>4862</v>
      </c>
      <c r="F25" s="28" t="n">
        <v>25097</v>
      </c>
      <c r="I25" s="26"/>
    </row>
    <row r="26" s="21" customFormat="true" ht="6.75" hidden="false" customHeight="true" outlineLevel="0" collapsed="false">
      <c r="A26" s="21" t="s">
        <v>458</v>
      </c>
      <c r="B26" s="31"/>
    </row>
    <row r="27" s="21" customFormat="true" ht="14.25" hidden="false" customHeight="true" outlineLevel="0" collapsed="false">
      <c r="B27" s="108" t="s">
        <v>572</v>
      </c>
      <c r="C27" s="22" t="n">
        <v>50528</v>
      </c>
      <c r="D27" s="22" t="n">
        <v>31517</v>
      </c>
      <c r="E27" s="22" t="n">
        <v>3085</v>
      </c>
      <c r="F27" s="22" t="n">
        <v>15926</v>
      </c>
      <c r="I27" s="26"/>
      <c r="J27" s="30"/>
      <c r="K27" s="27"/>
    </row>
    <row r="28" s="21" customFormat="true" ht="14.25" hidden="false" customHeight="true" outlineLevel="0" collapsed="false">
      <c r="B28" s="108" t="s">
        <v>573</v>
      </c>
      <c r="C28" s="22" t="n">
        <v>22046</v>
      </c>
      <c r="D28" s="22" t="n">
        <v>11098</v>
      </c>
      <c r="E28" s="22" t="n">
        <v>1777</v>
      </c>
      <c r="F28" s="22" t="n">
        <v>9171</v>
      </c>
      <c r="I28" s="26"/>
      <c r="J28" s="30"/>
      <c r="K28" s="27"/>
    </row>
    <row r="29" s="21" customFormat="true" ht="6.75" hidden="false" customHeight="true" outlineLevel="0" collapsed="false">
      <c r="B29" s="31"/>
      <c r="I29" s="22"/>
    </row>
    <row r="30" s="21" customFormat="true" ht="14.25" hidden="false" customHeight="true" outlineLevel="0" collapsed="false">
      <c r="B30" s="108" t="s">
        <v>574</v>
      </c>
      <c r="C30" s="22" t="n">
        <v>4151</v>
      </c>
      <c r="D30" s="22" t="n">
        <v>1475</v>
      </c>
      <c r="E30" s="22" t="n">
        <v>159</v>
      </c>
      <c r="F30" s="22" t="n">
        <v>2517</v>
      </c>
      <c r="I30" s="26"/>
      <c r="J30" s="30"/>
      <c r="K30" s="27"/>
    </row>
    <row r="31" s="21" customFormat="true" ht="14.25" hidden="false" customHeight="true" outlineLevel="0" collapsed="false">
      <c r="B31" s="108" t="s">
        <v>575</v>
      </c>
      <c r="C31" s="22" t="n">
        <v>6423</v>
      </c>
      <c r="D31" s="22" t="n">
        <v>1889</v>
      </c>
      <c r="E31" s="22" t="n">
        <v>407</v>
      </c>
      <c r="F31" s="22" t="n">
        <v>4127</v>
      </c>
      <c r="I31" s="26"/>
      <c r="J31" s="30"/>
      <c r="K31" s="27"/>
    </row>
    <row r="32" customFormat="false" ht="14.25" hidden="false" customHeight="true" outlineLevel="0" collapsed="false">
      <c r="A32" s="21"/>
      <c r="B32" s="108" t="s">
        <v>576</v>
      </c>
      <c r="C32" s="22" t="n">
        <v>6744</v>
      </c>
      <c r="D32" s="22" t="n">
        <v>4749</v>
      </c>
      <c r="E32" s="22" t="n">
        <v>560</v>
      </c>
      <c r="F32" s="22" t="n">
        <v>1435</v>
      </c>
      <c r="I32" s="41"/>
      <c r="J32" s="42"/>
      <c r="K32" s="43"/>
    </row>
    <row r="33" customFormat="false" ht="14.25" hidden="false" customHeight="true" outlineLevel="0" collapsed="false">
      <c r="A33" s="21"/>
      <c r="B33" s="108" t="s">
        <v>577</v>
      </c>
      <c r="C33" s="22" t="n">
        <v>31061</v>
      </c>
      <c r="D33" s="22" t="n">
        <v>19393</v>
      </c>
      <c r="E33" s="22" t="n">
        <v>1844</v>
      </c>
      <c r="F33" s="22" t="n">
        <v>9824</v>
      </c>
      <c r="I33" s="41"/>
      <c r="J33" s="42"/>
      <c r="K33" s="43"/>
    </row>
    <row r="34" customFormat="false" ht="14.25" hidden="false" customHeight="true" outlineLevel="0" collapsed="false">
      <c r="A34" s="21"/>
      <c r="B34" s="108" t="s">
        <v>578</v>
      </c>
      <c r="C34" s="22" t="n">
        <v>3961</v>
      </c>
      <c r="D34" s="22" t="n">
        <v>3301</v>
      </c>
      <c r="E34" s="22" t="n">
        <v>143</v>
      </c>
      <c r="F34" s="22" t="n">
        <v>517</v>
      </c>
      <c r="I34" s="41"/>
      <c r="J34" s="42"/>
      <c r="K34" s="43"/>
    </row>
    <row r="35" customFormat="false" ht="14.25" hidden="false" customHeight="true" outlineLevel="0" collapsed="false">
      <c r="A35" s="21"/>
      <c r="B35" s="108" t="s">
        <v>579</v>
      </c>
      <c r="C35" s="22" t="n">
        <v>5462</v>
      </c>
      <c r="D35" s="22" t="n">
        <v>2483</v>
      </c>
      <c r="E35" s="22" t="n">
        <v>784</v>
      </c>
      <c r="F35" s="22" t="n">
        <v>2195</v>
      </c>
      <c r="I35" s="41"/>
      <c r="J35" s="42"/>
      <c r="K35" s="43"/>
    </row>
    <row r="36" customFormat="false" ht="14.25" hidden="false" customHeight="true" outlineLevel="0" collapsed="false">
      <c r="A36" s="21"/>
      <c r="B36" s="108" t="s">
        <v>580</v>
      </c>
      <c r="C36" s="22" t="n">
        <v>19</v>
      </c>
      <c r="D36" s="22" t="n">
        <v>19</v>
      </c>
      <c r="E36" s="112" t="n">
        <v>0</v>
      </c>
      <c r="F36" s="112" t="n">
        <v>0</v>
      </c>
      <c r="I36" s="41"/>
      <c r="J36" s="42"/>
      <c r="K36" s="43"/>
    </row>
    <row r="37" customFormat="false" ht="14.25" hidden="false" customHeight="true" outlineLevel="0" collapsed="false">
      <c r="A37" s="21"/>
      <c r="B37" s="108" t="s">
        <v>581</v>
      </c>
      <c r="C37" s="22" t="n">
        <v>364</v>
      </c>
      <c r="D37" s="22" t="n">
        <v>55</v>
      </c>
      <c r="E37" s="22" t="n">
        <v>111</v>
      </c>
      <c r="F37" s="22" t="n">
        <v>198</v>
      </c>
      <c r="I37" s="41"/>
      <c r="J37" s="42"/>
      <c r="K37" s="43"/>
    </row>
    <row r="38" customFormat="false" ht="14.25" hidden="false" customHeight="true" outlineLevel="0" collapsed="false">
      <c r="A38" s="21"/>
      <c r="B38" s="108" t="s">
        <v>582</v>
      </c>
      <c r="C38" s="22" t="n">
        <v>3029</v>
      </c>
      <c r="D38" s="22" t="n">
        <v>2221</v>
      </c>
      <c r="E38" s="22" t="n">
        <v>28</v>
      </c>
      <c r="F38" s="22" t="n">
        <v>780</v>
      </c>
      <c r="I38" s="41"/>
      <c r="J38" s="42"/>
      <c r="K38" s="43"/>
    </row>
    <row r="39" customFormat="false" ht="14.25" hidden="false" customHeight="true" outlineLevel="0" collapsed="false">
      <c r="A39" s="21"/>
      <c r="B39" s="108" t="s">
        <v>583</v>
      </c>
      <c r="C39" s="22" t="n">
        <v>2125</v>
      </c>
      <c r="D39" s="22" t="n">
        <v>522</v>
      </c>
      <c r="E39" s="22" t="n">
        <v>319</v>
      </c>
      <c r="F39" s="22" t="n">
        <v>1284</v>
      </c>
      <c r="I39" s="41"/>
      <c r="J39" s="42"/>
      <c r="K39" s="43"/>
    </row>
    <row r="40" customFormat="false" ht="14.25" hidden="false" customHeight="true" outlineLevel="0" collapsed="false">
      <c r="A40" s="38"/>
      <c r="B40" s="108" t="s">
        <v>584</v>
      </c>
      <c r="C40" s="124" t="n">
        <v>9235</v>
      </c>
      <c r="D40" s="124" t="n">
        <v>6508</v>
      </c>
      <c r="E40" s="124" t="n">
        <v>507</v>
      </c>
      <c r="F40" s="124" t="n">
        <v>2220</v>
      </c>
      <c r="I40" s="41"/>
      <c r="J40" s="42"/>
      <c r="K40" s="43"/>
    </row>
    <row r="41" customFormat="false" ht="12" hidden="false" customHeight="true" outlineLevel="0" collapsed="false">
      <c r="A41" s="38"/>
      <c r="B41" s="183"/>
      <c r="C41" s="212"/>
      <c r="D41" s="124"/>
      <c r="E41" s="124"/>
      <c r="F41" s="124"/>
      <c r="I41" s="36"/>
    </row>
    <row r="42" customFormat="false" ht="3" hidden="false" customHeight="true" outlineLevel="0" collapsed="false">
      <c r="A42" s="450"/>
      <c r="B42" s="511"/>
      <c r="C42" s="450"/>
      <c r="D42" s="450"/>
      <c r="E42" s="450"/>
      <c r="F42" s="450"/>
      <c r="I42" s="36"/>
    </row>
    <row r="43" customFormat="false" ht="14.25" hidden="false" customHeight="true" outlineLevel="0" collapsed="false">
      <c r="A43" s="512" t="s">
        <v>585</v>
      </c>
      <c r="B43" s="475"/>
      <c r="C43" s="21"/>
      <c r="D43" s="21"/>
      <c r="E43" s="21"/>
      <c r="F43" s="21"/>
      <c r="I43" s="36"/>
    </row>
    <row r="44" customFormat="false" ht="14.25" hidden="false" customHeight="true" outlineLevel="0" collapsed="false">
      <c r="A44" s="513" t="s">
        <v>586</v>
      </c>
      <c r="B44" s="475"/>
      <c r="C44" s="21"/>
      <c r="D44" s="21"/>
      <c r="E44" s="21"/>
      <c r="F44" s="21"/>
      <c r="I44" s="36"/>
    </row>
    <row r="45" customFormat="false" ht="9" hidden="false" customHeight="true" outlineLevel="0" collapsed="false">
      <c r="A45" s="475"/>
      <c r="B45" s="475"/>
      <c r="C45" s="21"/>
      <c r="D45" s="21"/>
      <c r="E45" s="21"/>
      <c r="F45" s="21"/>
      <c r="I45" s="36"/>
    </row>
    <row r="46" customFormat="false" ht="15" hidden="false" customHeight="true" outlineLevel="0" collapsed="false">
      <c r="A46" s="479" t="s">
        <v>255</v>
      </c>
      <c r="B46" s="479"/>
      <c r="C46" s="21"/>
      <c r="D46" s="21"/>
      <c r="E46" s="21"/>
      <c r="F46" s="21"/>
      <c r="I46" s="36"/>
    </row>
    <row r="47" customFormat="false" ht="27" hidden="false" customHeight="true" outlineLevel="0" collapsed="false">
      <c r="A47" s="480" t="s">
        <v>521</v>
      </c>
      <c r="B47" s="480"/>
      <c r="C47" s="481" t="s">
        <v>5</v>
      </c>
      <c r="D47" s="423" t="s">
        <v>438</v>
      </c>
      <c r="E47" s="423" t="s">
        <v>439</v>
      </c>
      <c r="F47" s="462" t="s">
        <v>69</v>
      </c>
      <c r="I47" s="36"/>
    </row>
    <row r="48" customFormat="false" ht="18" hidden="false" customHeight="true" outlineLevel="0" collapsed="false">
      <c r="A48" s="480"/>
      <c r="B48" s="480"/>
      <c r="C48" s="483" t="s">
        <v>10</v>
      </c>
      <c r="D48" s="483" t="s">
        <v>11</v>
      </c>
      <c r="E48" s="483" t="s">
        <v>12</v>
      </c>
      <c r="F48" s="484" t="s">
        <v>13</v>
      </c>
      <c r="I48" s="36"/>
    </row>
    <row r="49" customFormat="false" ht="14.25" hidden="false" customHeight="true" outlineLevel="0" collapsed="false">
      <c r="A49" s="485" t="s">
        <v>15</v>
      </c>
      <c r="B49" s="485"/>
      <c r="C49" s="21" t="n">
        <v>902</v>
      </c>
      <c r="D49" s="21" t="n">
        <v>714</v>
      </c>
      <c r="E49" s="21" t="n">
        <v>24</v>
      </c>
      <c r="F49" s="21" t="n">
        <v>164</v>
      </c>
      <c r="I49" s="36"/>
    </row>
    <row r="50" customFormat="false" ht="14.25" hidden="false" customHeight="true" outlineLevel="0" collapsed="false">
      <c r="A50" s="485" t="s">
        <v>16</v>
      </c>
      <c r="B50" s="485"/>
      <c r="C50" s="103" t="n">
        <v>2223</v>
      </c>
      <c r="D50" s="103" t="n">
        <v>1571</v>
      </c>
      <c r="E50" s="21" t="n">
        <v>172</v>
      </c>
      <c r="F50" s="21" t="n">
        <v>480</v>
      </c>
      <c r="I50" s="36"/>
    </row>
    <row r="51" customFormat="false" ht="14.25" hidden="false" customHeight="true" outlineLevel="0" collapsed="false">
      <c r="A51" s="485" t="s">
        <v>17</v>
      </c>
      <c r="B51" s="485"/>
      <c r="C51" s="103" t="n">
        <v>3551</v>
      </c>
      <c r="D51" s="103" t="n">
        <v>2346</v>
      </c>
      <c r="E51" s="21" t="n">
        <v>405</v>
      </c>
      <c r="F51" s="21" t="n">
        <v>800</v>
      </c>
      <c r="I51" s="36"/>
    </row>
    <row r="52" customFormat="false" ht="14.25" hidden="false" customHeight="true" outlineLevel="0" collapsed="false">
      <c r="A52" s="510" t="s">
        <v>567</v>
      </c>
      <c r="B52" s="510"/>
      <c r="C52" s="103" t="n">
        <v>3336</v>
      </c>
      <c r="D52" s="103" t="n">
        <v>2170</v>
      </c>
      <c r="E52" s="21" t="n">
        <v>177</v>
      </c>
      <c r="F52" s="21" t="n">
        <v>989</v>
      </c>
      <c r="I52" s="36"/>
    </row>
    <row r="53" s="21" customFormat="true" ht="14.25" hidden="false" customHeight="true" outlineLevel="0" collapsed="false">
      <c r="A53" s="510" t="s">
        <v>568</v>
      </c>
      <c r="B53" s="510"/>
      <c r="C53" s="103" t="n">
        <v>4158</v>
      </c>
      <c r="D53" s="103" t="n">
        <v>2547</v>
      </c>
      <c r="E53" s="21" t="n">
        <v>253</v>
      </c>
      <c r="F53" s="103" t="n">
        <v>1358</v>
      </c>
      <c r="I53" s="22"/>
    </row>
    <row r="54" s="21" customFormat="true" ht="14.25" hidden="false" customHeight="true" outlineLevel="0" collapsed="false">
      <c r="A54" s="510" t="s">
        <v>569</v>
      </c>
      <c r="B54" s="510"/>
      <c r="C54" s="103" t="n">
        <v>4669</v>
      </c>
      <c r="D54" s="103" t="n">
        <v>2830</v>
      </c>
      <c r="E54" s="21" t="n">
        <v>265</v>
      </c>
      <c r="F54" s="103" t="n">
        <v>1574</v>
      </c>
      <c r="I54" s="22"/>
    </row>
    <row r="55" s="21" customFormat="true" ht="14.25" hidden="false" customHeight="true" outlineLevel="0" collapsed="false">
      <c r="A55" s="510" t="s">
        <v>570</v>
      </c>
      <c r="B55" s="510"/>
      <c r="C55" s="103" t="n">
        <v>5877</v>
      </c>
      <c r="D55" s="103" t="n">
        <v>3582</v>
      </c>
      <c r="E55" s="21" t="n">
        <v>343</v>
      </c>
      <c r="F55" s="103" t="n">
        <v>1952</v>
      </c>
      <c r="I55" s="22"/>
    </row>
    <row r="56" s="21" customFormat="true" ht="14.25" hidden="false" customHeight="true" outlineLevel="0" collapsed="false">
      <c r="A56" s="24" t="s">
        <v>22</v>
      </c>
      <c r="B56" s="24"/>
      <c r="C56" s="103" t="n">
        <v>7813</v>
      </c>
      <c r="D56" s="103" t="n">
        <v>5170</v>
      </c>
      <c r="E56" s="21" t="n">
        <v>417</v>
      </c>
      <c r="F56" s="103" t="n">
        <v>2226</v>
      </c>
      <c r="I56" s="22"/>
    </row>
    <row r="57" s="21" customFormat="true" ht="14.25" hidden="false" customHeight="true" outlineLevel="0" collapsed="false">
      <c r="A57" s="24" t="s">
        <v>77</v>
      </c>
      <c r="B57" s="24"/>
      <c r="C57" s="22" t="n">
        <v>13074</v>
      </c>
      <c r="D57" s="22" t="n">
        <v>9244</v>
      </c>
      <c r="E57" s="22" t="n">
        <v>677</v>
      </c>
      <c r="F57" s="22" t="n">
        <v>3153</v>
      </c>
      <c r="I57" s="22"/>
    </row>
    <row r="58" s="21" customFormat="true" ht="14.25" hidden="false" customHeight="true" outlineLevel="0" collapsed="false">
      <c r="A58" s="24" t="s">
        <v>24</v>
      </c>
      <c r="B58" s="24"/>
      <c r="C58" s="22" t="n">
        <v>17023</v>
      </c>
      <c r="D58" s="22" t="n">
        <v>11931</v>
      </c>
      <c r="E58" s="22" t="n">
        <v>941</v>
      </c>
      <c r="F58" s="22" t="n">
        <v>4151</v>
      </c>
      <c r="I58" s="22"/>
    </row>
    <row r="59" s="21" customFormat="true" ht="14.25" hidden="false" customHeight="true" outlineLevel="0" collapsed="false">
      <c r="A59" s="24" t="s">
        <v>25</v>
      </c>
      <c r="B59" s="24"/>
      <c r="C59" s="22" t="n">
        <v>17553</v>
      </c>
      <c r="D59" s="22" t="n">
        <v>11937</v>
      </c>
      <c r="E59" s="22" t="n">
        <v>1091</v>
      </c>
      <c r="F59" s="22" t="n">
        <v>4525</v>
      </c>
      <c r="I59" s="22"/>
    </row>
    <row r="60" s="21" customFormat="true" ht="12.75" hidden="false" customHeight="true" outlineLevel="0" collapsed="false">
      <c r="A60" s="24" t="s">
        <v>26</v>
      </c>
      <c r="B60" s="24"/>
      <c r="C60" s="22" t="n">
        <v>16471</v>
      </c>
      <c r="D60" s="22" t="n">
        <v>11021</v>
      </c>
      <c r="E60" s="22" t="n">
        <v>1050</v>
      </c>
      <c r="F60" s="22" t="n">
        <v>4400</v>
      </c>
      <c r="I60" s="22"/>
    </row>
    <row r="61" s="21" customFormat="true" ht="21" hidden="false" customHeight="true" outlineLevel="0" collapsed="false">
      <c r="A61" s="24" t="s">
        <v>27</v>
      </c>
      <c r="B61" s="24"/>
      <c r="C61" s="22" t="n">
        <v>15283</v>
      </c>
      <c r="D61" s="22" t="n">
        <v>10162</v>
      </c>
      <c r="E61" s="22" t="n">
        <v>1054</v>
      </c>
      <c r="F61" s="22" t="n">
        <v>4067</v>
      </c>
      <c r="I61" s="22"/>
      <c r="J61" s="25"/>
    </row>
    <row r="62" s="21" customFormat="true" ht="14.25" hidden="false" customHeight="true" outlineLevel="0" collapsed="false">
      <c r="A62" s="24" t="s">
        <v>28</v>
      </c>
      <c r="B62" s="24"/>
      <c r="C62" s="22" t="n">
        <v>14972</v>
      </c>
      <c r="D62" s="22" t="n">
        <v>9862</v>
      </c>
      <c r="E62" s="22" t="n">
        <v>969</v>
      </c>
      <c r="F62" s="22" t="n">
        <v>4141</v>
      </c>
      <c r="I62" s="22"/>
      <c r="J62" s="25"/>
    </row>
    <row r="63" s="21" customFormat="true" ht="14.25" hidden="false" customHeight="true" outlineLevel="0" collapsed="false">
      <c r="A63" s="24" t="s">
        <v>29</v>
      </c>
      <c r="B63" s="24"/>
      <c r="C63" s="22" t="n">
        <v>14766</v>
      </c>
      <c r="D63" s="22" t="n">
        <v>9688</v>
      </c>
      <c r="E63" s="22" t="n">
        <v>998</v>
      </c>
      <c r="F63" s="22" t="n">
        <v>4080</v>
      </c>
      <c r="I63" s="22"/>
      <c r="J63" s="25"/>
    </row>
    <row r="64" s="21" customFormat="true" ht="14.25" hidden="false" customHeight="true" outlineLevel="0" collapsed="false">
      <c r="A64" s="24" t="s">
        <v>30</v>
      </c>
      <c r="B64" s="24"/>
      <c r="C64" s="22" t="n">
        <v>14903</v>
      </c>
      <c r="D64" s="22" t="n">
        <v>9688</v>
      </c>
      <c r="E64" s="22" t="n">
        <v>1055</v>
      </c>
      <c r="F64" s="22" t="n">
        <v>4160</v>
      </c>
      <c r="I64" s="26"/>
      <c r="J64" s="25"/>
    </row>
    <row r="65" s="27" customFormat="true" ht="14.25" hidden="false" customHeight="true" outlineLevel="0" collapsed="false">
      <c r="A65" s="108" t="s">
        <v>571</v>
      </c>
      <c r="B65" s="108"/>
      <c r="C65" s="28" t="n">
        <v>14976</v>
      </c>
      <c r="D65" s="28" t="n">
        <v>9792</v>
      </c>
      <c r="E65" s="28" t="n">
        <v>1064</v>
      </c>
      <c r="F65" s="28" t="n">
        <v>4120</v>
      </c>
      <c r="I65" s="26"/>
      <c r="J65" s="30"/>
    </row>
    <row r="66" s="21" customFormat="true" ht="6.75" hidden="false" customHeight="true" outlineLevel="0" collapsed="false">
      <c r="B66" s="31"/>
      <c r="I66" s="22"/>
    </row>
    <row r="67" s="21" customFormat="true" ht="15.75" hidden="false" customHeight="true" outlineLevel="0" collapsed="false">
      <c r="B67" s="108" t="s">
        <v>572</v>
      </c>
      <c r="C67" s="22" t="n">
        <v>10121</v>
      </c>
      <c r="D67" s="22" t="n">
        <v>6827</v>
      </c>
      <c r="E67" s="22" t="n">
        <v>699</v>
      </c>
      <c r="F67" s="22" t="n">
        <v>2595</v>
      </c>
      <c r="I67" s="26"/>
      <c r="J67" s="30"/>
      <c r="K67" s="27"/>
    </row>
    <row r="68" customFormat="false" ht="15.75" hidden="false" customHeight="true" outlineLevel="0" collapsed="false">
      <c r="A68" s="21"/>
      <c r="B68" s="108" t="s">
        <v>573</v>
      </c>
      <c r="C68" s="22" t="n">
        <v>4855</v>
      </c>
      <c r="D68" s="22" t="n">
        <v>2965</v>
      </c>
      <c r="E68" s="22" t="n">
        <v>365</v>
      </c>
      <c r="F68" s="22" t="n">
        <v>1525</v>
      </c>
      <c r="I68" s="41"/>
      <c r="J68" s="42"/>
      <c r="K68" s="43"/>
    </row>
    <row r="69" s="2" customFormat="true" ht="6.75" hidden="false" customHeight="true" outlineLevel="0" collapsed="false">
      <c r="A69" s="21"/>
      <c r="B69" s="31"/>
      <c r="C69" s="21"/>
      <c r="D69" s="21"/>
      <c r="E69" s="21"/>
      <c r="F69" s="21"/>
      <c r="G69" s="3"/>
      <c r="H69" s="3"/>
      <c r="I69" s="36"/>
    </row>
    <row r="70" customFormat="false" ht="14.25" hidden="false" customHeight="true" outlineLevel="0" collapsed="false">
      <c r="A70" s="21"/>
      <c r="B70" s="108" t="s">
        <v>574</v>
      </c>
      <c r="C70" s="22" t="n">
        <v>1013</v>
      </c>
      <c r="D70" s="22" t="n">
        <v>488</v>
      </c>
      <c r="E70" s="22" t="n">
        <v>41</v>
      </c>
      <c r="F70" s="22" t="n">
        <v>484</v>
      </c>
      <c r="I70" s="41"/>
      <c r="J70" s="42"/>
      <c r="K70" s="43"/>
    </row>
    <row r="71" customFormat="false" ht="14.25" hidden="false" customHeight="true" outlineLevel="0" collapsed="false">
      <c r="A71" s="21"/>
      <c r="B71" s="108" t="s">
        <v>575</v>
      </c>
      <c r="C71" s="22" t="n">
        <v>897</v>
      </c>
      <c r="D71" s="22" t="n">
        <v>430</v>
      </c>
      <c r="E71" s="22" t="n">
        <v>58</v>
      </c>
      <c r="F71" s="22" t="n">
        <v>409</v>
      </c>
      <c r="I71" s="41"/>
      <c r="J71" s="42"/>
      <c r="K71" s="43"/>
    </row>
    <row r="72" customFormat="false" ht="14.25" hidden="false" customHeight="true" outlineLevel="0" collapsed="false">
      <c r="A72" s="21"/>
      <c r="B72" s="108" t="s">
        <v>576</v>
      </c>
      <c r="C72" s="22" t="n">
        <v>1176</v>
      </c>
      <c r="D72" s="22" t="n">
        <v>1009</v>
      </c>
      <c r="E72" s="22" t="n">
        <v>59</v>
      </c>
      <c r="F72" s="22" t="n">
        <v>108</v>
      </c>
      <c r="I72" s="41"/>
      <c r="J72" s="42"/>
      <c r="K72" s="43"/>
    </row>
    <row r="73" customFormat="false" ht="13.5" hidden="false" customHeight="true" outlineLevel="0" collapsed="false">
      <c r="A73" s="21"/>
      <c r="B73" s="108" t="s">
        <v>577</v>
      </c>
      <c r="C73" s="22" t="n">
        <v>2479</v>
      </c>
      <c r="D73" s="22" t="n">
        <v>1866</v>
      </c>
      <c r="E73" s="22" t="n">
        <v>160</v>
      </c>
      <c r="F73" s="22" t="n">
        <v>453</v>
      </c>
      <c r="I73" s="41"/>
      <c r="J73" s="42"/>
      <c r="K73" s="43"/>
    </row>
    <row r="74" customFormat="false" ht="13.5" hidden="false" customHeight="true" outlineLevel="0" collapsed="false">
      <c r="A74" s="21"/>
      <c r="B74" s="108" t="s">
        <v>578</v>
      </c>
      <c r="C74" s="22" t="n">
        <v>672</v>
      </c>
      <c r="D74" s="22" t="n">
        <v>567</v>
      </c>
      <c r="E74" s="22" t="n">
        <v>27</v>
      </c>
      <c r="F74" s="22" t="n">
        <v>78</v>
      </c>
      <c r="I74" s="41"/>
      <c r="J74" s="42"/>
      <c r="K74" s="43"/>
    </row>
    <row r="75" customFormat="false" ht="13.5" hidden="false" customHeight="true" outlineLevel="0" collapsed="false">
      <c r="A75" s="21"/>
      <c r="B75" s="108" t="s">
        <v>579</v>
      </c>
      <c r="C75" s="22" t="n">
        <v>6336</v>
      </c>
      <c r="D75" s="22" t="n">
        <v>3729</v>
      </c>
      <c r="E75" s="22" t="n">
        <v>588</v>
      </c>
      <c r="F75" s="22" t="n">
        <v>2019</v>
      </c>
      <c r="I75" s="41"/>
      <c r="J75" s="42"/>
      <c r="K75" s="43"/>
    </row>
    <row r="76" customFormat="false" ht="13.5" hidden="false" customHeight="true" outlineLevel="0" collapsed="false">
      <c r="A76" s="21"/>
      <c r="B76" s="108" t="s">
        <v>580</v>
      </c>
      <c r="C76" s="112" t="n">
        <v>0</v>
      </c>
      <c r="D76" s="112" t="n">
        <v>0</v>
      </c>
      <c r="E76" s="112" t="n">
        <v>0</v>
      </c>
      <c r="F76" s="112" t="n">
        <v>0</v>
      </c>
      <c r="I76" s="41"/>
      <c r="J76" s="42"/>
      <c r="K76" s="43"/>
    </row>
    <row r="77" customFormat="false" ht="13.5" hidden="false" customHeight="true" outlineLevel="0" collapsed="false">
      <c r="A77" s="21"/>
      <c r="B77" s="108" t="s">
        <v>581</v>
      </c>
      <c r="C77" s="22" t="n">
        <v>48</v>
      </c>
      <c r="D77" s="22" t="n">
        <v>8</v>
      </c>
      <c r="E77" s="22" t="n">
        <v>10</v>
      </c>
      <c r="F77" s="22" t="n">
        <v>30</v>
      </c>
      <c r="I77" s="41"/>
      <c r="J77" s="42"/>
      <c r="K77" s="43"/>
    </row>
    <row r="78" customFormat="false" ht="13.5" hidden="false" customHeight="true" outlineLevel="0" collapsed="false">
      <c r="A78" s="21"/>
      <c r="B78" s="108" t="s">
        <v>582</v>
      </c>
      <c r="C78" s="22" t="n">
        <v>494</v>
      </c>
      <c r="D78" s="22" t="n">
        <v>348</v>
      </c>
      <c r="E78" s="22" t="n">
        <v>3</v>
      </c>
      <c r="F78" s="22" t="n">
        <v>143</v>
      </c>
      <c r="I78" s="41"/>
      <c r="J78" s="42"/>
      <c r="K78" s="43"/>
    </row>
    <row r="79" customFormat="false" ht="13.5" hidden="false" customHeight="true" outlineLevel="0" collapsed="false">
      <c r="A79" s="21"/>
      <c r="B79" s="108" t="s">
        <v>583</v>
      </c>
      <c r="C79" s="22" t="n">
        <v>176</v>
      </c>
      <c r="D79" s="22" t="n">
        <v>76</v>
      </c>
      <c r="E79" s="112" t="n">
        <v>33</v>
      </c>
      <c r="F79" s="22" t="n">
        <v>67</v>
      </c>
      <c r="I79" s="41"/>
      <c r="J79" s="42"/>
      <c r="K79" s="43"/>
    </row>
    <row r="80" customFormat="false" ht="13.5" hidden="false" customHeight="true" outlineLevel="0" collapsed="false">
      <c r="A80" s="38"/>
      <c r="B80" s="108" t="s">
        <v>584</v>
      </c>
      <c r="C80" s="124" t="n">
        <v>1685</v>
      </c>
      <c r="D80" s="124" t="n">
        <v>1271</v>
      </c>
      <c r="E80" s="124" t="n">
        <v>85</v>
      </c>
      <c r="F80" s="124" t="n">
        <v>329</v>
      </c>
      <c r="I80" s="41"/>
      <c r="J80" s="42"/>
      <c r="K80" s="43"/>
    </row>
    <row r="81" customFormat="false" ht="12" hidden="false" customHeight="true" outlineLevel="0" collapsed="false">
      <c r="A81" s="38"/>
      <c r="B81" s="183"/>
      <c r="C81" s="514"/>
      <c r="D81" s="515"/>
      <c r="E81" s="515"/>
      <c r="F81" s="515"/>
    </row>
    <row r="82" customFormat="false" ht="5.25" hidden="false" customHeight="true" outlineLevel="0" collapsed="false">
      <c r="A82" s="92"/>
      <c r="B82" s="505"/>
      <c r="C82" s="92"/>
      <c r="D82" s="92"/>
      <c r="E82" s="92"/>
      <c r="F82" s="92"/>
    </row>
    <row r="83" customFormat="false" ht="14.25" hidden="false" customHeight="true" outlineLevel="0" collapsed="false">
      <c r="A83" s="132" t="s">
        <v>587</v>
      </c>
      <c r="B83" s="498"/>
    </row>
    <row r="87" customFormat="false" ht="12" hidden="false" customHeight="true" outlineLevel="0" collapsed="false">
      <c r="C87" s="41"/>
      <c r="D87" s="41"/>
      <c r="E87" s="41"/>
      <c r="F87" s="41"/>
    </row>
    <row r="88" customFormat="false" ht="12" hidden="false" customHeight="true" outlineLevel="0" collapsed="false">
      <c r="C88" s="41"/>
      <c r="D88" s="41"/>
      <c r="E88" s="41"/>
      <c r="F88" s="41"/>
    </row>
    <row r="89" customFormat="false" ht="12" hidden="false" customHeight="true" outlineLevel="0" collapsed="false">
      <c r="C89" s="41"/>
      <c r="D89" s="41"/>
      <c r="E89" s="41"/>
      <c r="F89" s="41"/>
    </row>
    <row r="90" customFormat="false" ht="12" hidden="false" customHeight="true" outlineLevel="0" collapsed="false">
      <c r="C90" s="41"/>
      <c r="D90" s="41"/>
      <c r="E90" s="41"/>
      <c r="F90" s="41"/>
    </row>
  </sheetData>
  <mergeCells count="38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47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4.12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8.86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85" t="s">
        <v>64</v>
      </c>
      <c r="H1" s="5"/>
    </row>
    <row r="2" s="3" customFormat="true" ht="1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</row>
    <row r="3" s="3" customFormat="true" ht="15" hidden="false" customHeight="true" outlineLevel="0" collapsed="false">
      <c r="A3" s="87" t="s">
        <v>66</v>
      </c>
      <c r="B3" s="87"/>
      <c r="C3" s="87"/>
      <c r="D3" s="87"/>
      <c r="E3" s="87"/>
      <c r="F3" s="87"/>
      <c r="G3" s="87"/>
      <c r="H3" s="87"/>
    </row>
    <row r="4" s="3" customFormat="true" ht="1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s="3" customFormat="true" ht="15" hidden="false" customHeight="true" outlineLevel="0" collapsed="false">
      <c r="A5" s="89" t="s">
        <v>67</v>
      </c>
    </row>
    <row r="6" s="3" customFormat="true" ht="30" hidden="false" customHeight="true" outlineLevel="0" collapsed="false">
      <c r="A6" s="90" t="s">
        <v>68</v>
      </c>
      <c r="B6" s="91" t="s">
        <v>5</v>
      </c>
      <c r="C6" s="92"/>
      <c r="D6" s="11" t="s">
        <v>6</v>
      </c>
      <c r="E6" s="11" t="s">
        <v>56</v>
      </c>
      <c r="F6" s="66" t="s">
        <v>69</v>
      </c>
      <c r="G6" s="93" t="s">
        <v>70</v>
      </c>
      <c r="H6" s="94" t="s">
        <v>71</v>
      </c>
    </row>
    <row r="7" s="3" customFormat="true" ht="18" hidden="false" customHeight="true" outlineLevel="0" collapsed="false">
      <c r="A7" s="90"/>
      <c r="B7" s="91"/>
      <c r="C7" s="95" t="s">
        <v>72</v>
      </c>
      <c r="D7" s="11"/>
      <c r="E7" s="11"/>
      <c r="F7" s="66"/>
      <c r="G7" s="96" t="s">
        <v>73</v>
      </c>
      <c r="H7" s="97" t="s">
        <v>73</v>
      </c>
    </row>
    <row r="8" s="3" customFormat="true" ht="24" hidden="false" customHeight="true" outlineLevel="0" collapsed="false">
      <c r="A8" s="90"/>
      <c r="B8" s="67" t="s">
        <v>10</v>
      </c>
      <c r="C8" s="98" t="s">
        <v>74</v>
      </c>
      <c r="D8" s="67" t="s">
        <v>11</v>
      </c>
      <c r="E8" s="67" t="s">
        <v>12</v>
      </c>
      <c r="F8" s="99" t="s">
        <v>13</v>
      </c>
      <c r="G8" s="100" t="s">
        <v>75</v>
      </c>
      <c r="H8" s="101" t="s">
        <v>76</v>
      </c>
    </row>
    <row r="9" s="3" customFormat="true" ht="21" hidden="false" customHeight="true" outlineLevel="0" collapsed="false">
      <c r="A9" s="18" t="s">
        <v>15</v>
      </c>
      <c r="B9" s="102" t="n">
        <v>523355</v>
      </c>
      <c r="C9" s="102" t="n">
        <v>65081</v>
      </c>
      <c r="D9" s="102" t="n">
        <v>186055</v>
      </c>
      <c r="E9" s="102" t="n">
        <v>24936</v>
      </c>
      <c r="F9" s="102" t="n">
        <v>312364</v>
      </c>
      <c r="G9" s="19" t="n">
        <v>12.4</v>
      </c>
      <c r="H9" s="19" t="n">
        <v>59.7</v>
      </c>
    </row>
    <row r="10" s="3" customFormat="true" ht="16.5" hidden="false" customHeight="true" outlineLevel="0" collapsed="false">
      <c r="A10" s="18" t="s">
        <v>16</v>
      </c>
      <c r="B10" s="102" t="n">
        <v>626421</v>
      </c>
      <c r="C10" s="102" t="n">
        <v>85966</v>
      </c>
      <c r="D10" s="102" t="n">
        <v>194227</v>
      </c>
      <c r="E10" s="102" t="n">
        <v>28569</v>
      </c>
      <c r="F10" s="102" t="n">
        <v>403625</v>
      </c>
      <c r="G10" s="19" t="n">
        <v>13.7</v>
      </c>
      <c r="H10" s="19" t="n">
        <v>64.4</v>
      </c>
    </row>
    <row r="11" s="3" customFormat="true" ht="16.5" hidden="false" customHeight="true" outlineLevel="0" collapsed="false">
      <c r="A11" s="18" t="s">
        <v>17</v>
      </c>
      <c r="B11" s="102" t="n">
        <v>937556</v>
      </c>
      <c r="C11" s="102" t="n">
        <v>152119</v>
      </c>
      <c r="D11" s="102" t="n">
        <v>238380</v>
      </c>
      <c r="E11" s="102" t="n">
        <v>38277</v>
      </c>
      <c r="F11" s="102" t="n">
        <v>660899</v>
      </c>
      <c r="G11" s="19" t="n">
        <v>16.2</v>
      </c>
      <c r="H11" s="19" t="n">
        <v>70.5</v>
      </c>
    </row>
    <row r="12" s="3" customFormat="true" ht="16.5" hidden="false" customHeight="true" outlineLevel="0" collapsed="false">
      <c r="A12" s="18" t="s">
        <v>18</v>
      </c>
      <c r="B12" s="102" t="n">
        <v>1406521</v>
      </c>
      <c r="C12" s="102" t="n">
        <v>252745</v>
      </c>
      <c r="D12" s="102" t="n">
        <v>309587</v>
      </c>
      <c r="E12" s="102" t="n">
        <v>50111</v>
      </c>
      <c r="F12" s="102" t="n">
        <v>1046823</v>
      </c>
      <c r="G12" s="19" t="n">
        <v>18</v>
      </c>
      <c r="H12" s="19" t="n">
        <v>74.4</v>
      </c>
    </row>
    <row r="13" s="3" customFormat="true" ht="16.5" hidden="false" customHeight="true" outlineLevel="0" collapsed="false">
      <c r="A13" s="18" t="s">
        <v>19</v>
      </c>
      <c r="B13" s="102" t="n">
        <v>1734082</v>
      </c>
      <c r="C13" s="102" t="n">
        <v>368258</v>
      </c>
      <c r="D13" s="102" t="n">
        <v>357772</v>
      </c>
      <c r="E13" s="102" t="n">
        <v>50880</v>
      </c>
      <c r="F13" s="102" t="n">
        <v>1325430</v>
      </c>
      <c r="G13" s="19" t="n">
        <v>21.2</v>
      </c>
      <c r="H13" s="19" t="n">
        <v>76.4</v>
      </c>
    </row>
    <row r="14" s="3" customFormat="true" ht="16.5" hidden="false" customHeight="true" outlineLevel="0" collapsed="false">
      <c r="A14" s="18" t="s">
        <v>20</v>
      </c>
      <c r="B14" s="102" t="n">
        <v>1835312</v>
      </c>
      <c r="C14" s="102" t="n">
        <v>405529</v>
      </c>
      <c r="D14" s="102" t="n">
        <v>406644</v>
      </c>
      <c r="E14" s="102" t="n">
        <v>52082</v>
      </c>
      <c r="F14" s="102" t="n">
        <v>1376586</v>
      </c>
      <c r="G14" s="19" t="n">
        <v>22.1</v>
      </c>
      <c r="H14" s="19" t="n">
        <v>75</v>
      </c>
    </row>
    <row r="15" s="3" customFormat="true" ht="16.5" hidden="false" customHeight="true" outlineLevel="0" collapsed="false">
      <c r="A15" s="18" t="s">
        <v>21</v>
      </c>
      <c r="B15" s="102" t="n">
        <v>1848698</v>
      </c>
      <c r="C15" s="102" t="n">
        <v>434401</v>
      </c>
      <c r="D15" s="102" t="n">
        <v>449373</v>
      </c>
      <c r="E15" s="102" t="n">
        <v>54944</v>
      </c>
      <c r="F15" s="102" t="n">
        <v>1344381</v>
      </c>
      <c r="G15" s="19" t="n">
        <v>23.5</v>
      </c>
      <c r="H15" s="19" t="n">
        <v>72.7</v>
      </c>
    </row>
    <row r="16" s="3" customFormat="true" ht="16.5" hidden="false" customHeight="true" outlineLevel="0" collapsed="false">
      <c r="A16" s="18" t="s">
        <v>22</v>
      </c>
      <c r="B16" s="102" t="n">
        <v>2133362</v>
      </c>
      <c r="C16" s="102" t="n">
        <v>584155</v>
      </c>
      <c r="D16" s="102" t="n">
        <v>518609</v>
      </c>
      <c r="E16" s="102" t="n">
        <v>64140</v>
      </c>
      <c r="F16" s="102" t="n">
        <v>1550613</v>
      </c>
      <c r="G16" s="19" t="n">
        <v>27.4</v>
      </c>
      <c r="H16" s="19" t="n">
        <v>72.7</v>
      </c>
    </row>
    <row r="17" s="21" customFormat="true" ht="16.5" hidden="false" customHeight="true" outlineLevel="0" collapsed="false">
      <c r="A17" s="24" t="s">
        <v>77</v>
      </c>
      <c r="B17" s="22" t="n">
        <v>2546649</v>
      </c>
      <c r="C17" s="22" t="n">
        <v>821893</v>
      </c>
      <c r="D17" s="22" t="n">
        <v>598723</v>
      </c>
      <c r="E17" s="22" t="n">
        <v>83812</v>
      </c>
      <c r="F17" s="22" t="n">
        <v>1864114</v>
      </c>
      <c r="G17" s="23" t="n">
        <v>32.2735092272237</v>
      </c>
      <c r="H17" s="23" t="n">
        <v>73.1987015093168</v>
      </c>
    </row>
    <row r="18" s="21" customFormat="true" ht="16.5" hidden="false" customHeight="true" outlineLevel="0" collapsed="false">
      <c r="A18" s="24" t="s">
        <v>24</v>
      </c>
      <c r="B18" s="103" t="n">
        <v>2740023</v>
      </c>
      <c r="C18" s="103" t="n">
        <v>992312</v>
      </c>
      <c r="D18" s="103" t="n">
        <v>624082</v>
      </c>
      <c r="E18" s="103" t="n">
        <v>107198</v>
      </c>
      <c r="F18" s="103" t="n">
        <v>2008743</v>
      </c>
      <c r="G18" s="23" t="n">
        <v>36.2154624249504</v>
      </c>
      <c r="H18" s="23" t="n">
        <v>73.3111729354097</v>
      </c>
    </row>
    <row r="19" s="21" customFormat="true" ht="16.5" hidden="false" customHeight="true" outlineLevel="0" collapsed="false">
      <c r="A19" s="24" t="s">
        <v>25</v>
      </c>
      <c r="B19" s="103" t="n">
        <v>2865051</v>
      </c>
      <c r="C19" s="103" t="n">
        <v>1124900</v>
      </c>
      <c r="D19" s="103" t="n">
        <v>627850</v>
      </c>
      <c r="E19" s="103" t="n">
        <v>124910</v>
      </c>
      <c r="F19" s="103" t="n">
        <v>2112291</v>
      </c>
      <c r="G19" s="23" t="n">
        <v>39.2628263859875</v>
      </c>
      <c r="H19" s="23" t="n">
        <v>73.7261221527994</v>
      </c>
    </row>
    <row r="20" s="21" customFormat="true" ht="16.5" hidden="false" customHeight="true" outlineLevel="0" collapsed="false">
      <c r="A20" s="24" t="s">
        <v>26</v>
      </c>
      <c r="B20" s="103" t="n">
        <v>2887414</v>
      </c>
      <c r="C20" s="103" t="n">
        <v>1185580</v>
      </c>
      <c r="D20" s="103" t="n">
        <v>625048</v>
      </c>
      <c r="E20" s="103" t="n">
        <v>142523</v>
      </c>
      <c r="F20" s="103" t="n">
        <v>2119843</v>
      </c>
      <c r="G20" s="23" t="n">
        <v>41.0602705396594</v>
      </c>
      <c r="H20" s="23" t="n">
        <v>73.4166627993076</v>
      </c>
    </row>
    <row r="21" s="21" customFormat="true" ht="23.25" hidden="false" customHeight="true" outlineLevel="0" collapsed="false">
      <c r="A21" s="24" t="s">
        <v>27</v>
      </c>
      <c r="B21" s="103" t="n">
        <v>2860210</v>
      </c>
      <c r="C21" s="103" t="n">
        <v>1231868</v>
      </c>
      <c r="D21" s="103" t="n">
        <v>610802</v>
      </c>
      <c r="E21" s="103" t="n">
        <v>148766</v>
      </c>
      <c r="F21" s="103" t="n">
        <v>2100642</v>
      </c>
      <c r="G21" s="23" t="n">
        <v>43.0691452725499</v>
      </c>
      <c r="H21" s="23" t="n">
        <v>73.4436282650575</v>
      </c>
      <c r="J21" s="25"/>
    </row>
    <row r="22" s="21" customFormat="true" ht="16.5" hidden="false" customHeight="true" outlineLevel="0" collapsed="false">
      <c r="A22" s="24" t="s">
        <v>28</v>
      </c>
      <c r="B22" s="103" t="n">
        <v>2873624</v>
      </c>
      <c r="C22" s="103" t="n">
        <v>1247726</v>
      </c>
      <c r="D22" s="103" t="n">
        <v>610401</v>
      </c>
      <c r="E22" s="103" t="n">
        <v>150513</v>
      </c>
      <c r="F22" s="103" t="n">
        <v>2112710</v>
      </c>
      <c r="G22" s="23" t="n">
        <v>43.4199463812941</v>
      </c>
      <c r="H22" s="23" t="n">
        <v>73.5207528890349</v>
      </c>
      <c r="J22" s="25"/>
    </row>
    <row r="23" s="21" customFormat="true" ht="16.5" hidden="false" customHeight="true" outlineLevel="0" collapsed="false">
      <c r="A23" s="24" t="s">
        <v>29</v>
      </c>
      <c r="B23" s="103" t="n">
        <v>2890880</v>
      </c>
      <c r="C23" s="103" t="n">
        <v>1263893</v>
      </c>
      <c r="D23" s="103" t="n">
        <v>609473</v>
      </c>
      <c r="E23" s="103" t="n">
        <v>152931</v>
      </c>
      <c r="F23" s="103" t="n">
        <v>2128476</v>
      </c>
      <c r="G23" s="23" t="n">
        <v>43.7200091321674</v>
      </c>
      <c r="H23" s="23" t="n">
        <v>73.6272692052247</v>
      </c>
      <c r="J23" s="25"/>
    </row>
    <row r="24" s="43" customFormat="true" ht="16.5" hidden="false" customHeight="true" outlineLevel="0" collapsed="false">
      <c r="A24" s="24" t="s">
        <v>30</v>
      </c>
      <c r="B24" s="103" t="n">
        <v>2909159</v>
      </c>
      <c r="C24" s="103" t="n">
        <v>1280406</v>
      </c>
      <c r="D24" s="103" t="n">
        <v>608969</v>
      </c>
      <c r="E24" s="103" t="n">
        <v>155520</v>
      </c>
      <c r="F24" s="103" t="n">
        <v>2144670</v>
      </c>
      <c r="G24" s="23" t="n">
        <v>44.0129260724491</v>
      </c>
      <c r="H24" s="19" t="n">
        <v>73.7213057106882</v>
      </c>
      <c r="J24" s="41"/>
      <c r="K24" s="41"/>
      <c r="L24" s="41"/>
    </row>
    <row r="25" s="43" customFormat="true" ht="16.5" hidden="false" customHeight="true" outlineLevel="0" collapsed="false">
      <c r="A25" s="24" t="s">
        <v>31</v>
      </c>
      <c r="B25" s="104" t="n">
        <v>2918668</v>
      </c>
      <c r="C25" s="104" t="n">
        <v>1293095</v>
      </c>
      <c r="D25" s="104" t="n">
        <v>606449</v>
      </c>
      <c r="E25" s="104" t="n">
        <v>158176</v>
      </c>
      <c r="F25" s="104" t="n">
        <v>2154043</v>
      </c>
      <c r="G25" s="29" t="n">
        <v>44.304285379495</v>
      </c>
      <c r="H25" s="105" t="n">
        <v>73.8022618536949</v>
      </c>
      <c r="J25" s="41"/>
      <c r="K25" s="41"/>
      <c r="L25" s="41"/>
    </row>
    <row r="26" s="3" customFormat="true" ht="12" hidden="false" customHeight="true" outlineLevel="0" collapsed="false">
      <c r="A26" s="106"/>
      <c r="B26" s="103"/>
      <c r="C26" s="103"/>
      <c r="D26" s="103"/>
      <c r="E26" s="103"/>
      <c r="F26" s="103"/>
      <c r="G26" s="32"/>
      <c r="H26" s="107"/>
    </row>
    <row r="27" s="3" customFormat="true" ht="17.25" hidden="false" customHeight="true" outlineLevel="0" collapsed="false">
      <c r="A27" s="108" t="s">
        <v>78</v>
      </c>
      <c r="B27" s="22" t="n">
        <v>2609148</v>
      </c>
      <c r="C27" s="22" t="n">
        <v>1183962</v>
      </c>
      <c r="D27" s="22" t="n">
        <v>437401</v>
      </c>
      <c r="E27" s="22" t="n">
        <v>138653</v>
      </c>
      <c r="F27" s="22" t="n">
        <v>2033094</v>
      </c>
      <c r="G27" s="23" t="n">
        <v>45.3773415689719</v>
      </c>
      <c r="H27" s="19" t="n">
        <v>77.9217583670991</v>
      </c>
      <c r="J27" s="41"/>
      <c r="K27" s="41"/>
      <c r="L27" s="41"/>
    </row>
    <row r="28" s="3" customFormat="true" ht="15.75" hidden="false" customHeight="true" outlineLevel="0" collapsed="false">
      <c r="A28" s="109" t="s">
        <v>79</v>
      </c>
      <c r="B28" s="22"/>
      <c r="C28" s="22"/>
      <c r="D28" s="22"/>
      <c r="E28" s="22"/>
      <c r="F28" s="22"/>
      <c r="G28" s="23"/>
      <c r="H28" s="19"/>
    </row>
    <row r="29" s="3" customFormat="true" ht="18" hidden="false" customHeight="true" outlineLevel="0" collapsed="false">
      <c r="A29" s="108" t="s">
        <v>80</v>
      </c>
      <c r="B29" s="22"/>
      <c r="C29" s="22"/>
      <c r="D29" s="22"/>
      <c r="E29" s="22"/>
      <c r="F29" s="22"/>
      <c r="G29" s="23"/>
      <c r="H29" s="19"/>
    </row>
    <row r="30" s="3" customFormat="true" ht="17.25" hidden="false" customHeight="true" outlineLevel="0" collapsed="false">
      <c r="A30" s="108" t="s">
        <v>81</v>
      </c>
      <c r="B30" s="22" t="n">
        <v>162261</v>
      </c>
      <c r="C30" s="22" t="n">
        <v>51317</v>
      </c>
      <c r="D30" s="22" t="n">
        <v>95353</v>
      </c>
      <c r="E30" s="22" t="n">
        <v>10653</v>
      </c>
      <c r="F30" s="22" t="n">
        <v>56255</v>
      </c>
      <c r="G30" s="23" t="n">
        <v>31.6262071600693</v>
      </c>
      <c r="H30" s="19" t="n">
        <v>34.6694523021552</v>
      </c>
      <c r="J30" s="41"/>
      <c r="K30" s="41"/>
      <c r="L30" s="41"/>
    </row>
    <row r="31" s="3" customFormat="true" ht="15.75" hidden="false" customHeight="true" outlineLevel="0" collapsed="false">
      <c r="A31" s="109" t="s">
        <v>82</v>
      </c>
      <c r="B31" s="22"/>
      <c r="C31" s="22"/>
      <c r="D31" s="22"/>
      <c r="E31" s="22"/>
      <c r="F31" s="22"/>
      <c r="G31" s="23"/>
      <c r="H31" s="19"/>
    </row>
    <row r="32" s="3" customFormat="true" ht="17.25" hidden="false" customHeight="true" outlineLevel="0" collapsed="false">
      <c r="A32" s="108" t="s">
        <v>83</v>
      </c>
      <c r="B32" s="22" t="n">
        <v>74711</v>
      </c>
      <c r="C32" s="22" t="n">
        <v>25212</v>
      </c>
      <c r="D32" s="22" t="n">
        <v>50571</v>
      </c>
      <c r="E32" s="22" t="n">
        <v>5052</v>
      </c>
      <c r="F32" s="22" t="n">
        <v>19088</v>
      </c>
      <c r="G32" s="23" t="n">
        <v>33.7460347204562</v>
      </c>
      <c r="H32" s="19" t="n">
        <v>25.5491159267042</v>
      </c>
      <c r="J32" s="41"/>
      <c r="K32" s="41"/>
      <c r="L32" s="41"/>
    </row>
    <row r="33" s="3" customFormat="true" ht="15.75" hidden="false" customHeight="true" outlineLevel="0" collapsed="false">
      <c r="A33" s="109" t="s">
        <v>84</v>
      </c>
      <c r="B33" s="22"/>
      <c r="C33" s="22"/>
      <c r="D33" s="22"/>
      <c r="E33" s="22"/>
      <c r="F33" s="22"/>
      <c r="G33" s="23"/>
      <c r="H33" s="19"/>
    </row>
    <row r="34" s="3" customFormat="true" ht="17.25" hidden="false" customHeight="true" outlineLevel="0" collapsed="false">
      <c r="A34" s="110" t="s">
        <v>85</v>
      </c>
      <c r="B34" s="22" t="n">
        <v>17649</v>
      </c>
      <c r="C34" s="22" t="n">
        <v>5898</v>
      </c>
      <c r="D34" s="22" t="n">
        <v>6850</v>
      </c>
      <c r="E34" s="22" t="n">
        <v>723</v>
      </c>
      <c r="F34" s="22" t="n">
        <v>10076</v>
      </c>
      <c r="G34" s="23" t="n">
        <v>33.4183239843617</v>
      </c>
      <c r="H34" s="19" t="n">
        <v>57.0910533174684</v>
      </c>
      <c r="J34" s="41"/>
      <c r="K34" s="41"/>
      <c r="L34" s="41"/>
    </row>
    <row r="35" s="3" customFormat="true" ht="15.75" hidden="false" customHeight="true" outlineLevel="0" collapsed="false">
      <c r="A35" s="111" t="s">
        <v>86</v>
      </c>
      <c r="B35" s="22"/>
      <c r="C35" s="22"/>
      <c r="D35" s="22"/>
      <c r="E35" s="22"/>
      <c r="F35" s="22"/>
      <c r="G35" s="23"/>
      <c r="H35" s="19"/>
    </row>
    <row r="36" s="3" customFormat="true" ht="17.25" hidden="false" customHeight="true" outlineLevel="0" collapsed="false">
      <c r="A36" s="108" t="s">
        <v>87</v>
      </c>
      <c r="B36" s="22" t="n">
        <v>833</v>
      </c>
      <c r="C36" s="22" t="n">
        <v>627</v>
      </c>
      <c r="D36" s="22" t="n">
        <v>296</v>
      </c>
      <c r="E36" s="22" t="n">
        <v>109</v>
      </c>
      <c r="F36" s="22" t="n">
        <v>428</v>
      </c>
      <c r="G36" s="23" t="n">
        <v>75.2701080432173</v>
      </c>
      <c r="H36" s="19" t="n">
        <v>51.3805522208884</v>
      </c>
      <c r="J36" s="41"/>
      <c r="K36" s="41"/>
      <c r="L36" s="41"/>
    </row>
    <row r="37" s="3" customFormat="true" ht="15.75" hidden="false" customHeight="true" outlineLevel="0" collapsed="false">
      <c r="A37" s="109" t="s">
        <v>88</v>
      </c>
      <c r="B37" s="22"/>
      <c r="C37" s="22"/>
      <c r="D37" s="22"/>
      <c r="E37" s="22"/>
      <c r="F37" s="22"/>
      <c r="G37" s="23"/>
      <c r="H37" s="19"/>
    </row>
    <row r="38" s="3" customFormat="true" ht="17.25" hidden="false" customHeight="true" outlineLevel="0" collapsed="false">
      <c r="A38" s="108" t="s">
        <v>89</v>
      </c>
      <c r="B38" s="22" t="n">
        <v>4720</v>
      </c>
      <c r="C38" s="22" t="n">
        <v>2529</v>
      </c>
      <c r="D38" s="22" t="n">
        <v>330</v>
      </c>
      <c r="E38" s="112" t="n">
        <v>63</v>
      </c>
      <c r="F38" s="22" t="n">
        <v>4327</v>
      </c>
      <c r="G38" s="23" t="n">
        <v>53.5805084745763</v>
      </c>
      <c r="H38" s="19" t="n">
        <v>91.6737288135593</v>
      </c>
      <c r="J38" s="41"/>
      <c r="K38" s="41"/>
      <c r="L38" s="41"/>
    </row>
    <row r="39" s="3" customFormat="true" ht="15.75" hidden="false" customHeight="true" outlineLevel="0" collapsed="false">
      <c r="A39" s="109" t="s">
        <v>90</v>
      </c>
      <c r="B39" s="22"/>
      <c r="C39" s="22"/>
      <c r="D39" s="22"/>
      <c r="E39" s="112"/>
      <c r="F39" s="22"/>
      <c r="G39" s="23"/>
      <c r="H39" s="19"/>
    </row>
    <row r="40" s="3" customFormat="true" ht="17.25" hidden="false" customHeight="true" outlineLevel="0" collapsed="false">
      <c r="A40" s="108" t="s">
        <v>91</v>
      </c>
      <c r="B40" s="22" t="n">
        <v>49346</v>
      </c>
      <c r="C40" s="22" t="n">
        <v>23550</v>
      </c>
      <c r="D40" s="22" t="n">
        <v>15648</v>
      </c>
      <c r="E40" s="22" t="n">
        <v>2923</v>
      </c>
      <c r="F40" s="22" t="n">
        <v>30775</v>
      </c>
      <c r="G40" s="23" t="n">
        <v>47.7242329672111</v>
      </c>
      <c r="H40" s="19" t="n">
        <v>62.3657439306124</v>
      </c>
      <c r="J40" s="41"/>
      <c r="K40" s="41"/>
      <c r="L40" s="41"/>
    </row>
    <row r="41" s="3" customFormat="true" ht="15" hidden="false" customHeight="true" outlineLevel="0" collapsed="false">
      <c r="A41" s="109" t="s">
        <v>92</v>
      </c>
      <c r="B41" s="22"/>
      <c r="C41" s="22"/>
      <c r="D41" s="22"/>
      <c r="E41" s="22"/>
      <c r="F41" s="22"/>
      <c r="G41" s="23"/>
      <c r="H41" s="19"/>
    </row>
    <row r="42" s="3" customFormat="true" ht="6.75" hidden="false" customHeight="true" outlineLevel="0" collapsed="false">
      <c r="A42" s="108"/>
      <c r="B42" s="21"/>
      <c r="C42" s="21"/>
      <c r="D42" s="21"/>
      <c r="E42" s="21"/>
      <c r="F42" s="21"/>
      <c r="G42" s="23"/>
      <c r="H42" s="19"/>
    </row>
    <row r="43" s="3" customFormat="true" ht="17.25" hidden="false" customHeight="true" outlineLevel="0" collapsed="false">
      <c r="A43" s="108" t="s">
        <v>93</v>
      </c>
      <c r="B43" s="22" t="n">
        <v>2893131</v>
      </c>
      <c r="C43" s="22" t="n">
        <v>1285750</v>
      </c>
      <c r="D43" s="22" t="n">
        <v>600224</v>
      </c>
      <c r="E43" s="22" t="n">
        <v>157311</v>
      </c>
      <c r="F43" s="22" t="n">
        <v>2135596</v>
      </c>
      <c r="G43" s="23" t="n">
        <v>44.4414718863404</v>
      </c>
      <c r="H43" s="19" t="n">
        <v>73.8160836823497</v>
      </c>
      <c r="J43" s="41"/>
      <c r="K43" s="41"/>
      <c r="L43" s="41"/>
    </row>
    <row r="44" s="3" customFormat="true" ht="15.75" hidden="false" customHeight="true" outlineLevel="0" collapsed="false">
      <c r="A44" s="109" t="s">
        <v>94</v>
      </c>
      <c r="B44" s="22"/>
      <c r="C44" s="22"/>
      <c r="D44" s="22"/>
      <c r="E44" s="22"/>
      <c r="F44" s="22"/>
      <c r="G44" s="23"/>
      <c r="H44" s="19"/>
    </row>
    <row r="45" s="3" customFormat="true" ht="17.25" hidden="false" customHeight="true" outlineLevel="0" collapsed="false">
      <c r="A45" s="108" t="s">
        <v>95</v>
      </c>
      <c r="B45" s="22" t="n">
        <v>25537</v>
      </c>
      <c r="C45" s="22" t="n">
        <v>7345</v>
      </c>
      <c r="D45" s="22" t="n">
        <v>6225</v>
      </c>
      <c r="E45" s="22" t="n">
        <v>865</v>
      </c>
      <c r="F45" s="22" t="n">
        <v>18447</v>
      </c>
      <c r="G45" s="23" t="n">
        <v>28.7621881975173</v>
      </c>
      <c r="H45" s="19" t="n">
        <v>72.2363629243842</v>
      </c>
      <c r="J45" s="41"/>
      <c r="K45" s="41"/>
      <c r="L45" s="41"/>
    </row>
    <row r="46" s="3" customFormat="true" ht="15.75" hidden="false" customHeight="true" outlineLevel="0" collapsed="false">
      <c r="A46" s="109" t="s">
        <v>96</v>
      </c>
      <c r="B46" s="22"/>
      <c r="C46" s="22"/>
      <c r="D46" s="22"/>
      <c r="E46" s="22"/>
      <c r="F46" s="22"/>
      <c r="G46" s="23"/>
      <c r="H46" s="19"/>
    </row>
    <row r="47" s="3" customFormat="true" ht="9" hidden="false" customHeight="true" outlineLevel="0" collapsed="false">
      <c r="A47" s="113"/>
      <c r="B47" s="114"/>
      <c r="C47" s="114"/>
      <c r="D47" s="114"/>
      <c r="E47" s="114"/>
      <c r="F47" s="114"/>
      <c r="G47" s="115"/>
      <c r="H47" s="115"/>
    </row>
    <row r="48" s="3" customFormat="true" ht="21" hidden="false" customHeight="true" outlineLevel="0" collapsed="false">
      <c r="A48" s="116" t="s">
        <v>97</v>
      </c>
      <c r="B48" s="117"/>
      <c r="C48" s="117"/>
      <c r="D48" s="117"/>
      <c r="E48" s="117"/>
      <c r="F48" s="117"/>
      <c r="G48" s="118"/>
      <c r="H48" s="118"/>
    </row>
    <row r="49" s="3" customFormat="true" ht="27" hidden="false" customHeight="true" outlineLevel="0" collapsed="false">
      <c r="A49" s="119" t="s">
        <v>98</v>
      </c>
      <c r="B49" s="120"/>
      <c r="C49" s="117"/>
      <c r="D49" s="117"/>
      <c r="E49" s="117"/>
      <c r="F49" s="117"/>
      <c r="G49" s="118"/>
      <c r="H49" s="118"/>
    </row>
    <row r="50" s="3" customFormat="true" ht="16.5" hidden="false" customHeight="true" outlineLevel="0" collapsed="false">
      <c r="A50" s="18" t="s">
        <v>15</v>
      </c>
      <c r="B50" s="102" t="n">
        <v>10174</v>
      </c>
      <c r="C50" s="3" t="n">
        <v>593</v>
      </c>
      <c r="D50" s="102" t="n">
        <v>5022</v>
      </c>
      <c r="E50" s="3" t="n">
        <v>409</v>
      </c>
      <c r="F50" s="102" t="n">
        <v>4743</v>
      </c>
      <c r="G50" s="19" t="n">
        <v>5.8</v>
      </c>
      <c r="H50" s="19" t="n">
        <v>46.6</v>
      </c>
    </row>
    <row r="51" s="3" customFormat="true" ht="16.5" hidden="false" customHeight="true" outlineLevel="0" collapsed="false">
      <c r="A51" s="18" t="s">
        <v>16</v>
      </c>
      <c r="B51" s="102" t="n">
        <v>15734</v>
      </c>
      <c r="C51" s="102" t="n">
        <v>1113</v>
      </c>
      <c r="D51" s="102" t="n">
        <v>8928</v>
      </c>
      <c r="E51" s="3" t="n">
        <v>851</v>
      </c>
      <c r="F51" s="102" t="n">
        <v>5955</v>
      </c>
      <c r="G51" s="19" t="n">
        <v>7.1</v>
      </c>
      <c r="H51" s="19" t="n">
        <v>37.8</v>
      </c>
    </row>
    <row r="52" s="3" customFormat="true" ht="16.5" hidden="false" customHeight="true" outlineLevel="0" collapsed="false">
      <c r="A52" s="18" t="s">
        <v>17</v>
      </c>
      <c r="B52" s="102" t="n">
        <v>28454</v>
      </c>
      <c r="C52" s="102" t="n">
        <v>2143</v>
      </c>
      <c r="D52" s="102" t="n">
        <v>16809</v>
      </c>
      <c r="E52" s="102" t="n">
        <v>2146</v>
      </c>
      <c r="F52" s="102" t="n">
        <v>9499</v>
      </c>
      <c r="G52" s="19" t="n">
        <v>7.5</v>
      </c>
      <c r="H52" s="19" t="n">
        <v>33.4</v>
      </c>
    </row>
    <row r="53" s="3" customFormat="true" ht="16.5" hidden="false" customHeight="true" outlineLevel="0" collapsed="false">
      <c r="A53" s="18" t="s">
        <v>18</v>
      </c>
      <c r="B53" s="102" t="n">
        <v>40957</v>
      </c>
      <c r="C53" s="102" t="n">
        <v>3576</v>
      </c>
      <c r="D53" s="102" t="n">
        <v>23547</v>
      </c>
      <c r="E53" s="102" t="n">
        <v>2301</v>
      </c>
      <c r="F53" s="102" t="n">
        <v>15109</v>
      </c>
      <c r="G53" s="19" t="n">
        <v>8.7</v>
      </c>
      <c r="H53" s="19" t="n">
        <v>36.9</v>
      </c>
    </row>
    <row r="54" s="3" customFormat="true" ht="16.5" hidden="false" customHeight="true" outlineLevel="0" collapsed="false">
      <c r="A54" s="18" t="s">
        <v>19</v>
      </c>
      <c r="B54" s="102" t="n">
        <v>48464</v>
      </c>
      <c r="C54" s="102" t="n">
        <v>4547</v>
      </c>
      <c r="D54" s="102" t="n">
        <v>27735</v>
      </c>
      <c r="E54" s="102" t="n">
        <v>2323</v>
      </c>
      <c r="F54" s="102" t="n">
        <v>18406</v>
      </c>
      <c r="G54" s="19" t="n">
        <v>9.4</v>
      </c>
      <c r="H54" s="19" t="n">
        <v>38</v>
      </c>
    </row>
    <row r="55" s="3" customFormat="true" ht="16.5" hidden="false" customHeight="true" outlineLevel="0" collapsed="false">
      <c r="A55" s="18" t="s">
        <v>20</v>
      </c>
      <c r="B55" s="102" t="n">
        <v>53992</v>
      </c>
      <c r="C55" s="102" t="n">
        <v>6259</v>
      </c>
      <c r="D55" s="102" t="n">
        <v>32728</v>
      </c>
      <c r="E55" s="102" t="n">
        <v>2386</v>
      </c>
      <c r="F55" s="102" t="n">
        <v>18878</v>
      </c>
      <c r="G55" s="19" t="n">
        <v>11.6</v>
      </c>
      <c r="H55" s="19" t="n">
        <v>35</v>
      </c>
    </row>
    <row r="56" s="3" customFormat="true" ht="16.5" hidden="false" customHeight="true" outlineLevel="0" collapsed="false">
      <c r="A56" s="18" t="s">
        <v>21</v>
      </c>
      <c r="B56" s="102" t="n">
        <v>69688</v>
      </c>
      <c r="C56" s="102" t="n">
        <v>9182</v>
      </c>
      <c r="D56" s="102" t="n">
        <v>43049</v>
      </c>
      <c r="E56" s="102" t="n">
        <v>3006</v>
      </c>
      <c r="F56" s="102" t="n">
        <v>23633</v>
      </c>
      <c r="G56" s="19" t="n">
        <v>13.2</v>
      </c>
      <c r="H56" s="19" t="n">
        <v>33.9</v>
      </c>
    </row>
    <row r="57" s="3" customFormat="true" ht="16.5" hidden="false" customHeight="true" outlineLevel="0" collapsed="false">
      <c r="A57" s="18" t="s">
        <v>22</v>
      </c>
      <c r="B57" s="102" t="n">
        <v>90238</v>
      </c>
      <c r="C57" s="102" t="n">
        <v>14566</v>
      </c>
      <c r="D57" s="102" t="n">
        <v>57885</v>
      </c>
      <c r="E57" s="102" t="n">
        <v>3890</v>
      </c>
      <c r="F57" s="102" t="n">
        <v>28463</v>
      </c>
      <c r="G57" s="19" t="n">
        <v>16.1</v>
      </c>
      <c r="H57" s="19" t="n">
        <v>31.5</v>
      </c>
    </row>
    <row r="58" s="3" customFormat="true" ht="16.5" hidden="false" customHeight="true" outlineLevel="0" collapsed="false">
      <c r="A58" s="18" t="s">
        <v>77</v>
      </c>
      <c r="B58" s="121" t="n">
        <v>153423</v>
      </c>
      <c r="C58" s="121" t="n">
        <v>32990</v>
      </c>
      <c r="D58" s="121" t="n">
        <v>97704</v>
      </c>
      <c r="E58" s="121" t="n">
        <v>6555</v>
      </c>
      <c r="F58" s="121" t="n">
        <v>49164</v>
      </c>
      <c r="G58" s="118" t="n">
        <v>21.5026430196255</v>
      </c>
      <c r="H58" s="118" t="n">
        <v>32.0447390547702</v>
      </c>
    </row>
    <row r="59" s="3" customFormat="true" ht="16.5" hidden="false" customHeight="true" outlineLevel="0" collapsed="false">
      <c r="A59" s="18" t="s">
        <v>24</v>
      </c>
      <c r="B59" s="121" t="n">
        <v>205311</v>
      </c>
      <c r="C59" s="121" t="n">
        <v>54216</v>
      </c>
      <c r="D59" s="121" t="n">
        <v>128624</v>
      </c>
      <c r="E59" s="121" t="n">
        <v>9719</v>
      </c>
      <c r="F59" s="121" t="n">
        <v>66968</v>
      </c>
      <c r="G59" s="118" t="n">
        <v>26.4067682686266</v>
      </c>
      <c r="H59" s="118" t="n">
        <v>32.6178334331819</v>
      </c>
      <c r="J59" s="36"/>
    </row>
    <row r="60" s="3" customFormat="true" ht="16.5" hidden="true" customHeight="true" outlineLevel="0" collapsed="false">
      <c r="A60" s="18" t="s">
        <v>99</v>
      </c>
      <c r="B60" s="121" t="n">
        <v>216322</v>
      </c>
      <c r="C60" s="121" t="n">
        <v>58972</v>
      </c>
      <c r="D60" s="121" t="n">
        <v>134093</v>
      </c>
      <c r="E60" s="121" t="n">
        <v>10755</v>
      </c>
      <c r="F60" s="121" t="n">
        <v>71474</v>
      </c>
      <c r="G60" s="118" t="n">
        <v>27.261212451808</v>
      </c>
      <c r="H60" s="118" t="n">
        <v>33.040559906066</v>
      </c>
      <c r="J60" s="36"/>
    </row>
    <row r="61" s="3" customFormat="true" ht="16.5" hidden="true" customHeight="true" outlineLevel="0" collapsed="false">
      <c r="A61" s="18" t="s">
        <v>100</v>
      </c>
      <c r="B61" s="121" t="n">
        <v>223512</v>
      </c>
      <c r="C61" s="121" t="n">
        <v>62745</v>
      </c>
      <c r="D61" s="121" t="n">
        <v>137956</v>
      </c>
      <c r="E61" s="121" t="n">
        <v>11681</v>
      </c>
      <c r="F61" s="121" t="n">
        <v>73875</v>
      </c>
      <c r="G61" s="118" t="n">
        <v>28.0723182647912</v>
      </c>
      <c r="H61" s="118" t="n">
        <v>33.0519166756147</v>
      </c>
      <c r="J61" s="36"/>
    </row>
    <row r="62" s="3" customFormat="true" ht="16.5" hidden="true" customHeight="true" outlineLevel="0" collapsed="false">
      <c r="A62" s="18" t="s">
        <v>101</v>
      </c>
      <c r="B62" s="121" t="n">
        <v>231489</v>
      </c>
      <c r="C62" s="121" t="n">
        <v>66293</v>
      </c>
      <c r="D62" s="121" t="n">
        <v>142184</v>
      </c>
      <c r="E62" s="121" t="n">
        <v>12796</v>
      </c>
      <c r="F62" s="121" t="n">
        <v>76509</v>
      </c>
      <c r="G62" s="118" t="n">
        <v>28.6376458492628</v>
      </c>
      <c r="H62" s="118" t="n">
        <v>33.0508145095447</v>
      </c>
      <c r="J62" s="36"/>
    </row>
    <row r="63" s="3" customFormat="true" ht="16.5" hidden="true" customHeight="true" outlineLevel="0" collapsed="false">
      <c r="A63" s="18" t="s">
        <v>102</v>
      </c>
      <c r="B63" s="121" t="n">
        <v>244024</v>
      </c>
      <c r="C63" s="121" t="n">
        <v>71436</v>
      </c>
      <c r="D63" s="121" t="n">
        <v>146913</v>
      </c>
      <c r="E63" s="121" t="n">
        <v>13575</v>
      </c>
      <c r="F63" s="121" t="n">
        <v>83536</v>
      </c>
      <c r="G63" s="118" t="n">
        <v>29.2741697537947</v>
      </c>
      <c r="H63" s="118" t="n">
        <v>34.2326984231059</v>
      </c>
      <c r="J63" s="36"/>
    </row>
    <row r="64" s="3" customFormat="true" ht="16.5" hidden="false" customHeight="true" outlineLevel="0" collapsed="false">
      <c r="A64" s="18" t="s">
        <v>25</v>
      </c>
      <c r="B64" s="121" t="n">
        <v>254480</v>
      </c>
      <c r="C64" s="121" t="n">
        <v>75734</v>
      </c>
      <c r="D64" s="121" t="n">
        <v>150780</v>
      </c>
      <c r="E64" s="121" t="n">
        <v>13928</v>
      </c>
      <c r="F64" s="121" t="n">
        <v>89772</v>
      </c>
      <c r="G64" s="118" t="n">
        <v>29.7602955045583</v>
      </c>
      <c r="H64" s="118" t="n">
        <v>35.2766425652311</v>
      </c>
      <c r="J64" s="36"/>
    </row>
    <row r="65" s="3" customFormat="true" ht="26.25" hidden="true" customHeight="true" outlineLevel="0" collapsed="false">
      <c r="A65" s="18" t="s">
        <v>103</v>
      </c>
      <c r="B65" s="121" t="n">
        <v>261049</v>
      </c>
      <c r="C65" s="121" t="n">
        <v>78655</v>
      </c>
      <c r="D65" s="121" t="n">
        <v>153327</v>
      </c>
      <c r="E65" s="121" t="n">
        <v>14319</v>
      </c>
      <c r="F65" s="121" t="n">
        <v>93403</v>
      </c>
      <c r="G65" s="118" t="n">
        <v>30.130358668296</v>
      </c>
      <c r="H65" s="118" t="n">
        <v>35.7798727441975</v>
      </c>
      <c r="J65" s="36"/>
    </row>
    <row r="66" s="3" customFormat="true" ht="27" hidden="true" customHeight="true" outlineLevel="0" collapsed="false">
      <c r="A66" s="18" t="s">
        <v>104</v>
      </c>
      <c r="B66" s="121" t="n">
        <v>262113</v>
      </c>
      <c r="C66" s="121" t="n">
        <v>79680</v>
      </c>
      <c r="D66" s="121" t="n">
        <v>153900</v>
      </c>
      <c r="E66" s="121" t="n">
        <v>14471</v>
      </c>
      <c r="F66" s="121" t="n">
        <v>93742</v>
      </c>
      <c r="G66" s="118" t="n">
        <v>30.3991026770897</v>
      </c>
      <c r="H66" s="118" t="n">
        <v>35.7639643970349</v>
      </c>
      <c r="J66" s="36"/>
    </row>
    <row r="67" s="3" customFormat="true" ht="27" hidden="true" customHeight="true" outlineLevel="0" collapsed="false">
      <c r="A67" s="18" t="s">
        <v>105</v>
      </c>
      <c r="B67" s="121" t="n">
        <v>262686</v>
      </c>
      <c r="C67" s="121" t="n">
        <v>80026</v>
      </c>
      <c r="D67" s="121" t="n">
        <v>153813</v>
      </c>
      <c r="E67" s="121" t="n">
        <v>14704</v>
      </c>
      <c r="F67" s="121" t="n">
        <v>94169</v>
      </c>
      <c r="G67" s="118" t="n">
        <v>30.4645089574625</v>
      </c>
      <c r="H67" s="118" t="n">
        <v>35.8485035365417</v>
      </c>
      <c r="J67" s="36"/>
    </row>
    <row r="68" s="3" customFormat="true" ht="27" hidden="true" customHeight="true" outlineLevel="0" collapsed="false">
      <c r="A68" s="18" t="s">
        <v>106</v>
      </c>
      <c r="B68" s="121" t="n">
        <v>263989</v>
      </c>
      <c r="C68" s="121" t="n">
        <v>80575</v>
      </c>
      <c r="D68" s="121" t="n">
        <v>153922</v>
      </c>
      <c r="E68" s="121" t="n">
        <v>15613</v>
      </c>
      <c r="F68" s="121" t="n">
        <v>94454</v>
      </c>
      <c r="G68" s="118" t="n">
        <v>30.522105087712</v>
      </c>
      <c r="H68" s="118" t="n">
        <v>35.7795211164102</v>
      </c>
      <c r="J68" s="36"/>
    </row>
    <row r="69" s="3" customFormat="true" ht="15.75" hidden="false" customHeight="true" outlineLevel="0" collapsed="false">
      <c r="A69" s="18" t="s">
        <v>26</v>
      </c>
      <c r="B69" s="121" t="n">
        <v>271454</v>
      </c>
      <c r="C69" s="121" t="n">
        <v>82133</v>
      </c>
      <c r="D69" s="121" t="n">
        <v>157092</v>
      </c>
      <c r="E69" s="121" t="n">
        <v>16403</v>
      </c>
      <c r="F69" s="121" t="n">
        <v>97959</v>
      </c>
      <c r="G69" s="118" t="n">
        <v>30.2566917415105</v>
      </c>
      <c r="H69" s="118" t="n">
        <v>36.0867771335107</v>
      </c>
      <c r="J69" s="36"/>
    </row>
    <row r="70" s="3" customFormat="true" ht="24" hidden="true" customHeight="true" outlineLevel="0" collapsed="false">
      <c r="A70" s="18" t="s">
        <v>107</v>
      </c>
      <c r="B70" s="121" t="n">
        <v>272566</v>
      </c>
      <c r="C70" s="121" t="n">
        <v>82534</v>
      </c>
      <c r="D70" s="121" t="n">
        <v>157863</v>
      </c>
      <c r="E70" s="121" t="n">
        <v>16593</v>
      </c>
      <c r="F70" s="121" t="n">
        <v>98110</v>
      </c>
      <c r="G70" s="118" t="n">
        <v>30.2803724602482</v>
      </c>
      <c r="H70" s="118" t="n">
        <v>35.9949516814276</v>
      </c>
      <c r="J70" s="36"/>
    </row>
    <row r="71" s="43" customFormat="true" ht="24" hidden="true" customHeight="true" outlineLevel="0" collapsed="false">
      <c r="A71" s="18" t="s">
        <v>108</v>
      </c>
      <c r="B71" s="121" t="n">
        <v>263289</v>
      </c>
      <c r="C71" s="121" t="n">
        <v>80460</v>
      </c>
      <c r="D71" s="121" t="n">
        <v>154768</v>
      </c>
      <c r="E71" s="121" t="n">
        <v>16276</v>
      </c>
      <c r="F71" s="121" t="n">
        <v>92245</v>
      </c>
      <c r="G71" s="118" t="n">
        <v>30.5595752196256</v>
      </c>
      <c r="H71" s="118" t="n">
        <v>35.0356452415407</v>
      </c>
      <c r="J71" s="122"/>
    </row>
    <row r="72" s="3" customFormat="true" ht="24" hidden="true" customHeight="true" outlineLevel="0" collapsed="false">
      <c r="A72" s="18" t="s">
        <v>109</v>
      </c>
      <c r="B72" s="121" t="n">
        <v>255386</v>
      </c>
      <c r="C72" s="121" t="n">
        <v>78400</v>
      </c>
      <c r="D72" s="121" t="n">
        <v>152338</v>
      </c>
      <c r="E72" s="121" t="n">
        <v>16161</v>
      </c>
      <c r="F72" s="121" t="n">
        <v>86887</v>
      </c>
      <c r="G72" s="118" t="n">
        <v>30.6986287423743</v>
      </c>
      <c r="H72" s="118" t="n">
        <v>34.0218336165647</v>
      </c>
      <c r="J72" s="36"/>
    </row>
    <row r="73" s="3" customFormat="true" ht="28.5" hidden="true" customHeight="true" outlineLevel="0" collapsed="false">
      <c r="A73" s="18" t="s">
        <v>110</v>
      </c>
      <c r="B73" s="121" t="n">
        <v>251013</v>
      </c>
      <c r="C73" s="121" t="n">
        <v>77645</v>
      </c>
      <c r="D73" s="121" t="n">
        <v>150336</v>
      </c>
      <c r="E73" s="121" t="n">
        <v>16071</v>
      </c>
      <c r="F73" s="121" t="n">
        <v>84606</v>
      </c>
      <c r="G73" s="118" t="n">
        <v>30.9326608582026</v>
      </c>
      <c r="H73" s="118" t="n">
        <v>33.7058240011474</v>
      </c>
      <c r="J73" s="36"/>
    </row>
    <row r="74" s="3" customFormat="true" ht="24.75" hidden="false" customHeight="true" outlineLevel="0" collapsed="false">
      <c r="A74" s="18" t="s">
        <v>27</v>
      </c>
      <c r="B74" s="121" t="n">
        <v>249474</v>
      </c>
      <c r="C74" s="121" t="n">
        <v>77831</v>
      </c>
      <c r="D74" s="121" t="n">
        <v>150091</v>
      </c>
      <c r="E74" s="121" t="n">
        <v>15974</v>
      </c>
      <c r="F74" s="121" t="n">
        <v>83409</v>
      </c>
      <c r="G74" s="118" t="n">
        <v>31.1980406775856</v>
      </c>
      <c r="H74" s="118" t="n">
        <v>33.4339450203228</v>
      </c>
      <c r="J74" s="123"/>
    </row>
    <row r="75" s="3" customFormat="true" ht="16.5" hidden="false" customHeight="true" outlineLevel="0" collapsed="false">
      <c r="A75" s="18" t="s">
        <v>28</v>
      </c>
      <c r="B75" s="121" t="n">
        <v>249588</v>
      </c>
      <c r="C75" s="121" t="n">
        <v>78603</v>
      </c>
      <c r="D75" s="121" t="n">
        <v>150724</v>
      </c>
      <c r="E75" s="121" t="n">
        <v>16108</v>
      </c>
      <c r="F75" s="121" t="n">
        <v>82756</v>
      </c>
      <c r="G75" s="118" t="n">
        <v>31.493100629838</v>
      </c>
      <c r="H75" s="118" t="n">
        <v>33.1570428065452</v>
      </c>
      <c r="J75" s="123"/>
    </row>
    <row r="76" s="3" customFormat="true" ht="16.5" hidden="false" customHeight="true" outlineLevel="0" collapsed="false">
      <c r="A76" s="24" t="s">
        <v>29</v>
      </c>
      <c r="B76" s="124" t="n">
        <v>250891</v>
      </c>
      <c r="C76" s="124" t="n">
        <v>79793</v>
      </c>
      <c r="D76" s="124" t="n">
        <v>151711</v>
      </c>
      <c r="E76" s="124" t="n">
        <v>16091</v>
      </c>
      <c r="F76" s="124" t="n">
        <v>83089</v>
      </c>
      <c r="G76" s="125" t="n">
        <v>31.8038510747695</v>
      </c>
      <c r="H76" s="118" t="n">
        <v>33.1175689841405</v>
      </c>
      <c r="J76" s="123"/>
    </row>
    <row r="77" s="3" customFormat="true" ht="16.5" hidden="false" customHeight="true" outlineLevel="0" collapsed="false">
      <c r="A77" s="24" t="s">
        <v>30</v>
      </c>
      <c r="B77" s="124" t="n">
        <v>254013</v>
      </c>
      <c r="C77" s="124" t="n">
        <v>81464</v>
      </c>
      <c r="D77" s="124" t="n">
        <v>153132</v>
      </c>
      <c r="E77" s="124" t="n">
        <v>16125</v>
      </c>
      <c r="F77" s="124" t="n">
        <v>84756</v>
      </c>
      <c r="G77" s="125" t="n">
        <v>32.0707995260085</v>
      </c>
      <c r="H77" s="118" t="n">
        <v>33.3667961875967</v>
      </c>
      <c r="J77" s="41"/>
      <c r="K77" s="41"/>
      <c r="L77" s="41"/>
    </row>
    <row r="78" s="43" customFormat="true" ht="16.5" hidden="false" customHeight="true" outlineLevel="0" collapsed="false">
      <c r="A78" s="24" t="s">
        <v>31</v>
      </c>
      <c r="B78" s="126" t="n">
        <v>254621</v>
      </c>
      <c r="C78" s="126" t="n">
        <v>82427</v>
      </c>
      <c r="D78" s="126" t="n">
        <v>152774</v>
      </c>
      <c r="E78" s="126" t="n">
        <v>16428</v>
      </c>
      <c r="F78" s="126" t="n">
        <v>85419</v>
      </c>
      <c r="G78" s="127" t="n">
        <v>32.3724280401067</v>
      </c>
      <c r="H78" s="128" t="n">
        <v>33.5475078646302</v>
      </c>
      <c r="J78" s="41"/>
      <c r="K78" s="41"/>
      <c r="L78" s="41"/>
    </row>
    <row r="79" s="3" customFormat="true" ht="9.75" hidden="false" customHeight="true" outlineLevel="0" collapsed="false">
      <c r="A79" s="129"/>
      <c r="B79" s="121"/>
      <c r="C79" s="121"/>
      <c r="D79" s="121"/>
      <c r="E79" s="121"/>
      <c r="F79" s="121"/>
      <c r="G79" s="118"/>
      <c r="H79" s="118"/>
    </row>
    <row r="80" customFormat="false" ht="3.75" hidden="false" customHeight="true" outlineLevel="0" collapsed="false">
      <c r="A80" s="130"/>
      <c r="B80" s="131"/>
      <c r="C80" s="131"/>
      <c r="D80" s="131"/>
      <c r="E80" s="131"/>
      <c r="F80" s="131"/>
      <c r="G80" s="131"/>
      <c r="H80" s="131"/>
    </row>
    <row r="81" s="61" customFormat="true" ht="12" hidden="false" customHeight="true" outlineLevel="0" collapsed="false">
      <c r="A81" s="132" t="s">
        <v>111</v>
      </c>
    </row>
    <row r="82" customFormat="false" ht="12" hidden="false" customHeight="true" outlineLevel="0" collapsed="false">
      <c r="A82" s="133" t="s">
        <v>112</v>
      </c>
    </row>
    <row r="83" customFormat="false" ht="12" hidden="false" customHeight="true" outlineLevel="0" collapsed="false">
      <c r="A83" s="134" t="s">
        <v>113</v>
      </c>
    </row>
    <row r="84" customFormat="false" ht="14.25" hidden="false" customHeight="false" outlineLevel="0" collapsed="false">
      <c r="A84" s="135"/>
    </row>
    <row r="85" customFormat="false" ht="14.25" hidden="false" customHeight="false" outlineLevel="0" collapsed="false">
      <c r="A85" s="135"/>
    </row>
    <row r="86" customFormat="false" ht="13.5" hidden="false" customHeight="false" outlineLevel="0" collapsed="false">
      <c r="B86" s="136"/>
      <c r="C86" s="136"/>
      <c r="D86" s="136"/>
      <c r="E86" s="136"/>
      <c r="F86" s="136"/>
    </row>
    <row r="87" customFormat="false" ht="13.5" hidden="false" customHeight="false" outlineLevel="0" collapsed="false">
      <c r="B87" s="137"/>
      <c r="C87" s="137"/>
      <c r="D87" s="137"/>
      <c r="E87" s="137"/>
      <c r="F87" s="137"/>
    </row>
    <row r="88" customFormat="false" ht="13.5" hidden="false" customHeight="false" outlineLevel="0" collapsed="false">
      <c r="B88" s="137"/>
      <c r="C88" s="137"/>
      <c r="D88" s="137"/>
      <c r="E88" s="137"/>
      <c r="F88" s="137"/>
    </row>
  </sheetData>
  <mergeCells count="7">
    <mergeCell ref="A2:H2"/>
    <mergeCell ref="A3:H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4" width="29.25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B1" s="2"/>
      <c r="F1" s="138" t="s">
        <v>588</v>
      </c>
    </row>
    <row r="2" s="3" customFormat="true" ht="14.25" hidden="false" customHeight="false" outlineLevel="0" collapsed="false">
      <c r="A2" s="6" t="s">
        <v>566</v>
      </c>
      <c r="B2" s="6"/>
      <c r="C2" s="6"/>
      <c r="D2" s="6"/>
      <c r="E2" s="6"/>
      <c r="F2" s="6"/>
    </row>
    <row r="3" s="3" customFormat="true" ht="14.25" hidden="false" customHeight="false" outlineLevel="0" collapsed="false">
      <c r="A3" s="7" t="s">
        <v>519</v>
      </c>
      <c r="B3" s="7"/>
      <c r="C3" s="7"/>
      <c r="D3" s="7"/>
      <c r="E3" s="7"/>
      <c r="F3" s="7"/>
    </row>
    <row r="4" s="3" customFormat="true" ht="14.25" hidden="false" customHeight="true" outlineLevel="0" collapsed="false">
      <c r="B4" s="2"/>
    </row>
    <row r="5" s="3" customFormat="true" ht="15" hidden="false" customHeight="true" outlineLevel="0" collapsed="false">
      <c r="A5" s="89" t="s">
        <v>589</v>
      </c>
      <c r="B5" s="89"/>
    </row>
    <row r="6" s="3" customFormat="true" ht="32.25" hidden="false" customHeight="true" outlineLevel="0" collapsed="false">
      <c r="A6" s="90" t="s">
        <v>521</v>
      </c>
      <c r="B6" s="90"/>
      <c r="C6" s="11" t="s">
        <v>5</v>
      </c>
      <c r="D6" s="12" t="s">
        <v>438</v>
      </c>
      <c r="E6" s="12" t="s">
        <v>439</v>
      </c>
      <c r="F6" s="500" t="s">
        <v>69</v>
      </c>
    </row>
    <row r="7" s="21" customFormat="true" ht="21" hidden="false" customHeight="true" outlineLevel="0" collapsed="false">
      <c r="A7" s="90"/>
      <c r="B7" s="90"/>
      <c r="C7" s="483" t="s">
        <v>10</v>
      </c>
      <c r="D7" s="483" t="s">
        <v>11</v>
      </c>
      <c r="E7" s="483" t="s">
        <v>12</v>
      </c>
      <c r="F7" s="484" t="s">
        <v>13</v>
      </c>
    </row>
    <row r="8" s="27" customFormat="true" ht="24" hidden="false" customHeight="true" outlineLevel="0" collapsed="false">
      <c r="A8" s="24" t="s">
        <v>590</v>
      </c>
      <c r="B8" s="24"/>
      <c r="C8" s="22" t="n">
        <v>9468</v>
      </c>
      <c r="D8" s="22" t="n">
        <v>3142</v>
      </c>
      <c r="E8" s="22" t="n">
        <v>311</v>
      </c>
      <c r="F8" s="22" t="n">
        <v>6015</v>
      </c>
      <c r="H8" s="28"/>
    </row>
    <row r="9" s="21" customFormat="true" ht="16.5" hidden="false" customHeight="true" outlineLevel="0" collapsed="false">
      <c r="A9" s="24" t="s">
        <v>591</v>
      </c>
      <c r="B9" s="24"/>
      <c r="C9" s="22" t="n">
        <v>7208</v>
      </c>
      <c r="D9" s="22" t="n">
        <v>2639</v>
      </c>
      <c r="E9" s="22" t="n">
        <v>325</v>
      </c>
      <c r="F9" s="22" t="n">
        <v>4244</v>
      </c>
      <c r="H9" s="22"/>
    </row>
    <row r="10" s="21" customFormat="true" ht="21.75" hidden="false" customHeight="true" outlineLevel="0" collapsed="false">
      <c r="A10" s="24" t="s">
        <v>592</v>
      </c>
      <c r="B10" s="24"/>
      <c r="C10" s="22" t="n">
        <v>6759</v>
      </c>
      <c r="D10" s="22" t="n">
        <v>2549</v>
      </c>
      <c r="E10" s="22" t="n">
        <v>299</v>
      </c>
      <c r="F10" s="22" t="n">
        <v>3911</v>
      </c>
      <c r="H10" s="22"/>
      <c r="I10" s="25"/>
    </row>
    <row r="11" s="21" customFormat="true" ht="16.5" hidden="false" customHeight="true" outlineLevel="0" collapsed="false">
      <c r="A11" s="24" t="s">
        <v>593</v>
      </c>
      <c r="B11" s="24"/>
      <c r="C11" s="22" t="n">
        <v>6867</v>
      </c>
      <c r="D11" s="22" t="n">
        <v>2742</v>
      </c>
      <c r="E11" s="22" t="n">
        <v>331</v>
      </c>
      <c r="F11" s="22" t="n">
        <v>3794</v>
      </c>
      <c r="H11" s="22"/>
      <c r="I11" s="25"/>
    </row>
    <row r="12" s="21" customFormat="true" ht="16.5" hidden="false" customHeight="true" outlineLevel="0" collapsed="false">
      <c r="A12" s="24" t="s">
        <v>594</v>
      </c>
      <c r="B12" s="24"/>
      <c r="C12" s="22" t="n">
        <v>6877</v>
      </c>
      <c r="D12" s="22" t="n">
        <v>2824</v>
      </c>
      <c r="E12" s="22" t="n">
        <v>306</v>
      </c>
      <c r="F12" s="22" t="n">
        <v>3747</v>
      </c>
      <c r="H12" s="22"/>
      <c r="I12" s="25"/>
    </row>
    <row r="13" s="21" customFormat="true" ht="16.5" hidden="false" customHeight="true" outlineLevel="0" collapsed="false">
      <c r="A13" s="24" t="s">
        <v>595</v>
      </c>
      <c r="B13" s="24"/>
      <c r="C13" s="22" t="n">
        <v>6950</v>
      </c>
      <c r="D13" s="22" t="n">
        <v>2808</v>
      </c>
      <c r="E13" s="22" t="n">
        <v>305</v>
      </c>
      <c r="F13" s="22" t="n">
        <v>3837</v>
      </c>
      <c r="H13" s="26"/>
      <c r="I13" s="25"/>
    </row>
    <row r="14" s="27" customFormat="true" ht="16.5" hidden="false" customHeight="true" outlineLevel="0" collapsed="false">
      <c r="A14" s="108" t="s">
        <v>596</v>
      </c>
      <c r="B14" s="108"/>
      <c r="C14" s="28" t="n">
        <v>7722</v>
      </c>
      <c r="D14" s="28" t="n">
        <v>3283</v>
      </c>
      <c r="E14" s="28" t="n">
        <v>307</v>
      </c>
      <c r="F14" s="28" t="n">
        <v>4132</v>
      </c>
      <c r="H14" s="26"/>
      <c r="I14" s="30"/>
    </row>
    <row r="15" s="21" customFormat="true" ht="10.5" hidden="false" customHeight="true" outlineLevel="0" collapsed="false">
      <c r="B15" s="31"/>
      <c r="H15" s="22"/>
    </row>
    <row r="16" s="3" customFormat="true" ht="24.95" hidden="false" customHeight="true" outlineLevel="0" collapsed="false">
      <c r="A16" s="21"/>
      <c r="B16" s="108" t="s">
        <v>597</v>
      </c>
      <c r="C16" s="22" t="n">
        <v>5108</v>
      </c>
      <c r="D16" s="22" t="n">
        <v>2113</v>
      </c>
      <c r="E16" s="22" t="n">
        <v>219</v>
      </c>
      <c r="F16" s="22" t="n">
        <v>2776</v>
      </c>
      <c r="H16" s="41"/>
      <c r="I16" s="42"/>
      <c r="J16" s="43"/>
    </row>
    <row r="17" s="3" customFormat="true" ht="24.95" hidden="false" customHeight="true" outlineLevel="0" collapsed="false">
      <c r="A17" s="21"/>
      <c r="B17" s="108" t="s">
        <v>598</v>
      </c>
      <c r="C17" s="22" t="n">
        <v>2614</v>
      </c>
      <c r="D17" s="22" t="n">
        <v>1170</v>
      </c>
      <c r="E17" s="22" t="n">
        <v>88</v>
      </c>
      <c r="F17" s="22" t="n">
        <v>1356</v>
      </c>
      <c r="H17" s="41"/>
      <c r="I17" s="42"/>
      <c r="J17" s="43"/>
    </row>
    <row r="18" s="3" customFormat="true" ht="14.25" hidden="false" customHeight="true" outlineLevel="0" collapsed="false">
      <c r="A18" s="21"/>
      <c r="B18" s="31"/>
      <c r="C18" s="21"/>
      <c r="D18" s="21"/>
      <c r="E18" s="21"/>
      <c r="F18" s="21"/>
      <c r="H18" s="36"/>
    </row>
    <row r="19" s="3" customFormat="true" ht="21.75" hidden="false" customHeight="true" outlineLevel="0" collapsed="false">
      <c r="A19" s="21"/>
      <c r="B19" s="108" t="s">
        <v>574</v>
      </c>
      <c r="C19" s="22" t="n">
        <v>123</v>
      </c>
      <c r="D19" s="22" t="n">
        <v>48</v>
      </c>
      <c r="E19" s="22" t="n">
        <v>0</v>
      </c>
      <c r="F19" s="22" t="n">
        <v>75</v>
      </c>
      <c r="H19" s="41"/>
      <c r="I19" s="42"/>
      <c r="J19" s="43"/>
    </row>
    <row r="20" s="3" customFormat="true" ht="21.75" hidden="false" customHeight="true" outlineLevel="0" collapsed="false">
      <c r="A20" s="21"/>
      <c r="B20" s="108" t="s">
        <v>575</v>
      </c>
      <c r="C20" s="22" t="n">
        <v>4846</v>
      </c>
      <c r="D20" s="22" t="n">
        <v>1478</v>
      </c>
      <c r="E20" s="22" t="n">
        <v>133</v>
      </c>
      <c r="F20" s="22" t="n">
        <v>3235</v>
      </c>
      <c r="H20" s="41"/>
      <c r="I20" s="42"/>
      <c r="J20" s="43"/>
    </row>
    <row r="21" s="3" customFormat="true" ht="21.75" hidden="false" customHeight="true" outlineLevel="0" collapsed="false">
      <c r="A21" s="21"/>
      <c r="B21" s="108" t="s">
        <v>576</v>
      </c>
      <c r="C21" s="22" t="n">
        <v>0</v>
      </c>
      <c r="D21" s="22" t="n">
        <v>0</v>
      </c>
      <c r="E21" s="22" t="n">
        <v>0</v>
      </c>
      <c r="F21" s="22" t="n">
        <v>0</v>
      </c>
      <c r="H21" s="41"/>
      <c r="I21" s="42"/>
      <c r="J21" s="43"/>
    </row>
    <row r="22" s="3" customFormat="true" ht="21.75" hidden="false" customHeight="true" outlineLevel="0" collapsed="false">
      <c r="A22" s="21"/>
      <c r="B22" s="108" t="s">
        <v>577</v>
      </c>
      <c r="C22" s="22" t="n">
        <v>186</v>
      </c>
      <c r="D22" s="22" t="n">
        <v>16</v>
      </c>
      <c r="E22" s="22" t="n">
        <v>145</v>
      </c>
      <c r="F22" s="22" t="n">
        <v>25</v>
      </c>
      <c r="H22" s="41"/>
      <c r="I22" s="42"/>
      <c r="J22" s="43"/>
    </row>
    <row r="23" s="3" customFormat="true" ht="21.75" hidden="false" customHeight="true" outlineLevel="0" collapsed="false">
      <c r="A23" s="21"/>
      <c r="B23" s="108" t="s">
        <v>578</v>
      </c>
      <c r="C23" s="22" t="n">
        <v>0</v>
      </c>
      <c r="D23" s="22" t="n">
        <v>0</v>
      </c>
      <c r="E23" s="22" t="n">
        <v>0</v>
      </c>
      <c r="F23" s="22" t="n">
        <v>0</v>
      </c>
      <c r="H23" s="41"/>
      <c r="I23" s="42"/>
      <c r="J23" s="43"/>
    </row>
    <row r="24" s="3" customFormat="true" ht="21.75" hidden="false" customHeight="true" outlineLevel="0" collapsed="false">
      <c r="A24" s="21"/>
      <c r="B24" s="108" t="s">
        <v>579</v>
      </c>
      <c r="C24" s="22" t="n">
        <v>172</v>
      </c>
      <c r="D24" s="22" t="n">
        <v>89</v>
      </c>
      <c r="E24" s="22" t="n">
        <v>0</v>
      </c>
      <c r="F24" s="22" t="n">
        <v>83</v>
      </c>
      <c r="H24" s="41"/>
      <c r="I24" s="42"/>
      <c r="J24" s="43"/>
    </row>
    <row r="25" s="3" customFormat="true" ht="21.75" hidden="false" customHeight="true" outlineLevel="0" collapsed="false">
      <c r="A25" s="21"/>
      <c r="B25" s="108" t="s">
        <v>580</v>
      </c>
      <c r="C25" s="112" t="n">
        <v>0</v>
      </c>
      <c r="D25" s="112" t="n">
        <v>0</v>
      </c>
      <c r="E25" s="112" t="n">
        <v>0</v>
      </c>
      <c r="F25" s="112" t="n">
        <v>0</v>
      </c>
      <c r="H25" s="41"/>
      <c r="I25" s="42"/>
      <c r="J25" s="43"/>
    </row>
    <row r="26" s="3" customFormat="true" ht="21.75" hidden="false" customHeight="true" outlineLevel="0" collapsed="false">
      <c r="A26" s="21"/>
      <c r="B26" s="108" t="s">
        <v>581</v>
      </c>
      <c r="C26" s="22" t="n">
        <v>0</v>
      </c>
      <c r="D26" s="22" t="n">
        <v>0</v>
      </c>
      <c r="E26" s="22" t="n">
        <v>0</v>
      </c>
      <c r="F26" s="22" t="n">
        <v>0</v>
      </c>
      <c r="H26" s="41"/>
      <c r="I26" s="42"/>
      <c r="J26" s="43"/>
    </row>
    <row r="27" s="3" customFormat="true" ht="21.75" hidden="false" customHeight="true" outlineLevel="0" collapsed="false">
      <c r="A27" s="21"/>
      <c r="B27" s="108" t="s">
        <v>582</v>
      </c>
      <c r="C27" s="22" t="n">
        <v>1668</v>
      </c>
      <c r="D27" s="22" t="n">
        <v>1535</v>
      </c>
      <c r="E27" s="22" t="n">
        <v>0</v>
      </c>
      <c r="F27" s="22" t="n">
        <v>133</v>
      </c>
      <c r="H27" s="41"/>
      <c r="I27" s="42"/>
      <c r="J27" s="43"/>
    </row>
    <row r="28" s="3" customFormat="true" ht="21.75" hidden="false" customHeight="true" outlineLevel="0" collapsed="false">
      <c r="A28" s="21"/>
      <c r="B28" s="108" t="s">
        <v>583</v>
      </c>
      <c r="C28" s="22" t="n">
        <v>0</v>
      </c>
      <c r="D28" s="22" t="n">
        <v>0</v>
      </c>
      <c r="E28" s="112" t="n">
        <v>0</v>
      </c>
      <c r="F28" s="22" t="n">
        <v>0</v>
      </c>
      <c r="H28" s="41"/>
      <c r="I28" s="42"/>
      <c r="J28" s="43"/>
    </row>
    <row r="29" s="3" customFormat="true" ht="21.75" hidden="false" customHeight="true" outlineLevel="0" collapsed="false">
      <c r="A29" s="38"/>
      <c r="B29" s="108" t="s">
        <v>584</v>
      </c>
      <c r="C29" s="124" t="n">
        <v>727</v>
      </c>
      <c r="D29" s="124" t="n">
        <v>117</v>
      </c>
      <c r="E29" s="124" t="n">
        <v>29</v>
      </c>
      <c r="F29" s="124" t="n">
        <v>581</v>
      </c>
      <c r="H29" s="41"/>
      <c r="I29" s="42"/>
      <c r="J29" s="43"/>
    </row>
    <row r="30" s="3" customFormat="true" ht="5.25" hidden="false" customHeight="true" outlineLevel="0" collapsed="false">
      <c r="A30" s="38"/>
      <c r="B30" s="183"/>
      <c r="C30" s="514"/>
      <c r="D30" s="515"/>
      <c r="E30" s="515"/>
      <c r="F30" s="515"/>
    </row>
    <row r="31" customFormat="false" ht="3.75" hidden="false" customHeight="true" outlineLevel="0" collapsed="false">
      <c r="A31" s="169"/>
      <c r="B31" s="490"/>
      <c r="C31" s="169"/>
      <c r="D31" s="169"/>
      <c r="E31" s="169"/>
      <c r="F31" s="169"/>
    </row>
    <row r="32" customFormat="false" ht="13.5" hidden="false" customHeight="false" outlineLevel="0" collapsed="false">
      <c r="A32" s="473"/>
      <c r="B32" s="474"/>
      <c r="C32" s="473"/>
      <c r="D32" s="473"/>
      <c r="E32" s="473"/>
      <c r="F32" s="473"/>
    </row>
    <row r="34" customFormat="false" ht="13.5" hidden="false" customHeight="false" outlineLevel="0" collapsed="false">
      <c r="C34" s="136"/>
      <c r="D34" s="136"/>
      <c r="E34" s="136"/>
      <c r="F34" s="136"/>
    </row>
    <row r="36" customFormat="false" ht="14.25" hidden="false" customHeight="false" outlineLevel="0" collapsed="false">
      <c r="B36" s="2"/>
      <c r="C36" s="136"/>
      <c r="D36" s="136"/>
      <c r="E36" s="136"/>
      <c r="F36" s="136"/>
    </row>
    <row r="37" customFormat="false" ht="14.25" hidden="false" customHeight="false" outlineLevel="0" collapsed="false">
      <c r="B37" s="2"/>
      <c r="C37" s="136"/>
      <c r="D37" s="136"/>
      <c r="E37" s="136"/>
      <c r="F37" s="136"/>
    </row>
    <row r="57" s="84" customFormat="true" ht="13.5" hidden="false" customHeight="false" outlineLevel="0" collapsed="false">
      <c r="A57" s="1"/>
      <c r="C57" s="1"/>
      <c r="D57" s="1"/>
      <c r="E57" s="1"/>
      <c r="F57" s="1"/>
      <c r="G57" s="1"/>
    </row>
  </sheetData>
  <mergeCells count="10">
    <mergeCell ref="A2:F2"/>
    <mergeCell ref="A3:F3"/>
    <mergeCell ref="A6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4" width="27.12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B1" s="2"/>
      <c r="F1" s="138" t="s">
        <v>588</v>
      </c>
    </row>
    <row r="2" s="3" customFormat="true" ht="14.25" hidden="false" customHeight="false" outlineLevel="0" collapsed="false">
      <c r="A2" s="6" t="s">
        <v>566</v>
      </c>
      <c r="B2" s="6"/>
      <c r="C2" s="6"/>
      <c r="D2" s="6"/>
      <c r="E2" s="6"/>
      <c r="F2" s="6"/>
    </row>
    <row r="3" s="3" customFormat="true" ht="14.25" hidden="false" customHeight="false" outlineLevel="0" collapsed="false">
      <c r="A3" s="7" t="s">
        <v>519</v>
      </c>
      <c r="B3" s="7"/>
      <c r="C3" s="7"/>
      <c r="D3" s="7"/>
      <c r="E3" s="7"/>
      <c r="F3" s="7"/>
    </row>
    <row r="4" s="3" customFormat="true" ht="14.25" hidden="false" customHeight="true" outlineLevel="0" collapsed="false">
      <c r="B4" s="2"/>
    </row>
    <row r="5" s="3" customFormat="true" ht="15" hidden="false" customHeight="true" outlineLevel="0" collapsed="false">
      <c r="A5" s="89" t="s">
        <v>599</v>
      </c>
      <c r="B5" s="89"/>
    </row>
    <row r="6" s="3" customFormat="true" ht="15" hidden="false" customHeight="true" outlineLevel="0" collapsed="false">
      <c r="A6" s="516" t="s">
        <v>600</v>
      </c>
      <c r="B6" s="516"/>
    </row>
    <row r="7" s="3" customFormat="true" ht="30" hidden="false" customHeight="true" outlineLevel="0" collapsed="false">
      <c r="A7" s="90" t="s">
        <v>521</v>
      </c>
      <c r="B7" s="90"/>
      <c r="C7" s="11" t="s">
        <v>5</v>
      </c>
      <c r="D7" s="12" t="s">
        <v>438</v>
      </c>
      <c r="E7" s="12" t="s">
        <v>439</v>
      </c>
      <c r="F7" s="500" t="s">
        <v>69</v>
      </c>
    </row>
    <row r="8" s="21" customFormat="true" ht="21" hidden="false" customHeight="true" outlineLevel="0" collapsed="false">
      <c r="A8" s="90"/>
      <c r="B8" s="90"/>
      <c r="C8" s="483" t="s">
        <v>10</v>
      </c>
      <c r="D8" s="483" t="s">
        <v>11</v>
      </c>
      <c r="E8" s="483" t="s">
        <v>12</v>
      </c>
      <c r="F8" s="484" t="s">
        <v>13</v>
      </c>
    </row>
    <row r="9" s="27" customFormat="true" ht="24.95" hidden="false" customHeight="true" outlineLevel="0" collapsed="false">
      <c r="A9" s="24" t="s">
        <v>590</v>
      </c>
      <c r="B9" s="24"/>
      <c r="C9" s="22" t="n">
        <v>5393</v>
      </c>
      <c r="D9" s="22" t="n">
        <v>1723</v>
      </c>
      <c r="E9" s="22" t="n">
        <v>136</v>
      </c>
      <c r="F9" s="22" t="n">
        <v>3534</v>
      </c>
      <c r="H9" s="28"/>
    </row>
    <row r="10" s="21" customFormat="true" ht="21" hidden="false" customHeight="true" outlineLevel="0" collapsed="false">
      <c r="A10" s="24" t="s">
        <v>591</v>
      </c>
      <c r="B10" s="24"/>
      <c r="C10" s="22" t="n">
        <v>2698</v>
      </c>
      <c r="D10" s="22" t="n">
        <v>1100</v>
      </c>
      <c r="E10" s="22" t="n">
        <v>95</v>
      </c>
      <c r="F10" s="22" t="n">
        <v>1503</v>
      </c>
      <c r="H10" s="22"/>
    </row>
    <row r="11" s="21" customFormat="true" ht="27" hidden="false" customHeight="true" outlineLevel="0" collapsed="false">
      <c r="A11" s="24" t="s">
        <v>592</v>
      </c>
      <c r="B11" s="24"/>
      <c r="C11" s="22" t="n">
        <v>2185</v>
      </c>
      <c r="D11" s="22" t="n">
        <v>930</v>
      </c>
      <c r="E11" s="22" t="n">
        <v>66</v>
      </c>
      <c r="F11" s="22" t="n">
        <v>1189</v>
      </c>
      <c r="H11" s="22"/>
      <c r="I11" s="25"/>
    </row>
    <row r="12" s="21" customFormat="true" ht="20.25" hidden="false" customHeight="true" outlineLevel="0" collapsed="false">
      <c r="A12" s="24" t="s">
        <v>593</v>
      </c>
      <c r="B12" s="24"/>
      <c r="C12" s="22" t="n">
        <v>1846</v>
      </c>
      <c r="D12" s="22" t="n">
        <v>822</v>
      </c>
      <c r="E12" s="22" t="n">
        <v>61</v>
      </c>
      <c r="F12" s="22" t="n">
        <v>963</v>
      </c>
      <c r="H12" s="22"/>
      <c r="I12" s="25"/>
    </row>
    <row r="13" s="21" customFormat="true" ht="20.25" hidden="false" customHeight="true" outlineLevel="0" collapsed="false">
      <c r="A13" s="24" t="s">
        <v>594</v>
      </c>
      <c r="B13" s="24"/>
      <c r="C13" s="22" t="n">
        <v>1706</v>
      </c>
      <c r="D13" s="22" t="n">
        <v>836</v>
      </c>
      <c r="E13" s="22" t="n">
        <v>49</v>
      </c>
      <c r="F13" s="22" t="n">
        <v>821</v>
      </c>
      <c r="H13" s="22"/>
      <c r="I13" s="25"/>
    </row>
    <row r="14" s="3" customFormat="true" ht="20.25" hidden="false" customHeight="true" outlineLevel="0" collapsed="false">
      <c r="A14" s="24" t="s">
        <v>595</v>
      </c>
      <c r="B14" s="24"/>
      <c r="C14" s="22" t="n">
        <v>1624</v>
      </c>
      <c r="D14" s="22" t="n">
        <v>817</v>
      </c>
      <c r="E14" s="22" t="n">
        <v>42</v>
      </c>
      <c r="F14" s="22" t="n">
        <v>765</v>
      </c>
      <c r="H14" s="41"/>
      <c r="I14" s="123"/>
    </row>
    <row r="15" s="43" customFormat="true" ht="20.25" hidden="false" customHeight="true" outlineLevel="0" collapsed="false">
      <c r="A15" s="24" t="s">
        <v>57</v>
      </c>
      <c r="B15" s="24"/>
      <c r="C15" s="28" t="n">
        <v>1850</v>
      </c>
      <c r="D15" s="28" t="n">
        <v>885</v>
      </c>
      <c r="E15" s="28" t="n">
        <v>58</v>
      </c>
      <c r="F15" s="28" t="n">
        <v>907</v>
      </c>
      <c r="H15" s="41"/>
      <c r="I15" s="42"/>
    </row>
    <row r="16" s="3" customFormat="true" ht="8.25" hidden="false" customHeight="true" outlineLevel="0" collapsed="false">
      <c r="A16" s="21"/>
      <c r="B16" s="31"/>
      <c r="C16" s="21"/>
      <c r="D16" s="21"/>
      <c r="E16" s="21"/>
      <c r="F16" s="21"/>
      <c r="H16" s="36"/>
    </row>
    <row r="17" s="3" customFormat="true" ht="24.95" hidden="false" customHeight="true" outlineLevel="0" collapsed="false">
      <c r="A17" s="21"/>
      <c r="B17" s="108" t="s">
        <v>601</v>
      </c>
      <c r="C17" s="22" t="n">
        <v>1236</v>
      </c>
      <c r="D17" s="22" t="n">
        <v>592</v>
      </c>
      <c r="E17" s="22" t="n">
        <v>40</v>
      </c>
      <c r="F17" s="22" t="n">
        <v>604</v>
      </c>
      <c r="H17" s="41"/>
      <c r="I17" s="42"/>
      <c r="J17" s="43"/>
    </row>
    <row r="18" s="3" customFormat="true" ht="24.95" hidden="false" customHeight="true" outlineLevel="0" collapsed="false">
      <c r="A18" s="21"/>
      <c r="B18" s="108" t="s">
        <v>602</v>
      </c>
      <c r="C18" s="22" t="n">
        <v>614</v>
      </c>
      <c r="D18" s="22" t="n">
        <v>293</v>
      </c>
      <c r="E18" s="22" t="n">
        <v>18</v>
      </c>
      <c r="F18" s="22" t="n">
        <v>303</v>
      </c>
      <c r="H18" s="41"/>
      <c r="I18" s="42"/>
      <c r="J18" s="43"/>
    </row>
    <row r="19" s="3" customFormat="true" ht="12.75" hidden="false" customHeight="true" outlineLevel="0" collapsed="false">
      <c r="A19" s="21"/>
      <c r="B19" s="31"/>
      <c r="C19" s="21"/>
      <c r="D19" s="21"/>
      <c r="E19" s="21"/>
      <c r="F19" s="21"/>
      <c r="H19" s="36"/>
    </row>
    <row r="20" s="3" customFormat="true" ht="24.95" hidden="false" customHeight="true" outlineLevel="0" collapsed="false">
      <c r="A20" s="21"/>
      <c r="B20" s="108" t="s">
        <v>603</v>
      </c>
      <c r="C20" s="22" t="n">
        <v>1850</v>
      </c>
      <c r="D20" s="22" t="n">
        <v>885</v>
      </c>
      <c r="E20" s="22" t="n">
        <v>58</v>
      </c>
      <c r="F20" s="22" t="n">
        <v>907</v>
      </c>
      <c r="H20" s="41"/>
      <c r="I20" s="42"/>
      <c r="J20" s="43"/>
    </row>
    <row r="21" s="3" customFormat="true" ht="5.25" hidden="false" customHeight="true" outlineLevel="0" collapsed="false">
      <c r="A21" s="117"/>
      <c r="B21" s="87"/>
      <c r="C21" s="409"/>
      <c r="D21" s="410"/>
      <c r="E21" s="410"/>
      <c r="F21" s="410"/>
    </row>
    <row r="22" customFormat="false" ht="3.75" hidden="false" customHeight="true" outlineLevel="0" collapsed="false">
      <c r="A22" s="131"/>
      <c r="B22" s="130"/>
      <c r="C22" s="131"/>
      <c r="D22" s="131"/>
      <c r="E22" s="131"/>
      <c r="F22" s="131"/>
    </row>
    <row r="23" s="61" customFormat="true" ht="12.75" hidden="false" customHeight="true" outlineLevel="0" collapsed="false">
      <c r="A23" s="132"/>
      <c r="B23" s="517"/>
    </row>
    <row r="24" s="3" customFormat="true" ht="14.25" hidden="false" customHeight="true" outlineLevel="0" collapsed="false">
      <c r="B24" s="2"/>
    </row>
    <row r="25" s="3" customFormat="true" ht="15" hidden="false" customHeight="true" outlineLevel="0" collapsed="false">
      <c r="A25" s="89" t="s">
        <v>604</v>
      </c>
      <c r="B25" s="516"/>
    </row>
    <row r="26" s="3" customFormat="true" ht="34.5" hidden="false" customHeight="true" outlineLevel="0" collapsed="false">
      <c r="A26" s="518" t="s">
        <v>605</v>
      </c>
      <c r="B26" s="518"/>
      <c r="C26" s="518"/>
      <c r="D26" s="518"/>
      <c r="E26" s="518"/>
      <c r="F26" s="518"/>
    </row>
    <row r="27" s="3" customFormat="true" ht="30" hidden="false" customHeight="true" outlineLevel="0" collapsed="false">
      <c r="A27" s="90" t="s">
        <v>521</v>
      </c>
      <c r="B27" s="90"/>
      <c r="C27" s="11" t="s">
        <v>5</v>
      </c>
      <c r="D27" s="12" t="s">
        <v>438</v>
      </c>
      <c r="E27" s="12" t="s">
        <v>439</v>
      </c>
      <c r="F27" s="500" t="s">
        <v>69</v>
      </c>
    </row>
    <row r="28" s="21" customFormat="true" ht="21" hidden="false" customHeight="true" outlineLevel="0" collapsed="false">
      <c r="A28" s="90"/>
      <c r="B28" s="90"/>
      <c r="C28" s="483" t="s">
        <v>10</v>
      </c>
      <c r="D28" s="483" t="s">
        <v>11</v>
      </c>
      <c r="E28" s="483" t="s">
        <v>12</v>
      </c>
      <c r="F28" s="484" t="s">
        <v>13</v>
      </c>
    </row>
    <row r="29" s="27" customFormat="true" ht="24.95" hidden="false" customHeight="true" outlineLevel="0" collapsed="false">
      <c r="A29" s="24" t="s">
        <v>590</v>
      </c>
      <c r="B29" s="24"/>
      <c r="C29" s="22" t="n">
        <v>641</v>
      </c>
      <c r="D29" s="22" t="n">
        <v>519</v>
      </c>
      <c r="E29" s="22" t="n">
        <v>0</v>
      </c>
      <c r="F29" s="22" t="n">
        <v>122</v>
      </c>
      <c r="H29" s="28"/>
    </row>
    <row r="30" s="21" customFormat="true" ht="18.75" hidden="false" customHeight="true" outlineLevel="0" collapsed="false">
      <c r="A30" s="24" t="s">
        <v>591</v>
      </c>
      <c r="B30" s="24"/>
      <c r="C30" s="22" t="n">
        <v>802</v>
      </c>
      <c r="D30" s="22" t="n">
        <v>636</v>
      </c>
      <c r="E30" s="22" t="n">
        <v>0</v>
      </c>
      <c r="F30" s="22" t="n">
        <v>166</v>
      </c>
      <c r="H30" s="22"/>
    </row>
    <row r="31" s="473" customFormat="true" ht="27.75" hidden="false" customHeight="true" outlineLevel="0" collapsed="false">
      <c r="A31" s="24" t="s">
        <v>592</v>
      </c>
      <c r="B31" s="24"/>
      <c r="C31" s="22" t="n">
        <v>874</v>
      </c>
      <c r="D31" s="22" t="n">
        <v>748</v>
      </c>
      <c r="E31" s="22" t="n">
        <v>0</v>
      </c>
      <c r="F31" s="22" t="n">
        <v>126</v>
      </c>
      <c r="I31" s="25"/>
      <c r="J31" s="21"/>
    </row>
    <row r="32" s="473" customFormat="true" ht="21" hidden="false" customHeight="true" outlineLevel="0" collapsed="false">
      <c r="A32" s="24" t="s">
        <v>593</v>
      </c>
      <c r="B32" s="24"/>
      <c r="C32" s="22" t="n">
        <v>1217</v>
      </c>
      <c r="D32" s="22" t="n">
        <v>1071</v>
      </c>
      <c r="E32" s="22" t="n">
        <v>0</v>
      </c>
      <c r="F32" s="22" t="n">
        <v>146</v>
      </c>
      <c r="I32" s="25"/>
      <c r="J32" s="21"/>
    </row>
    <row r="33" s="473" customFormat="true" ht="21" hidden="false" customHeight="true" outlineLevel="0" collapsed="false">
      <c r="A33" s="24" t="s">
        <v>594</v>
      </c>
      <c r="B33" s="24"/>
      <c r="C33" s="22" t="n">
        <v>1352</v>
      </c>
      <c r="D33" s="22" t="n">
        <v>1157</v>
      </c>
      <c r="E33" s="22" t="n">
        <v>0</v>
      </c>
      <c r="F33" s="22" t="n">
        <v>195</v>
      </c>
      <c r="I33" s="25"/>
      <c r="J33" s="21"/>
    </row>
    <row r="34" customFormat="false" ht="21" hidden="false" customHeight="true" outlineLevel="0" collapsed="false">
      <c r="A34" s="24" t="s">
        <v>595</v>
      </c>
      <c r="B34" s="24"/>
      <c r="C34" s="22" t="n">
        <v>1370</v>
      </c>
      <c r="D34" s="22" t="n">
        <v>1203</v>
      </c>
      <c r="E34" s="22" t="n">
        <v>0</v>
      </c>
      <c r="F34" s="22" t="n">
        <v>167</v>
      </c>
      <c r="H34" s="41"/>
      <c r="I34" s="123"/>
      <c r="J34" s="3"/>
    </row>
    <row r="35" s="519" customFormat="true" ht="21" hidden="false" customHeight="true" outlineLevel="0" collapsed="false">
      <c r="A35" s="24" t="s">
        <v>57</v>
      </c>
      <c r="B35" s="24"/>
      <c r="C35" s="28" t="n">
        <v>1649</v>
      </c>
      <c r="D35" s="28" t="n">
        <v>1535</v>
      </c>
      <c r="E35" s="28" t="n">
        <v>0</v>
      </c>
      <c r="F35" s="28" t="n">
        <v>114</v>
      </c>
      <c r="H35" s="41"/>
      <c r="I35" s="42"/>
      <c r="J35" s="43"/>
    </row>
    <row r="36" s="3" customFormat="true" ht="9.95" hidden="false" customHeight="true" outlineLevel="0" collapsed="false">
      <c r="A36" s="21"/>
      <c r="B36" s="31"/>
      <c r="C36" s="21"/>
      <c r="D36" s="21"/>
      <c r="E36" s="21"/>
      <c r="F36" s="21"/>
      <c r="H36" s="36"/>
      <c r="I36" s="42"/>
      <c r="J36" s="43"/>
    </row>
    <row r="37" s="3" customFormat="true" ht="24" hidden="false" customHeight="true" outlineLevel="0" collapsed="false">
      <c r="A37" s="21"/>
      <c r="B37" s="108" t="s">
        <v>601</v>
      </c>
      <c r="C37" s="22" t="n">
        <v>1029</v>
      </c>
      <c r="D37" s="22" t="n">
        <v>959</v>
      </c>
      <c r="E37" s="22" t="n">
        <v>0</v>
      </c>
      <c r="F37" s="22" t="n">
        <v>70</v>
      </c>
      <c r="H37" s="41"/>
      <c r="I37" s="42"/>
      <c r="J37" s="43"/>
    </row>
    <row r="38" s="3" customFormat="true" ht="24" hidden="false" customHeight="true" outlineLevel="0" collapsed="false">
      <c r="A38" s="21"/>
      <c r="B38" s="108" t="s">
        <v>602</v>
      </c>
      <c r="C38" s="22" t="n">
        <v>620</v>
      </c>
      <c r="D38" s="22" t="n">
        <v>576</v>
      </c>
      <c r="E38" s="22" t="n">
        <v>0</v>
      </c>
      <c r="F38" s="22" t="n">
        <v>44</v>
      </c>
      <c r="H38" s="41"/>
      <c r="I38" s="42"/>
      <c r="J38" s="43"/>
    </row>
    <row r="39" s="3" customFormat="true" ht="9.95" hidden="false" customHeight="true" outlineLevel="0" collapsed="false">
      <c r="A39" s="21"/>
      <c r="B39" s="31"/>
      <c r="C39" s="21"/>
      <c r="D39" s="21"/>
      <c r="E39" s="21"/>
      <c r="F39" s="21"/>
      <c r="H39" s="36"/>
      <c r="I39" s="42"/>
      <c r="J39" s="43"/>
    </row>
    <row r="40" s="3" customFormat="true" ht="24.95" hidden="false" customHeight="true" outlineLevel="0" collapsed="false">
      <c r="A40" s="21"/>
      <c r="B40" s="108" t="s">
        <v>582</v>
      </c>
      <c r="C40" s="22" t="n">
        <v>1649</v>
      </c>
      <c r="D40" s="22" t="n">
        <v>1535</v>
      </c>
      <c r="E40" s="22" t="n">
        <v>0</v>
      </c>
      <c r="F40" s="22" t="n">
        <v>114</v>
      </c>
      <c r="H40" s="41"/>
      <c r="I40" s="42"/>
      <c r="J40" s="43"/>
    </row>
    <row r="41" s="3" customFormat="true" ht="5.25" hidden="false" customHeight="true" outlineLevel="0" collapsed="false">
      <c r="A41" s="117"/>
      <c r="B41" s="87"/>
      <c r="C41" s="409"/>
      <c r="D41" s="410"/>
      <c r="E41" s="520"/>
      <c r="F41" s="410"/>
    </row>
    <row r="42" customFormat="false" ht="3.75" hidden="false" customHeight="true" outlineLevel="0" collapsed="false">
      <c r="A42" s="131"/>
      <c r="B42" s="130"/>
      <c r="C42" s="131"/>
      <c r="D42" s="131"/>
      <c r="E42" s="131"/>
      <c r="F42" s="131"/>
    </row>
    <row r="43" s="61" customFormat="true" ht="12.75" hidden="false" customHeight="true" outlineLevel="0" collapsed="false">
      <c r="A43" s="132"/>
      <c r="B43" s="517"/>
    </row>
    <row r="45" customFormat="false" ht="13.5" hidden="false" customHeight="false" outlineLevel="0" collapsed="false">
      <c r="C45" s="136"/>
      <c r="D45" s="136"/>
      <c r="E45" s="136"/>
      <c r="F45" s="136"/>
    </row>
    <row r="46" customFormat="false" ht="13.5" hidden="false" customHeight="false" outlineLevel="0" collapsed="false">
      <c r="C46" s="136"/>
      <c r="D46" s="136"/>
      <c r="E46" s="136"/>
      <c r="F46" s="136"/>
    </row>
    <row r="47" customFormat="false" ht="13.5" hidden="false" customHeight="false" outlineLevel="0" collapsed="false">
      <c r="C47" s="136"/>
      <c r="D47" s="136"/>
      <c r="E47" s="136"/>
      <c r="F47" s="136"/>
    </row>
    <row r="48" customFormat="false" ht="13.5" hidden="false" customHeight="false" outlineLevel="0" collapsed="false">
      <c r="C48" s="136"/>
      <c r="D48" s="136"/>
      <c r="E48" s="136"/>
      <c r="F48" s="136"/>
    </row>
    <row r="49" customFormat="false" ht="14.25" hidden="false" customHeight="false" outlineLevel="0" collapsed="false">
      <c r="B49" s="2"/>
      <c r="C49" s="136"/>
      <c r="D49" s="136"/>
      <c r="E49" s="136"/>
      <c r="F49" s="136"/>
    </row>
    <row r="50" customFormat="false" ht="14.25" hidden="false" customHeight="false" outlineLevel="0" collapsed="false">
      <c r="B50" s="2"/>
    </row>
    <row r="53" customFormat="false" ht="14.25" hidden="false" customHeight="false" outlineLevel="0" collapsed="false">
      <c r="B53" s="2"/>
    </row>
    <row r="54" customFormat="false" ht="14.25" hidden="false" customHeight="false" outlineLevel="0" collapsed="false">
      <c r="B54" s="2"/>
    </row>
    <row r="69" s="84" customFormat="true" ht="13.5" hidden="false" customHeight="false" outlineLevel="0" collapsed="false">
      <c r="A69" s="1"/>
      <c r="C69" s="1"/>
      <c r="D69" s="1"/>
      <c r="E69" s="1"/>
      <c r="F69" s="1"/>
      <c r="G69" s="1"/>
    </row>
  </sheetData>
  <mergeCells count="19">
    <mergeCell ref="A2:F2"/>
    <mergeCell ref="A3:F3"/>
    <mergeCell ref="A7:B8"/>
    <mergeCell ref="A9:B9"/>
    <mergeCell ref="A10:B10"/>
    <mergeCell ref="A11:B11"/>
    <mergeCell ref="A12:B12"/>
    <mergeCell ref="A13:B13"/>
    <mergeCell ref="A14:B14"/>
    <mergeCell ref="A15:B15"/>
    <mergeCell ref="A26:F26"/>
    <mergeCell ref="A27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4.12"/>
    <col collapsed="false" customWidth="true" hidden="false" outlineLevel="0" max="2" min="2" style="1" width="17.12"/>
    <col collapsed="false" customWidth="true" hidden="false" outlineLevel="0" max="4" min="3" style="1" width="16.75"/>
    <col collapsed="false" customWidth="true" hidden="false" outlineLevel="0" max="5" min="5" style="1" width="16.36"/>
    <col collapsed="false" customWidth="true" hidden="false" outlineLevel="0" max="6" min="6" style="1" width="16.62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6.12"/>
    <col collapsed="false" customWidth="true" hidden="false" outlineLevel="0" max="10" min="10" style="1" width="17.49"/>
    <col collapsed="false" customWidth="true" hidden="false" outlineLevel="0" max="11" min="11" style="1" width="13.25"/>
    <col collapsed="false" customWidth="true" hidden="false" outlineLevel="0" max="12" min="12" style="1" width="15.62"/>
    <col collapsed="false" customWidth="false" hidden="false" outlineLevel="0" max="15" min="13" style="1" width="8.99"/>
    <col collapsed="false" customWidth="false" hidden="false" outlineLevel="0" max="16" min="16" style="521" width="8.99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498" t="s">
        <v>606</v>
      </c>
      <c r="L1" s="138" t="s">
        <v>607</v>
      </c>
      <c r="P1" s="522"/>
    </row>
    <row r="2" s="3" customFormat="true" ht="14.25" hidden="false" customHeight="true" outlineLevel="0" collapsed="false">
      <c r="A2" s="498"/>
      <c r="L2" s="88"/>
      <c r="P2" s="522"/>
    </row>
    <row r="3" s="3" customFormat="true" ht="15" hidden="false" customHeight="true" outlineLevel="0" collapsed="false">
      <c r="B3" s="8"/>
      <c r="C3" s="8"/>
      <c r="E3" s="523" t="s">
        <v>608</v>
      </c>
      <c r="F3" s="8"/>
      <c r="G3" s="152" t="s">
        <v>609</v>
      </c>
      <c r="H3" s="8"/>
      <c r="I3" s="8"/>
      <c r="J3" s="8"/>
      <c r="K3" s="8"/>
      <c r="L3" s="8"/>
      <c r="P3" s="522"/>
    </row>
    <row r="4" s="3" customFormat="true" ht="15" hidden="false" customHeight="true" outlineLevel="0" collapsed="false">
      <c r="B4" s="8"/>
      <c r="C4" s="8"/>
      <c r="D4" s="8"/>
      <c r="E4" s="498" t="s">
        <v>610</v>
      </c>
      <c r="F4" s="8"/>
      <c r="G4" s="85" t="s">
        <v>611</v>
      </c>
      <c r="H4" s="8"/>
      <c r="I4" s="8"/>
      <c r="J4" s="8"/>
      <c r="K4" s="8"/>
      <c r="L4" s="8"/>
      <c r="P4" s="522"/>
    </row>
    <row r="5" s="3" customFormat="true" ht="15" hidden="false" customHeight="true" outlineLevel="0" collapsed="false">
      <c r="A5" s="89" t="s">
        <v>612</v>
      </c>
      <c r="P5" s="522"/>
    </row>
    <row r="6" s="3" customFormat="true" ht="37.5" hidden="false" customHeight="true" outlineLevel="0" collapsed="false">
      <c r="A6" s="524" t="s">
        <v>613</v>
      </c>
      <c r="B6" s="154" t="s">
        <v>614</v>
      </c>
      <c r="C6" s="175" t="s">
        <v>615</v>
      </c>
      <c r="D6" s="175" t="s">
        <v>616</v>
      </c>
      <c r="E6" s="525" t="s">
        <v>617</v>
      </c>
      <c r="F6" s="154" t="s">
        <v>618</v>
      </c>
      <c r="G6" s="154" t="s">
        <v>619</v>
      </c>
      <c r="H6" s="175" t="s">
        <v>620</v>
      </c>
      <c r="I6" s="525" t="s">
        <v>621</v>
      </c>
      <c r="J6" s="526" t="s">
        <v>622</v>
      </c>
      <c r="K6" s="527" t="s">
        <v>623</v>
      </c>
      <c r="L6" s="528" t="s">
        <v>624</v>
      </c>
      <c r="P6" s="522"/>
    </row>
    <row r="7" s="3" customFormat="true" ht="62.25" hidden="false" customHeight="true" outlineLevel="0" collapsed="false">
      <c r="A7" s="529"/>
      <c r="B7" s="224" t="s">
        <v>625</v>
      </c>
      <c r="C7" s="530" t="s">
        <v>626</v>
      </c>
      <c r="D7" s="530" t="s">
        <v>627</v>
      </c>
      <c r="E7" s="160" t="s">
        <v>628</v>
      </c>
      <c r="F7" s="160" t="s">
        <v>629</v>
      </c>
      <c r="G7" s="160" t="s">
        <v>630</v>
      </c>
      <c r="H7" s="530" t="s">
        <v>631</v>
      </c>
      <c r="I7" s="531" t="s">
        <v>632</v>
      </c>
      <c r="J7" s="532" t="s">
        <v>633</v>
      </c>
      <c r="K7" s="533" t="s">
        <v>634</v>
      </c>
      <c r="L7" s="531" t="s">
        <v>635</v>
      </c>
      <c r="P7" s="522"/>
    </row>
    <row r="8" s="3" customFormat="true" ht="20.1" hidden="false" customHeight="true" outlineLevel="0" collapsed="false">
      <c r="A8" s="18" t="s">
        <v>15</v>
      </c>
      <c r="B8" s="102" t="n">
        <v>94735</v>
      </c>
      <c r="C8" s="102" t="n">
        <v>6520</v>
      </c>
      <c r="D8" s="102" t="n">
        <v>69841</v>
      </c>
      <c r="E8" s="401" t="n">
        <v>1611</v>
      </c>
      <c r="F8" s="401" t="s">
        <v>636</v>
      </c>
      <c r="G8" s="180" t="s">
        <v>636</v>
      </c>
      <c r="H8" s="401" t="n">
        <v>6970</v>
      </c>
      <c r="I8" s="401" t="n">
        <v>9793</v>
      </c>
      <c r="J8" s="102" t="n">
        <v>174</v>
      </c>
      <c r="K8" s="19" t="n">
        <v>6.9</v>
      </c>
      <c r="L8" s="19" t="n">
        <v>73.9</v>
      </c>
      <c r="M8" s="102"/>
      <c r="P8" s="522"/>
    </row>
    <row r="9" s="3" customFormat="true" ht="20.1" hidden="false" customHeight="true" outlineLevel="0" collapsed="false">
      <c r="A9" s="18" t="s">
        <v>16</v>
      </c>
      <c r="B9" s="102" t="n">
        <v>119809</v>
      </c>
      <c r="C9" s="102" t="n">
        <v>4526</v>
      </c>
      <c r="D9" s="102" t="n">
        <v>99541</v>
      </c>
      <c r="E9" s="401" t="n">
        <v>3198</v>
      </c>
      <c r="F9" s="401" t="s">
        <v>636</v>
      </c>
      <c r="G9" s="180" t="s">
        <v>636</v>
      </c>
      <c r="H9" s="401" t="n">
        <v>6444</v>
      </c>
      <c r="I9" s="401" t="n">
        <v>6100</v>
      </c>
      <c r="J9" s="102" t="n">
        <v>165</v>
      </c>
      <c r="K9" s="19" t="n">
        <v>3.8</v>
      </c>
      <c r="L9" s="19" t="n">
        <v>83.2</v>
      </c>
      <c r="M9" s="102"/>
      <c r="P9" s="522"/>
    </row>
    <row r="10" s="3" customFormat="true" ht="20.1" hidden="false" customHeight="true" outlineLevel="0" collapsed="false">
      <c r="A10" s="18" t="s">
        <v>17</v>
      </c>
      <c r="B10" s="102" t="n">
        <v>162349</v>
      </c>
      <c r="C10" s="102" t="n">
        <v>8024</v>
      </c>
      <c r="D10" s="102" t="n">
        <v>135321</v>
      </c>
      <c r="E10" s="401" t="n">
        <v>2995</v>
      </c>
      <c r="F10" s="401" t="s">
        <v>636</v>
      </c>
      <c r="G10" s="180" t="s">
        <v>636</v>
      </c>
      <c r="H10" s="401" t="n">
        <v>7100</v>
      </c>
      <c r="I10" s="401" t="n">
        <v>8909</v>
      </c>
      <c r="J10" s="102" t="n">
        <v>98</v>
      </c>
      <c r="K10" s="19" t="n">
        <v>4.9</v>
      </c>
      <c r="L10" s="19" t="n">
        <v>83.4</v>
      </c>
      <c r="M10" s="102"/>
      <c r="P10" s="522"/>
    </row>
    <row r="11" s="3" customFormat="true" ht="20.1" hidden="false" customHeight="true" outlineLevel="0" collapsed="false">
      <c r="A11" s="18" t="s">
        <v>18</v>
      </c>
      <c r="B11" s="102" t="n">
        <v>240921</v>
      </c>
      <c r="C11" s="102" t="n">
        <v>12539</v>
      </c>
      <c r="D11" s="102" t="n">
        <v>187691</v>
      </c>
      <c r="E11" s="401" t="n">
        <v>1801</v>
      </c>
      <c r="F11" s="401" t="s">
        <v>636</v>
      </c>
      <c r="G11" s="180" t="s">
        <v>636</v>
      </c>
      <c r="H11" s="401" t="n">
        <v>19821</v>
      </c>
      <c r="I11" s="401" t="n">
        <v>19069</v>
      </c>
      <c r="J11" s="102" t="n">
        <v>536</v>
      </c>
      <c r="K11" s="19" t="n">
        <v>5.2</v>
      </c>
      <c r="L11" s="19" t="n">
        <v>78.1</v>
      </c>
      <c r="M11" s="102"/>
      <c r="P11" s="522"/>
    </row>
    <row r="12" s="3" customFormat="true" ht="20.1" hidden="false" customHeight="true" outlineLevel="0" collapsed="false">
      <c r="A12" s="18" t="s">
        <v>19</v>
      </c>
      <c r="B12" s="102" t="n">
        <v>313072</v>
      </c>
      <c r="C12" s="102" t="n">
        <v>15365</v>
      </c>
      <c r="D12" s="102" t="n">
        <v>232558</v>
      </c>
      <c r="E12" s="401" t="n">
        <v>2624</v>
      </c>
      <c r="F12" s="401" t="s">
        <v>636</v>
      </c>
      <c r="G12" s="180" t="s">
        <v>636</v>
      </c>
      <c r="H12" s="401" t="n">
        <v>30808</v>
      </c>
      <c r="I12" s="401" t="n">
        <v>31717</v>
      </c>
      <c r="J12" s="102" t="n">
        <v>125</v>
      </c>
      <c r="K12" s="19" t="n">
        <v>4.9</v>
      </c>
      <c r="L12" s="19" t="n">
        <v>74.3</v>
      </c>
      <c r="M12" s="102"/>
      <c r="P12" s="522"/>
    </row>
    <row r="13" s="3" customFormat="true" ht="20.1" hidden="false" customHeight="true" outlineLevel="0" collapsed="false">
      <c r="A13" s="18" t="s">
        <v>20</v>
      </c>
      <c r="B13" s="102" t="n">
        <v>378666</v>
      </c>
      <c r="C13" s="102" t="n">
        <v>16815</v>
      </c>
      <c r="D13" s="102" t="n">
        <v>285056</v>
      </c>
      <c r="E13" s="401" t="n">
        <v>5296</v>
      </c>
      <c r="F13" s="401" t="s">
        <v>636</v>
      </c>
      <c r="G13" s="180" t="s">
        <v>636</v>
      </c>
      <c r="H13" s="401" t="n">
        <v>36478</v>
      </c>
      <c r="I13" s="401" t="n">
        <v>35021</v>
      </c>
      <c r="J13" s="102" t="n">
        <v>73</v>
      </c>
      <c r="K13" s="19" t="n">
        <v>4.4</v>
      </c>
      <c r="L13" s="19" t="n">
        <v>75.3</v>
      </c>
      <c r="M13" s="102"/>
      <c r="P13" s="522"/>
    </row>
    <row r="14" s="3" customFormat="true" ht="19.5" hidden="false" customHeight="true" outlineLevel="0" collapsed="false">
      <c r="A14" s="18" t="s">
        <v>21</v>
      </c>
      <c r="B14" s="102" t="n">
        <v>373302</v>
      </c>
      <c r="C14" s="102" t="n">
        <v>22056</v>
      </c>
      <c r="D14" s="102" t="n">
        <v>288272</v>
      </c>
      <c r="E14" s="401" t="n">
        <v>6920</v>
      </c>
      <c r="F14" s="401" t="s">
        <v>636</v>
      </c>
      <c r="G14" s="180" t="s">
        <v>636</v>
      </c>
      <c r="H14" s="401" t="n">
        <v>33488</v>
      </c>
      <c r="I14" s="401" t="n">
        <v>22566</v>
      </c>
      <c r="J14" s="102" t="n">
        <v>71</v>
      </c>
      <c r="K14" s="19" t="n">
        <v>5.9</v>
      </c>
      <c r="L14" s="19" t="n">
        <v>77.2</v>
      </c>
      <c r="M14" s="102"/>
      <c r="P14" s="522"/>
    </row>
    <row r="15" s="3" customFormat="true" ht="20.1" hidden="false" customHeight="true" outlineLevel="0" collapsed="false">
      <c r="A15" s="18" t="s">
        <v>22</v>
      </c>
      <c r="B15" s="102" t="n">
        <v>400103</v>
      </c>
      <c r="C15" s="102" t="n">
        <v>27101</v>
      </c>
      <c r="D15" s="102" t="n">
        <v>324164</v>
      </c>
      <c r="E15" s="401" t="n">
        <v>7307</v>
      </c>
      <c r="F15" s="401" t="s">
        <v>636</v>
      </c>
      <c r="G15" s="401" t="n">
        <v>3645</v>
      </c>
      <c r="H15" s="401" t="n">
        <v>22348</v>
      </c>
      <c r="I15" s="401" t="n">
        <v>15538</v>
      </c>
      <c r="J15" s="102" t="n">
        <v>56</v>
      </c>
      <c r="K15" s="19" t="n">
        <v>6.8</v>
      </c>
      <c r="L15" s="19" t="n">
        <v>81</v>
      </c>
      <c r="M15" s="102"/>
      <c r="P15" s="522"/>
    </row>
    <row r="16" s="21" customFormat="true" ht="19.5" hidden="false" customHeight="true" outlineLevel="0" collapsed="false">
      <c r="A16" s="24" t="s">
        <v>77</v>
      </c>
      <c r="B16" s="22" t="n">
        <v>493277</v>
      </c>
      <c r="C16" s="22" t="n">
        <v>46329</v>
      </c>
      <c r="D16" s="22" t="n">
        <v>330998</v>
      </c>
      <c r="E16" s="112" t="n">
        <v>6732</v>
      </c>
      <c r="F16" s="534" t="s">
        <v>636</v>
      </c>
      <c r="G16" s="112" t="n">
        <v>9280</v>
      </c>
      <c r="H16" s="112" t="n">
        <v>67844</v>
      </c>
      <c r="I16" s="112" t="n">
        <v>32094</v>
      </c>
      <c r="J16" s="22" t="n">
        <v>13</v>
      </c>
      <c r="K16" s="23" t="n">
        <v>9.39227639392053</v>
      </c>
      <c r="L16" s="23" t="n">
        <v>67.104486931278</v>
      </c>
      <c r="M16" s="103"/>
      <c r="P16" s="535"/>
    </row>
    <row r="17" s="21" customFormat="true" ht="19.5" hidden="false" customHeight="true" outlineLevel="0" collapsed="false">
      <c r="A17" s="24" t="s">
        <v>24</v>
      </c>
      <c r="B17" s="22" t="n">
        <v>538683</v>
      </c>
      <c r="C17" s="22" t="n">
        <v>57663</v>
      </c>
      <c r="D17" s="22" t="n">
        <v>300687</v>
      </c>
      <c r="E17" s="22" t="n">
        <v>5929</v>
      </c>
      <c r="F17" s="534" t="s">
        <v>636</v>
      </c>
      <c r="G17" s="22" t="n">
        <v>22633</v>
      </c>
      <c r="H17" s="22" t="n">
        <v>121083</v>
      </c>
      <c r="I17" s="22" t="n">
        <v>30688</v>
      </c>
      <c r="J17" s="22" t="n">
        <v>31</v>
      </c>
      <c r="K17" s="23" t="n">
        <v>10.7044402737788</v>
      </c>
      <c r="L17" s="23" t="n">
        <v>55.8246686826946</v>
      </c>
      <c r="M17" s="103"/>
      <c r="P17" s="535"/>
    </row>
    <row r="18" s="21" customFormat="true" ht="19.5" hidden="false" customHeight="true" outlineLevel="0" collapsed="false">
      <c r="A18" s="24" t="s">
        <v>25</v>
      </c>
      <c r="B18" s="22" t="n">
        <v>551016</v>
      </c>
      <c r="C18" s="22" t="n">
        <v>66108</v>
      </c>
      <c r="D18" s="22" t="n">
        <v>329045</v>
      </c>
      <c r="E18" s="22" t="n">
        <v>7903</v>
      </c>
      <c r="F18" s="534" t="n">
        <v>12061</v>
      </c>
      <c r="G18" s="22" t="n">
        <v>19507</v>
      </c>
      <c r="H18" s="22" t="n">
        <v>97994</v>
      </c>
      <c r="I18" s="22" t="n">
        <v>18398</v>
      </c>
      <c r="J18" s="22" t="n">
        <v>80</v>
      </c>
      <c r="K18" s="23" t="n">
        <v>11.9974737575678</v>
      </c>
      <c r="L18" s="23" t="n">
        <v>59.7305704371561</v>
      </c>
      <c r="M18" s="22"/>
      <c r="P18" s="535"/>
    </row>
    <row r="19" s="21" customFormat="true" ht="18" hidden="false" customHeight="true" outlineLevel="0" collapsed="false">
      <c r="A19" s="24" t="s">
        <v>26</v>
      </c>
      <c r="B19" s="22" t="n">
        <v>541428</v>
      </c>
      <c r="C19" s="22" t="n">
        <v>72539</v>
      </c>
      <c r="D19" s="22" t="n">
        <v>329132</v>
      </c>
      <c r="E19" s="22" t="n">
        <v>8944</v>
      </c>
      <c r="F19" s="22" t="n">
        <v>13500</v>
      </c>
      <c r="G19" s="22" t="n">
        <v>19332</v>
      </c>
      <c r="H19" s="22" t="n">
        <v>87174</v>
      </c>
      <c r="I19" s="22" t="n">
        <v>10807</v>
      </c>
      <c r="J19" s="22" t="n">
        <v>58</v>
      </c>
      <c r="K19" s="23" t="n">
        <v>13.3977186255606</v>
      </c>
      <c r="L19" s="23" t="n">
        <v>60.8003280214544</v>
      </c>
      <c r="M19" s="22"/>
      <c r="P19" s="535"/>
    </row>
    <row r="20" s="21" customFormat="true" ht="29.25" hidden="false" customHeight="true" outlineLevel="0" collapsed="false">
      <c r="A20" s="24" t="s">
        <v>27</v>
      </c>
      <c r="B20" s="22" t="n">
        <v>564035</v>
      </c>
      <c r="C20" s="22" t="n">
        <v>62238</v>
      </c>
      <c r="D20" s="22" t="n">
        <v>409710</v>
      </c>
      <c r="E20" s="22" t="n">
        <v>9056</v>
      </c>
      <c r="F20" s="22" t="n">
        <v>6720</v>
      </c>
      <c r="G20" s="22" t="n">
        <v>11730</v>
      </c>
      <c r="H20" s="22" t="n">
        <v>58102</v>
      </c>
      <c r="I20" s="22" t="n">
        <v>6479</v>
      </c>
      <c r="J20" s="22" t="n">
        <v>49</v>
      </c>
      <c r="K20" s="23" t="n">
        <v>11.0344216227716</v>
      </c>
      <c r="L20" s="23" t="n">
        <v>72.6477966792841</v>
      </c>
      <c r="M20" s="22"/>
      <c r="P20" s="535"/>
      <c r="Q20" s="25"/>
    </row>
    <row r="21" s="21" customFormat="true" ht="19.5" hidden="false" customHeight="true" outlineLevel="0" collapsed="false">
      <c r="A21" s="24" t="s">
        <v>28</v>
      </c>
      <c r="B21" s="22" t="n">
        <v>559678</v>
      </c>
      <c r="C21" s="22" t="n">
        <v>61521</v>
      </c>
      <c r="D21" s="22" t="n">
        <v>418095</v>
      </c>
      <c r="E21" s="22" t="n">
        <v>9418</v>
      </c>
      <c r="F21" s="22" t="n">
        <v>6042</v>
      </c>
      <c r="G21" s="22" t="n">
        <v>10184</v>
      </c>
      <c r="H21" s="22" t="n">
        <v>48866</v>
      </c>
      <c r="I21" s="22" t="n">
        <v>5552</v>
      </c>
      <c r="J21" s="22" t="n">
        <v>68</v>
      </c>
      <c r="K21" s="23" t="n">
        <v>10.9922133798363</v>
      </c>
      <c r="L21" s="23" t="n">
        <v>74.7149253678008</v>
      </c>
      <c r="M21" s="22"/>
      <c r="P21" s="535"/>
      <c r="Q21" s="25"/>
    </row>
    <row r="22" s="21" customFormat="true" ht="19.5" hidden="false" customHeight="true" outlineLevel="0" collapsed="false">
      <c r="A22" s="24" t="s">
        <v>29</v>
      </c>
      <c r="B22" s="22" t="n">
        <v>567763</v>
      </c>
      <c r="C22" s="22" t="n">
        <v>62331</v>
      </c>
      <c r="D22" s="22" t="n">
        <v>432263</v>
      </c>
      <c r="E22" s="22" t="n">
        <v>9313</v>
      </c>
      <c r="F22" s="22" t="n">
        <v>5403</v>
      </c>
      <c r="G22" s="22" t="n">
        <v>9183</v>
      </c>
      <c r="H22" s="22" t="n">
        <v>44182</v>
      </c>
      <c r="I22" s="22" t="n">
        <v>5088</v>
      </c>
      <c r="J22" s="22" t="n">
        <v>70</v>
      </c>
      <c r="K22" s="23" t="n">
        <v>10.9783483601432</v>
      </c>
      <c r="L22" s="23" t="n">
        <v>76.146737282986</v>
      </c>
      <c r="M22" s="22"/>
      <c r="P22" s="535"/>
      <c r="Q22" s="25"/>
    </row>
    <row r="23" s="21" customFormat="true" ht="19.5" hidden="false" customHeight="true" outlineLevel="0" collapsed="false">
      <c r="A23" s="24" t="s">
        <v>30</v>
      </c>
      <c r="B23" s="22" t="n">
        <v>565436</v>
      </c>
      <c r="C23" s="22" t="n">
        <v>61655</v>
      </c>
      <c r="D23" s="22" t="n">
        <v>436097</v>
      </c>
      <c r="E23" s="22" t="n">
        <v>9603</v>
      </c>
      <c r="F23" s="22" t="n">
        <v>5175</v>
      </c>
      <c r="G23" s="22" t="n">
        <v>8684</v>
      </c>
      <c r="H23" s="22" t="n">
        <v>39854</v>
      </c>
      <c r="I23" s="22" t="n">
        <v>4368</v>
      </c>
      <c r="J23" s="22" t="n">
        <v>59</v>
      </c>
      <c r="K23" s="23" t="n">
        <v>10.9039749856748</v>
      </c>
      <c r="L23" s="23" t="n">
        <v>77.1362276190409</v>
      </c>
      <c r="M23" s="22"/>
      <c r="P23" s="536"/>
      <c r="Q23" s="25"/>
    </row>
    <row r="24" s="27" customFormat="true" ht="19.5" hidden="false" customHeight="true" outlineLevel="0" collapsed="false">
      <c r="A24" s="108" t="s">
        <v>442</v>
      </c>
      <c r="B24" s="28" t="n">
        <v>572639</v>
      </c>
      <c r="C24" s="28" t="n">
        <v>60363</v>
      </c>
      <c r="D24" s="28" t="n">
        <v>446794</v>
      </c>
      <c r="E24" s="28" t="n">
        <v>9851</v>
      </c>
      <c r="F24" s="28" t="n">
        <v>4992</v>
      </c>
      <c r="G24" s="28" t="n">
        <v>8165</v>
      </c>
      <c r="H24" s="28" t="n">
        <v>38232</v>
      </c>
      <c r="I24" s="28" t="n">
        <v>4242</v>
      </c>
      <c r="J24" s="28" t="n">
        <v>88</v>
      </c>
      <c r="K24" s="29" t="n">
        <v>10.5411961113372</v>
      </c>
      <c r="L24" s="29" t="n">
        <v>78.0390437954802</v>
      </c>
      <c r="M24" s="28"/>
      <c r="P24" s="536"/>
      <c r="Q24" s="30"/>
    </row>
    <row r="25" s="21" customFormat="true" ht="14.25" hidden="false" customHeight="false" outlineLevel="0" collapsed="false">
      <c r="A25" s="31"/>
      <c r="E25" s="168"/>
      <c r="F25" s="168"/>
      <c r="G25" s="168"/>
      <c r="H25" s="168"/>
      <c r="I25" s="168"/>
      <c r="J25" s="168"/>
      <c r="K25" s="23"/>
      <c r="L25" s="23"/>
      <c r="P25" s="535"/>
    </row>
    <row r="26" s="21" customFormat="true" ht="20.1" hidden="false" customHeight="true" outlineLevel="0" collapsed="false">
      <c r="A26" s="108" t="s">
        <v>637</v>
      </c>
      <c r="B26" s="22" t="n">
        <v>307458</v>
      </c>
      <c r="C26" s="22" t="n">
        <v>44724</v>
      </c>
      <c r="D26" s="22" t="n">
        <v>225140</v>
      </c>
      <c r="E26" s="112" t="n">
        <v>6361</v>
      </c>
      <c r="F26" s="112" t="n">
        <v>2555</v>
      </c>
      <c r="G26" s="112" t="n">
        <v>4249</v>
      </c>
      <c r="H26" s="112" t="n">
        <v>21962</v>
      </c>
      <c r="I26" s="112" t="n">
        <v>2467</v>
      </c>
      <c r="J26" s="112" t="n">
        <v>52</v>
      </c>
      <c r="K26" s="23" t="n">
        <v>14.5463770661359</v>
      </c>
      <c r="L26" s="23" t="n">
        <v>73.2431746775169</v>
      </c>
      <c r="P26" s="536"/>
      <c r="Q26" s="30"/>
      <c r="R26" s="27"/>
    </row>
    <row r="27" s="21" customFormat="true" ht="20.1" hidden="false" customHeight="true" outlineLevel="0" collapsed="false">
      <c r="A27" s="108" t="s">
        <v>638</v>
      </c>
      <c r="B27" s="22" t="n">
        <v>265181</v>
      </c>
      <c r="C27" s="22" t="n">
        <v>15639</v>
      </c>
      <c r="D27" s="22" t="n">
        <v>221654</v>
      </c>
      <c r="E27" s="112" t="n">
        <v>3490</v>
      </c>
      <c r="F27" s="112" t="n">
        <v>2437</v>
      </c>
      <c r="G27" s="112" t="n">
        <v>3916</v>
      </c>
      <c r="H27" s="112" t="n">
        <v>16270</v>
      </c>
      <c r="I27" s="112" t="n">
        <v>1775</v>
      </c>
      <c r="J27" s="112" t="n">
        <v>36</v>
      </c>
      <c r="K27" s="23" t="n">
        <v>5.89748134293181</v>
      </c>
      <c r="L27" s="23" t="n">
        <v>83.5995037351846</v>
      </c>
      <c r="P27" s="536"/>
      <c r="Q27" s="30"/>
      <c r="R27" s="27"/>
    </row>
    <row r="28" s="3" customFormat="true" ht="14.25" hidden="false" customHeight="false" outlineLevel="0" collapsed="false">
      <c r="A28" s="31"/>
      <c r="B28" s="21"/>
      <c r="C28" s="21"/>
      <c r="D28" s="21"/>
      <c r="E28" s="168"/>
      <c r="F28" s="168"/>
      <c r="G28" s="168"/>
      <c r="H28" s="168"/>
      <c r="I28" s="168"/>
      <c r="J28" s="168"/>
      <c r="K28" s="19"/>
      <c r="L28" s="19"/>
      <c r="P28" s="522"/>
    </row>
    <row r="29" s="3" customFormat="true" ht="20.1" hidden="false" customHeight="true" outlineLevel="0" collapsed="false">
      <c r="A29" s="108" t="s">
        <v>639</v>
      </c>
      <c r="B29" s="22" t="n">
        <v>99836</v>
      </c>
      <c r="C29" s="22" t="n">
        <v>32841</v>
      </c>
      <c r="D29" s="22" t="n">
        <v>54994</v>
      </c>
      <c r="E29" s="22" t="n">
        <v>4965</v>
      </c>
      <c r="F29" s="22" t="n">
        <v>417</v>
      </c>
      <c r="G29" s="22" t="n">
        <v>839</v>
      </c>
      <c r="H29" s="22" t="n">
        <v>5157</v>
      </c>
      <c r="I29" s="22" t="n">
        <v>623</v>
      </c>
      <c r="J29" s="22" t="n">
        <v>19</v>
      </c>
      <c r="K29" s="19" t="n">
        <v>32.8949477142514</v>
      </c>
      <c r="L29" s="19" t="n">
        <v>55.1033695260227</v>
      </c>
      <c r="P29" s="537"/>
      <c r="Q29" s="42"/>
      <c r="R29" s="43"/>
    </row>
    <row r="30" s="3" customFormat="true" ht="20.1" hidden="false" customHeight="true" outlineLevel="0" collapsed="false">
      <c r="A30" s="108" t="s">
        <v>640</v>
      </c>
      <c r="B30" s="22" t="n">
        <v>30375</v>
      </c>
      <c r="C30" s="22" t="n">
        <v>3877</v>
      </c>
      <c r="D30" s="22" t="n">
        <v>23565</v>
      </c>
      <c r="E30" s="22" t="n">
        <v>861</v>
      </c>
      <c r="F30" s="22" t="n">
        <v>142</v>
      </c>
      <c r="G30" s="22" t="n">
        <v>144</v>
      </c>
      <c r="H30" s="22" t="n">
        <v>1623</v>
      </c>
      <c r="I30" s="22" t="n">
        <v>163</v>
      </c>
      <c r="J30" s="22" t="n">
        <v>21</v>
      </c>
      <c r="K30" s="19" t="n">
        <v>12.7637860082305</v>
      </c>
      <c r="L30" s="19" t="n">
        <v>77.6493827160494</v>
      </c>
      <c r="P30" s="537"/>
      <c r="Q30" s="42"/>
      <c r="R30" s="43"/>
    </row>
    <row r="31" s="3" customFormat="true" ht="20.1" hidden="false" customHeight="true" outlineLevel="0" collapsed="false">
      <c r="A31" s="108" t="s">
        <v>641</v>
      </c>
      <c r="B31" s="22" t="n">
        <v>442428</v>
      </c>
      <c r="C31" s="112" t="n">
        <v>23645</v>
      </c>
      <c r="D31" s="112" t="n">
        <v>368235</v>
      </c>
      <c r="E31" s="112" t="n">
        <v>4025</v>
      </c>
      <c r="F31" s="112" t="n">
        <v>4433</v>
      </c>
      <c r="G31" s="112" t="n">
        <v>7182</v>
      </c>
      <c r="H31" s="112" t="n">
        <v>31452</v>
      </c>
      <c r="I31" s="112" t="n">
        <v>3456</v>
      </c>
      <c r="J31" s="112" t="n">
        <v>48</v>
      </c>
      <c r="K31" s="19" t="n">
        <v>5.34437241765892</v>
      </c>
      <c r="L31" s="19" t="n">
        <v>83.2413409639535</v>
      </c>
      <c r="P31" s="537"/>
      <c r="Q31" s="42"/>
      <c r="R31" s="43"/>
    </row>
    <row r="32" s="3" customFormat="true" ht="14.25" hidden="false" customHeight="false" outlineLevel="0" collapsed="false">
      <c r="A32" s="20"/>
      <c r="B32" s="103"/>
      <c r="C32" s="103"/>
      <c r="D32" s="103"/>
      <c r="E32" s="534"/>
      <c r="F32" s="534"/>
      <c r="G32" s="534"/>
      <c r="H32" s="534"/>
      <c r="I32" s="534"/>
      <c r="J32" s="168"/>
      <c r="K32" s="19"/>
      <c r="L32" s="19"/>
      <c r="P32" s="522"/>
    </row>
    <row r="33" s="3" customFormat="true" ht="20.1" hidden="false" customHeight="true" outlineLevel="0" collapsed="false">
      <c r="A33" s="108" t="s">
        <v>642</v>
      </c>
      <c r="B33" s="22" t="n">
        <v>81935</v>
      </c>
      <c r="C33" s="22" t="n">
        <v>3343</v>
      </c>
      <c r="D33" s="22" t="n">
        <v>67994</v>
      </c>
      <c r="E33" s="112" t="n">
        <v>0</v>
      </c>
      <c r="F33" s="112" t="n">
        <v>950</v>
      </c>
      <c r="G33" s="112" t="n">
        <v>1857</v>
      </c>
      <c r="H33" s="112" t="n">
        <v>6977</v>
      </c>
      <c r="I33" s="112" t="n">
        <v>814</v>
      </c>
      <c r="J33" s="112" t="n">
        <v>5</v>
      </c>
      <c r="K33" s="19" t="n">
        <v>4.08006346494172</v>
      </c>
      <c r="L33" s="19" t="n">
        <v>82.9913956184781</v>
      </c>
      <c r="P33" s="537"/>
      <c r="Q33" s="42"/>
      <c r="R33" s="43"/>
    </row>
    <row r="34" s="3" customFormat="true" ht="20.1" hidden="false" customHeight="true" outlineLevel="0" collapsed="false">
      <c r="A34" s="108" t="s">
        <v>643</v>
      </c>
      <c r="B34" s="22" t="n">
        <v>185864</v>
      </c>
      <c r="C34" s="22" t="n">
        <v>4168</v>
      </c>
      <c r="D34" s="22" t="n">
        <v>162122</v>
      </c>
      <c r="E34" s="112" t="n">
        <v>0</v>
      </c>
      <c r="F34" s="112" t="n">
        <v>1624</v>
      </c>
      <c r="G34" s="112" t="n">
        <v>2296</v>
      </c>
      <c r="H34" s="112" t="n">
        <v>13591</v>
      </c>
      <c r="I34" s="112" t="n">
        <v>2063</v>
      </c>
      <c r="J34" s="112" t="n">
        <v>8</v>
      </c>
      <c r="K34" s="19" t="n">
        <v>2.24249989239444</v>
      </c>
      <c r="L34" s="19" t="n">
        <v>87.2304480695562</v>
      </c>
      <c r="P34" s="537"/>
      <c r="Q34" s="42"/>
      <c r="R34" s="43"/>
    </row>
    <row r="35" s="3" customFormat="true" ht="20.1" hidden="false" customHeight="true" outlineLevel="0" collapsed="false">
      <c r="A35" s="108" t="s">
        <v>644</v>
      </c>
      <c r="B35" s="22" t="n">
        <v>17894</v>
      </c>
      <c r="C35" s="22" t="n">
        <v>7186</v>
      </c>
      <c r="D35" s="22" t="n">
        <v>9292</v>
      </c>
      <c r="E35" s="112" t="n">
        <v>0</v>
      </c>
      <c r="F35" s="112" t="n">
        <v>120</v>
      </c>
      <c r="G35" s="112" t="n">
        <v>234</v>
      </c>
      <c r="H35" s="112" t="n">
        <v>941</v>
      </c>
      <c r="I35" s="112" t="n">
        <v>121</v>
      </c>
      <c r="J35" s="112" t="n">
        <v>0</v>
      </c>
      <c r="K35" s="19" t="n">
        <v>40.1587124175701</v>
      </c>
      <c r="L35" s="19" t="n">
        <v>51.9280205655527</v>
      </c>
      <c r="P35" s="537"/>
      <c r="Q35" s="42"/>
      <c r="R35" s="43"/>
    </row>
    <row r="36" s="3" customFormat="true" ht="20.1" hidden="false" customHeight="true" outlineLevel="0" collapsed="false">
      <c r="A36" s="108" t="s">
        <v>645</v>
      </c>
      <c r="B36" s="22" t="n">
        <v>88732</v>
      </c>
      <c r="C36" s="22" t="n">
        <v>31846</v>
      </c>
      <c r="D36" s="22" t="n">
        <v>53133</v>
      </c>
      <c r="E36" s="112" t="n">
        <v>0</v>
      </c>
      <c r="F36" s="112" t="n">
        <v>430</v>
      </c>
      <c r="G36" s="112" t="n">
        <v>332</v>
      </c>
      <c r="H36" s="112" t="n">
        <v>2793</v>
      </c>
      <c r="I36" s="112" t="n">
        <v>198</v>
      </c>
      <c r="J36" s="112" t="n">
        <v>8</v>
      </c>
      <c r="K36" s="19" t="n">
        <v>35.8900960194744</v>
      </c>
      <c r="L36" s="19" t="n">
        <v>59.889329666862</v>
      </c>
      <c r="P36" s="537"/>
      <c r="Q36" s="42"/>
      <c r="R36" s="43"/>
    </row>
    <row r="37" s="3" customFormat="true" ht="20.1" hidden="false" customHeight="true" outlineLevel="0" collapsed="false">
      <c r="A37" s="108" t="s">
        <v>646</v>
      </c>
      <c r="B37" s="22" t="n">
        <v>17921</v>
      </c>
      <c r="C37" s="22" t="n">
        <v>4071</v>
      </c>
      <c r="D37" s="22" t="n">
        <v>12705</v>
      </c>
      <c r="E37" s="112" t="n">
        <v>0</v>
      </c>
      <c r="F37" s="112" t="n">
        <v>111</v>
      </c>
      <c r="G37" s="112" t="n">
        <v>137</v>
      </c>
      <c r="H37" s="112" t="n">
        <v>850</v>
      </c>
      <c r="I37" s="112" t="n">
        <v>47</v>
      </c>
      <c r="J37" s="112" t="n">
        <v>1</v>
      </c>
      <c r="K37" s="19" t="n">
        <v>22.7163662742035</v>
      </c>
      <c r="L37" s="19" t="n">
        <v>70.9000613805033</v>
      </c>
      <c r="P37" s="537"/>
      <c r="Q37" s="42"/>
      <c r="R37" s="43"/>
    </row>
    <row r="38" s="3" customFormat="true" ht="20.1" hidden="false" customHeight="true" outlineLevel="0" collapsed="false">
      <c r="A38" s="108" t="s">
        <v>647</v>
      </c>
      <c r="B38" s="22" t="n">
        <v>64137</v>
      </c>
      <c r="C38" s="22" t="n">
        <v>3078</v>
      </c>
      <c r="D38" s="22" t="n">
        <v>45760</v>
      </c>
      <c r="E38" s="112" t="n">
        <v>9851</v>
      </c>
      <c r="F38" s="112" t="n">
        <v>389</v>
      </c>
      <c r="G38" s="112" t="n">
        <v>262</v>
      </c>
      <c r="H38" s="112" t="n">
        <v>4679</v>
      </c>
      <c r="I38" s="112" t="n">
        <v>118</v>
      </c>
      <c r="J38" s="112" t="n">
        <v>52</v>
      </c>
      <c r="K38" s="19" t="n">
        <v>4.79910192244726</v>
      </c>
      <c r="L38" s="19" t="n">
        <v>71.4283486910832</v>
      </c>
      <c r="M38" s="538"/>
      <c r="N38" s="539"/>
      <c r="P38" s="537"/>
      <c r="Q38" s="42"/>
      <c r="R38" s="43"/>
    </row>
    <row r="39" s="3" customFormat="true" ht="20.1" hidden="false" customHeight="true" outlineLevel="0" collapsed="false">
      <c r="A39" s="108" t="s">
        <v>648</v>
      </c>
      <c r="B39" s="22" t="n">
        <v>107</v>
      </c>
      <c r="C39" s="22" t="n">
        <v>55</v>
      </c>
      <c r="D39" s="22" t="n">
        <v>47</v>
      </c>
      <c r="E39" s="112" t="n">
        <v>0</v>
      </c>
      <c r="F39" s="112" t="n">
        <v>0</v>
      </c>
      <c r="G39" s="112" t="n">
        <v>0</v>
      </c>
      <c r="H39" s="112" t="n">
        <v>5</v>
      </c>
      <c r="I39" s="112" t="n">
        <v>0</v>
      </c>
      <c r="J39" s="112" t="n">
        <v>0</v>
      </c>
      <c r="K39" s="540" t="n">
        <v>51.4018691588785</v>
      </c>
      <c r="L39" s="540" t="n">
        <v>43.9252336448598</v>
      </c>
      <c r="P39" s="537"/>
      <c r="Q39" s="42"/>
      <c r="R39" s="43"/>
    </row>
    <row r="40" s="3" customFormat="true" ht="20.1" hidden="false" customHeight="true" outlineLevel="0" collapsed="false">
      <c r="A40" s="108" t="s">
        <v>649</v>
      </c>
      <c r="B40" s="22" t="n">
        <v>17351</v>
      </c>
      <c r="C40" s="22" t="n">
        <v>426</v>
      </c>
      <c r="D40" s="22" t="n">
        <v>15876</v>
      </c>
      <c r="E40" s="112" t="n">
        <v>0</v>
      </c>
      <c r="F40" s="112" t="n">
        <v>114</v>
      </c>
      <c r="G40" s="112" t="n">
        <v>221</v>
      </c>
      <c r="H40" s="112" t="n">
        <v>665</v>
      </c>
      <c r="I40" s="112" t="n">
        <v>49</v>
      </c>
      <c r="J40" s="112" t="n">
        <v>2</v>
      </c>
      <c r="K40" s="19" t="n">
        <v>2.45518990259927</v>
      </c>
      <c r="L40" s="19" t="n">
        <v>91.5105757593222</v>
      </c>
      <c r="P40" s="537"/>
      <c r="Q40" s="42"/>
      <c r="R40" s="43"/>
    </row>
    <row r="41" s="3" customFormat="true" ht="37.5" hidden="false" customHeight="true" outlineLevel="0" collapsed="false">
      <c r="A41" s="486" t="s">
        <v>650</v>
      </c>
      <c r="B41" s="22" t="n">
        <v>45854</v>
      </c>
      <c r="C41" s="22" t="n">
        <v>2302</v>
      </c>
      <c r="D41" s="22" t="n">
        <v>39280</v>
      </c>
      <c r="E41" s="112" t="n">
        <v>0</v>
      </c>
      <c r="F41" s="112" t="n">
        <v>424</v>
      </c>
      <c r="G41" s="112" t="n">
        <v>1413</v>
      </c>
      <c r="H41" s="112" t="n">
        <v>2259</v>
      </c>
      <c r="I41" s="112" t="n">
        <v>176</v>
      </c>
      <c r="J41" s="112" t="n">
        <v>8</v>
      </c>
      <c r="K41" s="19" t="n">
        <v>5.02028176385921</v>
      </c>
      <c r="L41" s="19" t="n">
        <v>85.6806385484363</v>
      </c>
      <c r="P41" s="537"/>
      <c r="Q41" s="42"/>
      <c r="R41" s="43"/>
    </row>
    <row r="42" s="3" customFormat="true" ht="20.1" hidden="false" customHeight="true" outlineLevel="0" collapsed="false">
      <c r="A42" s="108" t="s">
        <v>651</v>
      </c>
      <c r="B42" s="22" t="n">
        <v>15519</v>
      </c>
      <c r="C42" s="22" t="n">
        <v>1314</v>
      </c>
      <c r="D42" s="22" t="n">
        <v>10156</v>
      </c>
      <c r="E42" s="112" t="n">
        <v>0</v>
      </c>
      <c r="F42" s="112" t="n">
        <v>408</v>
      </c>
      <c r="G42" s="112" t="n">
        <v>745</v>
      </c>
      <c r="H42" s="112" t="n">
        <v>2533</v>
      </c>
      <c r="I42" s="112" t="n">
        <v>363</v>
      </c>
      <c r="J42" s="112" t="n">
        <v>1</v>
      </c>
      <c r="K42" s="19" t="n">
        <v>8.46704040208776</v>
      </c>
      <c r="L42" s="19" t="n">
        <v>65.4488046910239</v>
      </c>
      <c r="P42" s="537"/>
      <c r="Q42" s="42"/>
      <c r="R42" s="43"/>
    </row>
    <row r="43" s="3" customFormat="true" ht="20.1" hidden="false" customHeight="true" outlineLevel="0" collapsed="false">
      <c r="A43" s="108" t="s">
        <v>652</v>
      </c>
      <c r="B43" s="124" t="n">
        <v>37325</v>
      </c>
      <c r="C43" s="77" t="n">
        <v>2574</v>
      </c>
      <c r="D43" s="77" t="n">
        <v>30429</v>
      </c>
      <c r="E43" s="77" t="n">
        <v>0</v>
      </c>
      <c r="F43" s="77" t="n">
        <v>422</v>
      </c>
      <c r="G43" s="77" t="n">
        <v>668</v>
      </c>
      <c r="H43" s="77" t="n">
        <v>2939</v>
      </c>
      <c r="I43" s="77" t="n">
        <v>293</v>
      </c>
      <c r="J43" s="77" t="n">
        <v>3</v>
      </c>
      <c r="K43" s="19" t="n">
        <v>6.89618218352311</v>
      </c>
      <c r="L43" s="19" t="n">
        <v>81.5324849296718</v>
      </c>
      <c r="P43" s="537"/>
      <c r="Q43" s="42"/>
      <c r="R43" s="43"/>
    </row>
    <row r="44" s="3" customFormat="true" ht="5.25" hidden="false" customHeight="true" outlineLevel="0" collapsed="false">
      <c r="A44" s="183"/>
      <c r="B44" s="212"/>
      <c r="C44" s="77"/>
      <c r="D44" s="77"/>
      <c r="E44" s="77"/>
      <c r="F44" s="77"/>
      <c r="G44" s="77"/>
      <c r="H44" s="77"/>
      <c r="I44" s="77"/>
      <c r="J44" s="77"/>
      <c r="K44" s="118"/>
      <c r="L44" s="118"/>
      <c r="P44" s="522"/>
      <c r="Q44" s="42"/>
      <c r="R44" s="43"/>
    </row>
    <row r="45" customFormat="false" ht="3.75" hidden="false" customHeight="true" outlineLevel="0" collapsed="false">
      <c r="A45" s="490"/>
      <c r="B45" s="169"/>
      <c r="C45" s="169"/>
      <c r="D45" s="169"/>
      <c r="E45" s="169"/>
      <c r="F45" s="169"/>
      <c r="G45" s="169"/>
      <c r="H45" s="169"/>
      <c r="I45" s="169"/>
      <c r="J45" s="169"/>
      <c r="K45" s="131"/>
      <c r="L45" s="131"/>
    </row>
    <row r="46" s="61" customFormat="true" ht="12.75" hidden="false" customHeight="true" outlineLevel="0" collapsed="false">
      <c r="A46" s="513" t="s">
        <v>653</v>
      </c>
      <c r="B46" s="64"/>
      <c r="C46" s="64"/>
      <c r="D46" s="64"/>
      <c r="E46" s="64"/>
      <c r="F46" s="64"/>
      <c r="G46" s="541" t="s">
        <v>654</v>
      </c>
      <c r="H46" s="64"/>
      <c r="I46" s="64"/>
      <c r="J46" s="64"/>
      <c r="P46" s="542"/>
    </row>
    <row r="47" s="61" customFormat="true" ht="12.75" hidden="false" customHeight="true" outlineLevel="0" collapsed="false">
      <c r="A47" s="543" t="s">
        <v>655</v>
      </c>
      <c r="B47" s="64"/>
      <c r="C47" s="64"/>
      <c r="D47" s="64"/>
      <c r="E47" s="64"/>
      <c r="F47" s="64"/>
      <c r="G47" s="541" t="s">
        <v>656</v>
      </c>
      <c r="H47" s="64"/>
      <c r="I47" s="64"/>
      <c r="J47" s="64"/>
      <c r="P47" s="542"/>
    </row>
    <row r="48" s="61" customFormat="true" ht="12.75" hidden="false" customHeight="true" outlineLevel="0" collapsed="false">
      <c r="A48" s="543" t="s">
        <v>657</v>
      </c>
      <c r="B48" s="64"/>
      <c r="C48" s="64"/>
      <c r="D48" s="64"/>
      <c r="E48" s="64"/>
      <c r="F48" s="64"/>
      <c r="G48" s="541" t="s">
        <v>658</v>
      </c>
      <c r="H48" s="64"/>
      <c r="I48" s="64"/>
      <c r="J48" s="64"/>
      <c r="P48" s="542"/>
    </row>
    <row r="49" s="61" customFormat="true" ht="12.75" hidden="false" customHeight="true" outlineLevel="0" collapsed="false">
      <c r="A49" s="544" t="s">
        <v>659</v>
      </c>
      <c r="B49" s="64"/>
      <c r="C49" s="64"/>
      <c r="D49" s="64"/>
      <c r="E49" s="64"/>
      <c r="F49" s="64"/>
      <c r="G49" s="545" t="s">
        <v>660</v>
      </c>
      <c r="H49" s="64"/>
      <c r="I49" s="64"/>
      <c r="J49" s="64"/>
      <c r="P49" s="542"/>
    </row>
    <row r="50" s="61" customFormat="true" ht="12.75" hidden="false" customHeight="true" outlineLevel="0" collapsed="false">
      <c r="A50" s="543" t="s">
        <v>661</v>
      </c>
      <c r="B50" s="64"/>
      <c r="C50" s="64"/>
      <c r="D50" s="64"/>
      <c r="E50" s="64"/>
      <c r="F50" s="64"/>
      <c r="G50" s="546" t="s">
        <v>662</v>
      </c>
      <c r="H50" s="64"/>
      <c r="I50" s="64"/>
      <c r="J50" s="64"/>
      <c r="P50" s="542"/>
    </row>
    <row r="51" s="61" customFormat="true" ht="12.75" hidden="false" customHeight="true" outlineLevel="0" collapsed="false">
      <c r="A51" s="544" t="s">
        <v>663</v>
      </c>
      <c r="B51" s="64"/>
      <c r="C51" s="64"/>
      <c r="D51" s="64"/>
      <c r="E51" s="64"/>
      <c r="F51" s="64"/>
      <c r="G51" s="546" t="s">
        <v>664</v>
      </c>
      <c r="H51" s="64"/>
      <c r="I51" s="64"/>
      <c r="J51" s="64"/>
      <c r="P51" s="542"/>
    </row>
    <row r="52" s="61" customFormat="true" ht="12.75" hidden="false" customHeight="true" outlineLevel="0" collapsed="false">
      <c r="A52" s="543" t="s">
        <v>665</v>
      </c>
      <c r="B52" s="64"/>
      <c r="C52" s="64"/>
      <c r="D52" s="64"/>
      <c r="E52" s="64"/>
      <c r="F52" s="64"/>
      <c r="G52" s="64"/>
      <c r="H52" s="64"/>
      <c r="I52" s="64"/>
      <c r="J52" s="64"/>
      <c r="P52" s="542"/>
    </row>
    <row r="53" s="61" customFormat="true" ht="12.75" hidden="false" customHeight="true" outlineLevel="0" collapsed="false">
      <c r="A53" s="547" t="s">
        <v>666</v>
      </c>
      <c r="P53" s="542"/>
    </row>
    <row r="54" s="61" customFormat="true" ht="12.75" hidden="false" customHeight="true" outlineLevel="0" collapsed="false">
      <c r="A54" s="547" t="s">
        <v>667</v>
      </c>
      <c r="P54" s="542"/>
    </row>
    <row r="55" s="61" customFormat="true" ht="12.75" hidden="false" customHeight="true" outlineLevel="0" collapsed="false">
      <c r="A55" s="547" t="s">
        <v>668</v>
      </c>
      <c r="P55" s="542"/>
    </row>
    <row r="56" customFormat="false" ht="13.5" hidden="false" customHeight="false" outlineLevel="0" collapsed="false">
      <c r="A56" s="547" t="s">
        <v>669</v>
      </c>
    </row>
    <row r="59" customFormat="false" ht="13.5" hidden="false" customHeight="false" outlineLevel="0" collapsed="false">
      <c r="A59" s="548"/>
      <c r="B59" s="173"/>
      <c r="C59" s="173"/>
      <c r="D59" s="173"/>
      <c r="E59" s="173"/>
      <c r="F59" s="173"/>
      <c r="G59" s="173"/>
      <c r="H59" s="173"/>
      <c r="I59" s="173"/>
      <c r="J59" s="173"/>
    </row>
    <row r="60" customFormat="false" ht="13.5" hidden="false" customHeight="false" outlineLevel="0" collapsed="false">
      <c r="A60" s="548"/>
      <c r="B60" s="173"/>
      <c r="C60" s="173"/>
      <c r="D60" s="173"/>
      <c r="E60" s="173"/>
      <c r="F60" s="173"/>
      <c r="G60" s="173"/>
      <c r="H60" s="173"/>
      <c r="I60" s="173"/>
      <c r="J60" s="173"/>
    </row>
    <row r="61" customFormat="false" ht="13.5" hidden="false" customHeight="false" outlineLevel="0" collapsed="false">
      <c r="A61" s="548"/>
      <c r="B61" s="173"/>
      <c r="C61" s="173"/>
      <c r="D61" s="173"/>
      <c r="E61" s="173"/>
      <c r="F61" s="173"/>
      <c r="G61" s="173"/>
      <c r="H61" s="173"/>
      <c r="I61" s="173"/>
      <c r="J61" s="173"/>
    </row>
    <row r="64" customFormat="false" ht="14.25" hidden="false" customHeight="false" outlineLevel="0" collapsed="false">
      <c r="A64" s="139"/>
      <c r="P64" s="1"/>
    </row>
    <row r="65" customFormat="false" ht="13.5" hidden="false" customHeight="false" outlineLevel="0" collapsed="false">
      <c r="P65" s="1"/>
    </row>
    <row r="66" customFormat="false" ht="13.5" hidden="false" customHeight="false" outlineLevel="0" collapsed="false">
      <c r="B66" s="255"/>
      <c r="P66" s="1"/>
    </row>
    <row r="67" customFormat="false" ht="14.25" hidden="false" customHeight="false" outlineLevel="0" collapsed="false">
      <c r="A67" s="139"/>
      <c r="B67" s="255"/>
      <c r="P67" s="1"/>
    </row>
    <row r="68" customFormat="false" ht="13.5" hidden="false" customHeight="false" outlineLevel="0" collapsed="false">
      <c r="P68" s="1"/>
    </row>
    <row r="69" customFormat="false" ht="13.5" hidden="false" customHeight="false" outlineLevel="0" collapsed="false">
      <c r="B69" s="255"/>
      <c r="P69" s="1"/>
    </row>
    <row r="70" customFormat="false" ht="14.25" hidden="false" customHeight="false" outlineLevel="0" collapsed="false">
      <c r="A70" s="139"/>
      <c r="P70" s="1"/>
    </row>
    <row r="71" customFormat="false" ht="13.5" hidden="false" customHeight="false" outlineLevel="0" collapsed="false">
      <c r="P71" s="1"/>
    </row>
    <row r="72" customFormat="false" ht="13.5" hidden="false" customHeight="false" outlineLevel="0" collapsed="false">
      <c r="B72" s="255"/>
      <c r="P72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9.62"/>
    <col collapsed="false" customWidth="true" hidden="false" outlineLevel="0" max="5" min="2" style="1" width="17.12"/>
    <col collapsed="false" customWidth="true" hidden="false" outlineLevel="0" max="8" min="6" style="1" width="16.99"/>
    <col collapsed="false" customWidth="true" hidden="false" outlineLevel="0" max="9" min="9" style="1" width="17.49"/>
    <col collapsed="false" customWidth="true" hidden="false" outlineLevel="0" max="10" min="10" style="1" width="16.62"/>
    <col collapsed="false" customWidth="true" hidden="false" outlineLevel="0" max="11" min="11" style="1" width="18.99"/>
    <col collapsed="false" customWidth="false" hidden="false" outlineLevel="0" max="13" min="12" style="1" width="8.99"/>
    <col collapsed="false" customWidth="false" hidden="false" outlineLevel="0" max="14" min="14" style="521" width="8.99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498" t="s">
        <v>670</v>
      </c>
      <c r="K1" s="138" t="s">
        <v>671</v>
      </c>
      <c r="N1" s="522"/>
    </row>
    <row r="2" s="3" customFormat="true" ht="14.25" hidden="false" customHeight="true" outlineLevel="0" collapsed="false">
      <c r="A2" s="498"/>
      <c r="K2" s="88"/>
      <c r="N2" s="522"/>
    </row>
    <row r="3" s="3" customFormat="true" ht="15" hidden="false" customHeight="true" outlineLevel="0" collapsed="false">
      <c r="B3" s="8"/>
      <c r="C3" s="8"/>
      <c r="E3" s="497" t="s">
        <v>672</v>
      </c>
      <c r="F3" s="8"/>
      <c r="G3" s="152" t="s">
        <v>673</v>
      </c>
      <c r="H3" s="8"/>
      <c r="I3" s="8"/>
      <c r="J3" s="8"/>
      <c r="K3" s="8"/>
      <c r="N3" s="522"/>
    </row>
    <row r="4" s="3" customFormat="true" ht="15" hidden="false" customHeight="true" outlineLevel="0" collapsed="false">
      <c r="B4" s="8"/>
      <c r="C4" s="8"/>
      <c r="D4" s="8"/>
      <c r="E4" s="498" t="s">
        <v>674</v>
      </c>
      <c r="F4" s="8"/>
      <c r="G4" s="85" t="s">
        <v>675</v>
      </c>
      <c r="H4" s="8"/>
      <c r="I4" s="8"/>
      <c r="J4" s="8"/>
      <c r="K4" s="8"/>
      <c r="N4" s="522"/>
    </row>
    <row r="5" s="3" customFormat="true" ht="15" hidden="false" customHeight="true" outlineLevel="0" collapsed="false">
      <c r="A5" s="89" t="s">
        <v>676</v>
      </c>
      <c r="N5" s="522"/>
    </row>
    <row r="6" s="3" customFormat="true" ht="45.75" hidden="false" customHeight="true" outlineLevel="0" collapsed="false">
      <c r="A6" s="90" t="s">
        <v>677</v>
      </c>
      <c r="B6" s="154" t="s">
        <v>614</v>
      </c>
      <c r="C6" s="175" t="s">
        <v>615</v>
      </c>
      <c r="D6" s="175" t="s">
        <v>616</v>
      </c>
      <c r="E6" s="175" t="s">
        <v>618</v>
      </c>
      <c r="F6" s="525" t="s">
        <v>678</v>
      </c>
      <c r="G6" s="154" t="s">
        <v>620</v>
      </c>
      <c r="H6" s="525" t="s">
        <v>621</v>
      </c>
      <c r="I6" s="526" t="s">
        <v>622</v>
      </c>
      <c r="J6" s="527" t="s">
        <v>679</v>
      </c>
      <c r="K6" s="549" t="s">
        <v>680</v>
      </c>
      <c r="N6" s="522"/>
    </row>
    <row r="7" s="3" customFormat="true" ht="61.5" hidden="false" customHeight="true" outlineLevel="0" collapsed="false">
      <c r="A7" s="90"/>
      <c r="B7" s="530" t="s">
        <v>625</v>
      </c>
      <c r="C7" s="160" t="s">
        <v>626</v>
      </c>
      <c r="D7" s="160" t="s">
        <v>681</v>
      </c>
      <c r="E7" s="160" t="s">
        <v>629</v>
      </c>
      <c r="F7" s="550" t="s">
        <v>630</v>
      </c>
      <c r="G7" s="530" t="s">
        <v>682</v>
      </c>
      <c r="H7" s="531" t="s">
        <v>632</v>
      </c>
      <c r="I7" s="532" t="s">
        <v>633</v>
      </c>
      <c r="J7" s="533" t="s">
        <v>683</v>
      </c>
      <c r="K7" s="531" t="s">
        <v>684</v>
      </c>
      <c r="N7" s="522"/>
    </row>
    <row r="8" s="3" customFormat="true" ht="23.1" hidden="false" customHeight="true" outlineLevel="0" collapsed="false">
      <c r="A8" s="18" t="s">
        <v>15</v>
      </c>
      <c r="B8" s="102" t="n">
        <v>28407</v>
      </c>
      <c r="C8" s="102" t="n">
        <v>3411</v>
      </c>
      <c r="D8" s="102" t="n">
        <v>14448</v>
      </c>
      <c r="E8" s="180" t="s">
        <v>636</v>
      </c>
      <c r="F8" s="180" t="s">
        <v>636</v>
      </c>
      <c r="G8" s="102" t="n">
        <v>7744</v>
      </c>
      <c r="H8" s="102" t="n">
        <v>2804</v>
      </c>
      <c r="I8" s="180" t="n">
        <v>739</v>
      </c>
      <c r="J8" s="19" t="n">
        <v>12</v>
      </c>
      <c r="K8" s="19" t="n">
        <v>53.5</v>
      </c>
      <c r="N8" s="522"/>
    </row>
    <row r="9" s="3" customFormat="true" ht="23.1" hidden="false" customHeight="true" outlineLevel="0" collapsed="false">
      <c r="A9" s="18" t="s">
        <v>16</v>
      </c>
      <c r="B9" s="102" t="n">
        <v>30401</v>
      </c>
      <c r="C9" s="102" t="n">
        <v>2600</v>
      </c>
      <c r="D9" s="102" t="n">
        <v>17544</v>
      </c>
      <c r="E9" s="180" t="s">
        <v>636</v>
      </c>
      <c r="F9" s="180" t="s">
        <v>636</v>
      </c>
      <c r="G9" s="102" t="n">
        <v>8671</v>
      </c>
      <c r="H9" s="102" t="n">
        <v>1586</v>
      </c>
      <c r="I9" s="180" t="n">
        <v>373</v>
      </c>
      <c r="J9" s="19" t="n">
        <v>8.6</v>
      </c>
      <c r="K9" s="19" t="n">
        <v>58.9</v>
      </c>
      <c r="N9" s="522"/>
    </row>
    <row r="10" s="3" customFormat="true" ht="23.1" hidden="false" customHeight="true" outlineLevel="0" collapsed="false">
      <c r="A10" s="18" t="s">
        <v>17</v>
      </c>
      <c r="B10" s="102" t="n">
        <v>55728</v>
      </c>
      <c r="C10" s="102" t="n">
        <v>4269</v>
      </c>
      <c r="D10" s="102" t="n">
        <v>34575</v>
      </c>
      <c r="E10" s="180" t="s">
        <v>636</v>
      </c>
      <c r="F10" s="180" t="s">
        <v>636</v>
      </c>
      <c r="G10" s="102" t="n">
        <v>12970</v>
      </c>
      <c r="H10" s="102" t="n">
        <v>3914</v>
      </c>
      <c r="I10" s="180" t="n">
        <v>972</v>
      </c>
      <c r="J10" s="19" t="n">
        <v>7.7</v>
      </c>
      <c r="K10" s="19" t="n">
        <v>63.8</v>
      </c>
      <c r="N10" s="522"/>
    </row>
    <row r="11" s="3" customFormat="true" ht="23.1" hidden="false" customHeight="true" outlineLevel="0" collapsed="false">
      <c r="A11" s="18" t="s">
        <v>18</v>
      </c>
      <c r="B11" s="102" t="n">
        <v>114803</v>
      </c>
      <c r="C11" s="102" t="n">
        <v>4376</v>
      </c>
      <c r="D11" s="102" t="n">
        <v>80189</v>
      </c>
      <c r="E11" s="180" t="s">
        <v>636</v>
      </c>
      <c r="F11" s="180" t="s">
        <v>636</v>
      </c>
      <c r="G11" s="102" t="n">
        <v>23657</v>
      </c>
      <c r="H11" s="102" t="n">
        <v>6581</v>
      </c>
      <c r="I11" s="180" t="n">
        <v>551</v>
      </c>
      <c r="J11" s="19" t="n">
        <v>3.8</v>
      </c>
      <c r="K11" s="19" t="n">
        <v>70.3</v>
      </c>
      <c r="N11" s="522"/>
    </row>
    <row r="12" s="3" customFormat="true" ht="23.1" hidden="false" customHeight="true" outlineLevel="0" collapsed="false">
      <c r="A12" s="18" t="s">
        <v>19</v>
      </c>
      <c r="B12" s="102" t="n">
        <v>140938</v>
      </c>
      <c r="C12" s="102" t="n">
        <v>5279</v>
      </c>
      <c r="D12" s="102" t="n">
        <v>103057</v>
      </c>
      <c r="E12" s="180" t="s">
        <v>636</v>
      </c>
      <c r="F12" s="180" t="s">
        <v>636</v>
      </c>
      <c r="G12" s="102" t="n">
        <v>25047</v>
      </c>
      <c r="H12" s="102" t="n">
        <v>7555</v>
      </c>
      <c r="I12" s="180" t="n">
        <v>257</v>
      </c>
      <c r="J12" s="19" t="n">
        <v>3.7</v>
      </c>
      <c r="K12" s="19" t="n">
        <v>73.3</v>
      </c>
      <c r="N12" s="522"/>
    </row>
    <row r="13" s="3" customFormat="true" ht="23.1" hidden="false" customHeight="true" outlineLevel="0" collapsed="false">
      <c r="A13" s="18" t="s">
        <v>20</v>
      </c>
      <c r="B13" s="102" t="n">
        <v>169930</v>
      </c>
      <c r="C13" s="102" t="n">
        <v>5393</v>
      </c>
      <c r="D13" s="102" t="n">
        <v>128941</v>
      </c>
      <c r="E13" s="180" t="s">
        <v>636</v>
      </c>
      <c r="F13" s="180" t="s">
        <v>636</v>
      </c>
      <c r="G13" s="102" t="n">
        <v>27075</v>
      </c>
      <c r="H13" s="102" t="n">
        <v>8521</v>
      </c>
      <c r="I13" s="180" t="n">
        <v>215</v>
      </c>
      <c r="J13" s="19" t="n">
        <v>3.2</v>
      </c>
      <c r="K13" s="19" t="n">
        <v>76</v>
      </c>
      <c r="N13" s="522"/>
    </row>
    <row r="14" s="21" customFormat="true" ht="22.5" hidden="false" customHeight="true" outlineLevel="0" collapsed="false">
      <c r="A14" s="24" t="s">
        <v>21</v>
      </c>
      <c r="B14" s="103" t="n">
        <v>174624</v>
      </c>
      <c r="C14" s="103" t="n">
        <v>5201</v>
      </c>
      <c r="D14" s="103" t="n">
        <v>140754</v>
      </c>
      <c r="E14" s="168" t="s">
        <v>636</v>
      </c>
      <c r="F14" s="168" t="s">
        <v>636</v>
      </c>
      <c r="G14" s="103" t="n">
        <v>23184</v>
      </c>
      <c r="H14" s="103" t="n">
        <v>5485</v>
      </c>
      <c r="I14" s="168" t="n">
        <v>116</v>
      </c>
      <c r="J14" s="23" t="n">
        <v>3</v>
      </c>
      <c r="K14" s="23" t="n">
        <v>80.7</v>
      </c>
      <c r="N14" s="535"/>
      <c r="P14" s="38"/>
    </row>
    <row r="15" s="21" customFormat="true" ht="23.1" hidden="false" customHeight="true" outlineLevel="0" collapsed="false">
      <c r="A15" s="24" t="s">
        <v>22</v>
      </c>
      <c r="B15" s="103" t="n">
        <v>208358</v>
      </c>
      <c r="C15" s="103" t="n">
        <v>6998</v>
      </c>
      <c r="D15" s="103" t="n">
        <v>181131</v>
      </c>
      <c r="E15" s="168" t="s">
        <v>636</v>
      </c>
      <c r="F15" s="534" t="n">
        <v>2167</v>
      </c>
      <c r="G15" s="103" t="n">
        <v>14543</v>
      </c>
      <c r="H15" s="103" t="n">
        <v>3519</v>
      </c>
      <c r="I15" s="168" t="n">
        <v>98</v>
      </c>
      <c r="J15" s="23" t="n">
        <v>3.4</v>
      </c>
      <c r="K15" s="23" t="n">
        <v>87</v>
      </c>
      <c r="N15" s="535"/>
    </row>
    <row r="16" s="21" customFormat="true" ht="22.5" hidden="false" customHeight="true" outlineLevel="0" collapsed="false">
      <c r="A16" s="24" t="s">
        <v>77</v>
      </c>
      <c r="B16" s="22" t="n">
        <v>246474</v>
      </c>
      <c r="C16" s="22" t="n">
        <v>14264</v>
      </c>
      <c r="D16" s="22" t="n">
        <v>161039</v>
      </c>
      <c r="E16" s="168" t="s">
        <v>636</v>
      </c>
      <c r="F16" s="112" t="n">
        <v>10896</v>
      </c>
      <c r="G16" s="22" t="n">
        <v>51351</v>
      </c>
      <c r="H16" s="22" t="n">
        <v>8924</v>
      </c>
      <c r="I16" s="112" t="n">
        <v>51</v>
      </c>
      <c r="J16" s="23" t="n">
        <v>5.78722299309461</v>
      </c>
      <c r="K16" s="23" t="n">
        <v>65.3578065029171</v>
      </c>
      <c r="N16" s="535"/>
    </row>
    <row r="17" s="21" customFormat="true" ht="22.5" hidden="false" customHeight="true" outlineLevel="0" collapsed="false">
      <c r="A17" s="24" t="s">
        <v>24</v>
      </c>
      <c r="B17" s="22" t="n">
        <v>177909</v>
      </c>
      <c r="C17" s="22" t="n">
        <v>16807</v>
      </c>
      <c r="D17" s="22" t="n">
        <v>99641</v>
      </c>
      <c r="E17" s="168" t="s">
        <v>636</v>
      </c>
      <c r="F17" s="22" t="n">
        <v>16217</v>
      </c>
      <c r="G17" s="22" t="n">
        <v>41704</v>
      </c>
      <c r="H17" s="22" t="n">
        <v>3540</v>
      </c>
      <c r="I17" s="22" t="n">
        <v>12</v>
      </c>
      <c r="J17" s="23" t="n">
        <v>9.44696445935844</v>
      </c>
      <c r="K17" s="23" t="n">
        <v>56.0134675592578</v>
      </c>
      <c r="N17" s="535"/>
    </row>
    <row r="18" s="21" customFormat="true" ht="22.5" hidden="false" customHeight="true" outlineLevel="0" collapsed="false">
      <c r="A18" s="24" t="s">
        <v>25</v>
      </c>
      <c r="B18" s="22" t="n">
        <v>104621</v>
      </c>
      <c r="C18" s="22" t="n">
        <v>12043</v>
      </c>
      <c r="D18" s="22" t="n">
        <v>68023</v>
      </c>
      <c r="E18" s="112" t="n">
        <v>2990</v>
      </c>
      <c r="F18" s="22" t="n">
        <v>6655</v>
      </c>
      <c r="G18" s="22" t="n">
        <v>13829</v>
      </c>
      <c r="H18" s="22" t="n">
        <v>1081</v>
      </c>
      <c r="I18" s="22" t="n">
        <v>12</v>
      </c>
      <c r="J18" s="23" t="n">
        <v>11.511073302683</v>
      </c>
      <c r="K18" s="23" t="n">
        <v>65.029965303333</v>
      </c>
      <c r="N18" s="535"/>
    </row>
    <row r="19" s="21" customFormat="true" ht="21" hidden="false" customHeight="true" outlineLevel="0" collapsed="false">
      <c r="A19" s="24" t="s">
        <v>26</v>
      </c>
      <c r="B19" s="22" t="n">
        <v>71394</v>
      </c>
      <c r="C19" s="22" t="n">
        <v>8385</v>
      </c>
      <c r="D19" s="22" t="n">
        <v>46722</v>
      </c>
      <c r="E19" s="22" t="n">
        <v>1728</v>
      </c>
      <c r="F19" s="22" t="n">
        <v>3880</v>
      </c>
      <c r="G19" s="22" t="n">
        <v>9986</v>
      </c>
      <c r="H19" s="22" t="n">
        <v>693</v>
      </c>
      <c r="I19" s="22" t="n">
        <v>1</v>
      </c>
      <c r="J19" s="23" t="n">
        <v>11.7446844272628</v>
      </c>
      <c r="K19" s="23" t="n">
        <v>65.4438748354204</v>
      </c>
      <c r="N19" s="535"/>
    </row>
    <row r="20" s="21" customFormat="true" ht="31.5" hidden="false" customHeight="true" outlineLevel="0" collapsed="false">
      <c r="A20" s="24" t="s">
        <v>27</v>
      </c>
      <c r="B20" s="22" t="n">
        <v>59435</v>
      </c>
      <c r="C20" s="22" t="n">
        <v>5675</v>
      </c>
      <c r="D20" s="22" t="n">
        <v>46404</v>
      </c>
      <c r="E20" s="22" t="n">
        <v>927</v>
      </c>
      <c r="F20" s="22" t="n">
        <v>1414</v>
      </c>
      <c r="G20" s="22" t="n">
        <v>4899</v>
      </c>
      <c r="H20" s="22" t="n">
        <v>116</v>
      </c>
      <c r="I20" s="22" t="n">
        <v>8</v>
      </c>
      <c r="J20" s="23" t="n">
        <v>9.54824598300665</v>
      </c>
      <c r="K20" s="23" t="n">
        <v>78.0886682930933</v>
      </c>
      <c r="N20" s="535"/>
      <c r="O20" s="25"/>
    </row>
    <row r="21" s="21" customFormat="true" ht="22.5" hidden="false" customHeight="true" outlineLevel="0" collapsed="false">
      <c r="A21" s="24" t="s">
        <v>28</v>
      </c>
      <c r="B21" s="22" t="n">
        <v>57108</v>
      </c>
      <c r="C21" s="22" t="n">
        <v>5439</v>
      </c>
      <c r="D21" s="22" t="n">
        <v>45221</v>
      </c>
      <c r="E21" s="22" t="n">
        <v>932</v>
      </c>
      <c r="F21" s="22" t="n">
        <v>1360</v>
      </c>
      <c r="G21" s="22" t="n">
        <v>4009</v>
      </c>
      <c r="H21" s="22" t="n">
        <v>147</v>
      </c>
      <c r="I21" s="22" t="n">
        <v>11</v>
      </c>
      <c r="J21" s="23" t="n">
        <v>9.52405967640261</v>
      </c>
      <c r="K21" s="23" t="n">
        <v>79.2043146319255</v>
      </c>
      <c r="N21" s="535"/>
      <c r="O21" s="25"/>
    </row>
    <row r="22" s="21" customFormat="true" ht="22.5" hidden="false" customHeight="true" outlineLevel="0" collapsed="false">
      <c r="A22" s="24" t="s">
        <v>29</v>
      </c>
      <c r="B22" s="22" t="n">
        <v>56722</v>
      </c>
      <c r="C22" s="22" t="n">
        <v>5080</v>
      </c>
      <c r="D22" s="22" t="n">
        <v>45811</v>
      </c>
      <c r="E22" s="22" t="n">
        <v>845</v>
      </c>
      <c r="F22" s="22" t="n">
        <v>1173</v>
      </c>
      <c r="G22" s="22" t="n">
        <v>3686</v>
      </c>
      <c r="H22" s="22" t="n">
        <v>127</v>
      </c>
      <c r="I22" s="22" t="n">
        <v>7</v>
      </c>
      <c r="J22" s="23" t="n">
        <v>8.95596065018864</v>
      </c>
      <c r="K22" s="23" t="n">
        <v>80.7764183209337</v>
      </c>
      <c r="N22" s="535"/>
      <c r="O22" s="25"/>
    </row>
    <row r="23" s="3" customFormat="true" ht="22.5" hidden="false" customHeight="true" outlineLevel="0" collapsed="false">
      <c r="A23" s="24" t="s">
        <v>30</v>
      </c>
      <c r="B23" s="22" t="n">
        <v>54598</v>
      </c>
      <c r="C23" s="22" t="n">
        <v>4937</v>
      </c>
      <c r="D23" s="22" t="n">
        <v>44451</v>
      </c>
      <c r="E23" s="22" t="n">
        <v>775</v>
      </c>
      <c r="F23" s="22" t="n">
        <v>979</v>
      </c>
      <c r="G23" s="22" t="n">
        <v>3354</v>
      </c>
      <c r="H23" s="22" t="n">
        <v>102</v>
      </c>
      <c r="I23" s="22" t="n">
        <v>4</v>
      </c>
      <c r="J23" s="19" t="n">
        <v>9.04245576761054</v>
      </c>
      <c r="K23" s="19" t="n">
        <v>81.4223964247775</v>
      </c>
      <c r="N23" s="537"/>
      <c r="O23" s="249"/>
      <c r="P23" s="249"/>
    </row>
    <row r="24" s="43" customFormat="true" ht="22.5" hidden="false" customHeight="true" outlineLevel="0" collapsed="false">
      <c r="A24" s="108" t="s">
        <v>685</v>
      </c>
      <c r="B24" s="28" t="n">
        <v>52664</v>
      </c>
      <c r="C24" s="28" t="n">
        <v>4487</v>
      </c>
      <c r="D24" s="28" t="n">
        <v>43098</v>
      </c>
      <c r="E24" s="28" t="n">
        <v>701</v>
      </c>
      <c r="F24" s="28" t="n">
        <v>950</v>
      </c>
      <c r="G24" s="28" t="n">
        <v>3352</v>
      </c>
      <c r="H24" s="28" t="n">
        <v>76</v>
      </c>
      <c r="I24" s="28" t="n">
        <v>16</v>
      </c>
      <c r="J24" s="105" t="n">
        <v>8.52005164818472</v>
      </c>
      <c r="K24" s="105" t="n">
        <v>81.8661704390096</v>
      </c>
      <c r="N24" s="537"/>
      <c r="O24" s="250"/>
      <c r="P24" s="250"/>
    </row>
    <row r="25" s="3" customFormat="true" ht="9" hidden="false" customHeight="true" outlineLevel="0" collapsed="false">
      <c r="A25" s="31"/>
      <c r="B25" s="21"/>
      <c r="C25" s="21"/>
      <c r="D25" s="21"/>
      <c r="E25" s="168"/>
      <c r="F25" s="168"/>
      <c r="G25" s="21"/>
      <c r="H25" s="21"/>
      <c r="I25" s="21"/>
      <c r="J25" s="19"/>
      <c r="K25" s="19"/>
      <c r="N25" s="522"/>
    </row>
    <row r="26" s="3" customFormat="true" ht="23.1" hidden="false" customHeight="true" outlineLevel="0" collapsed="false">
      <c r="A26" s="108" t="s">
        <v>637</v>
      </c>
      <c r="B26" s="22" t="n">
        <v>5227</v>
      </c>
      <c r="C26" s="22" t="n">
        <v>1184</v>
      </c>
      <c r="D26" s="22" t="n">
        <v>3280</v>
      </c>
      <c r="E26" s="22" t="n">
        <v>94</v>
      </c>
      <c r="F26" s="22" t="n">
        <v>100</v>
      </c>
      <c r="G26" s="22" t="n">
        <v>560</v>
      </c>
      <c r="H26" s="22" t="n">
        <v>9</v>
      </c>
      <c r="I26" s="22" t="n">
        <v>2</v>
      </c>
      <c r="J26" s="19" t="n">
        <v>22.6516166060838</v>
      </c>
      <c r="K26" s="19" t="n">
        <v>62.789362923283</v>
      </c>
      <c r="N26" s="537"/>
      <c r="O26" s="250"/>
      <c r="P26" s="250"/>
    </row>
    <row r="27" s="3" customFormat="true" ht="23.1" hidden="false" customHeight="true" outlineLevel="0" collapsed="false">
      <c r="A27" s="108" t="s">
        <v>638</v>
      </c>
      <c r="B27" s="22" t="n">
        <v>47437</v>
      </c>
      <c r="C27" s="22" t="n">
        <v>3303</v>
      </c>
      <c r="D27" s="22" t="n">
        <v>39818</v>
      </c>
      <c r="E27" s="246" t="n">
        <v>607</v>
      </c>
      <c r="F27" s="112" t="n">
        <v>850</v>
      </c>
      <c r="G27" s="22" t="n">
        <v>2792</v>
      </c>
      <c r="H27" s="22" t="n">
        <v>67</v>
      </c>
      <c r="I27" s="22" t="n">
        <v>14</v>
      </c>
      <c r="J27" s="19" t="n">
        <v>6.9629192402555</v>
      </c>
      <c r="K27" s="19" t="n">
        <v>83.9682104686215</v>
      </c>
      <c r="N27" s="537"/>
      <c r="O27" s="250"/>
      <c r="P27" s="250"/>
    </row>
    <row r="28" s="3" customFormat="true" ht="23.1" hidden="false" customHeight="true" outlineLevel="0" collapsed="false">
      <c r="A28" s="31"/>
      <c r="B28" s="21"/>
      <c r="C28" s="21"/>
      <c r="D28" s="21"/>
      <c r="E28" s="168"/>
      <c r="F28" s="168"/>
      <c r="G28" s="21"/>
      <c r="H28" s="21"/>
      <c r="I28" s="21"/>
      <c r="J28" s="19"/>
      <c r="K28" s="19"/>
      <c r="N28" s="522"/>
    </row>
    <row r="29" s="3" customFormat="true" ht="23.1" hidden="false" customHeight="true" outlineLevel="0" collapsed="false">
      <c r="A29" s="108" t="s">
        <v>686</v>
      </c>
      <c r="B29" s="22" t="n">
        <v>0</v>
      </c>
      <c r="C29" s="22" t="n">
        <v>0</v>
      </c>
      <c r="D29" s="22" t="n">
        <v>0</v>
      </c>
      <c r="E29" s="112" t="n">
        <v>0</v>
      </c>
      <c r="F29" s="112" t="n">
        <v>0</v>
      </c>
      <c r="G29" s="22" t="n">
        <v>0</v>
      </c>
      <c r="H29" s="22" t="n">
        <v>0</v>
      </c>
      <c r="I29" s="22" t="n">
        <v>0</v>
      </c>
      <c r="J29" s="551" t="n">
        <v>0</v>
      </c>
      <c r="K29" s="551" t="n">
        <v>0</v>
      </c>
      <c r="N29" s="537"/>
      <c r="O29" s="250"/>
      <c r="P29" s="250"/>
    </row>
    <row r="30" s="3" customFormat="true" ht="23.1" hidden="false" customHeight="true" outlineLevel="0" collapsed="false">
      <c r="A30" s="108" t="s">
        <v>687</v>
      </c>
      <c r="B30" s="22" t="n">
        <v>3045</v>
      </c>
      <c r="C30" s="22" t="n">
        <v>506</v>
      </c>
      <c r="D30" s="22" t="n">
        <v>2190</v>
      </c>
      <c r="E30" s="246" t="n">
        <v>77</v>
      </c>
      <c r="F30" s="112" t="n">
        <v>30</v>
      </c>
      <c r="G30" s="22" t="n">
        <v>230</v>
      </c>
      <c r="H30" s="22" t="n">
        <v>12</v>
      </c>
      <c r="I30" s="22" t="n">
        <v>0</v>
      </c>
      <c r="J30" s="19" t="n">
        <v>16.6174055829228</v>
      </c>
      <c r="K30" s="19" t="n">
        <v>71.9211822660099</v>
      </c>
      <c r="N30" s="537"/>
      <c r="O30" s="250"/>
      <c r="P30" s="250"/>
    </row>
    <row r="31" s="3" customFormat="true" ht="23.1" hidden="false" customHeight="true" outlineLevel="0" collapsed="false">
      <c r="A31" s="108" t="s">
        <v>688</v>
      </c>
      <c r="B31" s="22" t="n">
        <v>49619</v>
      </c>
      <c r="C31" s="22" t="n">
        <v>3981</v>
      </c>
      <c r="D31" s="22" t="n">
        <v>40908</v>
      </c>
      <c r="E31" s="22" t="n">
        <v>624</v>
      </c>
      <c r="F31" s="22" t="n">
        <v>920</v>
      </c>
      <c r="G31" s="22" t="n">
        <v>3122</v>
      </c>
      <c r="H31" s="22" t="n">
        <v>64</v>
      </c>
      <c r="I31" s="22" t="n">
        <v>16</v>
      </c>
      <c r="J31" s="19" t="n">
        <v>8.0231362985953</v>
      </c>
      <c r="K31" s="19" t="n">
        <v>82.4764707067857</v>
      </c>
      <c r="N31" s="537"/>
      <c r="O31" s="250"/>
      <c r="P31" s="250"/>
    </row>
    <row r="32" s="3" customFormat="true" ht="23.1" hidden="false" customHeight="true" outlineLevel="0" collapsed="false">
      <c r="A32" s="31"/>
      <c r="B32" s="21"/>
      <c r="C32" s="21"/>
      <c r="D32" s="22"/>
      <c r="E32" s="168"/>
      <c r="F32" s="418"/>
      <c r="G32" s="21"/>
      <c r="H32" s="21"/>
      <c r="I32" s="21"/>
      <c r="J32" s="19"/>
      <c r="K32" s="19"/>
      <c r="N32" s="522"/>
    </row>
    <row r="33" s="3" customFormat="true" ht="23.1" hidden="false" customHeight="true" outlineLevel="0" collapsed="false">
      <c r="A33" s="108" t="s">
        <v>689</v>
      </c>
      <c r="B33" s="398" t="n">
        <v>5306</v>
      </c>
      <c r="C33" s="22" t="n">
        <v>1180</v>
      </c>
      <c r="D33" s="22" t="n">
        <v>3203</v>
      </c>
      <c r="E33" s="246" t="n">
        <v>178</v>
      </c>
      <c r="F33" s="112" t="n">
        <v>200</v>
      </c>
      <c r="G33" s="22" t="n">
        <v>532</v>
      </c>
      <c r="H33" s="22" t="n">
        <v>13</v>
      </c>
      <c r="I33" s="22" t="n">
        <v>0</v>
      </c>
      <c r="J33" s="19" t="n">
        <v>22.2389747455711</v>
      </c>
      <c r="K33" s="19" t="n">
        <v>60.3656238220882</v>
      </c>
      <c r="N33" s="537"/>
      <c r="O33" s="250"/>
      <c r="P33" s="250"/>
    </row>
    <row r="34" s="3" customFormat="true" ht="23.1" hidden="false" customHeight="true" outlineLevel="0" collapsed="false">
      <c r="A34" s="108" t="s">
        <v>690</v>
      </c>
      <c r="B34" s="398" t="n">
        <v>4869</v>
      </c>
      <c r="C34" s="22" t="n">
        <v>546</v>
      </c>
      <c r="D34" s="22" t="n">
        <v>3838</v>
      </c>
      <c r="E34" s="246" t="n">
        <v>75</v>
      </c>
      <c r="F34" s="112" t="n">
        <v>64</v>
      </c>
      <c r="G34" s="22" t="n">
        <v>334</v>
      </c>
      <c r="H34" s="22" t="n">
        <v>12</v>
      </c>
      <c r="I34" s="22" t="n">
        <v>0</v>
      </c>
      <c r="J34" s="19" t="n">
        <v>11.2138016019717</v>
      </c>
      <c r="K34" s="19" t="n">
        <v>78.8252207845554</v>
      </c>
      <c r="N34" s="537"/>
      <c r="O34" s="250"/>
      <c r="P34" s="250"/>
    </row>
    <row r="35" s="3" customFormat="true" ht="23.1" hidden="false" customHeight="true" outlineLevel="0" collapsed="false">
      <c r="A35" s="108" t="s">
        <v>691</v>
      </c>
      <c r="B35" s="398" t="n">
        <v>1150</v>
      </c>
      <c r="C35" s="22" t="n">
        <v>104</v>
      </c>
      <c r="D35" s="22" t="n">
        <v>893</v>
      </c>
      <c r="E35" s="246" t="n">
        <v>27</v>
      </c>
      <c r="F35" s="112" t="n">
        <v>14</v>
      </c>
      <c r="G35" s="22" t="n">
        <v>112</v>
      </c>
      <c r="H35" s="22" t="n">
        <v>0</v>
      </c>
      <c r="I35" s="22" t="n">
        <v>0</v>
      </c>
      <c r="J35" s="19" t="n">
        <v>9.04347826086957</v>
      </c>
      <c r="K35" s="19" t="n">
        <v>77.6521739130435</v>
      </c>
      <c r="N35" s="537"/>
      <c r="O35" s="250"/>
      <c r="P35" s="250"/>
    </row>
    <row r="36" s="3" customFormat="true" ht="23.1" hidden="false" customHeight="true" outlineLevel="0" collapsed="false">
      <c r="A36" s="108" t="s">
        <v>692</v>
      </c>
      <c r="B36" s="398" t="n">
        <v>1176</v>
      </c>
      <c r="C36" s="22" t="n">
        <v>260</v>
      </c>
      <c r="D36" s="22" t="n">
        <v>825</v>
      </c>
      <c r="E36" s="246" t="n">
        <v>17</v>
      </c>
      <c r="F36" s="112" t="n">
        <v>5</v>
      </c>
      <c r="G36" s="22" t="n">
        <v>69</v>
      </c>
      <c r="H36" s="22" t="n">
        <v>0</v>
      </c>
      <c r="I36" s="22" t="n">
        <v>0</v>
      </c>
      <c r="J36" s="19" t="n">
        <v>22.108843537415</v>
      </c>
      <c r="K36" s="19" t="n">
        <v>70.1530612244898</v>
      </c>
      <c r="N36" s="537"/>
      <c r="O36" s="250"/>
      <c r="P36" s="250"/>
    </row>
    <row r="37" s="3" customFormat="true" ht="23.1" hidden="false" customHeight="true" outlineLevel="0" collapsed="false">
      <c r="A37" s="108" t="s">
        <v>693</v>
      </c>
      <c r="B37" s="398" t="n">
        <v>257</v>
      </c>
      <c r="C37" s="22" t="n">
        <v>93</v>
      </c>
      <c r="D37" s="22" t="n">
        <v>144</v>
      </c>
      <c r="E37" s="246" t="n">
        <v>7</v>
      </c>
      <c r="F37" s="112" t="n">
        <v>1</v>
      </c>
      <c r="G37" s="22" t="n">
        <v>12</v>
      </c>
      <c r="H37" s="22" t="n">
        <v>0</v>
      </c>
      <c r="I37" s="22" t="n">
        <v>0</v>
      </c>
      <c r="J37" s="19" t="n">
        <v>36.1867704280156</v>
      </c>
      <c r="K37" s="19" t="n">
        <v>56.0311284046693</v>
      </c>
      <c r="N37" s="537"/>
      <c r="O37" s="250"/>
      <c r="P37" s="250"/>
    </row>
    <row r="38" s="3" customFormat="true" ht="23.1" hidden="false" customHeight="true" outlineLevel="0" collapsed="false">
      <c r="A38" s="108" t="s">
        <v>694</v>
      </c>
      <c r="B38" s="398" t="n">
        <v>3462</v>
      </c>
      <c r="C38" s="22" t="n">
        <v>157</v>
      </c>
      <c r="D38" s="22" t="n">
        <v>2979</v>
      </c>
      <c r="E38" s="246" t="n">
        <v>23</v>
      </c>
      <c r="F38" s="112" t="n">
        <v>37</v>
      </c>
      <c r="G38" s="22" t="n">
        <v>260</v>
      </c>
      <c r="H38" s="22" t="n">
        <v>6</v>
      </c>
      <c r="I38" s="22" t="n">
        <v>0</v>
      </c>
      <c r="J38" s="19" t="n">
        <v>4.53495089543617</v>
      </c>
      <c r="K38" s="19" t="n">
        <v>86.0485268630849</v>
      </c>
      <c r="N38" s="537"/>
      <c r="O38" s="250"/>
      <c r="P38" s="250"/>
    </row>
    <row r="39" s="3" customFormat="true" ht="22.5" hidden="false" customHeight="true" outlineLevel="0" collapsed="false">
      <c r="A39" s="108" t="s">
        <v>695</v>
      </c>
      <c r="B39" s="398" t="n">
        <v>10093</v>
      </c>
      <c r="C39" s="22" t="n">
        <v>543</v>
      </c>
      <c r="D39" s="22" t="n">
        <v>8609</v>
      </c>
      <c r="E39" s="246" t="n">
        <v>136</v>
      </c>
      <c r="F39" s="112" t="n">
        <v>208</v>
      </c>
      <c r="G39" s="22" t="n">
        <v>585</v>
      </c>
      <c r="H39" s="22" t="n">
        <v>12</v>
      </c>
      <c r="I39" s="22" t="n">
        <v>0</v>
      </c>
      <c r="J39" s="19" t="n">
        <v>5.37996631328644</v>
      </c>
      <c r="K39" s="19" t="n">
        <v>85.2967403150699</v>
      </c>
      <c r="N39" s="537"/>
      <c r="O39" s="250"/>
      <c r="P39" s="250"/>
    </row>
    <row r="40" s="3" customFormat="true" ht="21" hidden="false" customHeight="true" outlineLevel="0" collapsed="false">
      <c r="A40" s="108" t="s">
        <v>696</v>
      </c>
      <c r="B40" s="398"/>
      <c r="C40" s="22"/>
      <c r="D40" s="22"/>
      <c r="E40" s="246"/>
      <c r="F40" s="112"/>
      <c r="G40" s="22"/>
      <c r="H40" s="22"/>
      <c r="I40" s="22"/>
      <c r="J40" s="19"/>
      <c r="K40" s="19"/>
      <c r="N40" s="537"/>
      <c r="O40" s="250"/>
      <c r="P40" s="250"/>
    </row>
    <row r="41" s="3" customFormat="true" ht="15.75" hidden="false" customHeight="true" outlineLevel="0" collapsed="false">
      <c r="A41" s="552" t="s">
        <v>697</v>
      </c>
      <c r="B41" s="398" t="n">
        <v>20255</v>
      </c>
      <c r="C41" s="22" t="n">
        <v>915</v>
      </c>
      <c r="D41" s="22" t="n">
        <v>18307</v>
      </c>
      <c r="E41" s="246" t="n">
        <v>98</v>
      </c>
      <c r="F41" s="112" t="n">
        <v>202</v>
      </c>
      <c r="G41" s="22" t="n">
        <v>725</v>
      </c>
      <c r="H41" s="22" t="n">
        <v>8</v>
      </c>
      <c r="I41" s="22" t="n">
        <v>16</v>
      </c>
      <c r="J41" s="19" t="n">
        <v>4.51740311034313</v>
      </c>
      <c r="K41" s="19" t="n">
        <v>90.4616144161935</v>
      </c>
      <c r="N41" s="537"/>
      <c r="O41" s="250"/>
      <c r="P41" s="250"/>
    </row>
    <row r="42" s="3" customFormat="true" ht="23.1" hidden="false" customHeight="true" outlineLevel="0" collapsed="false">
      <c r="A42" s="108" t="s">
        <v>698</v>
      </c>
      <c r="B42" s="398" t="n">
        <v>2010</v>
      </c>
      <c r="C42" s="22" t="n">
        <v>327</v>
      </c>
      <c r="D42" s="22" t="n">
        <v>1014</v>
      </c>
      <c r="E42" s="246" t="n">
        <v>81</v>
      </c>
      <c r="F42" s="112" t="n">
        <v>135</v>
      </c>
      <c r="G42" s="22" t="n">
        <v>434</v>
      </c>
      <c r="H42" s="22" t="n">
        <v>19</v>
      </c>
      <c r="I42" s="22" t="n">
        <v>0</v>
      </c>
      <c r="J42" s="19" t="n">
        <v>16.2686567164179</v>
      </c>
      <c r="K42" s="19" t="n">
        <v>50.4477611940299</v>
      </c>
      <c r="N42" s="537"/>
      <c r="O42" s="250"/>
      <c r="P42" s="250"/>
    </row>
    <row r="43" s="3" customFormat="true" ht="23.1" hidden="false" customHeight="true" outlineLevel="0" collapsed="false">
      <c r="A43" s="108" t="s">
        <v>699</v>
      </c>
      <c r="B43" s="398" t="n">
        <v>4086</v>
      </c>
      <c r="C43" s="124" t="n">
        <v>362</v>
      </c>
      <c r="D43" s="124" t="n">
        <v>3286</v>
      </c>
      <c r="E43" s="124" t="n">
        <v>59</v>
      </c>
      <c r="F43" s="124" t="n">
        <v>84</v>
      </c>
      <c r="G43" s="124" t="n">
        <v>289</v>
      </c>
      <c r="H43" s="124" t="n">
        <v>6</v>
      </c>
      <c r="I43" s="124" t="n">
        <v>0</v>
      </c>
      <c r="J43" s="19" t="n">
        <v>8.85952031326481</v>
      </c>
      <c r="K43" s="19" t="n">
        <v>80.4209495839452</v>
      </c>
      <c r="N43" s="537"/>
      <c r="O43" s="250"/>
      <c r="P43" s="250"/>
    </row>
    <row r="44" s="3" customFormat="true" ht="5.25" hidden="false" customHeight="true" outlineLevel="0" collapsed="false">
      <c r="A44" s="87"/>
      <c r="B44" s="417"/>
      <c r="C44" s="121"/>
      <c r="D44" s="121"/>
      <c r="E44" s="121"/>
      <c r="F44" s="121"/>
      <c r="G44" s="121"/>
      <c r="H44" s="121"/>
      <c r="I44" s="121"/>
      <c r="J44" s="118"/>
      <c r="K44" s="118"/>
      <c r="N44" s="522"/>
    </row>
    <row r="45" customFormat="false" ht="6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</row>
    <row r="46" customFormat="false" ht="13.5" hidden="false" customHeight="true" outlineLevel="0" collapsed="false">
      <c r="A46" s="553" t="s">
        <v>700</v>
      </c>
      <c r="G46" s="554" t="s">
        <v>701</v>
      </c>
    </row>
    <row r="47" customFormat="false" ht="13.5" hidden="false" customHeight="true" outlineLevel="0" collapsed="false">
      <c r="A47" s="553" t="s">
        <v>702</v>
      </c>
      <c r="G47" s="555" t="s">
        <v>703</v>
      </c>
    </row>
    <row r="48" customFormat="false" ht="15" hidden="false" customHeight="true" outlineLevel="0" collapsed="false">
      <c r="A48" s="553" t="s">
        <v>704</v>
      </c>
      <c r="G48" s="555" t="s">
        <v>705</v>
      </c>
    </row>
    <row r="49" customFormat="false" ht="13.5" hidden="false" customHeight="true" outlineLevel="0" collapsed="false">
      <c r="A49" s="553" t="s">
        <v>706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548"/>
      <c r="B53" s="173"/>
      <c r="C53" s="173"/>
      <c r="D53" s="173"/>
      <c r="E53" s="173"/>
      <c r="F53" s="173"/>
      <c r="G53" s="173"/>
      <c r="H53" s="173"/>
      <c r="I53" s="173"/>
    </row>
    <row r="54" customFormat="false" ht="13.5" hidden="false" customHeight="true" outlineLevel="0" collapsed="false">
      <c r="A54" s="548"/>
      <c r="B54" s="173"/>
      <c r="C54" s="173"/>
      <c r="D54" s="173"/>
      <c r="E54" s="173"/>
      <c r="F54" s="173"/>
      <c r="G54" s="173"/>
      <c r="H54" s="173"/>
      <c r="I54" s="173"/>
    </row>
    <row r="55" customFormat="false" ht="13.5" hidden="false" customHeight="false" outlineLevel="0" collapsed="false">
      <c r="A55" s="548"/>
      <c r="B55" s="173"/>
      <c r="C55" s="173"/>
      <c r="D55" s="173"/>
      <c r="E55" s="173"/>
      <c r="F55" s="173"/>
      <c r="G55" s="173"/>
      <c r="H55" s="173"/>
      <c r="I55" s="173"/>
    </row>
  </sheetData>
  <mergeCells count="1"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31.62"/>
    <col collapsed="false" customWidth="true" hidden="false" outlineLevel="0" max="2" min="2" style="557" width="11.87"/>
    <col collapsed="false" customWidth="true" hidden="false" outlineLevel="0" max="3" min="3" style="557" width="13.87"/>
    <col collapsed="false" customWidth="true" hidden="false" outlineLevel="0" max="4" min="4" style="557" width="10.74"/>
    <col collapsed="false" customWidth="true" hidden="false" outlineLevel="0" max="5" min="5" style="557" width="13.25"/>
    <col collapsed="false" customWidth="true" hidden="false" outlineLevel="0" max="6" min="6" style="557" width="12.75"/>
    <col collapsed="false" customWidth="true" hidden="false" outlineLevel="0" max="7" min="7" style="557" width="13.75"/>
    <col collapsed="false" customWidth="true" hidden="false" outlineLevel="0" max="8" min="8" style="557" width="14.74"/>
    <col collapsed="false" customWidth="true" hidden="false" outlineLevel="0" max="9" min="9" style="557" width="16.12"/>
    <col collapsed="false" customWidth="true" hidden="false" outlineLevel="0" max="11" min="10" style="557" width="13.12"/>
    <col collapsed="false" customWidth="false" hidden="false" outlineLevel="0" max="13" min="12" style="557" width="8.99"/>
    <col collapsed="false" customWidth="true" hidden="false" outlineLevel="0" max="14" min="14" style="557" width="9.49"/>
    <col collapsed="false" customWidth="false" hidden="false" outlineLevel="0" max="257" min="15" style="557" width="8.99"/>
  </cols>
  <sheetData>
    <row r="1" s="559" customFormat="true" ht="14.25" hidden="false" customHeight="true" outlineLevel="0" collapsed="false">
      <c r="A1" s="558" t="s">
        <v>707</v>
      </c>
      <c r="K1" s="560" t="s">
        <v>708</v>
      </c>
    </row>
    <row r="2" s="559" customFormat="true" ht="14.25" hidden="false" customHeight="true" outlineLevel="0" collapsed="false">
      <c r="A2" s="558"/>
    </row>
    <row r="3" s="559" customFormat="true" ht="15" hidden="false" customHeight="true" outlineLevel="0" collapsed="false">
      <c r="B3" s="561"/>
      <c r="C3" s="561"/>
      <c r="D3" s="561"/>
      <c r="E3" s="562" t="s">
        <v>672</v>
      </c>
      <c r="F3" s="561"/>
      <c r="G3" s="563" t="s">
        <v>709</v>
      </c>
      <c r="H3" s="561"/>
      <c r="I3" s="561"/>
      <c r="J3" s="561"/>
      <c r="K3" s="561"/>
    </row>
    <row r="4" s="559" customFormat="true" ht="15" hidden="false" customHeight="true" outlineLevel="0" collapsed="false">
      <c r="B4" s="561"/>
      <c r="C4" s="561"/>
      <c r="D4" s="561"/>
      <c r="E4" s="558" t="s">
        <v>710</v>
      </c>
      <c r="F4" s="561"/>
      <c r="G4" s="564" t="s">
        <v>675</v>
      </c>
      <c r="H4" s="561"/>
      <c r="I4" s="561"/>
      <c r="J4" s="561"/>
      <c r="K4" s="561"/>
    </row>
    <row r="5" s="559" customFormat="true" ht="15" hidden="false" customHeight="true" outlineLevel="0" collapsed="false">
      <c r="A5" s="565" t="s">
        <v>711</v>
      </c>
    </row>
    <row r="6" s="559" customFormat="true" ht="35.25" hidden="false" customHeight="true" outlineLevel="0" collapsed="false">
      <c r="A6" s="566" t="s">
        <v>712</v>
      </c>
      <c r="B6" s="567" t="s">
        <v>614</v>
      </c>
      <c r="C6" s="568" t="s">
        <v>615</v>
      </c>
      <c r="D6" s="568" t="s">
        <v>616</v>
      </c>
      <c r="E6" s="569" t="s">
        <v>618</v>
      </c>
      <c r="F6" s="570" t="s">
        <v>713</v>
      </c>
      <c r="G6" s="571" t="s">
        <v>620</v>
      </c>
      <c r="H6" s="572" t="s">
        <v>621</v>
      </c>
      <c r="I6" s="573" t="s">
        <v>714</v>
      </c>
      <c r="J6" s="574" t="s">
        <v>679</v>
      </c>
      <c r="K6" s="575" t="s">
        <v>680</v>
      </c>
    </row>
    <row r="7" s="559" customFormat="true" ht="66" hidden="false" customHeight="true" outlineLevel="0" collapsed="false">
      <c r="A7" s="566"/>
      <c r="B7" s="576" t="s">
        <v>625</v>
      </c>
      <c r="C7" s="577" t="s">
        <v>626</v>
      </c>
      <c r="D7" s="578" t="s">
        <v>715</v>
      </c>
      <c r="E7" s="577" t="s">
        <v>629</v>
      </c>
      <c r="F7" s="579" t="s">
        <v>716</v>
      </c>
      <c r="G7" s="580" t="s">
        <v>717</v>
      </c>
      <c r="H7" s="581" t="s">
        <v>632</v>
      </c>
      <c r="I7" s="582" t="s">
        <v>633</v>
      </c>
      <c r="J7" s="583" t="s">
        <v>718</v>
      </c>
      <c r="K7" s="579" t="s">
        <v>719</v>
      </c>
    </row>
    <row r="8" s="559" customFormat="true" ht="23.25" hidden="false" customHeight="true" outlineLevel="0" collapsed="false">
      <c r="A8" s="584" t="s">
        <v>720</v>
      </c>
      <c r="B8" s="585" t="n">
        <v>4790</v>
      </c>
      <c r="C8" s="585" t="n">
        <v>1818</v>
      </c>
      <c r="D8" s="585" t="n">
        <v>2240</v>
      </c>
      <c r="E8" s="586" t="s">
        <v>636</v>
      </c>
      <c r="F8" s="586" t="s">
        <v>636</v>
      </c>
      <c r="G8" s="559" t="n">
        <v>188</v>
      </c>
      <c r="H8" s="559" t="n">
        <v>544</v>
      </c>
      <c r="I8" s="559" t="n">
        <v>42</v>
      </c>
      <c r="J8" s="587" t="n">
        <v>38</v>
      </c>
      <c r="K8" s="587" t="n">
        <v>47.6</v>
      </c>
      <c r="N8" s="588"/>
    </row>
    <row r="9" s="559" customFormat="true" ht="23.25" hidden="false" customHeight="true" outlineLevel="0" collapsed="false">
      <c r="A9" s="584" t="s">
        <v>18</v>
      </c>
      <c r="B9" s="585" t="n">
        <v>9415</v>
      </c>
      <c r="C9" s="585" t="n">
        <v>2768</v>
      </c>
      <c r="D9" s="585" t="n">
        <v>5292</v>
      </c>
      <c r="E9" s="586" t="s">
        <v>636</v>
      </c>
      <c r="F9" s="586" t="s">
        <v>636</v>
      </c>
      <c r="G9" s="559" t="n">
        <v>630</v>
      </c>
      <c r="H9" s="559" t="n">
        <v>725</v>
      </c>
      <c r="I9" s="559" t="n">
        <v>18</v>
      </c>
      <c r="J9" s="587" t="n">
        <v>29.4</v>
      </c>
      <c r="K9" s="587" t="n">
        <v>56.4</v>
      </c>
      <c r="N9" s="588"/>
    </row>
    <row r="10" s="559" customFormat="true" ht="23.25" hidden="false" customHeight="true" outlineLevel="0" collapsed="false">
      <c r="A10" s="584" t="s">
        <v>19</v>
      </c>
      <c r="B10" s="585" t="n">
        <v>13505</v>
      </c>
      <c r="C10" s="585" t="n">
        <v>2991</v>
      </c>
      <c r="D10" s="585" t="n">
        <v>8153</v>
      </c>
      <c r="E10" s="586" t="s">
        <v>636</v>
      </c>
      <c r="F10" s="586" t="s">
        <v>636</v>
      </c>
      <c r="G10" s="585" t="n">
        <v>1182</v>
      </c>
      <c r="H10" s="585" t="n">
        <v>1179</v>
      </c>
      <c r="I10" s="559" t="n">
        <v>7</v>
      </c>
      <c r="J10" s="587" t="n">
        <v>22.1</v>
      </c>
      <c r="K10" s="587" t="n">
        <v>60.4</v>
      </c>
      <c r="N10" s="588"/>
    </row>
    <row r="11" s="559" customFormat="true" ht="23.25" hidden="false" customHeight="true" outlineLevel="0" collapsed="false">
      <c r="A11" s="584" t="s">
        <v>20</v>
      </c>
      <c r="B11" s="585" t="n">
        <v>15258</v>
      </c>
      <c r="C11" s="585" t="n">
        <v>2848</v>
      </c>
      <c r="D11" s="585" t="n">
        <v>9731</v>
      </c>
      <c r="E11" s="586" t="s">
        <v>636</v>
      </c>
      <c r="F11" s="586" t="s">
        <v>636</v>
      </c>
      <c r="G11" s="585" t="n">
        <v>1486</v>
      </c>
      <c r="H11" s="585" t="n">
        <v>1193</v>
      </c>
      <c r="I11" s="559" t="n">
        <v>11</v>
      </c>
      <c r="J11" s="587" t="n">
        <v>18.7</v>
      </c>
      <c r="K11" s="587" t="n">
        <v>63.8</v>
      </c>
      <c r="N11" s="588"/>
    </row>
    <row r="12" s="559" customFormat="true" ht="23.25" hidden="false" customHeight="true" outlineLevel="0" collapsed="false">
      <c r="A12" s="584" t="s">
        <v>21</v>
      </c>
      <c r="B12" s="585" t="n">
        <v>19315</v>
      </c>
      <c r="C12" s="585" t="n">
        <v>3207</v>
      </c>
      <c r="D12" s="585" t="n">
        <v>13408</v>
      </c>
      <c r="E12" s="586" t="s">
        <v>636</v>
      </c>
      <c r="F12" s="586" t="s">
        <v>636</v>
      </c>
      <c r="G12" s="585" t="n">
        <v>1713</v>
      </c>
      <c r="H12" s="559" t="n">
        <v>987</v>
      </c>
      <c r="I12" s="559" t="n">
        <v>11</v>
      </c>
      <c r="J12" s="587" t="n">
        <v>16.6</v>
      </c>
      <c r="K12" s="587" t="n">
        <v>69.5</v>
      </c>
      <c r="N12" s="588"/>
    </row>
    <row r="13" s="559" customFormat="true" ht="23.25" hidden="false" customHeight="true" outlineLevel="0" collapsed="false">
      <c r="A13" s="584" t="s">
        <v>22</v>
      </c>
      <c r="B13" s="585" t="n">
        <v>25804</v>
      </c>
      <c r="C13" s="585" t="n">
        <v>4045</v>
      </c>
      <c r="D13" s="585" t="n">
        <v>18835</v>
      </c>
      <c r="E13" s="586" t="s">
        <v>636</v>
      </c>
      <c r="F13" s="586" t="s">
        <v>636</v>
      </c>
      <c r="G13" s="585" t="n">
        <v>1724</v>
      </c>
      <c r="H13" s="585" t="n">
        <v>1200</v>
      </c>
      <c r="I13" s="559" t="n">
        <v>10</v>
      </c>
      <c r="J13" s="587" t="n">
        <v>15.7</v>
      </c>
      <c r="K13" s="587" t="n">
        <v>73</v>
      </c>
      <c r="N13" s="588"/>
    </row>
    <row r="14" s="559" customFormat="true" ht="22.5" hidden="false" customHeight="true" outlineLevel="0" collapsed="false">
      <c r="A14" s="584" t="s">
        <v>77</v>
      </c>
      <c r="B14" s="589" t="n">
        <v>41681</v>
      </c>
      <c r="C14" s="589" t="n">
        <v>7022</v>
      </c>
      <c r="D14" s="589" t="n">
        <v>28019</v>
      </c>
      <c r="E14" s="586" t="s">
        <v>636</v>
      </c>
      <c r="F14" s="586" t="s">
        <v>636</v>
      </c>
      <c r="G14" s="589" t="n">
        <v>4384</v>
      </c>
      <c r="H14" s="589" t="n">
        <v>2256</v>
      </c>
      <c r="I14" s="589" t="n">
        <v>32</v>
      </c>
      <c r="J14" s="590" t="n">
        <v>16.8470046304071</v>
      </c>
      <c r="K14" s="590" t="n">
        <v>67.2992490583239</v>
      </c>
      <c r="N14" s="588"/>
    </row>
    <row r="15" s="559" customFormat="true" ht="23.25" hidden="false" customHeight="true" outlineLevel="0" collapsed="false">
      <c r="A15" s="584" t="s">
        <v>24</v>
      </c>
      <c r="B15" s="589" t="n">
        <v>56038</v>
      </c>
      <c r="C15" s="589" t="n">
        <v>9338</v>
      </c>
      <c r="D15" s="589" t="n">
        <v>35104</v>
      </c>
      <c r="E15" s="586" t="s">
        <v>636</v>
      </c>
      <c r="F15" s="586" t="s">
        <v>636</v>
      </c>
      <c r="G15" s="589" t="n">
        <v>8728</v>
      </c>
      <c r="H15" s="589" t="n">
        <v>2868</v>
      </c>
      <c r="I15" s="589" t="n">
        <v>120</v>
      </c>
      <c r="J15" s="590" t="n">
        <v>16.6636924943788</v>
      </c>
      <c r="K15" s="590" t="n">
        <v>62.8573468003855</v>
      </c>
      <c r="N15" s="588"/>
    </row>
    <row r="16" s="559" customFormat="true" ht="23.25" hidden="false" customHeight="true" outlineLevel="0" collapsed="false">
      <c r="A16" s="584" t="s">
        <v>25</v>
      </c>
      <c r="B16" s="589" t="n">
        <v>71440</v>
      </c>
      <c r="C16" s="589" t="n">
        <v>9379</v>
      </c>
      <c r="D16" s="589" t="n">
        <v>48200</v>
      </c>
      <c r="E16" s="586" t="n">
        <v>455</v>
      </c>
      <c r="F16" s="586" t="n">
        <v>1002</v>
      </c>
      <c r="G16" s="589" t="n">
        <v>9673</v>
      </c>
      <c r="H16" s="589" t="n">
        <v>2731</v>
      </c>
      <c r="I16" s="589" t="n">
        <v>157</v>
      </c>
      <c r="J16" s="590" t="n">
        <v>13.1284994400896</v>
      </c>
      <c r="K16" s="590" t="n">
        <v>67.6889697648376</v>
      </c>
      <c r="N16" s="588"/>
    </row>
    <row r="17" s="559" customFormat="true" ht="24.75" hidden="false" customHeight="true" outlineLevel="0" collapsed="false">
      <c r="A17" s="584" t="s">
        <v>26</v>
      </c>
      <c r="B17" s="589" t="n">
        <v>73220</v>
      </c>
      <c r="C17" s="589" t="n">
        <v>8556</v>
      </c>
      <c r="D17" s="589" t="n">
        <v>52052</v>
      </c>
      <c r="E17" s="589" t="n">
        <v>545</v>
      </c>
      <c r="F17" s="589" t="n">
        <v>1099</v>
      </c>
      <c r="G17" s="589" t="n">
        <v>8687</v>
      </c>
      <c r="H17" s="589" t="n">
        <v>2281</v>
      </c>
      <c r="I17" s="589" t="n">
        <v>226</v>
      </c>
      <c r="J17" s="590" t="n">
        <v>11.6853318765365</v>
      </c>
      <c r="K17" s="590" t="n">
        <v>71.3985249931713</v>
      </c>
      <c r="N17" s="588"/>
    </row>
    <row r="18" s="559" customFormat="true" ht="29.25" hidden="false" customHeight="true" outlineLevel="0" collapsed="false">
      <c r="A18" s="584" t="s">
        <v>27</v>
      </c>
      <c r="B18" s="589" t="n">
        <v>71301</v>
      </c>
      <c r="C18" s="589" t="n">
        <v>7072</v>
      </c>
      <c r="D18" s="589" t="n">
        <v>54138</v>
      </c>
      <c r="E18" s="589" t="n">
        <v>288</v>
      </c>
      <c r="F18" s="589" t="n">
        <v>1118</v>
      </c>
      <c r="G18" s="589" t="n">
        <v>7498</v>
      </c>
      <c r="H18" s="589" t="n">
        <v>1187</v>
      </c>
      <c r="I18" s="589" t="n">
        <v>207</v>
      </c>
      <c r="J18" s="590" t="n">
        <v>9.91851446683777</v>
      </c>
      <c r="K18" s="590" t="n">
        <v>76.2191273614676</v>
      </c>
      <c r="N18" s="588"/>
      <c r="O18" s="591"/>
    </row>
    <row r="19" s="559" customFormat="true" ht="23.25" hidden="false" customHeight="true" outlineLevel="0" collapsed="false">
      <c r="A19" s="584" t="s">
        <v>28</v>
      </c>
      <c r="B19" s="589" t="n">
        <v>71016</v>
      </c>
      <c r="C19" s="589" t="n">
        <v>6674</v>
      </c>
      <c r="D19" s="589" t="n">
        <v>54821</v>
      </c>
      <c r="E19" s="589" t="n">
        <v>302</v>
      </c>
      <c r="F19" s="589" t="n">
        <v>1021</v>
      </c>
      <c r="G19" s="589" t="n">
        <v>6986</v>
      </c>
      <c r="H19" s="589" t="n">
        <v>1212</v>
      </c>
      <c r="I19" s="589" t="n">
        <v>225</v>
      </c>
      <c r="J19" s="590" t="n">
        <v>9.3978821673989</v>
      </c>
      <c r="K19" s="590" t="n">
        <v>77.5121099470542</v>
      </c>
      <c r="N19" s="588"/>
      <c r="O19" s="591"/>
    </row>
    <row r="20" s="559" customFormat="true" ht="23.25" hidden="false" customHeight="true" outlineLevel="0" collapsed="false">
      <c r="A20" s="584" t="s">
        <v>29</v>
      </c>
      <c r="B20" s="589" t="n">
        <v>71187</v>
      </c>
      <c r="C20" s="589" t="n">
        <v>6575</v>
      </c>
      <c r="D20" s="589" t="n">
        <v>55429</v>
      </c>
      <c r="E20" s="589" t="n">
        <v>285</v>
      </c>
      <c r="F20" s="589" t="n">
        <v>989</v>
      </c>
      <c r="G20" s="589" t="n">
        <v>6795</v>
      </c>
      <c r="H20" s="589" t="n">
        <v>1114</v>
      </c>
      <c r="I20" s="589" t="n">
        <v>227</v>
      </c>
      <c r="J20" s="590" t="n">
        <v>9.23623695337632</v>
      </c>
      <c r="K20" s="590" t="n">
        <v>78.1828142778878</v>
      </c>
      <c r="N20" s="588"/>
      <c r="O20" s="591"/>
    </row>
    <row r="21" s="559" customFormat="true" ht="23.25" hidden="false" customHeight="true" outlineLevel="0" collapsed="false">
      <c r="A21" s="584" t="s">
        <v>30</v>
      </c>
      <c r="B21" s="589" t="n">
        <v>71446</v>
      </c>
      <c r="C21" s="589" t="n">
        <v>6621</v>
      </c>
      <c r="D21" s="589" t="n">
        <v>55877</v>
      </c>
      <c r="E21" s="589" t="n">
        <v>302</v>
      </c>
      <c r="F21" s="589" t="n">
        <v>864</v>
      </c>
      <c r="G21" s="589" t="n">
        <v>6828</v>
      </c>
      <c r="H21" s="589" t="n">
        <v>954</v>
      </c>
      <c r="I21" s="589" t="n">
        <v>212</v>
      </c>
      <c r="J21" s="590" t="n">
        <v>9.26713881812838</v>
      </c>
      <c r="K21" s="590" t="n">
        <v>78.5054446715002</v>
      </c>
      <c r="N21" s="592"/>
      <c r="O21" s="591"/>
    </row>
    <row r="22" s="595" customFormat="true" ht="23.25" hidden="false" customHeight="true" outlineLevel="0" collapsed="false">
      <c r="A22" s="584" t="s">
        <v>57</v>
      </c>
      <c r="B22" s="593" t="n">
        <v>73169</v>
      </c>
      <c r="C22" s="593" t="n">
        <v>6714</v>
      </c>
      <c r="D22" s="593" t="n">
        <v>57292</v>
      </c>
      <c r="E22" s="593" t="n">
        <v>267</v>
      </c>
      <c r="F22" s="593" t="n">
        <v>921</v>
      </c>
      <c r="G22" s="593" t="n">
        <v>6842</v>
      </c>
      <c r="H22" s="593" t="n">
        <v>1133</v>
      </c>
      <c r="I22" s="593" t="n">
        <v>226</v>
      </c>
      <c r="J22" s="594" t="n">
        <v>9.17601716573959</v>
      </c>
      <c r="K22" s="594" t="n">
        <v>78.6097937651191</v>
      </c>
      <c r="N22" s="592"/>
      <c r="O22" s="596"/>
    </row>
    <row r="23" s="559" customFormat="true" ht="19.5" hidden="false" customHeight="true" outlineLevel="0" collapsed="false">
      <c r="A23" s="597"/>
      <c r="B23" s="589"/>
      <c r="J23" s="590"/>
      <c r="K23" s="590"/>
    </row>
    <row r="24" s="559" customFormat="true" ht="23.25" hidden="false" customHeight="true" outlineLevel="0" collapsed="false">
      <c r="A24" s="598" t="s">
        <v>721</v>
      </c>
      <c r="B24" s="589" t="n">
        <v>50943</v>
      </c>
      <c r="C24" s="589" t="n">
        <v>4633</v>
      </c>
      <c r="D24" s="589" t="n">
        <v>41964</v>
      </c>
      <c r="E24" s="599" t="n">
        <v>132</v>
      </c>
      <c r="F24" s="599" t="n">
        <v>363</v>
      </c>
      <c r="G24" s="589" t="n">
        <v>3288</v>
      </c>
      <c r="H24" s="589" t="n">
        <v>563</v>
      </c>
      <c r="I24" s="589" t="n">
        <v>149</v>
      </c>
      <c r="J24" s="590" t="n">
        <v>9.0944781422374</v>
      </c>
      <c r="K24" s="590" t="n">
        <v>82.6669022240543</v>
      </c>
      <c r="N24" s="592"/>
      <c r="O24" s="596"/>
      <c r="P24" s="595"/>
    </row>
    <row r="25" s="559" customFormat="true" ht="23.25" hidden="false" customHeight="true" outlineLevel="0" collapsed="false">
      <c r="A25" s="598" t="s">
        <v>722</v>
      </c>
      <c r="B25" s="589" t="n">
        <v>22226</v>
      </c>
      <c r="C25" s="589" t="n">
        <v>2081</v>
      </c>
      <c r="D25" s="589" t="n">
        <v>15328</v>
      </c>
      <c r="E25" s="589" t="n">
        <v>135</v>
      </c>
      <c r="F25" s="589" t="n">
        <v>558</v>
      </c>
      <c r="G25" s="589" t="n">
        <v>3554</v>
      </c>
      <c r="H25" s="589" t="n">
        <v>570</v>
      </c>
      <c r="I25" s="589" t="n">
        <v>77</v>
      </c>
      <c r="J25" s="590" t="n">
        <v>9.36290830558805</v>
      </c>
      <c r="K25" s="590" t="n">
        <v>69.3107171780797</v>
      </c>
      <c r="N25" s="592"/>
      <c r="O25" s="596"/>
      <c r="P25" s="595"/>
    </row>
    <row r="26" s="559" customFormat="true" ht="19.5" hidden="false" customHeight="true" outlineLevel="0" collapsed="false">
      <c r="A26" s="584"/>
      <c r="B26" s="589"/>
      <c r="J26" s="590"/>
      <c r="K26" s="590"/>
      <c r="L26" s="600"/>
      <c r="M26" s="600"/>
      <c r="N26" s="588"/>
    </row>
    <row r="27" s="559" customFormat="true" ht="23.25" hidden="false" customHeight="true" outlineLevel="0" collapsed="false">
      <c r="A27" s="598" t="s">
        <v>723</v>
      </c>
      <c r="B27" s="589" t="n">
        <v>43296</v>
      </c>
      <c r="C27" s="589" t="n">
        <v>4732</v>
      </c>
      <c r="D27" s="589" t="n">
        <v>34443</v>
      </c>
      <c r="E27" s="589" t="n">
        <v>96</v>
      </c>
      <c r="F27" s="589" t="n">
        <v>351</v>
      </c>
      <c r="G27" s="589" t="n">
        <v>3120</v>
      </c>
      <c r="H27" s="589" t="n">
        <v>554</v>
      </c>
      <c r="I27" s="589" t="n">
        <v>87</v>
      </c>
      <c r="J27" s="590" t="n">
        <v>10.9294161123429</v>
      </c>
      <c r="K27" s="590" t="n">
        <v>79.7533259423503</v>
      </c>
      <c r="N27" s="592"/>
      <c r="O27" s="596"/>
      <c r="P27" s="595"/>
    </row>
    <row r="28" s="559" customFormat="true" ht="23.25" hidden="false" customHeight="true" outlineLevel="0" collapsed="false">
      <c r="A28" s="598" t="s">
        <v>724</v>
      </c>
      <c r="B28" s="589" t="n">
        <v>4615</v>
      </c>
      <c r="C28" s="589" t="n">
        <v>339</v>
      </c>
      <c r="D28" s="589" t="n">
        <v>3752</v>
      </c>
      <c r="E28" s="589" t="n">
        <v>4</v>
      </c>
      <c r="F28" s="589" t="n">
        <v>43</v>
      </c>
      <c r="G28" s="589" t="n">
        <v>412</v>
      </c>
      <c r="H28" s="589" t="n">
        <v>65</v>
      </c>
      <c r="I28" s="589" t="n">
        <v>25</v>
      </c>
      <c r="J28" s="590" t="n">
        <v>7.34561213434453</v>
      </c>
      <c r="K28" s="590" t="n">
        <v>81.8418201516793</v>
      </c>
      <c r="N28" s="592"/>
      <c r="O28" s="596"/>
      <c r="P28" s="595"/>
    </row>
    <row r="29" s="559" customFormat="true" ht="23.25" hidden="false" customHeight="true" outlineLevel="0" collapsed="false">
      <c r="A29" s="598" t="s">
        <v>725</v>
      </c>
      <c r="B29" s="589" t="n">
        <v>25258</v>
      </c>
      <c r="C29" s="589" t="n">
        <v>1643</v>
      </c>
      <c r="D29" s="589" t="n">
        <v>19097</v>
      </c>
      <c r="E29" s="589" t="n">
        <v>167</v>
      </c>
      <c r="F29" s="589" t="n">
        <v>527</v>
      </c>
      <c r="G29" s="589" t="n">
        <v>3310</v>
      </c>
      <c r="H29" s="589" t="n">
        <v>514</v>
      </c>
      <c r="I29" s="589" t="n">
        <v>114</v>
      </c>
      <c r="J29" s="590" t="n">
        <v>6.50486974423945</v>
      </c>
      <c r="K29" s="590" t="n">
        <v>76.0590703935387</v>
      </c>
      <c r="N29" s="592"/>
      <c r="O29" s="596"/>
      <c r="P29" s="595"/>
    </row>
    <row r="30" s="559" customFormat="true" ht="19.5" hidden="false" customHeight="true" outlineLevel="0" collapsed="false">
      <c r="A30" s="584"/>
      <c r="E30" s="586"/>
      <c r="F30" s="586"/>
      <c r="G30" s="586"/>
      <c r="J30" s="590"/>
      <c r="K30" s="590"/>
      <c r="N30" s="588"/>
    </row>
    <row r="31" s="559" customFormat="true" ht="23.25" hidden="false" customHeight="true" outlineLevel="0" collapsed="false">
      <c r="A31" s="598" t="s">
        <v>726</v>
      </c>
      <c r="B31" s="589" t="n">
        <v>4282</v>
      </c>
      <c r="C31" s="589" t="n">
        <v>754</v>
      </c>
      <c r="D31" s="589" t="n">
        <v>2241</v>
      </c>
      <c r="E31" s="599" t="n">
        <v>43</v>
      </c>
      <c r="F31" s="599" t="n">
        <v>198</v>
      </c>
      <c r="G31" s="601" t="n">
        <v>915</v>
      </c>
      <c r="H31" s="589" t="n">
        <v>131</v>
      </c>
      <c r="I31" s="589" t="n">
        <v>12</v>
      </c>
      <c r="J31" s="590" t="n">
        <v>17.6085941148996</v>
      </c>
      <c r="K31" s="590" t="n">
        <v>52.6156001868286</v>
      </c>
      <c r="N31" s="592"/>
      <c r="O31" s="596"/>
      <c r="P31" s="595"/>
    </row>
    <row r="32" s="559" customFormat="true" ht="23.25" hidden="false" customHeight="true" outlineLevel="0" collapsed="false">
      <c r="A32" s="598" t="s">
        <v>727</v>
      </c>
      <c r="B32" s="589" t="n">
        <v>7105</v>
      </c>
      <c r="C32" s="589" t="n">
        <v>560</v>
      </c>
      <c r="D32" s="589" t="n">
        <v>4617</v>
      </c>
      <c r="E32" s="599" t="n">
        <v>34</v>
      </c>
      <c r="F32" s="599" t="n">
        <v>69</v>
      </c>
      <c r="G32" s="601" t="n">
        <v>1642</v>
      </c>
      <c r="H32" s="589" t="n">
        <v>183</v>
      </c>
      <c r="I32" s="589" t="n">
        <v>33</v>
      </c>
      <c r="J32" s="590" t="n">
        <v>7.88177339901478</v>
      </c>
      <c r="K32" s="590" t="n">
        <v>65.4468684025334</v>
      </c>
      <c r="N32" s="592"/>
      <c r="O32" s="596"/>
      <c r="P32" s="595"/>
    </row>
    <row r="33" s="559" customFormat="true" ht="23.25" hidden="false" customHeight="true" outlineLevel="0" collapsed="false">
      <c r="A33" s="598" t="s">
        <v>728</v>
      </c>
      <c r="B33" s="589" t="n">
        <v>6437</v>
      </c>
      <c r="C33" s="589" t="n">
        <v>1046</v>
      </c>
      <c r="D33" s="589" t="n">
        <v>4964</v>
      </c>
      <c r="E33" s="599" t="n">
        <v>13</v>
      </c>
      <c r="F33" s="599" t="n">
        <v>37</v>
      </c>
      <c r="G33" s="601" t="n">
        <v>290</v>
      </c>
      <c r="H33" s="589" t="n">
        <v>87</v>
      </c>
      <c r="I33" s="589" t="n">
        <v>3</v>
      </c>
      <c r="J33" s="590" t="n">
        <v>16.24980581016</v>
      </c>
      <c r="K33" s="590" t="n">
        <v>77.1632748174615</v>
      </c>
      <c r="N33" s="592"/>
      <c r="O33" s="596"/>
      <c r="P33" s="595"/>
    </row>
    <row r="34" s="559" customFormat="true" ht="23.25" hidden="false" customHeight="true" outlineLevel="0" collapsed="false">
      <c r="A34" s="598" t="s">
        <v>729</v>
      </c>
      <c r="B34" s="589" t="n">
        <v>31334</v>
      </c>
      <c r="C34" s="589" t="n">
        <v>1669</v>
      </c>
      <c r="D34" s="589" t="n">
        <v>28259</v>
      </c>
      <c r="E34" s="599" t="n">
        <v>43</v>
      </c>
      <c r="F34" s="599" t="n">
        <v>50</v>
      </c>
      <c r="G34" s="601" t="n">
        <v>1180</v>
      </c>
      <c r="H34" s="589" t="n">
        <v>133</v>
      </c>
      <c r="I34" s="589" t="n">
        <v>16</v>
      </c>
      <c r="J34" s="590" t="n">
        <v>5.32648241526776</v>
      </c>
      <c r="K34" s="590" t="n">
        <v>90.2374417565584</v>
      </c>
      <c r="N34" s="592"/>
      <c r="O34" s="596"/>
      <c r="P34" s="595"/>
    </row>
    <row r="35" s="559" customFormat="true" ht="23.25" hidden="false" customHeight="true" outlineLevel="0" collapsed="false">
      <c r="A35" s="598" t="s">
        <v>730</v>
      </c>
      <c r="B35" s="589" t="n">
        <v>4024</v>
      </c>
      <c r="C35" s="589" t="n">
        <v>413</v>
      </c>
      <c r="D35" s="589" t="n">
        <v>3222</v>
      </c>
      <c r="E35" s="599" t="n">
        <v>10</v>
      </c>
      <c r="F35" s="599" t="n">
        <v>19</v>
      </c>
      <c r="G35" s="601" t="n">
        <v>335</v>
      </c>
      <c r="H35" s="589" t="n">
        <v>25</v>
      </c>
      <c r="I35" s="589" t="n">
        <v>6</v>
      </c>
      <c r="J35" s="590" t="n">
        <v>10.2634194831014</v>
      </c>
      <c r="K35" s="590" t="n">
        <v>80.2186878727634</v>
      </c>
      <c r="N35" s="592"/>
      <c r="O35" s="596"/>
      <c r="P35" s="595"/>
    </row>
    <row r="36" s="559" customFormat="true" ht="23.25" hidden="false" customHeight="true" outlineLevel="0" collapsed="false">
      <c r="A36" s="598" t="s">
        <v>731</v>
      </c>
      <c r="B36" s="589" t="n">
        <v>5112</v>
      </c>
      <c r="C36" s="589" t="n">
        <v>806</v>
      </c>
      <c r="D36" s="589" t="n">
        <v>3830</v>
      </c>
      <c r="E36" s="599" t="n">
        <v>16</v>
      </c>
      <c r="F36" s="599" t="n">
        <v>59</v>
      </c>
      <c r="G36" s="601" t="n">
        <v>286</v>
      </c>
      <c r="H36" s="589" t="n">
        <v>115</v>
      </c>
      <c r="I36" s="589" t="n">
        <v>117</v>
      </c>
      <c r="J36" s="590" t="n">
        <v>15.7668231611894</v>
      </c>
      <c r="K36" s="590" t="n">
        <v>77.2104851330203</v>
      </c>
      <c r="N36" s="592"/>
      <c r="O36" s="596"/>
      <c r="P36" s="595"/>
    </row>
    <row r="37" s="559" customFormat="true" ht="23.25" hidden="false" customHeight="true" outlineLevel="0" collapsed="false">
      <c r="A37" s="598" t="s">
        <v>732</v>
      </c>
      <c r="B37" s="589" t="n">
        <v>22</v>
      </c>
      <c r="C37" s="589" t="n">
        <v>1</v>
      </c>
      <c r="D37" s="589" t="n">
        <v>21</v>
      </c>
      <c r="E37" s="589" t="n">
        <v>0</v>
      </c>
      <c r="F37" s="589" t="n">
        <v>0</v>
      </c>
      <c r="G37" s="601" t="n">
        <v>0</v>
      </c>
      <c r="H37" s="589" t="n">
        <v>0</v>
      </c>
      <c r="I37" s="589" t="n">
        <v>0</v>
      </c>
      <c r="J37" s="590" t="n">
        <v>4.54545454545455</v>
      </c>
      <c r="K37" s="590" t="n">
        <v>95.4545454545455</v>
      </c>
      <c r="N37" s="592"/>
      <c r="O37" s="596"/>
      <c r="P37" s="595"/>
    </row>
    <row r="38" s="559" customFormat="true" ht="23.25" hidden="false" customHeight="true" outlineLevel="0" collapsed="false">
      <c r="A38" s="598" t="s">
        <v>733</v>
      </c>
      <c r="B38" s="589" t="n">
        <v>383</v>
      </c>
      <c r="C38" s="589" t="n">
        <v>29</v>
      </c>
      <c r="D38" s="589" t="n">
        <v>275</v>
      </c>
      <c r="E38" s="589" t="n">
        <v>1</v>
      </c>
      <c r="F38" s="599" t="n">
        <v>12</v>
      </c>
      <c r="G38" s="601" t="n">
        <v>61</v>
      </c>
      <c r="H38" s="589" t="n">
        <v>5</v>
      </c>
      <c r="I38" s="589" t="n">
        <v>3</v>
      </c>
      <c r="J38" s="590" t="n">
        <v>7.57180156657963</v>
      </c>
      <c r="K38" s="590" t="n">
        <v>72.5848563968668</v>
      </c>
      <c r="N38" s="592"/>
      <c r="O38" s="596"/>
      <c r="P38" s="595"/>
    </row>
    <row r="39" s="559" customFormat="true" ht="23.25" hidden="false" customHeight="true" outlineLevel="0" collapsed="false">
      <c r="A39" s="598" t="s">
        <v>734</v>
      </c>
      <c r="B39" s="589" t="n">
        <v>3559</v>
      </c>
      <c r="C39" s="589" t="n">
        <v>268</v>
      </c>
      <c r="D39" s="589" t="n">
        <v>2576</v>
      </c>
      <c r="E39" s="599" t="n">
        <v>10</v>
      </c>
      <c r="F39" s="599" t="n">
        <v>217</v>
      </c>
      <c r="G39" s="601" t="n">
        <v>411</v>
      </c>
      <c r="H39" s="589" t="n">
        <v>77</v>
      </c>
      <c r="I39" s="589" t="n">
        <v>11</v>
      </c>
      <c r="J39" s="590" t="n">
        <v>7.53020511379601</v>
      </c>
      <c r="K39" s="590" t="n">
        <v>72.6889575723518</v>
      </c>
      <c r="N39" s="592"/>
      <c r="O39" s="596"/>
      <c r="P39" s="595"/>
    </row>
    <row r="40" s="559" customFormat="true" ht="23.25" hidden="false" customHeight="true" outlineLevel="0" collapsed="false">
      <c r="A40" s="598" t="s">
        <v>735</v>
      </c>
      <c r="B40" s="589" t="n">
        <v>1954</v>
      </c>
      <c r="C40" s="589" t="n">
        <v>114</v>
      </c>
      <c r="D40" s="589" t="n">
        <v>838</v>
      </c>
      <c r="E40" s="599" t="n">
        <v>60</v>
      </c>
      <c r="F40" s="599" t="n">
        <v>144</v>
      </c>
      <c r="G40" s="601" t="n">
        <v>610</v>
      </c>
      <c r="H40" s="589" t="n">
        <v>188</v>
      </c>
      <c r="I40" s="589" t="n">
        <v>0</v>
      </c>
      <c r="J40" s="590" t="n">
        <v>5.83418628454453</v>
      </c>
      <c r="K40" s="590" t="n">
        <v>42.8863868986694</v>
      </c>
      <c r="N40" s="592"/>
      <c r="O40" s="596"/>
      <c r="P40" s="595"/>
    </row>
    <row r="41" s="559" customFormat="true" ht="23.25" hidden="false" customHeight="true" outlineLevel="0" collapsed="false">
      <c r="A41" s="598" t="s">
        <v>736</v>
      </c>
      <c r="B41" s="602" t="n">
        <v>8957</v>
      </c>
      <c r="C41" s="602" t="n">
        <v>1054</v>
      </c>
      <c r="D41" s="602" t="n">
        <v>6449</v>
      </c>
      <c r="E41" s="602" t="n">
        <v>37</v>
      </c>
      <c r="F41" s="602" t="n">
        <v>116</v>
      </c>
      <c r="G41" s="602" t="n">
        <v>1112</v>
      </c>
      <c r="H41" s="602" t="n">
        <v>189</v>
      </c>
      <c r="I41" s="602" t="n">
        <v>25</v>
      </c>
      <c r="J41" s="590" t="n">
        <v>11.7673328123256</v>
      </c>
      <c r="K41" s="590" t="n">
        <v>72.2786647314949</v>
      </c>
      <c r="N41" s="592"/>
      <c r="O41" s="596"/>
      <c r="P41" s="595"/>
    </row>
    <row r="42" s="559" customFormat="true" ht="5.25" hidden="false" customHeight="true" outlineLevel="0" collapsed="false">
      <c r="A42" s="603"/>
      <c r="B42" s="604"/>
      <c r="C42" s="602"/>
      <c r="D42" s="602"/>
      <c r="E42" s="602"/>
      <c r="F42" s="602"/>
      <c r="G42" s="602"/>
      <c r="H42" s="602"/>
      <c r="I42" s="602"/>
      <c r="J42" s="605"/>
      <c r="K42" s="605"/>
    </row>
    <row r="43" customFormat="false" ht="3.75" hidden="false" customHeight="true" outlineLevel="0" collapsed="false">
      <c r="A43" s="606"/>
      <c r="B43" s="607"/>
      <c r="C43" s="607"/>
      <c r="D43" s="607"/>
      <c r="E43" s="607"/>
      <c r="F43" s="607"/>
      <c r="G43" s="607"/>
      <c r="H43" s="607"/>
      <c r="I43" s="607"/>
      <c r="J43" s="607"/>
      <c r="K43" s="607"/>
    </row>
    <row r="44" s="609" customFormat="true" ht="12.75" hidden="false" customHeight="true" outlineLevel="0" collapsed="false">
      <c r="A44" s="608" t="s">
        <v>737</v>
      </c>
    </row>
    <row r="45" s="611" customFormat="true" ht="12" hidden="false" customHeight="false" outlineLevel="0" collapsed="false">
      <c r="A45" s="610" t="s">
        <v>738</v>
      </c>
    </row>
    <row r="46" customFormat="false" ht="13.5" hidden="false" customHeight="false" outlineLevel="0" collapsed="false">
      <c r="A46" s="610" t="s">
        <v>739</v>
      </c>
    </row>
    <row r="47" customFormat="false" ht="13.5" hidden="false" customHeight="false" outlineLevel="0" collapsed="false">
      <c r="A47" s="610" t="s">
        <v>740</v>
      </c>
    </row>
    <row r="48" customFormat="false" ht="13.5" hidden="false" customHeight="false" outlineLevel="0" collapsed="false">
      <c r="A48" s="610" t="s">
        <v>741</v>
      </c>
    </row>
    <row r="49" customFormat="false" ht="13.5" hidden="false" customHeight="false" outlineLevel="0" collapsed="false">
      <c r="A49" s="612" t="s">
        <v>742</v>
      </c>
    </row>
    <row r="50" customFormat="false" ht="13.5" hidden="false" customHeight="false" outlineLevel="0" collapsed="false">
      <c r="A50" s="613" t="s">
        <v>743</v>
      </c>
    </row>
    <row r="53" customFormat="false" ht="13.5" hidden="false" customHeight="false" outlineLevel="0" collapsed="false">
      <c r="A53" s="614"/>
      <c r="B53" s="494"/>
      <c r="C53" s="494"/>
      <c r="D53" s="494"/>
      <c r="E53" s="494"/>
      <c r="F53" s="494"/>
      <c r="G53" s="494"/>
      <c r="H53" s="494"/>
      <c r="I53" s="494"/>
    </row>
    <row r="54" customFormat="false" ht="13.5" hidden="false" customHeight="false" outlineLevel="0" collapsed="false">
      <c r="A54" s="614"/>
      <c r="B54" s="494"/>
      <c r="C54" s="494"/>
      <c r="D54" s="494"/>
      <c r="E54" s="494"/>
      <c r="F54" s="494"/>
      <c r="G54" s="494"/>
      <c r="H54" s="494"/>
      <c r="I54" s="494"/>
    </row>
    <row r="55" customFormat="false" ht="13.5" hidden="false" customHeight="false" outlineLevel="0" collapsed="false">
      <c r="A55" s="614"/>
      <c r="B55" s="494"/>
      <c r="C55" s="494"/>
      <c r="D55" s="494"/>
      <c r="E55" s="494"/>
      <c r="F55" s="494"/>
      <c r="G55" s="494"/>
      <c r="H55" s="494"/>
      <c r="I55" s="494"/>
    </row>
    <row r="86" customFormat="false" ht="13.5" hidden="false" customHeight="false" outlineLevel="0" collapsed="false">
      <c r="A86" s="556" t="s">
        <v>744</v>
      </c>
    </row>
  </sheetData>
  <mergeCells count="1"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31.62"/>
    <col collapsed="false" customWidth="true" hidden="false" outlineLevel="0" max="2" min="2" style="473" width="11.87"/>
    <col collapsed="false" customWidth="true" hidden="false" outlineLevel="0" max="3" min="3" style="473" width="13.87"/>
    <col collapsed="false" customWidth="true" hidden="false" outlineLevel="0" max="4" min="4" style="473" width="10.87"/>
    <col collapsed="false" customWidth="true" hidden="false" outlineLevel="0" max="5" min="5" style="473" width="13.36"/>
    <col collapsed="false" customWidth="true" hidden="false" outlineLevel="0" max="6" min="6" style="473" width="12.86"/>
    <col collapsed="false" customWidth="true" hidden="false" outlineLevel="0" max="7" min="7" style="473" width="12.49"/>
    <col collapsed="false" customWidth="true" hidden="false" outlineLevel="0" max="8" min="8" style="473" width="13.62"/>
    <col collapsed="false" customWidth="true" hidden="false" outlineLevel="0" max="9" min="9" style="473" width="16.12"/>
    <col collapsed="false" customWidth="true" hidden="false" outlineLevel="0" max="10" min="10" style="473" width="13.87"/>
    <col collapsed="false" customWidth="true" hidden="false" outlineLevel="0" max="11" min="11" style="473" width="13.75"/>
    <col collapsed="false" customWidth="false" hidden="false" outlineLevel="0" max="14" min="12" style="473" width="8.99"/>
    <col collapsed="false" customWidth="false" hidden="false" outlineLevel="0" max="15" min="15" style="615" width="8.99"/>
    <col collapsed="false" customWidth="false" hidden="false" outlineLevel="0" max="257" min="16" style="473" width="8.99"/>
  </cols>
  <sheetData>
    <row r="1" s="21" customFormat="true" ht="14.25" hidden="false" customHeight="true" outlineLevel="0" collapsed="false">
      <c r="A1" s="475" t="s">
        <v>745</v>
      </c>
      <c r="K1" s="616" t="s">
        <v>746</v>
      </c>
      <c r="O1" s="535"/>
    </row>
    <row r="2" s="21" customFormat="true" ht="14.25" hidden="false" customHeight="true" outlineLevel="0" collapsed="false">
      <c r="A2" s="617"/>
      <c r="E2" s="618" t="s">
        <v>672</v>
      </c>
      <c r="F2" s="619"/>
      <c r="G2" s="620" t="s">
        <v>747</v>
      </c>
      <c r="H2" s="621"/>
      <c r="O2" s="535"/>
    </row>
    <row r="3" s="21" customFormat="true" ht="14.25" hidden="false" customHeight="true" outlineLevel="0" collapsed="false">
      <c r="A3" s="476"/>
      <c r="B3" s="619"/>
      <c r="C3" s="619"/>
      <c r="D3" s="619"/>
      <c r="E3" s="475" t="s">
        <v>674</v>
      </c>
      <c r="F3" s="619"/>
      <c r="G3" s="418" t="s">
        <v>675</v>
      </c>
      <c r="H3" s="621"/>
      <c r="I3" s="619"/>
      <c r="J3" s="619"/>
      <c r="K3" s="619"/>
      <c r="O3" s="535"/>
    </row>
    <row r="4" s="21" customFormat="true" ht="15" hidden="false" customHeight="true" outlineLevel="0" collapsed="false">
      <c r="A4" s="479" t="s">
        <v>748</v>
      </c>
      <c r="O4" s="535"/>
    </row>
    <row r="5" s="21" customFormat="true" ht="35.25" hidden="false" customHeight="true" outlineLevel="0" collapsed="false">
      <c r="A5" s="480" t="s">
        <v>712</v>
      </c>
      <c r="B5" s="622" t="s">
        <v>614</v>
      </c>
      <c r="C5" s="461" t="s">
        <v>615</v>
      </c>
      <c r="D5" s="461" t="s">
        <v>616</v>
      </c>
      <c r="E5" s="623" t="s">
        <v>618</v>
      </c>
      <c r="F5" s="624" t="s">
        <v>713</v>
      </c>
      <c r="G5" s="625" t="s">
        <v>749</v>
      </c>
      <c r="H5" s="626" t="s">
        <v>621</v>
      </c>
      <c r="I5" s="627" t="s">
        <v>714</v>
      </c>
      <c r="J5" s="628" t="s">
        <v>679</v>
      </c>
      <c r="K5" s="629" t="s">
        <v>680</v>
      </c>
      <c r="O5" s="535"/>
    </row>
    <row r="6" s="21" customFormat="true" ht="74.25" hidden="false" customHeight="true" outlineLevel="0" collapsed="false">
      <c r="A6" s="480"/>
      <c r="B6" s="630" t="s">
        <v>625</v>
      </c>
      <c r="C6" s="441" t="s">
        <v>750</v>
      </c>
      <c r="D6" s="631" t="s">
        <v>715</v>
      </c>
      <c r="E6" s="441" t="s">
        <v>629</v>
      </c>
      <c r="F6" s="632" t="s">
        <v>751</v>
      </c>
      <c r="G6" s="439" t="s">
        <v>752</v>
      </c>
      <c r="H6" s="633" t="s">
        <v>632</v>
      </c>
      <c r="I6" s="634" t="s">
        <v>753</v>
      </c>
      <c r="J6" s="635" t="s">
        <v>754</v>
      </c>
      <c r="K6" s="632" t="s">
        <v>755</v>
      </c>
      <c r="O6" s="535"/>
    </row>
    <row r="7" s="21" customFormat="true" ht="23.25" hidden="false" customHeight="true" outlineLevel="0" collapsed="false">
      <c r="A7" s="24" t="s">
        <v>720</v>
      </c>
      <c r="B7" s="103" t="n">
        <v>2061</v>
      </c>
      <c r="C7" s="227" t="s">
        <v>204</v>
      </c>
      <c r="D7" s="534" t="n">
        <v>1268</v>
      </c>
      <c r="E7" s="168" t="s">
        <v>636</v>
      </c>
      <c r="F7" s="168" t="s">
        <v>636</v>
      </c>
      <c r="G7" s="168" t="n">
        <v>685</v>
      </c>
      <c r="H7" s="168" t="n">
        <v>108</v>
      </c>
      <c r="I7" s="227" t="s">
        <v>204</v>
      </c>
      <c r="J7" s="636" t="s">
        <v>204</v>
      </c>
      <c r="K7" s="23" t="n">
        <v>61.5</v>
      </c>
      <c r="O7" s="535"/>
    </row>
    <row r="8" s="21" customFormat="true" ht="23.25" hidden="false" customHeight="true" outlineLevel="0" collapsed="false">
      <c r="A8" s="24" t="s">
        <v>18</v>
      </c>
      <c r="B8" s="103" t="n">
        <v>3152</v>
      </c>
      <c r="C8" s="227" t="s">
        <v>204</v>
      </c>
      <c r="D8" s="534" t="n">
        <v>1983</v>
      </c>
      <c r="E8" s="168" t="s">
        <v>636</v>
      </c>
      <c r="F8" s="168" t="s">
        <v>636</v>
      </c>
      <c r="G8" s="168" t="n">
        <v>846</v>
      </c>
      <c r="H8" s="168" t="n">
        <v>323</v>
      </c>
      <c r="I8" s="227" t="s">
        <v>204</v>
      </c>
      <c r="J8" s="636" t="s">
        <v>204</v>
      </c>
      <c r="K8" s="23" t="n">
        <v>62.9</v>
      </c>
      <c r="O8" s="535"/>
    </row>
    <row r="9" s="21" customFormat="true" ht="23.25" hidden="false" customHeight="true" outlineLevel="0" collapsed="false">
      <c r="A9" s="24" t="s">
        <v>19</v>
      </c>
      <c r="B9" s="103" t="n">
        <v>2882</v>
      </c>
      <c r="C9" s="168" t="n">
        <v>1</v>
      </c>
      <c r="D9" s="534" t="n">
        <v>1859</v>
      </c>
      <c r="E9" s="168" t="s">
        <v>636</v>
      </c>
      <c r="F9" s="168" t="s">
        <v>636</v>
      </c>
      <c r="G9" s="168" t="n">
        <v>755</v>
      </c>
      <c r="H9" s="168" t="n">
        <v>267</v>
      </c>
      <c r="I9" s="227" t="s">
        <v>204</v>
      </c>
      <c r="J9" s="636" t="n">
        <v>0</v>
      </c>
      <c r="K9" s="23" t="n">
        <v>64.5</v>
      </c>
      <c r="O9" s="535"/>
    </row>
    <row r="10" s="21" customFormat="true" ht="23.25" hidden="false" customHeight="true" outlineLevel="0" collapsed="false">
      <c r="A10" s="24" t="s">
        <v>20</v>
      </c>
      <c r="B10" s="103" t="n">
        <v>3614</v>
      </c>
      <c r="C10" s="21" t="n">
        <v>12</v>
      </c>
      <c r="D10" s="103" t="n">
        <v>2238</v>
      </c>
      <c r="E10" s="168" t="s">
        <v>636</v>
      </c>
      <c r="F10" s="168" t="s">
        <v>636</v>
      </c>
      <c r="G10" s="103" t="n">
        <v>1077</v>
      </c>
      <c r="H10" s="21" t="n">
        <v>287</v>
      </c>
      <c r="I10" s="21" t="n">
        <v>6</v>
      </c>
      <c r="J10" s="23" t="n">
        <v>0.3</v>
      </c>
      <c r="K10" s="23" t="n">
        <v>62.1</v>
      </c>
      <c r="O10" s="535"/>
    </row>
    <row r="11" s="21" customFormat="true" ht="23.25" hidden="false" customHeight="true" outlineLevel="0" collapsed="false">
      <c r="A11" s="24" t="s">
        <v>21</v>
      </c>
      <c r="B11" s="103" t="n">
        <v>4358</v>
      </c>
      <c r="C11" s="21" t="n">
        <v>14</v>
      </c>
      <c r="D11" s="103" t="n">
        <v>2796</v>
      </c>
      <c r="E11" s="168" t="s">
        <v>636</v>
      </c>
      <c r="F11" s="168" t="s">
        <v>636</v>
      </c>
      <c r="G11" s="103" t="n">
        <v>1175</v>
      </c>
      <c r="H11" s="21" t="n">
        <v>373</v>
      </c>
      <c r="I11" s="21" t="n">
        <v>2</v>
      </c>
      <c r="J11" s="23" t="n">
        <v>0.3</v>
      </c>
      <c r="K11" s="23" t="n">
        <v>64.2</v>
      </c>
      <c r="O11" s="535"/>
    </row>
    <row r="12" s="21" customFormat="true" ht="23.25" hidden="false" customHeight="true" outlineLevel="0" collapsed="false">
      <c r="A12" s="24" t="s">
        <v>22</v>
      </c>
      <c r="B12" s="103" t="n">
        <v>5812</v>
      </c>
      <c r="C12" s="21" t="n">
        <v>39</v>
      </c>
      <c r="D12" s="103" t="n">
        <v>3762</v>
      </c>
      <c r="E12" s="168" t="s">
        <v>636</v>
      </c>
      <c r="F12" s="168" t="s">
        <v>636</v>
      </c>
      <c r="G12" s="103" t="n">
        <v>1400</v>
      </c>
      <c r="H12" s="21" t="n">
        <v>611</v>
      </c>
      <c r="I12" s="21" t="n">
        <v>21</v>
      </c>
      <c r="J12" s="23" t="n">
        <v>0.7</v>
      </c>
      <c r="K12" s="23" t="n">
        <v>65.1</v>
      </c>
      <c r="O12" s="535"/>
    </row>
    <row r="13" s="21" customFormat="true" ht="23.25" hidden="false" customHeight="true" outlineLevel="0" collapsed="false">
      <c r="A13" s="24" t="s">
        <v>77</v>
      </c>
      <c r="B13" s="22" t="n">
        <v>8019</v>
      </c>
      <c r="C13" s="22" t="n">
        <v>73</v>
      </c>
      <c r="D13" s="22" t="n">
        <v>4984</v>
      </c>
      <c r="E13" s="168" t="s">
        <v>636</v>
      </c>
      <c r="F13" s="168" t="s">
        <v>636</v>
      </c>
      <c r="G13" s="22" t="n">
        <v>2045</v>
      </c>
      <c r="H13" s="22" t="n">
        <v>917</v>
      </c>
      <c r="I13" s="22" t="n">
        <v>35</v>
      </c>
      <c r="J13" s="637" t="n">
        <v>0.910337947374985</v>
      </c>
      <c r="K13" s="637" t="n">
        <v>62.5888514777404</v>
      </c>
      <c r="O13" s="535"/>
    </row>
    <row r="14" s="21" customFormat="true" ht="23.25" hidden="false" customHeight="true" outlineLevel="0" collapsed="false">
      <c r="A14" s="24" t="s">
        <v>24</v>
      </c>
      <c r="B14" s="22" t="n">
        <v>12375</v>
      </c>
      <c r="C14" s="22" t="n">
        <v>115</v>
      </c>
      <c r="D14" s="22" t="n">
        <v>6911</v>
      </c>
      <c r="E14" s="168" t="s">
        <v>636</v>
      </c>
      <c r="F14" s="168" t="s">
        <v>636</v>
      </c>
      <c r="G14" s="22" t="n">
        <v>4264</v>
      </c>
      <c r="H14" s="22" t="n">
        <v>1085</v>
      </c>
      <c r="I14" s="22" t="n">
        <v>3</v>
      </c>
      <c r="J14" s="637" t="n">
        <v>0.929292929292929</v>
      </c>
      <c r="K14" s="637" t="n">
        <v>55.8707070707071</v>
      </c>
      <c r="O14" s="535"/>
    </row>
    <row r="15" s="21" customFormat="true" ht="23.25" hidden="false" customHeight="true" outlineLevel="0" collapsed="false">
      <c r="A15" s="24" t="s">
        <v>25</v>
      </c>
      <c r="B15" s="22" t="n">
        <v>15286</v>
      </c>
      <c r="C15" s="22" t="n">
        <v>111</v>
      </c>
      <c r="D15" s="22" t="n">
        <v>8723</v>
      </c>
      <c r="E15" s="168" t="n">
        <v>270</v>
      </c>
      <c r="F15" s="168" t="n">
        <v>753</v>
      </c>
      <c r="G15" s="22" t="n">
        <v>3993</v>
      </c>
      <c r="H15" s="22" t="n">
        <v>1436</v>
      </c>
      <c r="I15" s="22" t="n">
        <v>23</v>
      </c>
      <c r="J15" s="637" t="n">
        <v>0.726154651314929</v>
      </c>
      <c r="K15" s="637" t="n">
        <v>57.2157529765799</v>
      </c>
      <c r="O15" s="535"/>
    </row>
    <row r="16" s="21" customFormat="true" ht="23.25" hidden="false" customHeight="true" outlineLevel="0" collapsed="false">
      <c r="A16" s="24" t="s">
        <v>26</v>
      </c>
      <c r="B16" s="22" t="n">
        <v>15842</v>
      </c>
      <c r="C16" s="22" t="n">
        <v>203</v>
      </c>
      <c r="D16" s="22" t="n">
        <v>9772</v>
      </c>
      <c r="E16" s="22" t="n">
        <v>186</v>
      </c>
      <c r="F16" s="22" t="n">
        <v>950</v>
      </c>
      <c r="G16" s="22" t="n">
        <v>3172</v>
      </c>
      <c r="H16" s="22" t="n">
        <v>1559</v>
      </c>
      <c r="I16" s="22" t="n">
        <v>40</v>
      </c>
      <c r="J16" s="637" t="n">
        <v>1.28140386314859</v>
      </c>
      <c r="K16" s="637" t="n">
        <v>61.9366241636157</v>
      </c>
      <c r="O16" s="535"/>
    </row>
    <row r="17" s="21" customFormat="true" ht="29.25" hidden="false" customHeight="true" outlineLevel="0" collapsed="false">
      <c r="A17" s="24" t="s">
        <v>27</v>
      </c>
      <c r="B17" s="22" t="n">
        <v>15684</v>
      </c>
      <c r="C17" s="22" t="n">
        <v>152</v>
      </c>
      <c r="D17" s="22" t="n">
        <v>10511</v>
      </c>
      <c r="E17" s="22" t="n">
        <v>113</v>
      </c>
      <c r="F17" s="22" t="n">
        <v>944</v>
      </c>
      <c r="G17" s="22" t="n">
        <v>2968</v>
      </c>
      <c r="H17" s="22" t="n">
        <v>996</v>
      </c>
      <c r="I17" s="22" t="n">
        <v>30</v>
      </c>
      <c r="J17" s="637" t="n">
        <v>0.96914052537618</v>
      </c>
      <c r="K17" s="637" t="n">
        <v>67.2086202499363</v>
      </c>
      <c r="O17" s="535"/>
      <c r="P17" s="591"/>
      <c r="Q17" s="559"/>
    </row>
    <row r="18" s="21" customFormat="true" ht="23.25" hidden="false" customHeight="true" outlineLevel="0" collapsed="false">
      <c r="A18" s="24" t="s">
        <v>28</v>
      </c>
      <c r="B18" s="22" t="n">
        <v>15773</v>
      </c>
      <c r="C18" s="22" t="n">
        <v>114</v>
      </c>
      <c r="D18" s="22" t="n">
        <v>10622</v>
      </c>
      <c r="E18" s="22" t="n">
        <v>126</v>
      </c>
      <c r="F18" s="22" t="n">
        <v>1026</v>
      </c>
      <c r="G18" s="22" t="n">
        <v>2917</v>
      </c>
      <c r="H18" s="22" t="n">
        <v>968</v>
      </c>
      <c r="I18" s="22" t="n">
        <v>6</v>
      </c>
      <c r="J18" s="637" t="n">
        <v>0.722754073416598</v>
      </c>
      <c r="K18" s="637" t="n">
        <v>67.3809674760667</v>
      </c>
      <c r="O18" s="535"/>
      <c r="P18" s="591"/>
      <c r="Q18" s="559"/>
    </row>
    <row r="19" s="21" customFormat="true" ht="23.25" hidden="false" customHeight="true" outlineLevel="0" collapsed="false">
      <c r="A19" s="24" t="s">
        <v>29</v>
      </c>
      <c r="B19" s="22" t="n">
        <v>15658</v>
      </c>
      <c r="C19" s="22" t="n">
        <v>166</v>
      </c>
      <c r="D19" s="22" t="n">
        <v>10546</v>
      </c>
      <c r="E19" s="22" t="n">
        <v>91</v>
      </c>
      <c r="F19" s="22" t="n">
        <v>933</v>
      </c>
      <c r="G19" s="22" t="n">
        <v>2936</v>
      </c>
      <c r="H19" s="22" t="n">
        <v>986</v>
      </c>
      <c r="I19" s="22" t="n">
        <v>55</v>
      </c>
      <c r="J19" s="637" t="n">
        <v>1.06016094009452</v>
      </c>
      <c r="K19" s="637" t="n">
        <v>67.703410397241</v>
      </c>
      <c r="O19" s="535"/>
      <c r="P19" s="591"/>
      <c r="Q19" s="559"/>
    </row>
    <row r="20" s="21" customFormat="true" ht="23.25" hidden="false" customHeight="true" outlineLevel="0" collapsed="false">
      <c r="A20" s="24" t="s">
        <v>30</v>
      </c>
      <c r="B20" s="22" t="n">
        <v>15658</v>
      </c>
      <c r="C20" s="22" t="n">
        <v>134</v>
      </c>
      <c r="D20" s="22" t="n">
        <v>10577</v>
      </c>
      <c r="E20" s="22" t="n">
        <v>91</v>
      </c>
      <c r="F20" s="22" t="n">
        <v>833</v>
      </c>
      <c r="G20" s="22" t="n">
        <v>2984</v>
      </c>
      <c r="H20" s="22" t="n">
        <v>1039</v>
      </c>
      <c r="I20" s="22" t="n">
        <v>26</v>
      </c>
      <c r="J20" s="637" t="n">
        <v>0.855792566100396</v>
      </c>
      <c r="K20" s="637" t="n">
        <v>67.7161834206157</v>
      </c>
      <c r="O20" s="536"/>
      <c r="P20" s="536"/>
      <c r="Q20" s="536"/>
    </row>
    <row r="21" s="27" customFormat="true" ht="23.25" hidden="false" customHeight="true" outlineLevel="0" collapsed="false">
      <c r="A21" s="108" t="s">
        <v>571</v>
      </c>
      <c r="B21" s="28" t="n">
        <v>15578</v>
      </c>
      <c r="C21" s="28" t="n">
        <v>123</v>
      </c>
      <c r="D21" s="28" t="n">
        <v>10735</v>
      </c>
      <c r="E21" s="28" t="n">
        <v>85</v>
      </c>
      <c r="F21" s="28" t="n">
        <v>840</v>
      </c>
      <c r="G21" s="28" t="n">
        <v>2708</v>
      </c>
      <c r="H21" s="28" t="n">
        <v>1087</v>
      </c>
      <c r="I21" s="28" t="n">
        <v>21</v>
      </c>
      <c r="J21" s="638" t="n">
        <v>0.78957504172551</v>
      </c>
      <c r="K21" s="638" t="n">
        <v>69.0460906406471</v>
      </c>
      <c r="O21" s="639"/>
      <c r="P21" s="639"/>
      <c r="Q21" s="639"/>
    </row>
    <row r="22" s="21" customFormat="true" ht="19.5" hidden="false" customHeight="true" outlineLevel="0" collapsed="false">
      <c r="A22" s="31"/>
      <c r="J22" s="637"/>
      <c r="K22" s="637"/>
      <c r="O22" s="535"/>
    </row>
    <row r="23" s="21" customFormat="true" ht="23.25" hidden="false" customHeight="true" outlineLevel="0" collapsed="false">
      <c r="A23" s="108" t="s">
        <v>721</v>
      </c>
      <c r="B23" s="22" t="n">
        <v>10662</v>
      </c>
      <c r="C23" s="22" t="n">
        <v>74</v>
      </c>
      <c r="D23" s="22" t="n">
        <v>7735</v>
      </c>
      <c r="E23" s="22" t="n">
        <v>57</v>
      </c>
      <c r="F23" s="22" t="n">
        <v>519</v>
      </c>
      <c r="G23" s="22" t="n">
        <v>1601</v>
      </c>
      <c r="H23" s="22" t="n">
        <v>676</v>
      </c>
      <c r="I23" s="22" t="n">
        <v>10</v>
      </c>
      <c r="J23" s="637" t="n">
        <v>0.694053648471206</v>
      </c>
      <c r="K23" s="637" t="n">
        <v>72.6411555055337</v>
      </c>
      <c r="O23" s="639"/>
      <c r="P23" s="639"/>
      <c r="Q23" s="639"/>
    </row>
    <row r="24" s="21" customFormat="true" ht="23.25" hidden="false" customHeight="true" outlineLevel="0" collapsed="false">
      <c r="A24" s="108" t="s">
        <v>722</v>
      </c>
      <c r="B24" s="22" t="n">
        <v>4916</v>
      </c>
      <c r="C24" s="22" t="n">
        <v>49</v>
      </c>
      <c r="D24" s="22" t="n">
        <v>3000</v>
      </c>
      <c r="E24" s="22" t="n">
        <v>28</v>
      </c>
      <c r="F24" s="22" t="n">
        <v>321</v>
      </c>
      <c r="G24" s="22" t="n">
        <v>1107</v>
      </c>
      <c r="H24" s="22" t="n">
        <v>411</v>
      </c>
      <c r="I24" s="22" t="n">
        <v>11</v>
      </c>
      <c r="J24" s="637" t="n">
        <v>0.996745321399512</v>
      </c>
      <c r="K24" s="637" t="n">
        <v>61.2489829129373</v>
      </c>
      <c r="O24" s="639"/>
      <c r="P24" s="639"/>
      <c r="Q24" s="639"/>
    </row>
    <row r="25" s="21" customFormat="true" ht="19.5" hidden="false" customHeight="true" outlineLevel="0" collapsed="false">
      <c r="A25" s="20"/>
      <c r="C25" s="22"/>
      <c r="J25" s="637"/>
      <c r="K25" s="637"/>
      <c r="O25" s="535"/>
    </row>
    <row r="26" s="21" customFormat="true" ht="23.25" hidden="false" customHeight="true" outlineLevel="0" collapsed="false">
      <c r="A26" s="108" t="s">
        <v>723</v>
      </c>
      <c r="B26" s="22" t="n">
        <v>11031</v>
      </c>
      <c r="C26" s="22" t="n">
        <v>88</v>
      </c>
      <c r="D26" s="22" t="n">
        <v>7587</v>
      </c>
      <c r="E26" s="22" t="n">
        <v>63</v>
      </c>
      <c r="F26" s="22" t="n">
        <v>649</v>
      </c>
      <c r="G26" s="22" t="n">
        <v>2145</v>
      </c>
      <c r="H26" s="22" t="n">
        <v>499</v>
      </c>
      <c r="I26" s="22" t="n">
        <v>13</v>
      </c>
      <c r="J26" s="637" t="n">
        <v>0.797751790408848</v>
      </c>
      <c r="K26" s="637" t="n">
        <v>68.8967455353096</v>
      </c>
      <c r="O26" s="639"/>
      <c r="P26" s="639"/>
      <c r="Q26" s="639"/>
    </row>
    <row r="27" s="21" customFormat="true" ht="23.25" hidden="false" customHeight="true" outlineLevel="0" collapsed="false">
      <c r="A27" s="108" t="s">
        <v>724</v>
      </c>
      <c r="B27" s="22" t="n">
        <v>845</v>
      </c>
      <c r="C27" s="22" t="n">
        <v>1</v>
      </c>
      <c r="D27" s="22" t="n">
        <v>617</v>
      </c>
      <c r="E27" s="22" t="n">
        <v>3</v>
      </c>
      <c r="F27" s="22" t="n">
        <v>15</v>
      </c>
      <c r="G27" s="22" t="n">
        <v>100</v>
      </c>
      <c r="H27" s="22" t="n">
        <v>109</v>
      </c>
      <c r="I27" s="22" t="n">
        <v>0</v>
      </c>
      <c r="J27" s="637" t="n">
        <v>0.118343195266272</v>
      </c>
      <c r="K27" s="637" t="n">
        <v>73.0177514792899</v>
      </c>
      <c r="O27" s="639"/>
      <c r="P27" s="639"/>
      <c r="Q27" s="639"/>
    </row>
    <row r="28" s="21" customFormat="true" ht="23.25" hidden="false" customHeight="true" outlineLevel="0" collapsed="false">
      <c r="A28" s="108" t="s">
        <v>725</v>
      </c>
      <c r="B28" s="22" t="n">
        <v>3702</v>
      </c>
      <c r="C28" s="22" t="n">
        <v>34</v>
      </c>
      <c r="D28" s="22" t="n">
        <v>2531</v>
      </c>
      <c r="E28" s="22" t="n">
        <v>19</v>
      </c>
      <c r="F28" s="22" t="n">
        <v>176</v>
      </c>
      <c r="G28" s="22" t="n">
        <v>463</v>
      </c>
      <c r="H28" s="22" t="n">
        <v>479</v>
      </c>
      <c r="I28" s="22" t="n">
        <v>8</v>
      </c>
      <c r="J28" s="637" t="n">
        <v>0.918422474338196</v>
      </c>
      <c r="K28" s="637" t="n">
        <v>68.5845488924906</v>
      </c>
      <c r="O28" s="639"/>
      <c r="P28" s="639"/>
      <c r="Q28" s="639"/>
    </row>
    <row r="29" s="21" customFormat="true" ht="19.5" hidden="false" customHeight="true" outlineLevel="0" collapsed="false">
      <c r="A29" s="20"/>
      <c r="B29" s="22"/>
      <c r="I29" s="22"/>
      <c r="J29" s="637"/>
      <c r="K29" s="637"/>
      <c r="O29" s="535"/>
    </row>
    <row r="30" s="21" customFormat="true" ht="23.25" hidden="false" customHeight="true" outlineLevel="0" collapsed="false">
      <c r="A30" s="108" t="s">
        <v>726</v>
      </c>
      <c r="B30" s="112" t="n">
        <v>1005</v>
      </c>
      <c r="C30" s="112" t="n">
        <v>7</v>
      </c>
      <c r="D30" s="112" t="n">
        <v>371</v>
      </c>
      <c r="E30" s="112" t="n">
        <v>6</v>
      </c>
      <c r="F30" s="112" t="n">
        <v>127</v>
      </c>
      <c r="G30" s="112" t="n">
        <v>338</v>
      </c>
      <c r="H30" s="112" t="n">
        <v>156</v>
      </c>
      <c r="I30" s="112" t="n">
        <v>1</v>
      </c>
      <c r="J30" s="637" t="n">
        <v>0.696517412935323</v>
      </c>
      <c r="K30" s="637" t="n">
        <v>37.0149253731343</v>
      </c>
      <c r="O30" s="639"/>
      <c r="P30" s="639"/>
      <c r="Q30" s="639"/>
    </row>
    <row r="31" s="21" customFormat="true" ht="23.25" hidden="false" customHeight="true" outlineLevel="0" collapsed="false">
      <c r="A31" s="108" t="s">
        <v>727</v>
      </c>
      <c r="B31" s="112" t="n">
        <v>988</v>
      </c>
      <c r="C31" s="112" t="n">
        <v>8</v>
      </c>
      <c r="D31" s="112" t="n">
        <v>526</v>
      </c>
      <c r="E31" s="112" t="n">
        <v>3</v>
      </c>
      <c r="F31" s="112" t="n">
        <v>49</v>
      </c>
      <c r="G31" s="112" t="n">
        <v>233</v>
      </c>
      <c r="H31" s="112" t="n">
        <v>169</v>
      </c>
      <c r="I31" s="112" t="n">
        <v>0</v>
      </c>
      <c r="J31" s="637" t="n">
        <v>0.809716599190283</v>
      </c>
      <c r="K31" s="637" t="n">
        <v>53.2388663967611</v>
      </c>
      <c r="O31" s="639"/>
      <c r="P31" s="639"/>
      <c r="Q31" s="639"/>
    </row>
    <row r="32" s="21" customFormat="true" ht="23.25" hidden="false" customHeight="true" outlineLevel="0" collapsed="false">
      <c r="A32" s="108" t="s">
        <v>728</v>
      </c>
      <c r="B32" s="112" t="n">
        <v>1329</v>
      </c>
      <c r="C32" s="112" t="n">
        <v>4</v>
      </c>
      <c r="D32" s="112" t="n">
        <v>822</v>
      </c>
      <c r="E32" s="112" t="n">
        <v>10</v>
      </c>
      <c r="F32" s="112" t="n">
        <v>97</v>
      </c>
      <c r="G32" s="112" t="n">
        <v>299</v>
      </c>
      <c r="H32" s="112" t="n">
        <v>97</v>
      </c>
      <c r="I32" s="112" t="n">
        <v>1</v>
      </c>
      <c r="J32" s="637" t="n">
        <v>0.300978179082017</v>
      </c>
      <c r="K32" s="637" t="n">
        <v>61.9262603461249</v>
      </c>
      <c r="O32" s="639"/>
      <c r="P32" s="639"/>
      <c r="Q32" s="639"/>
    </row>
    <row r="33" s="21" customFormat="true" ht="23.25" hidden="false" customHeight="true" outlineLevel="0" collapsed="false">
      <c r="A33" s="108" t="s">
        <v>729</v>
      </c>
      <c r="B33" s="112" t="n">
        <v>3166</v>
      </c>
      <c r="C33" s="112" t="n">
        <v>13</v>
      </c>
      <c r="D33" s="112" t="n">
        <v>2303</v>
      </c>
      <c r="E33" s="112" t="n">
        <v>6</v>
      </c>
      <c r="F33" s="112" t="n">
        <v>141</v>
      </c>
      <c r="G33" s="112" t="n">
        <v>585</v>
      </c>
      <c r="H33" s="112" t="n">
        <v>118</v>
      </c>
      <c r="I33" s="112" t="n">
        <v>0</v>
      </c>
      <c r="J33" s="637" t="n">
        <v>0.410612760581175</v>
      </c>
      <c r="K33" s="637" t="n">
        <v>72.7416298168035</v>
      </c>
      <c r="O33" s="639"/>
      <c r="P33" s="639"/>
      <c r="Q33" s="639"/>
    </row>
    <row r="34" s="21" customFormat="true" ht="23.25" hidden="false" customHeight="true" outlineLevel="0" collapsed="false">
      <c r="A34" s="108" t="s">
        <v>730</v>
      </c>
      <c r="B34" s="112" t="n">
        <v>917</v>
      </c>
      <c r="C34" s="112" t="n">
        <v>14</v>
      </c>
      <c r="D34" s="112" t="n">
        <v>574</v>
      </c>
      <c r="E34" s="112" t="n">
        <v>2</v>
      </c>
      <c r="F34" s="112" t="n">
        <v>47</v>
      </c>
      <c r="G34" s="112" t="n">
        <v>242</v>
      </c>
      <c r="H34" s="112" t="n">
        <v>38</v>
      </c>
      <c r="I34" s="112" t="n">
        <v>2</v>
      </c>
      <c r="J34" s="637" t="n">
        <v>1.52671755725191</v>
      </c>
      <c r="K34" s="637" t="n">
        <v>62.8135223555071</v>
      </c>
      <c r="O34" s="639"/>
      <c r="P34" s="639"/>
      <c r="Q34" s="639"/>
    </row>
    <row r="35" s="21" customFormat="true" ht="23.25" hidden="false" customHeight="true" outlineLevel="0" collapsed="false">
      <c r="A35" s="108" t="s">
        <v>731</v>
      </c>
      <c r="B35" s="112" t="n">
        <v>5820</v>
      </c>
      <c r="C35" s="112" t="n">
        <v>66</v>
      </c>
      <c r="D35" s="112" t="n">
        <v>4707</v>
      </c>
      <c r="E35" s="112" t="n">
        <v>53</v>
      </c>
      <c r="F35" s="112" t="n">
        <v>216</v>
      </c>
      <c r="G35" s="112" t="n">
        <v>513</v>
      </c>
      <c r="H35" s="112" t="n">
        <v>265</v>
      </c>
      <c r="I35" s="112" t="n">
        <v>14</v>
      </c>
      <c r="J35" s="637" t="n">
        <v>1.1340206185567</v>
      </c>
      <c r="K35" s="637" t="n">
        <v>81.1168384879725</v>
      </c>
      <c r="O35" s="639"/>
      <c r="P35" s="639"/>
      <c r="Q35" s="639"/>
    </row>
    <row r="36" s="21" customFormat="true" ht="23.25" hidden="false" customHeight="true" outlineLevel="0" collapsed="false">
      <c r="A36" s="108" t="s">
        <v>732</v>
      </c>
      <c r="B36" s="112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637" t="n">
        <v>0</v>
      </c>
      <c r="K36" s="637" t="n">
        <v>0</v>
      </c>
      <c r="O36" s="639"/>
      <c r="P36" s="639"/>
      <c r="Q36" s="639"/>
    </row>
    <row r="37" s="21" customFormat="true" ht="23.25" hidden="false" customHeight="true" outlineLevel="0" collapsed="false">
      <c r="A37" s="108" t="s">
        <v>733</v>
      </c>
      <c r="B37" s="112" t="n">
        <v>47</v>
      </c>
      <c r="C37" s="112" t="n">
        <v>0</v>
      </c>
      <c r="D37" s="112" t="n">
        <v>34</v>
      </c>
      <c r="E37" s="112" t="n">
        <v>0</v>
      </c>
      <c r="F37" s="112" t="n">
        <v>2</v>
      </c>
      <c r="G37" s="112" t="n">
        <v>7</v>
      </c>
      <c r="H37" s="112" t="n">
        <v>4</v>
      </c>
      <c r="I37" s="112" t="n">
        <v>0</v>
      </c>
      <c r="J37" s="637" t="n">
        <v>0</v>
      </c>
      <c r="K37" s="637" t="n">
        <v>72.3404255319149</v>
      </c>
      <c r="O37" s="639"/>
      <c r="P37" s="639"/>
      <c r="Q37" s="639"/>
    </row>
    <row r="38" s="21" customFormat="true" ht="23.25" hidden="false" customHeight="true" outlineLevel="0" collapsed="false">
      <c r="A38" s="108" t="s">
        <v>734</v>
      </c>
      <c r="B38" s="112" t="n">
        <v>418</v>
      </c>
      <c r="C38" s="112" t="n">
        <v>0</v>
      </c>
      <c r="D38" s="112" t="n">
        <v>269</v>
      </c>
      <c r="E38" s="112" t="n">
        <v>0</v>
      </c>
      <c r="F38" s="112" t="n">
        <v>28</v>
      </c>
      <c r="G38" s="112" t="n">
        <v>72</v>
      </c>
      <c r="H38" s="112" t="n">
        <v>49</v>
      </c>
      <c r="I38" s="112" t="n">
        <v>0</v>
      </c>
      <c r="J38" s="637" t="n">
        <v>0</v>
      </c>
      <c r="K38" s="637" t="n">
        <v>64.3540669856459</v>
      </c>
      <c r="O38" s="639"/>
      <c r="P38" s="639"/>
      <c r="Q38" s="639"/>
    </row>
    <row r="39" s="21" customFormat="true" ht="23.25" hidden="false" customHeight="true" outlineLevel="0" collapsed="false">
      <c r="A39" s="108" t="s">
        <v>735</v>
      </c>
      <c r="B39" s="112" t="n">
        <v>125</v>
      </c>
      <c r="C39" s="112" t="n">
        <v>2</v>
      </c>
      <c r="D39" s="112" t="n">
        <v>65</v>
      </c>
      <c r="E39" s="112" t="n">
        <v>2</v>
      </c>
      <c r="F39" s="112" t="n">
        <v>10</v>
      </c>
      <c r="G39" s="112" t="n">
        <v>20</v>
      </c>
      <c r="H39" s="112" t="n">
        <v>26</v>
      </c>
      <c r="I39" s="112" t="n">
        <v>0</v>
      </c>
      <c r="J39" s="637" t="n">
        <v>1.6</v>
      </c>
      <c r="K39" s="637" t="n">
        <v>52</v>
      </c>
      <c r="O39" s="639"/>
      <c r="P39" s="639"/>
      <c r="Q39" s="639"/>
    </row>
    <row r="40" s="21" customFormat="true" ht="23.25" hidden="false" customHeight="true" outlineLevel="0" collapsed="false">
      <c r="A40" s="108" t="s">
        <v>736</v>
      </c>
      <c r="B40" s="112" t="n">
        <v>1763</v>
      </c>
      <c r="C40" s="112" t="n">
        <v>9</v>
      </c>
      <c r="D40" s="112" t="n">
        <v>1064</v>
      </c>
      <c r="E40" s="112" t="n">
        <v>3</v>
      </c>
      <c r="F40" s="112" t="n">
        <v>123</v>
      </c>
      <c r="G40" s="112" t="n">
        <v>399</v>
      </c>
      <c r="H40" s="112" t="n">
        <v>165</v>
      </c>
      <c r="I40" s="112" t="n">
        <v>3</v>
      </c>
      <c r="J40" s="637" t="n">
        <v>0.510493477027794</v>
      </c>
      <c r="K40" s="637" t="n">
        <v>60.5218377765173</v>
      </c>
      <c r="O40" s="639"/>
      <c r="P40" s="639"/>
      <c r="Q40" s="639"/>
    </row>
    <row r="41" s="21" customFormat="true" ht="5.25" hidden="false" customHeight="true" outlineLevel="0" collapsed="false">
      <c r="A41" s="183"/>
      <c r="B41" s="640"/>
      <c r="C41" s="77"/>
      <c r="D41" s="77"/>
      <c r="E41" s="77"/>
      <c r="F41" s="77"/>
      <c r="G41" s="77"/>
      <c r="H41" s="77"/>
      <c r="I41" s="77"/>
      <c r="J41" s="641"/>
      <c r="K41" s="641"/>
      <c r="O41" s="639"/>
      <c r="P41" s="639"/>
      <c r="Q41" s="639"/>
    </row>
    <row r="42" customFormat="false" ht="3.75" hidden="false" customHeight="true" outlineLevel="0" collapsed="false">
      <c r="A42" s="490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O42" s="639"/>
      <c r="P42" s="639"/>
      <c r="Q42" s="639"/>
    </row>
    <row r="43" s="64" customFormat="true" ht="12.75" hidden="false" customHeight="true" outlineLevel="0" collapsed="false">
      <c r="A43" s="513" t="s">
        <v>756</v>
      </c>
      <c r="O43" s="639"/>
      <c r="P43" s="639"/>
      <c r="Q43" s="639"/>
    </row>
    <row r="44" s="64" customFormat="true" ht="12.75" hidden="false" customHeight="true" outlineLevel="0" collapsed="false">
      <c r="A44" s="543" t="s">
        <v>757</v>
      </c>
      <c r="O44" s="642"/>
    </row>
    <row r="45" s="64" customFormat="true" ht="12.75" hidden="false" customHeight="true" outlineLevel="0" collapsed="false">
      <c r="A45" s="543" t="s">
        <v>758</v>
      </c>
      <c r="O45" s="642"/>
    </row>
    <row r="46" customFormat="false" ht="13.5" hidden="false" customHeight="false" outlineLevel="0" collapsed="false">
      <c r="A46" s="541" t="s">
        <v>759</v>
      </c>
    </row>
    <row r="47" customFormat="false" ht="13.5" hidden="false" customHeight="false" outlineLevel="0" collapsed="false">
      <c r="A47" s="541" t="s">
        <v>760</v>
      </c>
    </row>
    <row r="48" customFormat="false" ht="13.5" hidden="false" customHeight="false" outlineLevel="0" collapsed="false">
      <c r="A48" s="541" t="s">
        <v>761</v>
      </c>
    </row>
    <row r="49" customFormat="false" ht="13.5" hidden="false" customHeight="false" outlineLevel="0" collapsed="false">
      <c r="A49" s="541" t="s">
        <v>762</v>
      </c>
    </row>
    <row r="50" customFormat="false" ht="13.5" hidden="false" customHeight="false" outlineLevel="0" collapsed="false">
      <c r="A50" s="541" t="s">
        <v>763</v>
      </c>
    </row>
    <row r="51" customFormat="false" ht="13.5" hidden="false" customHeight="false" outlineLevel="0" collapsed="false">
      <c r="A51" s="546" t="s">
        <v>764</v>
      </c>
    </row>
    <row r="52" customFormat="false" ht="13.5" hidden="false" customHeight="false" outlineLevel="0" collapsed="false">
      <c r="A52" s="643" t="s">
        <v>765</v>
      </c>
    </row>
    <row r="54" customFormat="false" ht="13.5" hidden="false" customHeight="false" outlineLevel="0" collapsed="false">
      <c r="A54" s="644"/>
    </row>
    <row r="55" customFormat="false" ht="13.5" hidden="false" customHeight="false" outlineLevel="0" collapsed="false">
      <c r="A55" s="644"/>
    </row>
    <row r="59" customFormat="false" ht="13.5" hidden="false" customHeight="false" outlineLevel="0" collapsed="false">
      <c r="A59" s="614"/>
      <c r="B59" s="494"/>
      <c r="C59" s="494"/>
      <c r="D59" s="494"/>
      <c r="E59" s="494"/>
      <c r="F59" s="494"/>
      <c r="G59" s="494"/>
      <c r="H59" s="494"/>
      <c r="I59" s="494"/>
    </row>
    <row r="60" customFormat="false" ht="13.5" hidden="false" customHeight="false" outlineLevel="0" collapsed="false">
      <c r="A60" s="614"/>
      <c r="B60" s="494"/>
      <c r="C60" s="494"/>
      <c r="D60" s="494"/>
      <c r="E60" s="494"/>
      <c r="F60" s="494"/>
      <c r="G60" s="494"/>
      <c r="H60" s="494"/>
      <c r="I60" s="494"/>
    </row>
    <row r="61" customFormat="false" ht="13.5" hidden="false" customHeight="false" outlineLevel="0" collapsed="false">
      <c r="A61" s="614"/>
      <c r="B61" s="494"/>
      <c r="C61" s="494"/>
      <c r="D61" s="494"/>
      <c r="E61" s="494"/>
      <c r="F61" s="494"/>
      <c r="G61" s="494"/>
      <c r="H61" s="494"/>
      <c r="I61" s="494"/>
    </row>
    <row r="63" customFormat="false" ht="13.5" hidden="false" customHeight="false" outlineLevel="0" collapsed="false">
      <c r="D63" s="645"/>
      <c r="E63" s="645"/>
      <c r="F63" s="645"/>
      <c r="G63" s="645"/>
      <c r="H63" s="645"/>
    </row>
    <row r="64" customFormat="false" ht="13.5" hidden="false" customHeight="false" outlineLevel="0" collapsed="false">
      <c r="C64" s="645"/>
      <c r="D64" s="645"/>
      <c r="E64" s="645"/>
      <c r="F64" s="645"/>
      <c r="G64" s="645"/>
      <c r="H64" s="645"/>
      <c r="I64" s="645"/>
    </row>
    <row r="67" customFormat="false" ht="13.5" hidden="false" customHeight="false" outlineLevel="0" collapsed="false">
      <c r="C67" s="645"/>
      <c r="D67" s="645"/>
      <c r="E67" s="645"/>
      <c r="F67" s="645"/>
      <c r="G67" s="645"/>
      <c r="H67" s="645"/>
      <c r="I67" s="645"/>
    </row>
    <row r="68" customFormat="false" ht="13.5" hidden="false" customHeight="false" outlineLevel="0" collapsed="false">
      <c r="C68" s="645"/>
      <c r="D68" s="645"/>
      <c r="E68" s="645"/>
      <c r="F68" s="645"/>
      <c r="G68" s="645"/>
      <c r="H68" s="645"/>
      <c r="I68" s="645"/>
    </row>
  </sheetData>
  <mergeCells count="1"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2.12"/>
    <col collapsed="false" customWidth="true" hidden="false" outlineLevel="0" max="11" min="2" style="1" width="14.62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498" t="s">
        <v>766</v>
      </c>
      <c r="K1" s="88" t="s">
        <v>767</v>
      </c>
      <c r="L1" s="88"/>
    </row>
    <row r="2" s="3" customFormat="true" ht="23.25" hidden="false" customHeight="true" outlineLevel="0" collapsed="false">
      <c r="A2" s="498"/>
      <c r="K2" s="88"/>
      <c r="L2" s="88"/>
    </row>
    <row r="3" s="3" customFormat="true" ht="14.25" hidden="false" customHeight="true" outlineLevel="0" collapsed="false">
      <c r="A3" s="498"/>
    </row>
    <row r="4" s="3" customFormat="true" ht="15" hidden="false" customHeight="true" outlineLevel="0" collapsed="false">
      <c r="B4" s="8"/>
      <c r="C4" s="8"/>
      <c r="D4" s="8"/>
      <c r="E4" s="497" t="s">
        <v>672</v>
      </c>
      <c r="F4" s="8"/>
      <c r="G4" s="152" t="s">
        <v>768</v>
      </c>
      <c r="H4" s="8"/>
      <c r="I4" s="8"/>
      <c r="J4" s="8"/>
      <c r="K4" s="8"/>
    </row>
    <row r="5" s="3" customFormat="true" ht="15" hidden="false" customHeight="true" outlineLevel="0" collapsed="false">
      <c r="B5" s="8"/>
      <c r="C5" s="8"/>
      <c r="D5" s="8"/>
      <c r="E5" s="498" t="s">
        <v>674</v>
      </c>
      <c r="F5" s="8"/>
      <c r="G5" s="85" t="s">
        <v>675</v>
      </c>
      <c r="H5" s="8"/>
      <c r="I5" s="8"/>
      <c r="J5" s="8"/>
      <c r="K5" s="8"/>
    </row>
    <row r="6" s="3" customFormat="true" ht="15" hidden="false" customHeight="true" outlineLevel="0" collapsed="false">
      <c r="A6" s="89" t="s">
        <v>286</v>
      </c>
    </row>
    <row r="7" s="3" customFormat="true" ht="42" hidden="false" customHeight="true" outlineLevel="0" collapsed="false">
      <c r="A7" s="524" t="s">
        <v>712</v>
      </c>
      <c r="B7" s="646" t="s">
        <v>614</v>
      </c>
      <c r="C7" s="175" t="s">
        <v>615</v>
      </c>
      <c r="D7" s="175" t="s">
        <v>616</v>
      </c>
      <c r="E7" s="647" t="s">
        <v>769</v>
      </c>
      <c r="F7" s="648" t="s">
        <v>713</v>
      </c>
      <c r="G7" s="154" t="s">
        <v>620</v>
      </c>
      <c r="H7" s="649" t="s">
        <v>621</v>
      </c>
      <c r="I7" s="650" t="s">
        <v>770</v>
      </c>
      <c r="J7" s="12" t="s">
        <v>679</v>
      </c>
      <c r="K7" s="528" t="s">
        <v>680</v>
      </c>
    </row>
    <row r="8" s="3" customFormat="true" ht="74.25" hidden="false" customHeight="true" outlineLevel="0" collapsed="false">
      <c r="A8" s="529"/>
      <c r="B8" s="67" t="s">
        <v>625</v>
      </c>
      <c r="C8" s="530" t="s">
        <v>771</v>
      </c>
      <c r="D8" s="223" t="s">
        <v>715</v>
      </c>
      <c r="E8" s="160" t="s">
        <v>629</v>
      </c>
      <c r="F8" s="550" t="s">
        <v>772</v>
      </c>
      <c r="G8" s="530" t="s">
        <v>773</v>
      </c>
      <c r="H8" s="531" t="s">
        <v>632</v>
      </c>
      <c r="I8" s="651" t="s">
        <v>633</v>
      </c>
      <c r="J8" s="533" t="s">
        <v>774</v>
      </c>
      <c r="K8" s="531" t="s">
        <v>775</v>
      </c>
    </row>
    <row r="9" s="655" customFormat="true" ht="31.5" hidden="false" customHeight="true" outlineLevel="0" collapsed="false">
      <c r="A9" s="652" t="s">
        <v>776</v>
      </c>
      <c r="B9" s="653" t="n">
        <v>90</v>
      </c>
      <c r="C9" s="654" t="n">
        <v>0</v>
      </c>
      <c r="D9" s="653" t="n">
        <v>63</v>
      </c>
      <c r="E9" s="654" t="n">
        <v>0</v>
      </c>
      <c r="F9" s="654" t="n">
        <v>0</v>
      </c>
      <c r="G9" s="653" t="n">
        <v>5</v>
      </c>
      <c r="H9" s="653" t="n">
        <v>22</v>
      </c>
      <c r="I9" s="654" t="n">
        <v>0</v>
      </c>
      <c r="J9" s="641" t="n">
        <v>0</v>
      </c>
      <c r="K9" s="641" t="n">
        <v>70</v>
      </c>
    </row>
    <row r="10" s="655" customFormat="true" ht="23.25" hidden="false" customHeight="true" outlineLevel="0" collapsed="false">
      <c r="A10" s="20" t="s">
        <v>777</v>
      </c>
      <c r="B10" s="653" t="n">
        <v>649</v>
      </c>
      <c r="C10" s="656" t="n">
        <v>27</v>
      </c>
      <c r="D10" s="653" t="n">
        <v>493</v>
      </c>
      <c r="E10" s="656" t="n">
        <v>1</v>
      </c>
      <c r="F10" s="654" t="n">
        <v>0</v>
      </c>
      <c r="G10" s="653" t="n">
        <v>62</v>
      </c>
      <c r="H10" s="653" t="n">
        <v>66</v>
      </c>
      <c r="I10" s="656" t="n">
        <v>6</v>
      </c>
      <c r="J10" s="641" t="n">
        <v>4.16024653312789</v>
      </c>
      <c r="K10" s="641" t="n">
        <v>76.8875192604006</v>
      </c>
    </row>
    <row r="11" s="21" customFormat="true" ht="23.25" hidden="false" customHeight="true" outlineLevel="0" collapsed="false">
      <c r="A11" s="20" t="s">
        <v>778</v>
      </c>
      <c r="B11" s="22" t="n">
        <v>8669</v>
      </c>
      <c r="C11" s="22" t="n">
        <v>144</v>
      </c>
      <c r="D11" s="22" t="n">
        <v>2993</v>
      </c>
      <c r="E11" s="22" t="n">
        <v>129</v>
      </c>
      <c r="F11" s="22" t="n">
        <v>84</v>
      </c>
      <c r="G11" s="22" t="n">
        <v>4706</v>
      </c>
      <c r="H11" s="22" t="n">
        <v>613</v>
      </c>
      <c r="I11" s="22" t="n">
        <v>21</v>
      </c>
      <c r="J11" s="637" t="n">
        <v>1.6610912446649</v>
      </c>
      <c r="K11" s="637" t="n">
        <v>34.7675625793056</v>
      </c>
      <c r="N11" s="535"/>
    </row>
    <row r="12" s="21" customFormat="true" ht="33.75" hidden="false" customHeight="true" outlineLevel="0" collapsed="false">
      <c r="A12" s="20" t="s">
        <v>779</v>
      </c>
      <c r="B12" s="22" t="n">
        <v>7152</v>
      </c>
      <c r="C12" s="22" t="n">
        <v>108</v>
      </c>
      <c r="D12" s="22" t="n">
        <v>3757</v>
      </c>
      <c r="E12" s="22" t="n">
        <v>36</v>
      </c>
      <c r="F12" s="22" t="n">
        <v>96</v>
      </c>
      <c r="G12" s="22" t="n">
        <v>3015</v>
      </c>
      <c r="H12" s="22" t="n">
        <v>140</v>
      </c>
      <c r="I12" s="22" t="n">
        <v>19</v>
      </c>
      <c r="J12" s="637" t="n">
        <v>1.51006711409396</v>
      </c>
      <c r="K12" s="637" t="n">
        <v>52.7964205816555</v>
      </c>
      <c r="N12" s="535"/>
      <c r="O12" s="591"/>
      <c r="P12" s="559"/>
    </row>
    <row r="13" s="21" customFormat="true" ht="23.25" hidden="false" customHeight="true" outlineLevel="0" collapsed="false">
      <c r="A13" s="20" t="s">
        <v>780</v>
      </c>
      <c r="B13" s="22" t="n">
        <v>6677</v>
      </c>
      <c r="C13" s="22" t="n">
        <v>83</v>
      </c>
      <c r="D13" s="22" t="n">
        <v>3644</v>
      </c>
      <c r="E13" s="22" t="n">
        <v>39</v>
      </c>
      <c r="F13" s="22" t="n">
        <v>71</v>
      </c>
      <c r="G13" s="22" t="n">
        <v>2664</v>
      </c>
      <c r="H13" s="22" t="n">
        <v>176</v>
      </c>
      <c r="I13" s="22" t="n">
        <v>19</v>
      </c>
      <c r="J13" s="637" t="n">
        <v>1.24307323648345</v>
      </c>
      <c r="K13" s="637" t="n">
        <v>54.8599670510708</v>
      </c>
      <c r="N13" s="535"/>
      <c r="O13" s="591"/>
      <c r="P13" s="559"/>
    </row>
    <row r="14" s="21" customFormat="true" ht="23.25" hidden="false" customHeight="true" outlineLevel="0" collapsed="false">
      <c r="A14" s="20" t="s">
        <v>781</v>
      </c>
      <c r="B14" s="22" t="n">
        <v>6758</v>
      </c>
      <c r="C14" s="22" t="n">
        <v>104</v>
      </c>
      <c r="D14" s="22" t="n">
        <v>4026</v>
      </c>
      <c r="E14" s="22" t="n">
        <v>32</v>
      </c>
      <c r="F14" s="22" t="n">
        <v>83</v>
      </c>
      <c r="G14" s="22" t="n">
        <v>2391</v>
      </c>
      <c r="H14" s="22" t="n">
        <v>122</v>
      </c>
      <c r="I14" s="22" t="n">
        <v>26</v>
      </c>
      <c r="J14" s="637" t="n">
        <v>1.53891683930157</v>
      </c>
      <c r="K14" s="637" t="n">
        <v>59.9585676235573</v>
      </c>
      <c r="M14" s="22"/>
      <c r="N14" s="535"/>
      <c r="O14" s="591"/>
      <c r="P14" s="559"/>
    </row>
    <row r="15" s="21" customFormat="true" ht="23.25" hidden="false" customHeight="true" outlineLevel="0" collapsed="false">
      <c r="A15" s="20" t="s">
        <v>782</v>
      </c>
      <c r="B15" s="22" t="n">
        <v>7028</v>
      </c>
      <c r="C15" s="22" t="n">
        <v>104</v>
      </c>
      <c r="D15" s="22" t="n">
        <v>4490</v>
      </c>
      <c r="E15" s="22" t="n">
        <v>26</v>
      </c>
      <c r="F15" s="22" t="n">
        <v>81</v>
      </c>
      <c r="G15" s="22" t="n">
        <v>2179</v>
      </c>
      <c r="H15" s="22" t="n">
        <v>148</v>
      </c>
      <c r="I15" s="22" t="n">
        <v>30</v>
      </c>
      <c r="J15" s="637" t="n">
        <v>1.47979510529311</v>
      </c>
      <c r="K15" s="637" t="n">
        <v>64.314171883893</v>
      </c>
      <c r="M15" s="22"/>
      <c r="N15" s="536"/>
      <c r="O15" s="536"/>
      <c r="P15" s="536"/>
    </row>
    <row r="16" s="27" customFormat="true" ht="23.25" hidden="false" customHeight="true" outlineLevel="0" collapsed="false">
      <c r="A16" s="108" t="s">
        <v>571</v>
      </c>
      <c r="B16" s="28" t="n">
        <v>6974</v>
      </c>
      <c r="C16" s="28" t="n">
        <v>102</v>
      </c>
      <c r="D16" s="28" t="n">
        <v>4528</v>
      </c>
      <c r="E16" s="28" t="n">
        <v>19</v>
      </c>
      <c r="F16" s="28" t="n">
        <v>88</v>
      </c>
      <c r="G16" s="28" t="n">
        <v>2095</v>
      </c>
      <c r="H16" s="28" t="n">
        <v>142</v>
      </c>
      <c r="I16" s="28" t="n">
        <v>28</v>
      </c>
      <c r="J16" s="638" t="n">
        <v>1.46257527960998</v>
      </c>
      <c r="K16" s="638" t="n">
        <v>65.3283624892458</v>
      </c>
      <c r="M16" s="28"/>
      <c r="N16" s="536"/>
      <c r="O16" s="536"/>
      <c r="P16" s="536"/>
    </row>
    <row r="17" s="21" customFormat="true" ht="19.5" hidden="false" customHeight="true" outlineLevel="0" collapsed="false">
      <c r="A17" s="31"/>
      <c r="B17" s="22"/>
      <c r="J17" s="637"/>
      <c r="K17" s="637"/>
      <c r="N17" s="535"/>
    </row>
    <row r="18" s="3" customFormat="true" ht="23.25" hidden="false" customHeight="true" outlineLevel="0" collapsed="false">
      <c r="A18" s="108" t="s">
        <v>783</v>
      </c>
      <c r="B18" s="22" t="n">
        <v>4652</v>
      </c>
      <c r="C18" s="22" t="n">
        <v>65</v>
      </c>
      <c r="D18" s="22" t="n">
        <v>3078</v>
      </c>
      <c r="E18" s="112" t="n">
        <v>9</v>
      </c>
      <c r="F18" s="112" t="n">
        <v>48</v>
      </c>
      <c r="G18" s="22" t="n">
        <v>1362</v>
      </c>
      <c r="H18" s="22" t="n">
        <v>90</v>
      </c>
      <c r="I18" s="22" t="n">
        <v>15</v>
      </c>
      <c r="J18" s="637" t="n">
        <v>1.39724849527085</v>
      </c>
      <c r="K18" s="657" t="n">
        <v>66.4875322441961</v>
      </c>
      <c r="N18" s="537"/>
      <c r="O18" s="537"/>
      <c r="P18" s="537"/>
    </row>
    <row r="19" s="3" customFormat="true" ht="23.25" hidden="false" customHeight="true" outlineLevel="0" collapsed="false">
      <c r="A19" s="108" t="s">
        <v>784</v>
      </c>
      <c r="B19" s="22" t="n">
        <v>2322</v>
      </c>
      <c r="C19" s="22" t="n">
        <v>37</v>
      </c>
      <c r="D19" s="22" t="n">
        <v>1450</v>
      </c>
      <c r="E19" s="22" t="n">
        <v>10</v>
      </c>
      <c r="F19" s="22" t="n">
        <v>40</v>
      </c>
      <c r="G19" s="22" t="n">
        <v>733</v>
      </c>
      <c r="H19" s="22" t="n">
        <v>52</v>
      </c>
      <c r="I19" s="22" t="n">
        <v>13</v>
      </c>
      <c r="J19" s="637" t="n">
        <v>1.59345391903531</v>
      </c>
      <c r="K19" s="657" t="n">
        <v>63.0060292850991</v>
      </c>
      <c r="N19" s="537"/>
      <c r="O19" s="537"/>
      <c r="P19" s="537"/>
    </row>
    <row r="20" s="3" customFormat="true" ht="19.5" hidden="false" customHeight="true" outlineLevel="0" collapsed="false">
      <c r="A20" s="108"/>
      <c r="B20" s="22"/>
      <c r="C20" s="21"/>
      <c r="D20" s="21"/>
      <c r="E20" s="21"/>
      <c r="F20" s="21"/>
      <c r="G20" s="21"/>
      <c r="H20" s="21"/>
      <c r="I20" s="21"/>
      <c r="J20" s="637"/>
      <c r="K20" s="657"/>
      <c r="L20" s="117"/>
      <c r="M20" s="117"/>
      <c r="N20" s="522"/>
    </row>
    <row r="21" s="3" customFormat="true" ht="23.25" hidden="false" customHeight="true" outlineLevel="0" collapsed="false">
      <c r="A21" s="108" t="s">
        <v>723</v>
      </c>
      <c r="B21" s="22" t="n">
        <v>2739</v>
      </c>
      <c r="C21" s="22" t="n">
        <v>54</v>
      </c>
      <c r="D21" s="22" t="n">
        <v>1840</v>
      </c>
      <c r="E21" s="22" t="n">
        <v>3</v>
      </c>
      <c r="F21" s="22" t="n">
        <v>40</v>
      </c>
      <c r="G21" s="22" t="n">
        <v>751</v>
      </c>
      <c r="H21" s="22" t="n">
        <v>51</v>
      </c>
      <c r="I21" s="22" t="n">
        <v>11</v>
      </c>
      <c r="J21" s="637" t="n">
        <v>1.97152245345016</v>
      </c>
      <c r="K21" s="657" t="n">
        <v>67.579408543264</v>
      </c>
      <c r="N21" s="537"/>
      <c r="O21" s="537"/>
      <c r="P21" s="537"/>
    </row>
    <row r="22" s="3" customFormat="true" ht="23.25" hidden="false" customHeight="true" outlineLevel="0" collapsed="false">
      <c r="A22" s="108" t="s">
        <v>724</v>
      </c>
      <c r="B22" s="22" t="n">
        <v>289</v>
      </c>
      <c r="C22" s="22" t="n">
        <v>3</v>
      </c>
      <c r="D22" s="22" t="n">
        <v>180</v>
      </c>
      <c r="E22" s="22" t="n">
        <v>4</v>
      </c>
      <c r="F22" s="22" t="n">
        <v>2</v>
      </c>
      <c r="G22" s="22" t="n">
        <v>98</v>
      </c>
      <c r="H22" s="22" t="n">
        <v>2</v>
      </c>
      <c r="I22" s="22" t="n">
        <v>0</v>
      </c>
      <c r="J22" s="637" t="n">
        <v>1.03806228373702</v>
      </c>
      <c r="K22" s="657" t="n">
        <v>62.2837370242215</v>
      </c>
      <c r="N22" s="537"/>
      <c r="O22" s="537"/>
      <c r="P22" s="537"/>
    </row>
    <row r="23" s="3" customFormat="true" ht="23.25" hidden="false" customHeight="true" outlineLevel="0" collapsed="false">
      <c r="A23" s="108" t="s">
        <v>725</v>
      </c>
      <c r="B23" s="22" t="n">
        <v>3946</v>
      </c>
      <c r="C23" s="22" t="n">
        <v>45</v>
      </c>
      <c r="D23" s="22" t="n">
        <v>2508</v>
      </c>
      <c r="E23" s="22" t="n">
        <v>12</v>
      </c>
      <c r="F23" s="22" t="n">
        <v>46</v>
      </c>
      <c r="G23" s="22" t="n">
        <v>1246</v>
      </c>
      <c r="H23" s="22" t="n">
        <v>89</v>
      </c>
      <c r="I23" s="22" t="n">
        <v>17</v>
      </c>
      <c r="J23" s="637" t="n">
        <v>1.14039533705018</v>
      </c>
      <c r="K23" s="657" t="n">
        <v>63.9888494678155</v>
      </c>
      <c r="N23" s="537"/>
      <c r="O23" s="537"/>
      <c r="P23" s="537"/>
    </row>
    <row r="24" s="3" customFormat="true" ht="19.5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  <c r="I24" s="22"/>
      <c r="J24" s="637"/>
      <c r="K24" s="657"/>
      <c r="N24" s="522"/>
    </row>
    <row r="25" s="3" customFormat="true" ht="23.25" hidden="false" customHeight="true" outlineLevel="0" collapsed="false">
      <c r="A25" s="108" t="s">
        <v>726</v>
      </c>
      <c r="B25" s="22" t="n">
        <v>115</v>
      </c>
      <c r="C25" s="22" t="n">
        <v>5</v>
      </c>
      <c r="D25" s="22" t="n">
        <v>83</v>
      </c>
      <c r="E25" s="22" t="n">
        <v>0</v>
      </c>
      <c r="F25" s="22" t="n">
        <v>22</v>
      </c>
      <c r="G25" s="22" t="n">
        <v>5</v>
      </c>
      <c r="H25" s="22" t="n">
        <v>0</v>
      </c>
      <c r="I25" s="22" t="n">
        <v>0</v>
      </c>
      <c r="J25" s="637" t="n">
        <v>4.34782608695652</v>
      </c>
      <c r="K25" s="657" t="n">
        <v>72.1739130434783</v>
      </c>
      <c r="N25" s="537"/>
      <c r="O25" s="537"/>
      <c r="P25" s="537"/>
    </row>
    <row r="26" s="3" customFormat="true" ht="23.25" hidden="false" customHeight="true" outlineLevel="0" collapsed="false">
      <c r="A26" s="108" t="s">
        <v>727</v>
      </c>
      <c r="B26" s="22" t="n">
        <v>4657</v>
      </c>
      <c r="C26" s="22" t="n">
        <v>61</v>
      </c>
      <c r="D26" s="22" t="n">
        <v>2685</v>
      </c>
      <c r="E26" s="22" t="n">
        <v>16</v>
      </c>
      <c r="F26" s="22" t="n">
        <v>15</v>
      </c>
      <c r="G26" s="112" t="n">
        <v>1758</v>
      </c>
      <c r="H26" s="22" t="n">
        <v>122</v>
      </c>
      <c r="I26" s="22" t="n">
        <v>21</v>
      </c>
      <c r="J26" s="637" t="n">
        <v>1.30985613055615</v>
      </c>
      <c r="K26" s="657" t="n">
        <v>58.1060768735237</v>
      </c>
      <c r="N26" s="537"/>
      <c r="O26" s="537"/>
      <c r="P26" s="537"/>
    </row>
    <row r="27" s="3" customFormat="true" ht="23.25" hidden="false" customHeight="true" outlineLevel="0" collapsed="false">
      <c r="A27" s="108" t="s">
        <v>78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637" t="n">
        <v>0</v>
      </c>
      <c r="K27" s="657" t="n">
        <v>0</v>
      </c>
      <c r="N27" s="537"/>
      <c r="O27" s="537"/>
      <c r="P27" s="537"/>
    </row>
    <row r="28" s="3" customFormat="true" ht="23.25" hidden="false" customHeight="true" outlineLevel="0" collapsed="false">
      <c r="A28" s="108" t="s">
        <v>729</v>
      </c>
      <c r="B28" s="22" t="n">
        <v>176</v>
      </c>
      <c r="C28" s="22" t="n">
        <v>1</v>
      </c>
      <c r="D28" s="22" t="n">
        <v>134</v>
      </c>
      <c r="E28" s="22" t="n">
        <v>0</v>
      </c>
      <c r="F28" s="22" t="n">
        <v>0</v>
      </c>
      <c r="G28" s="22" t="n">
        <v>34</v>
      </c>
      <c r="H28" s="22" t="n">
        <v>7</v>
      </c>
      <c r="I28" s="22" t="n">
        <v>0</v>
      </c>
      <c r="J28" s="637" t="n">
        <v>0.568181818181818</v>
      </c>
      <c r="K28" s="657" t="n">
        <v>76.1363636363636</v>
      </c>
      <c r="N28" s="537"/>
      <c r="O28" s="537"/>
      <c r="P28" s="537"/>
    </row>
    <row r="29" s="3" customFormat="true" ht="23.25" hidden="false" customHeight="true" outlineLevel="0" collapsed="false">
      <c r="A29" s="108" t="s">
        <v>73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637" t="n">
        <v>0</v>
      </c>
      <c r="K29" s="657" t="n">
        <v>0</v>
      </c>
      <c r="N29" s="537"/>
      <c r="O29" s="537"/>
      <c r="P29" s="537"/>
    </row>
    <row r="30" s="3" customFormat="true" ht="23.25" hidden="false" customHeight="true" outlineLevel="0" collapsed="false">
      <c r="A30" s="108" t="s">
        <v>731</v>
      </c>
      <c r="B30" s="22" t="n">
        <v>127</v>
      </c>
      <c r="C30" s="22" t="n">
        <v>16</v>
      </c>
      <c r="D30" s="22" t="n">
        <v>97</v>
      </c>
      <c r="E30" s="22" t="n">
        <v>0</v>
      </c>
      <c r="F30" s="22" t="n">
        <v>3</v>
      </c>
      <c r="G30" s="22" t="n">
        <v>6</v>
      </c>
      <c r="H30" s="22" t="n">
        <v>5</v>
      </c>
      <c r="I30" s="22" t="n">
        <v>5</v>
      </c>
      <c r="J30" s="637" t="n">
        <v>12.5984251968504</v>
      </c>
      <c r="K30" s="657" t="n">
        <v>80.3149606299213</v>
      </c>
      <c r="N30" s="537"/>
      <c r="O30" s="537"/>
      <c r="P30" s="537"/>
    </row>
    <row r="31" s="3" customFormat="true" ht="23.25" hidden="false" customHeight="true" outlineLevel="0" collapsed="false">
      <c r="A31" s="108" t="s">
        <v>73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637" t="n">
        <v>0</v>
      </c>
      <c r="K31" s="657" t="n">
        <v>0</v>
      </c>
      <c r="N31" s="537"/>
      <c r="O31" s="537"/>
      <c r="P31" s="537"/>
    </row>
    <row r="32" s="3" customFormat="true" ht="23.25" hidden="false" customHeight="true" outlineLevel="0" collapsed="false">
      <c r="A32" s="108" t="s">
        <v>7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637" t="n">
        <v>0</v>
      </c>
      <c r="K32" s="657" t="n">
        <v>0</v>
      </c>
      <c r="N32" s="537"/>
      <c r="O32" s="537"/>
      <c r="P32" s="537"/>
    </row>
    <row r="33" s="3" customFormat="true" ht="23.25" hidden="false" customHeight="true" outlineLevel="0" collapsed="false">
      <c r="A33" s="108" t="s">
        <v>734</v>
      </c>
      <c r="B33" s="22" t="n">
        <v>1284</v>
      </c>
      <c r="C33" s="22" t="n">
        <v>7</v>
      </c>
      <c r="D33" s="22" t="n">
        <v>1199</v>
      </c>
      <c r="E33" s="22" t="n">
        <v>0</v>
      </c>
      <c r="F33" s="22" t="n">
        <v>38</v>
      </c>
      <c r="G33" s="22" t="n">
        <v>34</v>
      </c>
      <c r="H33" s="22" t="n">
        <v>6</v>
      </c>
      <c r="I33" s="22" t="n">
        <v>2</v>
      </c>
      <c r="J33" s="637" t="n">
        <v>0.545171339563863</v>
      </c>
      <c r="K33" s="657" t="n">
        <v>93.5358255451713</v>
      </c>
      <c r="N33" s="537"/>
      <c r="O33" s="537"/>
      <c r="P33" s="537"/>
    </row>
    <row r="34" s="3" customFormat="true" ht="23.25" hidden="false" customHeight="true" outlineLevel="0" collapsed="false">
      <c r="A34" s="108" t="s">
        <v>786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637" t="n">
        <v>0</v>
      </c>
      <c r="K34" s="657" t="n">
        <v>0</v>
      </c>
      <c r="N34" s="537"/>
      <c r="O34" s="537"/>
      <c r="P34" s="537"/>
    </row>
    <row r="35" s="3" customFormat="true" ht="23.25" hidden="false" customHeight="true" outlineLevel="0" collapsed="false">
      <c r="A35" s="108" t="s">
        <v>736</v>
      </c>
      <c r="B35" s="124" t="n">
        <v>615</v>
      </c>
      <c r="C35" s="124" t="n">
        <v>12</v>
      </c>
      <c r="D35" s="124" t="n">
        <v>330</v>
      </c>
      <c r="E35" s="124" t="n">
        <v>3</v>
      </c>
      <c r="F35" s="124" t="n">
        <v>10</v>
      </c>
      <c r="G35" s="124" t="n">
        <v>258</v>
      </c>
      <c r="H35" s="124" t="n">
        <v>2</v>
      </c>
      <c r="I35" s="124" t="n">
        <v>0</v>
      </c>
      <c r="J35" s="637" t="n">
        <v>1.95121951219512</v>
      </c>
      <c r="K35" s="657" t="n">
        <v>53.6585365853659</v>
      </c>
      <c r="N35" s="537"/>
      <c r="O35" s="537"/>
      <c r="P35" s="537"/>
    </row>
    <row r="36" s="3" customFormat="true" ht="5.25" hidden="false" customHeight="true" outlineLevel="0" collapsed="false">
      <c r="A36" s="183"/>
      <c r="B36" s="212"/>
      <c r="C36" s="124"/>
      <c r="D36" s="124"/>
      <c r="E36" s="124"/>
      <c r="F36" s="124"/>
      <c r="G36" s="124"/>
      <c r="H36" s="124"/>
      <c r="I36" s="124"/>
      <c r="J36" s="658"/>
      <c r="K36" s="659"/>
    </row>
    <row r="37" customFormat="false" ht="3.75" hidden="false" customHeight="true" outlineLevel="0" collapsed="false">
      <c r="A37" s="490"/>
      <c r="B37" s="169"/>
      <c r="C37" s="169"/>
      <c r="D37" s="169"/>
      <c r="E37" s="169"/>
      <c r="F37" s="169"/>
      <c r="G37" s="169"/>
      <c r="H37" s="169"/>
      <c r="I37" s="169"/>
      <c r="J37" s="169"/>
      <c r="K37" s="131"/>
    </row>
    <row r="38" s="61" customFormat="true" ht="14.25" hidden="false" customHeight="true" outlineLevel="0" collapsed="false">
      <c r="A38" s="660" t="s">
        <v>787</v>
      </c>
      <c r="B38" s="64"/>
      <c r="C38" s="64"/>
      <c r="D38" s="64"/>
      <c r="E38" s="64"/>
      <c r="F38" s="64"/>
      <c r="G38" s="64"/>
      <c r="H38" s="64"/>
      <c r="I38" s="64"/>
      <c r="J38" s="64"/>
    </row>
    <row r="39" s="216" customFormat="true" ht="14.25" hidden="false" customHeight="true" outlineLevel="0" collapsed="false">
      <c r="A39" s="660" t="s">
        <v>788</v>
      </c>
      <c r="B39" s="544"/>
      <c r="C39" s="544"/>
      <c r="D39" s="544"/>
      <c r="E39" s="544"/>
      <c r="F39" s="544"/>
      <c r="G39" s="544"/>
      <c r="H39" s="544"/>
      <c r="I39" s="544"/>
      <c r="J39" s="544"/>
    </row>
    <row r="40" customFormat="false" ht="14.25" hidden="false" customHeight="true" outlineLevel="0" collapsed="false">
      <c r="A40" s="553" t="s">
        <v>789</v>
      </c>
    </row>
    <row r="41" customFormat="false" ht="14.25" hidden="false" customHeight="true" outlineLevel="0" collapsed="false">
      <c r="A41" s="553" t="s">
        <v>790</v>
      </c>
    </row>
    <row r="42" customFormat="false" ht="14.25" hidden="false" customHeight="true" outlineLevel="0" collapsed="false">
      <c r="A42" s="661" t="s">
        <v>791</v>
      </c>
    </row>
    <row r="48" customFormat="false" ht="13.5" hidden="false" customHeight="false" outlineLevel="0" collapsed="false">
      <c r="A48" s="548"/>
      <c r="B48" s="173"/>
      <c r="C48" s="173"/>
      <c r="D48" s="173"/>
      <c r="E48" s="173"/>
      <c r="F48" s="173"/>
      <c r="G48" s="173"/>
      <c r="H48" s="173"/>
      <c r="I48" s="173"/>
    </row>
    <row r="49" customFormat="false" ht="13.5" hidden="false" customHeight="false" outlineLevel="0" collapsed="false">
      <c r="A49" s="548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548"/>
      <c r="B50" s="173"/>
      <c r="C50" s="173"/>
      <c r="D50" s="173"/>
      <c r="E50" s="173"/>
      <c r="F50" s="173"/>
      <c r="G50" s="173"/>
      <c r="H50" s="173"/>
      <c r="I50" s="173"/>
    </row>
    <row r="53" customFormat="false" ht="13.5" hidden="false" customHeight="false" outlineLevel="0" collapsed="false">
      <c r="C53" s="645"/>
      <c r="D53" s="645"/>
      <c r="E53" s="645"/>
      <c r="F53" s="645"/>
      <c r="G53" s="645"/>
      <c r="H53" s="645"/>
    </row>
    <row r="54" customFormat="false" ht="13.5" hidden="false" customHeight="false" outlineLevel="0" collapsed="false">
      <c r="C54" s="645"/>
      <c r="D54" s="645"/>
      <c r="E54" s="645"/>
      <c r="F54" s="645"/>
      <c r="G54" s="645"/>
      <c r="H54" s="645"/>
    </row>
    <row r="57" customFormat="false" ht="13.5" hidden="false" customHeight="false" outlineLevel="0" collapsed="false">
      <c r="C57" s="645"/>
      <c r="D57" s="645"/>
      <c r="E57" s="645"/>
      <c r="F57" s="645"/>
      <c r="G57" s="645"/>
      <c r="H57" s="645"/>
    </row>
    <row r="58" customFormat="false" ht="13.5" hidden="false" customHeight="false" outlineLevel="0" collapsed="false">
      <c r="C58" s="645"/>
      <c r="D58" s="645"/>
      <c r="E58" s="645"/>
      <c r="F58" s="645"/>
      <c r="G58" s="645"/>
      <c r="H58" s="645"/>
      <c r="I58" s="645"/>
    </row>
    <row r="80" customFormat="false" ht="13.5" hidden="false" customHeight="false" outlineLevel="0" collapsed="false">
      <c r="A80" s="84" t="s">
        <v>74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32.12"/>
    <col collapsed="false" customWidth="true" hidden="false" outlineLevel="0" max="8" min="2" style="473" width="14.62"/>
    <col collapsed="false" customWidth="true" hidden="false" outlineLevel="0" max="9" min="9" style="473" width="15.49"/>
    <col collapsed="false" customWidth="true" hidden="false" outlineLevel="0" max="11" min="10" style="473" width="14.62"/>
    <col collapsed="false" customWidth="false" hidden="false" outlineLevel="0" max="13" min="12" style="473" width="8.99"/>
    <col collapsed="false" customWidth="true" hidden="false" outlineLevel="0" max="14" min="14" style="473" width="9.49"/>
    <col collapsed="false" customWidth="false" hidden="false" outlineLevel="0" max="257" min="15" style="473" width="8.99"/>
  </cols>
  <sheetData>
    <row r="1" s="21" customFormat="true" ht="14.25" hidden="false" customHeight="true" outlineLevel="0" collapsed="false">
      <c r="A1" s="475" t="s">
        <v>792</v>
      </c>
      <c r="K1" s="662" t="s">
        <v>793</v>
      </c>
      <c r="L1" s="662"/>
    </row>
    <row r="2" s="21" customFormat="true" ht="23.25" hidden="false" customHeight="true" outlineLevel="0" collapsed="false">
      <c r="A2" s="475"/>
      <c r="E2" s="618" t="s">
        <v>672</v>
      </c>
      <c r="F2" s="619"/>
      <c r="G2" s="620" t="s">
        <v>794</v>
      </c>
      <c r="K2" s="662"/>
      <c r="L2" s="662"/>
    </row>
    <row r="3" s="21" customFormat="true" ht="14.25" hidden="false" customHeight="true" outlineLevel="0" collapsed="false">
      <c r="A3" s="475"/>
      <c r="E3" s="475" t="s">
        <v>674</v>
      </c>
      <c r="F3" s="619"/>
      <c r="G3" s="418" t="s">
        <v>675</v>
      </c>
    </row>
    <row r="4" s="21" customFormat="true" ht="15" hidden="false" customHeight="true" outlineLevel="0" collapsed="false">
      <c r="A4" s="479" t="s">
        <v>599</v>
      </c>
      <c r="B4" s="479"/>
    </row>
    <row r="5" s="21" customFormat="true" ht="15" hidden="false" customHeight="true" outlineLevel="0" collapsed="false">
      <c r="A5" s="663" t="s">
        <v>600</v>
      </c>
      <c r="B5" s="663"/>
    </row>
    <row r="6" s="21" customFormat="true" ht="42" hidden="false" customHeight="true" outlineLevel="0" collapsed="false">
      <c r="A6" s="480" t="s">
        <v>712</v>
      </c>
      <c r="B6" s="622" t="s">
        <v>614</v>
      </c>
      <c r="C6" s="461" t="s">
        <v>615</v>
      </c>
      <c r="D6" s="461" t="s">
        <v>616</v>
      </c>
      <c r="E6" s="664" t="s">
        <v>769</v>
      </c>
      <c r="F6" s="665" t="s">
        <v>713</v>
      </c>
      <c r="G6" s="424" t="s">
        <v>620</v>
      </c>
      <c r="H6" s="626" t="s">
        <v>621</v>
      </c>
      <c r="I6" s="666" t="s">
        <v>770</v>
      </c>
      <c r="J6" s="423" t="s">
        <v>679</v>
      </c>
      <c r="K6" s="667" t="s">
        <v>680</v>
      </c>
    </row>
    <row r="7" s="21" customFormat="true" ht="74.25" hidden="false" customHeight="true" outlineLevel="0" collapsed="false">
      <c r="A7" s="480"/>
      <c r="B7" s="464" t="s">
        <v>625</v>
      </c>
      <c r="C7" s="668" t="s">
        <v>771</v>
      </c>
      <c r="D7" s="669" t="s">
        <v>715</v>
      </c>
      <c r="E7" s="441" t="s">
        <v>629</v>
      </c>
      <c r="F7" s="632" t="s">
        <v>751</v>
      </c>
      <c r="G7" s="633" t="s">
        <v>795</v>
      </c>
      <c r="H7" s="670" t="s">
        <v>632</v>
      </c>
      <c r="I7" s="634" t="s">
        <v>633</v>
      </c>
      <c r="J7" s="671" t="s">
        <v>774</v>
      </c>
      <c r="K7" s="633" t="s">
        <v>775</v>
      </c>
    </row>
    <row r="8" s="21" customFormat="true" ht="30" hidden="false" customHeight="true" outlineLevel="0" collapsed="false">
      <c r="A8" s="24" t="s">
        <v>796</v>
      </c>
      <c r="B8" s="22" t="n">
        <v>4913</v>
      </c>
      <c r="C8" s="22" t="n">
        <v>38</v>
      </c>
      <c r="D8" s="22" t="n">
        <v>156</v>
      </c>
      <c r="E8" s="22" t="n">
        <v>68</v>
      </c>
      <c r="F8" s="22" t="n">
        <v>182</v>
      </c>
      <c r="G8" s="22" t="n">
        <v>4066</v>
      </c>
      <c r="H8" s="22" t="n">
        <v>403</v>
      </c>
      <c r="I8" s="22" t="n">
        <v>1</v>
      </c>
      <c r="J8" s="637" t="n">
        <v>0.773458172196214</v>
      </c>
      <c r="K8" s="637" t="n">
        <v>3.19560350091594</v>
      </c>
      <c r="N8" s="535"/>
    </row>
    <row r="9" s="21" customFormat="true" ht="21" hidden="false" customHeight="true" outlineLevel="0" collapsed="false">
      <c r="A9" s="24" t="s">
        <v>109</v>
      </c>
      <c r="B9" s="22" t="n">
        <v>3460</v>
      </c>
      <c r="C9" s="22" t="n">
        <v>4</v>
      </c>
      <c r="D9" s="22" t="n">
        <v>120</v>
      </c>
      <c r="E9" s="22" t="n">
        <v>22</v>
      </c>
      <c r="F9" s="22" t="n">
        <v>5</v>
      </c>
      <c r="G9" s="22" t="n">
        <v>3156</v>
      </c>
      <c r="H9" s="22" t="n">
        <v>153</v>
      </c>
      <c r="I9" s="22" t="n">
        <v>0</v>
      </c>
      <c r="J9" s="637" t="n">
        <v>0.115606936416185</v>
      </c>
      <c r="K9" s="637" t="n">
        <v>3.46820809248555</v>
      </c>
      <c r="N9" s="535"/>
    </row>
    <row r="10" s="21" customFormat="true" ht="28.5" hidden="false" customHeight="true" outlineLevel="0" collapsed="false">
      <c r="A10" s="24" t="s">
        <v>27</v>
      </c>
      <c r="B10" s="22" t="n">
        <v>2515</v>
      </c>
      <c r="C10" s="22" t="n">
        <v>15</v>
      </c>
      <c r="D10" s="22" t="n">
        <v>79</v>
      </c>
      <c r="E10" s="22" t="n">
        <v>4</v>
      </c>
      <c r="F10" s="22" t="n">
        <v>3</v>
      </c>
      <c r="G10" s="22" t="n">
        <v>2359</v>
      </c>
      <c r="H10" s="22" t="n">
        <v>55</v>
      </c>
      <c r="I10" s="22" t="n">
        <v>0</v>
      </c>
      <c r="J10" s="637" t="n">
        <v>0.596421471172962</v>
      </c>
      <c r="K10" s="637" t="n">
        <v>3.14115308151093</v>
      </c>
      <c r="N10" s="591"/>
      <c r="O10" s="559"/>
    </row>
    <row r="11" s="21" customFormat="true" ht="21" hidden="false" customHeight="true" outlineLevel="0" collapsed="false">
      <c r="A11" s="24" t="s">
        <v>28</v>
      </c>
      <c r="B11" s="22" t="n">
        <v>2190</v>
      </c>
      <c r="C11" s="22" t="n">
        <v>5</v>
      </c>
      <c r="D11" s="22" t="n">
        <v>89</v>
      </c>
      <c r="E11" s="22" t="n">
        <v>10</v>
      </c>
      <c r="F11" s="22" t="n">
        <v>2</v>
      </c>
      <c r="G11" s="22" t="n">
        <v>2017</v>
      </c>
      <c r="H11" s="22" t="n">
        <v>67</v>
      </c>
      <c r="I11" s="22" t="n">
        <v>0</v>
      </c>
      <c r="J11" s="637" t="n">
        <v>0.228310502283105</v>
      </c>
      <c r="K11" s="637" t="n">
        <v>4.06392694063927</v>
      </c>
      <c r="N11" s="591"/>
      <c r="O11" s="559"/>
    </row>
    <row r="12" s="21" customFormat="true" ht="21" hidden="false" customHeight="true" outlineLevel="0" collapsed="false">
      <c r="A12" s="24" t="s">
        <v>29</v>
      </c>
      <c r="B12" s="22" t="n">
        <v>1872</v>
      </c>
      <c r="C12" s="22" t="n">
        <v>8</v>
      </c>
      <c r="D12" s="22" t="n">
        <v>62</v>
      </c>
      <c r="E12" s="22" t="n">
        <v>11</v>
      </c>
      <c r="F12" s="22" t="n">
        <v>6</v>
      </c>
      <c r="G12" s="22" t="n">
        <v>1749</v>
      </c>
      <c r="H12" s="22" t="n">
        <v>36</v>
      </c>
      <c r="I12" s="22" t="n">
        <v>0</v>
      </c>
      <c r="J12" s="637" t="n">
        <v>0.427350427350427</v>
      </c>
      <c r="K12" s="637" t="n">
        <v>3.31196581196581</v>
      </c>
      <c r="N12" s="591"/>
      <c r="O12" s="559"/>
    </row>
    <row r="13" s="21" customFormat="true" ht="21" hidden="false" customHeight="true" outlineLevel="0" collapsed="false">
      <c r="A13" s="24" t="s">
        <v>30</v>
      </c>
      <c r="B13" s="22" t="n">
        <v>1631</v>
      </c>
      <c r="C13" s="22" t="n">
        <v>10</v>
      </c>
      <c r="D13" s="22" t="n">
        <v>78</v>
      </c>
      <c r="E13" s="22" t="n">
        <v>3</v>
      </c>
      <c r="F13" s="22" t="n">
        <v>1</v>
      </c>
      <c r="G13" s="22" t="n">
        <v>1493</v>
      </c>
      <c r="H13" s="22" t="n">
        <v>46</v>
      </c>
      <c r="I13" s="22" t="n">
        <v>0</v>
      </c>
      <c r="J13" s="637" t="n">
        <v>0.613120784794605</v>
      </c>
      <c r="K13" s="637" t="n">
        <v>4.78234212139792</v>
      </c>
      <c r="M13" s="26"/>
      <c r="N13" s="26"/>
      <c r="O13" s="26"/>
      <c r="P13" s="26"/>
    </row>
    <row r="14" s="27" customFormat="true" ht="21" hidden="false" customHeight="true" outlineLevel="0" collapsed="false">
      <c r="A14" s="108" t="s">
        <v>797</v>
      </c>
      <c r="B14" s="28" t="n">
        <v>1488</v>
      </c>
      <c r="C14" s="28" t="n">
        <v>5</v>
      </c>
      <c r="D14" s="28" t="n">
        <v>57</v>
      </c>
      <c r="E14" s="28" t="n">
        <v>3</v>
      </c>
      <c r="F14" s="28" t="n">
        <v>3</v>
      </c>
      <c r="G14" s="28" t="n">
        <v>1392</v>
      </c>
      <c r="H14" s="28" t="n">
        <v>28</v>
      </c>
      <c r="I14" s="28" t="n">
        <v>0</v>
      </c>
      <c r="J14" s="638" t="n">
        <v>0.336021505376344</v>
      </c>
      <c r="K14" s="638" t="n">
        <v>3.83064516129032</v>
      </c>
      <c r="M14" s="208"/>
      <c r="N14" s="208"/>
      <c r="O14" s="208"/>
      <c r="P14" s="208"/>
    </row>
    <row r="15" s="21" customFormat="true" ht="9.95" hidden="false" customHeight="true" outlineLevel="0" collapsed="false">
      <c r="A15" s="31"/>
      <c r="B15" s="22"/>
      <c r="J15" s="637"/>
      <c r="K15" s="637"/>
      <c r="N15" s="535"/>
    </row>
    <row r="16" s="21" customFormat="true" ht="21" hidden="false" customHeight="true" outlineLevel="0" collapsed="false">
      <c r="A16" s="108" t="s">
        <v>783</v>
      </c>
      <c r="B16" s="22" t="n">
        <v>1024</v>
      </c>
      <c r="C16" s="22" t="n">
        <v>2</v>
      </c>
      <c r="D16" s="22" t="n">
        <v>40</v>
      </c>
      <c r="E16" s="656" t="n">
        <v>1</v>
      </c>
      <c r="F16" s="656" t="n">
        <v>2</v>
      </c>
      <c r="G16" s="22" t="n">
        <v>960</v>
      </c>
      <c r="H16" s="22" t="n">
        <v>19</v>
      </c>
      <c r="I16" s="22" t="n">
        <v>0</v>
      </c>
      <c r="J16" s="637" t="n">
        <v>0.1953125</v>
      </c>
      <c r="K16" s="637" t="n">
        <v>3.90625</v>
      </c>
      <c r="M16" s="208"/>
      <c r="N16" s="208"/>
      <c r="O16" s="208"/>
      <c r="P16" s="208"/>
    </row>
    <row r="17" s="21" customFormat="true" ht="21" hidden="false" customHeight="true" outlineLevel="0" collapsed="false">
      <c r="A17" s="108" t="s">
        <v>784</v>
      </c>
      <c r="B17" s="22" t="n">
        <v>464</v>
      </c>
      <c r="C17" s="22" t="n">
        <v>3</v>
      </c>
      <c r="D17" s="22" t="n">
        <v>17</v>
      </c>
      <c r="E17" s="22" t="n">
        <v>2</v>
      </c>
      <c r="F17" s="22" t="n">
        <v>1</v>
      </c>
      <c r="G17" s="22" t="n">
        <v>432</v>
      </c>
      <c r="H17" s="22" t="n">
        <v>9</v>
      </c>
      <c r="I17" s="22" t="n">
        <v>0</v>
      </c>
      <c r="J17" s="637" t="n">
        <v>0.646551724137931</v>
      </c>
      <c r="K17" s="637" t="n">
        <v>3.66379310344828</v>
      </c>
      <c r="M17" s="208"/>
      <c r="N17" s="208"/>
      <c r="O17" s="208"/>
      <c r="P17" s="208"/>
    </row>
    <row r="18" s="21" customFormat="true" ht="9.95" hidden="false" customHeight="true" outlineLevel="0" collapsed="false">
      <c r="A18" s="108"/>
      <c r="B18" s="22"/>
      <c r="C18" s="22"/>
      <c r="D18" s="22"/>
      <c r="E18" s="22"/>
      <c r="F18" s="22"/>
      <c r="G18" s="22"/>
      <c r="H18" s="22"/>
      <c r="J18" s="637"/>
      <c r="K18" s="637"/>
      <c r="L18" s="38"/>
      <c r="M18" s="38"/>
      <c r="N18" s="535"/>
    </row>
    <row r="19" s="21" customFormat="true" ht="21" hidden="false" customHeight="true" outlineLevel="0" collapsed="false">
      <c r="A19" s="108" t="s">
        <v>723</v>
      </c>
      <c r="B19" s="22" t="n">
        <v>663</v>
      </c>
      <c r="C19" s="22" t="n">
        <v>4</v>
      </c>
      <c r="D19" s="22" t="n">
        <v>30</v>
      </c>
      <c r="E19" s="22" t="n">
        <v>0</v>
      </c>
      <c r="F19" s="22" t="n">
        <v>0</v>
      </c>
      <c r="G19" s="22" t="n">
        <v>628</v>
      </c>
      <c r="H19" s="22" t="n">
        <v>1</v>
      </c>
      <c r="I19" s="22" t="n">
        <v>0</v>
      </c>
      <c r="J19" s="637" t="n">
        <v>0.603318250377074</v>
      </c>
      <c r="K19" s="637" t="n">
        <v>4.52488687782805</v>
      </c>
      <c r="M19" s="208"/>
      <c r="N19" s="208"/>
      <c r="O19" s="208"/>
      <c r="P19" s="208"/>
    </row>
    <row r="20" s="21" customFormat="true" ht="21" hidden="false" customHeight="true" outlineLevel="0" collapsed="false">
      <c r="A20" s="108" t="s">
        <v>724</v>
      </c>
      <c r="B20" s="22" t="n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47</v>
      </c>
      <c r="H20" s="22" t="n">
        <v>0</v>
      </c>
      <c r="I20" s="22" t="n">
        <v>0</v>
      </c>
      <c r="J20" s="637" t="n">
        <v>0</v>
      </c>
      <c r="K20" s="637" t="n">
        <v>0</v>
      </c>
      <c r="M20" s="208"/>
      <c r="N20" s="208"/>
      <c r="O20" s="208"/>
      <c r="P20" s="208"/>
    </row>
    <row r="21" s="21" customFormat="true" ht="21" hidden="false" customHeight="true" outlineLevel="0" collapsed="false">
      <c r="A21" s="108" t="s">
        <v>725</v>
      </c>
      <c r="B21" s="22" t="n">
        <v>778</v>
      </c>
      <c r="C21" s="22" t="n">
        <v>1</v>
      </c>
      <c r="D21" s="22" t="n">
        <v>27</v>
      </c>
      <c r="E21" s="22" t="n">
        <v>3</v>
      </c>
      <c r="F21" s="22" t="n">
        <v>3</v>
      </c>
      <c r="G21" s="22" t="n">
        <v>717</v>
      </c>
      <c r="H21" s="22" t="n">
        <v>27</v>
      </c>
      <c r="I21" s="22" t="n">
        <v>0</v>
      </c>
      <c r="J21" s="637" t="n">
        <v>0.12853470437018</v>
      </c>
      <c r="K21" s="637" t="n">
        <v>3.47043701799486</v>
      </c>
      <c r="M21" s="208"/>
      <c r="N21" s="208"/>
      <c r="O21" s="208"/>
      <c r="P21" s="208"/>
    </row>
    <row r="22" s="21" customFormat="true" ht="9.95" hidden="false" customHeight="true" outlineLevel="0" collapsed="false">
      <c r="A22" s="20"/>
      <c r="E22" s="168"/>
      <c r="F22" s="168"/>
      <c r="G22" s="168"/>
      <c r="J22" s="637"/>
      <c r="K22" s="637"/>
      <c r="N22" s="535"/>
    </row>
    <row r="23" s="21" customFormat="true" ht="21" hidden="false" customHeight="true" outlineLevel="0" collapsed="false">
      <c r="A23" s="108" t="s">
        <v>727</v>
      </c>
      <c r="B23" s="22" t="n">
        <v>1488</v>
      </c>
      <c r="C23" s="22" t="n">
        <v>5</v>
      </c>
      <c r="D23" s="22" t="n">
        <v>57</v>
      </c>
      <c r="E23" s="22" t="n">
        <v>3</v>
      </c>
      <c r="F23" s="22" t="n">
        <v>3</v>
      </c>
      <c r="G23" s="112" t="n">
        <v>1392</v>
      </c>
      <c r="H23" s="22" t="n">
        <v>28</v>
      </c>
      <c r="I23" s="22" t="n">
        <v>0</v>
      </c>
      <c r="J23" s="637" t="n">
        <v>0.336021505376344</v>
      </c>
      <c r="K23" s="637" t="n">
        <v>3.83064516129032</v>
      </c>
      <c r="M23" s="208"/>
      <c r="N23" s="208"/>
      <c r="O23" s="208"/>
      <c r="P23" s="208"/>
    </row>
    <row r="24" s="21" customFormat="true" ht="5.25" hidden="false" customHeight="true" outlineLevel="0" collapsed="false">
      <c r="A24" s="183"/>
      <c r="B24" s="212"/>
      <c r="C24" s="124"/>
      <c r="D24" s="124"/>
      <c r="E24" s="124"/>
      <c r="F24" s="124"/>
      <c r="G24" s="124"/>
      <c r="H24" s="124"/>
      <c r="I24" s="124"/>
      <c r="J24" s="658"/>
      <c r="K24" s="658"/>
    </row>
    <row r="25" customFormat="false" ht="3.75" hidden="false" customHeight="true" outlineLevel="0" collapsed="false">
      <c r="A25" s="490"/>
      <c r="B25" s="169"/>
      <c r="C25" s="169"/>
      <c r="D25" s="169"/>
      <c r="E25" s="169"/>
      <c r="F25" s="169"/>
      <c r="G25" s="169"/>
      <c r="H25" s="169"/>
      <c r="I25" s="169"/>
      <c r="J25" s="169"/>
      <c r="K25" s="169"/>
    </row>
    <row r="26" s="21" customFormat="true" ht="14.25" hidden="false" customHeight="true" outlineLevel="0" collapsed="false">
      <c r="A26" s="475"/>
    </row>
    <row r="27" s="21" customFormat="true" ht="15" hidden="false" customHeight="true" outlineLevel="0" collapsed="false">
      <c r="A27" s="479" t="s">
        <v>604</v>
      </c>
      <c r="B27" s="663"/>
    </row>
    <row r="28" s="21" customFormat="true" ht="15" hidden="false" customHeight="true" outlineLevel="0" collapsed="false">
      <c r="A28" s="672" t="s">
        <v>798</v>
      </c>
      <c r="B28" s="672"/>
      <c r="C28" s="672"/>
      <c r="D28" s="672"/>
      <c r="E28" s="672"/>
      <c r="F28" s="672"/>
      <c r="G28" s="672" t="s">
        <v>799</v>
      </c>
      <c r="H28" s="672"/>
      <c r="I28" s="672"/>
      <c r="J28" s="673"/>
      <c r="K28" s="673"/>
    </row>
    <row r="29" s="21" customFormat="true" ht="42" hidden="false" customHeight="true" outlineLevel="0" collapsed="false">
      <c r="A29" s="480" t="s">
        <v>712</v>
      </c>
      <c r="B29" s="622" t="s">
        <v>614</v>
      </c>
      <c r="C29" s="461" t="s">
        <v>615</v>
      </c>
      <c r="D29" s="461" t="s">
        <v>616</v>
      </c>
      <c r="E29" s="664" t="s">
        <v>769</v>
      </c>
      <c r="F29" s="665" t="s">
        <v>713</v>
      </c>
      <c r="G29" s="424" t="s">
        <v>620</v>
      </c>
      <c r="H29" s="626" t="s">
        <v>621</v>
      </c>
      <c r="I29" s="666" t="s">
        <v>770</v>
      </c>
      <c r="J29" s="423" t="s">
        <v>679</v>
      </c>
      <c r="K29" s="667" t="s">
        <v>680</v>
      </c>
    </row>
    <row r="30" s="21" customFormat="true" ht="74.25" hidden="false" customHeight="true" outlineLevel="0" collapsed="false">
      <c r="A30" s="480"/>
      <c r="B30" s="464" t="s">
        <v>625</v>
      </c>
      <c r="C30" s="668" t="s">
        <v>771</v>
      </c>
      <c r="D30" s="669" t="s">
        <v>715</v>
      </c>
      <c r="E30" s="441" t="s">
        <v>629</v>
      </c>
      <c r="F30" s="632" t="s">
        <v>751</v>
      </c>
      <c r="G30" s="668" t="s">
        <v>795</v>
      </c>
      <c r="H30" s="633" t="s">
        <v>632</v>
      </c>
      <c r="I30" s="634" t="s">
        <v>633</v>
      </c>
      <c r="J30" s="671" t="s">
        <v>774</v>
      </c>
      <c r="K30" s="633" t="s">
        <v>775</v>
      </c>
    </row>
    <row r="31" s="21" customFormat="true" ht="30.75" hidden="false" customHeight="true" outlineLevel="0" collapsed="false">
      <c r="A31" s="24" t="s">
        <v>800</v>
      </c>
      <c r="B31" s="22" t="n">
        <v>92</v>
      </c>
      <c r="C31" s="22" t="n">
        <v>0</v>
      </c>
      <c r="D31" s="22" t="n">
        <v>92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637" t="n">
        <v>0</v>
      </c>
      <c r="K31" s="637" t="n">
        <v>100</v>
      </c>
      <c r="N31" s="535"/>
    </row>
    <row r="32" s="21" customFormat="true" ht="21" hidden="false" customHeight="true" outlineLevel="0" collapsed="false">
      <c r="A32" s="24" t="s">
        <v>110</v>
      </c>
      <c r="B32" s="22" t="n">
        <v>766</v>
      </c>
      <c r="C32" s="22" t="n">
        <v>3</v>
      </c>
      <c r="D32" s="22" t="n">
        <v>706</v>
      </c>
      <c r="E32" s="22" t="n">
        <v>1</v>
      </c>
      <c r="F32" s="22" t="n">
        <v>40</v>
      </c>
      <c r="G32" s="22" t="n">
        <v>16</v>
      </c>
      <c r="H32" s="22" t="n">
        <v>0</v>
      </c>
      <c r="I32" s="22" t="n">
        <v>0</v>
      </c>
      <c r="J32" s="637" t="n">
        <v>0.391644908616188</v>
      </c>
      <c r="K32" s="637" t="n">
        <v>92.1671018276763</v>
      </c>
      <c r="N32" s="535"/>
    </row>
    <row r="33" s="21" customFormat="true" ht="27" hidden="false" customHeight="true" outlineLevel="0" collapsed="false">
      <c r="A33" s="24" t="s">
        <v>27</v>
      </c>
      <c r="B33" s="22" t="n">
        <v>755</v>
      </c>
      <c r="C33" s="22" t="n">
        <v>0</v>
      </c>
      <c r="D33" s="22" t="n">
        <v>691</v>
      </c>
      <c r="E33" s="22" t="n">
        <v>0</v>
      </c>
      <c r="F33" s="22" t="n">
        <v>35</v>
      </c>
      <c r="G33" s="22" t="n">
        <v>27</v>
      </c>
      <c r="H33" s="22" t="n">
        <v>2</v>
      </c>
      <c r="I33" s="22" t="n">
        <v>0</v>
      </c>
      <c r="J33" s="637" t="n">
        <v>0</v>
      </c>
      <c r="K33" s="637" t="n">
        <v>91.523178807947</v>
      </c>
      <c r="N33" s="591"/>
      <c r="O33" s="559"/>
    </row>
    <row r="34" s="21" customFormat="true" ht="21" hidden="false" customHeight="true" outlineLevel="0" collapsed="false">
      <c r="A34" s="24" t="s">
        <v>28</v>
      </c>
      <c r="B34" s="22" t="n">
        <v>758</v>
      </c>
      <c r="C34" s="22" t="n">
        <v>1</v>
      </c>
      <c r="D34" s="22" t="n">
        <v>703</v>
      </c>
      <c r="E34" s="22" t="n">
        <v>3</v>
      </c>
      <c r="F34" s="22" t="n">
        <v>29</v>
      </c>
      <c r="G34" s="22" t="n">
        <v>14</v>
      </c>
      <c r="H34" s="22" t="n">
        <v>8</v>
      </c>
      <c r="I34" s="645" t="n">
        <v>0</v>
      </c>
      <c r="J34" s="637" t="n">
        <v>0.131926121372032</v>
      </c>
      <c r="K34" s="637" t="n">
        <v>92.7440633245383</v>
      </c>
      <c r="L34" s="645"/>
      <c r="N34" s="591"/>
      <c r="O34" s="559"/>
    </row>
    <row r="35" s="21" customFormat="true" ht="21" hidden="false" customHeight="true" outlineLevel="0" collapsed="false">
      <c r="A35" s="24" t="s">
        <v>29</v>
      </c>
      <c r="B35" s="22" t="n">
        <v>857</v>
      </c>
      <c r="C35" s="22" t="n">
        <v>4</v>
      </c>
      <c r="D35" s="22" t="n">
        <v>797</v>
      </c>
      <c r="E35" s="22" t="n">
        <v>0</v>
      </c>
      <c r="F35" s="22" t="n">
        <v>35</v>
      </c>
      <c r="G35" s="22" t="n">
        <v>21</v>
      </c>
      <c r="H35" s="22" t="n">
        <v>0</v>
      </c>
      <c r="I35" s="645" t="n">
        <v>1</v>
      </c>
      <c r="J35" s="637" t="n">
        <v>0.466744457409568</v>
      </c>
      <c r="K35" s="637" t="n">
        <v>93.1155192532089</v>
      </c>
      <c r="L35" s="645"/>
      <c r="N35" s="591"/>
      <c r="O35" s="559"/>
    </row>
    <row r="36" s="21" customFormat="true" ht="21" hidden="false" customHeight="true" outlineLevel="0" collapsed="false">
      <c r="A36" s="24" t="s">
        <v>30</v>
      </c>
      <c r="B36" s="22" t="n">
        <v>1188</v>
      </c>
      <c r="C36" s="22" t="n">
        <v>0</v>
      </c>
      <c r="D36" s="22" t="n">
        <v>1136</v>
      </c>
      <c r="E36" s="22" t="n">
        <v>0</v>
      </c>
      <c r="F36" s="22" t="n">
        <v>31</v>
      </c>
      <c r="G36" s="22" t="n">
        <v>20</v>
      </c>
      <c r="H36" s="22" t="n">
        <v>1</v>
      </c>
      <c r="I36" s="645" t="n">
        <v>0</v>
      </c>
      <c r="J36" s="637" t="n">
        <v>0</v>
      </c>
      <c r="K36" s="637" t="n">
        <v>95.6228956228956</v>
      </c>
      <c r="L36" s="645"/>
      <c r="M36" s="26"/>
      <c r="N36" s="26"/>
      <c r="O36" s="26"/>
      <c r="P36" s="26"/>
    </row>
    <row r="37" s="27" customFormat="true" ht="21" hidden="false" customHeight="true" outlineLevel="0" collapsed="false">
      <c r="A37" s="108" t="s">
        <v>797</v>
      </c>
      <c r="B37" s="28" t="n">
        <v>1276</v>
      </c>
      <c r="C37" s="28" t="n">
        <v>7</v>
      </c>
      <c r="D37" s="28" t="n">
        <v>1192</v>
      </c>
      <c r="E37" s="28" t="n">
        <v>0</v>
      </c>
      <c r="F37" s="28" t="n">
        <v>38</v>
      </c>
      <c r="G37" s="28" t="n">
        <v>33</v>
      </c>
      <c r="H37" s="28" t="n">
        <v>6</v>
      </c>
      <c r="I37" s="674" t="n">
        <v>2</v>
      </c>
      <c r="J37" s="638" t="n">
        <v>0.54858934169279</v>
      </c>
      <c r="K37" s="638" t="n">
        <v>93.5736677115987</v>
      </c>
      <c r="L37" s="674"/>
      <c r="M37" s="208"/>
      <c r="N37" s="208"/>
      <c r="O37" s="208"/>
      <c r="P37" s="208"/>
    </row>
    <row r="38" s="21" customFormat="true" ht="9.95" hidden="false" customHeight="true" outlineLevel="0" collapsed="false">
      <c r="A38" s="31"/>
      <c r="B38" s="22"/>
      <c r="J38" s="637"/>
      <c r="K38" s="637"/>
      <c r="N38" s="535"/>
    </row>
    <row r="39" s="21" customFormat="true" ht="21" hidden="false" customHeight="true" outlineLevel="0" collapsed="false">
      <c r="A39" s="108" t="s">
        <v>783</v>
      </c>
      <c r="B39" s="22" t="n">
        <v>793</v>
      </c>
      <c r="C39" s="22" t="n">
        <v>4</v>
      </c>
      <c r="D39" s="22" t="n">
        <v>737</v>
      </c>
      <c r="E39" s="22" t="n">
        <v>0</v>
      </c>
      <c r="F39" s="22" t="n">
        <v>30</v>
      </c>
      <c r="G39" s="22" t="n">
        <v>20</v>
      </c>
      <c r="H39" s="22" t="n">
        <v>2</v>
      </c>
      <c r="I39" s="22" t="n">
        <v>1</v>
      </c>
      <c r="J39" s="637" t="n">
        <v>0.504413619167718</v>
      </c>
      <c r="K39" s="637" t="n">
        <v>93.0643127364439</v>
      </c>
      <c r="M39" s="208"/>
      <c r="N39" s="208"/>
      <c r="O39" s="208"/>
      <c r="P39" s="208"/>
    </row>
    <row r="40" s="21" customFormat="true" ht="21" hidden="false" customHeight="true" outlineLevel="0" collapsed="false">
      <c r="A40" s="108" t="s">
        <v>784</v>
      </c>
      <c r="B40" s="22" t="n">
        <v>483</v>
      </c>
      <c r="C40" s="22" t="n">
        <v>3</v>
      </c>
      <c r="D40" s="22" t="n">
        <v>455</v>
      </c>
      <c r="E40" s="22" t="n">
        <v>0</v>
      </c>
      <c r="F40" s="22" t="n">
        <v>8</v>
      </c>
      <c r="G40" s="22" t="n">
        <v>13</v>
      </c>
      <c r="H40" s="22" t="n">
        <v>4</v>
      </c>
      <c r="I40" s="22" t="n">
        <v>1</v>
      </c>
      <c r="J40" s="637" t="n">
        <v>0.62111801242236</v>
      </c>
      <c r="K40" s="637" t="n">
        <v>94.4099378881988</v>
      </c>
      <c r="M40" s="208"/>
      <c r="N40" s="208"/>
      <c r="O40" s="208"/>
      <c r="P40" s="208"/>
    </row>
    <row r="41" s="21" customFormat="true" ht="9.95" hidden="false" customHeight="true" outlineLevel="0" collapsed="false">
      <c r="A41" s="108"/>
      <c r="B41" s="22"/>
      <c r="C41" s="22"/>
      <c r="D41" s="22"/>
      <c r="E41" s="22"/>
      <c r="F41" s="22"/>
      <c r="G41" s="22"/>
      <c r="H41" s="22"/>
      <c r="I41" s="22"/>
      <c r="J41" s="637"/>
      <c r="K41" s="637"/>
      <c r="L41" s="38"/>
      <c r="M41" s="38"/>
      <c r="N41" s="535"/>
    </row>
    <row r="42" s="21" customFormat="true" ht="21" hidden="false" customHeight="true" outlineLevel="0" collapsed="false">
      <c r="A42" s="108" t="s">
        <v>723</v>
      </c>
      <c r="B42" s="22" t="n">
        <v>1106</v>
      </c>
      <c r="C42" s="22" t="n">
        <v>7</v>
      </c>
      <c r="D42" s="22" t="n">
        <v>1042</v>
      </c>
      <c r="E42" s="22" t="n">
        <v>0</v>
      </c>
      <c r="F42" s="22" t="n">
        <v>35</v>
      </c>
      <c r="G42" s="22" t="n">
        <v>21</v>
      </c>
      <c r="H42" s="22" t="n">
        <v>1</v>
      </c>
      <c r="I42" s="22" t="n">
        <v>2</v>
      </c>
      <c r="J42" s="637" t="n">
        <v>0.632911392405063</v>
      </c>
      <c r="K42" s="637" t="n">
        <v>94.3942133815552</v>
      </c>
      <c r="M42" s="208"/>
      <c r="N42" s="208"/>
      <c r="O42" s="208"/>
      <c r="P42" s="208"/>
    </row>
    <row r="43" s="21" customFormat="true" ht="21" hidden="false" customHeight="true" outlineLevel="0" collapsed="false">
      <c r="A43" s="108" t="s">
        <v>724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637" t="n">
        <v>0</v>
      </c>
      <c r="K43" s="637" t="n">
        <v>0</v>
      </c>
      <c r="M43" s="208"/>
      <c r="N43" s="208"/>
      <c r="O43" s="208"/>
      <c r="P43" s="208"/>
    </row>
    <row r="44" s="21" customFormat="true" ht="21" hidden="false" customHeight="true" outlineLevel="0" collapsed="false">
      <c r="A44" s="108" t="s">
        <v>725</v>
      </c>
      <c r="B44" s="22" t="n">
        <v>170</v>
      </c>
      <c r="C44" s="22" t="n">
        <v>0</v>
      </c>
      <c r="D44" s="22" t="n">
        <v>150</v>
      </c>
      <c r="E44" s="22" t="n">
        <v>0</v>
      </c>
      <c r="F44" s="22" t="n">
        <v>3</v>
      </c>
      <c r="G44" s="22" t="n">
        <v>12</v>
      </c>
      <c r="H44" s="22" t="n">
        <v>5</v>
      </c>
      <c r="I44" s="22" t="n">
        <v>0</v>
      </c>
      <c r="J44" s="637" t="n">
        <v>0</v>
      </c>
      <c r="K44" s="637" t="n">
        <v>88.2352941176471</v>
      </c>
      <c r="M44" s="208"/>
      <c r="N44" s="208"/>
      <c r="O44" s="208"/>
      <c r="P44" s="208"/>
    </row>
    <row r="45" s="21" customFormat="true" ht="9.95" hidden="false" customHeight="true" outlineLevel="0" collapsed="false">
      <c r="A45" s="20"/>
      <c r="E45" s="168"/>
      <c r="F45" s="168"/>
      <c r="G45" s="168"/>
      <c r="J45" s="637"/>
      <c r="K45" s="637"/>
      <c r="N45" s="535"/>
    </row>
    <row r="46" s="21" customFormat="true" ht="21" hidden="false" customHeight="true" outlineLevel="0" collapsed="false">
      <c r="A46" s="108" t="s">
        <v>801</v>
      </c>
      <c r="B46" s="22" t="n">
        <v>1188</v>
      </c>
      <c r="C46" s="22" t="n">
        <v>0</v>
      </c>
      <c r="D46" s="22" t="n">
        <v>1136</v>
      </c>
      <c r="E46" s="22" t="n">
        <v>0</v>
      </c>
      <c r="F46" s="22" t="n">
        <v>31</v>
      </c>
      <c r="G46" s="112" t="n">
        <v>20</v>
      </c>
      <c r="H46" s="22" t="n">
        <v>1</v>
      </c>
      <c r="I46" s="22" t="n">
        <v>0</v>
      </c>
      <c r="J46" s="637" t="n">
        <v>0</v>
      </c>
      <c r="K46" s="637" t="n">
        <v>95.6228956228956</v>
      </c>
      <c r="M46" s="208"/>
      <c r="N46" s="208"/>
      <c r="O46" s="208"/>
      <c r="P46" s="208"/>
    </row>
    <row r="47" s="21" customFormat="true" ht="5.25" hidden="false" customHeight="true" outlineLevel="0" collapsed="false">
      <c r="A47" s="183"/>
      <c r="B47" s="212"/>
      <c r="C47" s="124"/>
      <c r="D47" s="124"/>
      <c r="E47" s="124"/>
      <c r="F47" s="124"/>
      <c r="G47" s="124"/>
      <c r="H47" s="124"/>
      <c r="I47" s="124"/>
      <c r="J47" s="658"/>
      <c r="K47" s="658"/>
    </row>
    <row r="48" customFormat="false" ht="3.75" hidden="false" customHeight="true" outlineLevel="0" collapsed="false">
      <c r="A48" s="490"/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s="64" customFormat="true" ht="15" hidden="false" customHeight="true" outlineLevel="0" collapsed="false">
      <c r="A49" s="660" t="s">
        <v>787</v>
      </c>
    </row>
    <row r="50" s="544" customFormat="true" ht="15" hidden="false" customHeight="true" outlineLevel="0" collapsed="false">
      <c r="A50" s="660" t="s">
        <v>788</v>
      </c>
    </row>
    <row r="51" customFormat="false" ht="15" hidden="false" customHeight="true" outlineLevel="0" collapsed="false">
      <c r="A51" s="660" t="s">
        <v>789</v>
      </c>
    </row>
    <row r="52" customFormat="false" ht="15" hidden="false" customHeight="true" outlineLevel="0" collapsed="false">
      <c r="A52" s="660" t="s">
        <v>790</v>
      </c>
    </row>
    <row r="53" customFormat="false" ht="15" hidden="false" customHeight="true" outlineLevel="0" collapsed="false">
      <c r="A53" s="675" t="s">
        <v>791</v>
      </c>
    </row>
    <row r="58" customFormat="false" ht="13.5" hidden="false" customHeight="false" outlineLevel="0" collapsed="false">
      <c r="B58" s="494"/>
      <c r="C58" s="494"/>
      <c r="D58" s="494"/>
      <c r="E58" s="494"/>
      <c r="F58" s="494"/>
      <c r="G58" s="494"/>
      <c r="H58" s="494"/>
      <c r="I58" s="494"/>
      <c r="J58" s="494"/>
      <c r="K58" s="495"/>
    </row>
    <row r="59" customFormat="false" ht="13.5" hidden="false" customHeight="false" outlineLevel="0" collapsed="false">
      <c r="B59" s="494"/>
      <c r="C59" s="494"/>
      <c r="D59" s="494"/>
      <c r="E59" s="494"/>
      <c r="F59" s="494"/>
      <c r="G59" s="494"/>
      <c r="H59" s="494"/>
      <c r="I59" s="494"/>
      <c r="J59" s="494"/>
    </row>
    <row r="63" customFormat="false" ht="13.5" hidden="false" customHeight="false" outlineLevel="0" collapsed="false">
      <c r="B63" s="494"/>
      <c r="C63" s="494"/>
      <c r="D63" s="494"/>
      <c r="E63" s="494"/>
      <c r="F63" s="494"/>
      <c r="G63" s="494"/>
      <c r="H63" s="494"/>
      <c r="I63" s="494"/>
      <c r="J63" s="494"/>
      <c r="K63" s="495"/>
    </row>
    <row r="64" customFormat="false" ht="13.5" hidden="false" customHeight="false" outlineLevel="0" collapsed="false">
      <c r="B64" s="494"/>
      <c r="C64" s="494"/>
      <c r="D64" s="494"/>
      <c r="E64" s="494"/>
      <c r="F64" s="494"/>
      <c r="G64" s="494"/>
      <c r="H64" s="494"/>
      <c r="I64" s="494"/>
      <c r="J64" s="494"/>
    </row>
    <row r="67" customFormat="false" ht="13.5" hidden="false" customHeight="false" outlineLevel="0" collapsed="false">
      <c r="B67" s="230"/>
      <c r="C67" s="230"/>
      <c r="D67" s="230"/>
      <c r="E67" s="230"/>
      <c r="F67" s="230"/>
      <c r="G67" s="230"/>
      <c r="H67" s="230"/>
      <c r="I67" s="230"/>
      <c r="J67" s="493"/>
    </row>
    <row r="68" customFormat="false" ht="13.5" hidden="false" customHeight="false" outlineLevel="0" collapsed="false">
      <c r="B68" s="230"/>
      <c r="C68" s="230"/>
      <c r="D68" s="230"/>
      <c r="E68" s="230"/>
      <c r="F68" s="230"/>
      <c r="G68" s="230"/>
      <c r="H68" s="230"/>
      <c r="I68" s="230"/>
      <c r="J68" s="493"/>
    </row>
  </sheetData>
  <mergeCells count="4">
    <mergeCell ref="A6:A7"/>
    <mergeCell ref="A28:F28"/>
    <mergeCell ref="G28:I28"/>
    <mergeCell ref="A29: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1.62"/>
    <col collapsed="false" customWidth="true" hidden="false" outlineLevel="0" max="3" min="2" style="1" width="10.74"/>
    <col collapsed="false" customWidth="true" hidden="false" outlineLevel="0" max="5" min="4" style="1" width="10.25"/>
    <col collapsed="false" customWidth="true" hidden="false" outlineLevel="0" max="6" min="6" style="1" width="10.62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85"/>
      <c r="G1" s="88"/>
      <c r="H1" s="138" t="s">
        <v>114</v>
      </c>
    </row>
    <row r="2" s="3" customFormat="true" ht="14.25" hidden="false" customHeight="false" outlineLevel="0" collapsed="false">
      <c r="A2" s="86" t="s">
        <v>65</v>
      </c>
      <c r="B2" s="86"/>
      <c r="C2" s="86"/>
      <c r="D2" s="86"/>
      <c r="E2" s="86"/>
      <c r="F2" s="86"/>
      <c r="G2" s="86"/>
      <c r="H2" s="86"/>
    </row>
    <row r="3" s="3" customFormat="true" ht="15" hidden="false" customHeight="true" outlineLevel="0" collapsed="false">
      <c r="A3" s="87" t="s">
        <v>66</v>
      </c>
      <c r="B3" s="87"/>
      <c r="C3" s="87"/>
      <c r="D3" s="87"/>
      <c r="E3" s="87"/>
      <c r="F3" s="87"/>
      <c r="G3" s="87"/>
      <c r="H3" s="87"/>
    </row>
    <row r="4" s="3" customFormat="tru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s="3" customFormat="true" ht="28.5" hidden="false" customHeight="true" outlineLevel="0" collapsed="false">
      <c r="A5" s="140" t="s">
        <v>115</v>
      </c>
    </row>
    <row r="6" s="3" customFormat="true" ht="33" hidden="false" customHeight="true" outlineLevel="0" collapsed="false">
      <c r="A6" s="90" t="s">
        <v>68</v>
      </c>
      <c r="B6" s="91" t="s">
        <v>5</v>
      </c>
      <c r="C6" s="92"/>
      <c r="D6" s="11" t="s">
        <v>6</v>
      </c>
      <c r="E6" s="11" t="s">
        <v>56</v>
      </c>
      <c r="F6" s="66" t="s">
        <v>69</v>
      </c>
      <c r="G6" s="93" t="s">
        <v>116</v>
      </c>
      <c r="H6" s="94" t="s">
        <v>117</v>
      </c>
    </row>
    <row r="7" s="3" customFormat="true" ht="24" hidden="false" customHeight="true" outlineLevel="0" collapsed="false">
      <c r="A7" s="90"/>
      <c r="B7" s="91"/>
      <c r="C7" s="95" t="s">
        <v>72</v>
      </c>
      <c r="D7" s="11"/>
      <c r="E7" s="11"/>
      <c r="F7" s="66"/>
      <c r="G7" s="141" t="s">
        <v>118</v>
      </c>
      <c r="H7" s="142" t="s">
        <v>118</v>
      </c>
    </row>
    <row r="8" s="3" customFormat="true" ht="41.25" hidden="false" customHeight="true" outlineLevel="0" collapsed="false">
      <c r="A8" s="90"/>
      <c r="B8" s="67" t="s">
        <v>10</v>
      </c>
      <c r="C8" s="98" t="s">
        <v>74</v>
      </c>
      <c r="D8" s="67" t="s">
        <v>11</v>
      </c>
      <c r="E8" s="67" t="s">
        <v>12</v>
      </c>
      <c r="F8" s="99" t="s">
        <v>13</v>
      </c>
      <c r="G8" s="100" t="s">
        <v>75</v>
      </c>
      <c r="H8" s="101" t="s">
        <v>76</v>
      </c>
    </row>
    <row r="9" s="3" customFormat="true" ht="21" hidden="false" customHeight="true" outlineLevel="0" collapsed="false">
      <c r="A9" s="18" t="s">
        <v>15</v>
      </c>
      <c r="B9" s="102" t="n">
        <v>77885</v>
      </c>
      <c r="C9" s="102" t="n">
        <v>42061</v>
      </c>
      <c r="D9" s="102" t="n">
        <v>3637</v>
      </c>
      <c r="E9" s="102" t="n">
        <v>11080</v>
      </c>
      <c r="F9" s="102" t="n">
        <v>63168</v>
      </c>
      <c r="G9" s="19" t="n">
        <v>54</v>
      </c>
      <c r="H9" s="19" t="n">
        <v>81.1</v>
      </c>
    </row>
    <row r="10" s="3" customFormat="true" ht="28.5" hidden="false" customHeight="true" outlineLevel="0" collapsed="false">
      <c r="A10" s="18" t="s">
        <v>16</v>
      </c>
      <c r="B10" s="102" t="n">
        <v>83457</v>
      </c>
      <c r="C10" s="102" t="n">
        <v>56357</v>
      </c>
      <c r="D10" s="102" t="n">
        <v>6652</v>
      </c>
      <c r="E10" s="102" t="n">
        <v>11086</v>
      </c>
      <c r="F10" s="102" t="n">
        <v>65719</v>
      </c>
      <c r="G10" s="19" t="n">
        <v>67.5</v>
      </c>
      <c r="H10" s="19" t="n">
        <v>78.7</v>
      </c>
    </row>
    <row r="11" s="3" customFormat="true" ht="28.5" hidden="false" customHeight="true" outlineLevel="0" collapsed="false">
      <c r="A11" s="18" t="s">
        <v>17</v>
      </c>
      <c r="B11" s="102" t="n">
        <v>147563</v>
      </c>
      <c r="C11" s="102" t="n">
        <v>110388</v>
      </c>
      <c r="D11" s="102" t="n">
        <v>8060</v>
      </c>
      <c r="E11" s="102" t="n">
        <v>13603</v>
      </c>
      <c r="F11" s="102" t="n">
        <v>125900</v>
      </c>
      <c r="G11" s="19" t="n">
        <v>74.8</v>
      </c>
      <c r="H11" s="19" t="n">
        <v>85.3</v>
      </c>
    </row>
    <row r="12" s="3" customFormat="true" ht="28.5" hidden="false" customHeight="true" outlineLevel="0" collapsed="false">
      <c r="A12" s="18" t="s">
        <v>18</v>
      </c>
      <c r="B12" s="102" t="n">
        <v>263219</v>
      </c>
      <c r="C12" s="102" t="n">
        <v>217668</v>
      </c>
      <c r="D12" s="102" t="n">
        <v>9886</v>
      </c>
      <c r="E12" s="102" t="n">
        <v>16136</v>
      </c>
      <c r="F12" s="102" t="n">
        <v>237197</v>
      </c>
      <c r="G12" s="19" t="n">
        <v>82.7</v>
      </c>
      <c r="H12" s="19" t="n">
        <v>90.1</v>
      </c>
    </row>
    <row r="13" s="3" customFormat="true" ht="28.5" hidden="false" customHeight="true" outlineLevel="0" collapsed="false">
      <c r="A13" s="18" t="s">
        <v>19</v>
      </c>
      <c r="B13" s="102" t="n">
        <v>353782</v>
      </c>
      <c r="C13" s="102" t="n">
        <v>305124</v>
      </c>
      <c r="D13" s="102" t="n">
        <v>13143</v>
      </c>
      <c r="E13" s="102" t="n">
        <v>17973</v>
      </c>
      <c r="F13" s="102" t="n">
        <v>322666</v>
      </c>
      <c r="G13" s="19" t="n">
        <v>86.2</v>
      </c>
      <c r="H13" s="19" t="n">
        <v>91.2</v>
      </c>
    </row>
    <row r="14" s="3" customFormat="true" ht="28.5" hidden="false" customHeight="true" outlineLevel="0" collapsed="false">
      <c r="A14" s="18" t="s">
        <v>20</v>
      </c>
      <c r="B14" s="102" t="n">
        <v>371124</v>
      </c>
      <c r="C14" s="102" t="n">
        <v>330468</v>
      </c>
      <c r="D14" s="102" t="n">
        <v>14685</v>
      </c>
      <c r="E14" s="102" t="n">
        <v>19002</v>
      </c>
      <c r="F14" s="102" t="n">
        <v>337437</v>
      </c>
      <c r="G14" s="19" t="n">
        <v>89</v>
      </c>
      <c r="H14" s="19" t="n">
        <v>90.9</v>
      </c>
    </row>
    <row r="15" s="3" customFormat="true" ht="28.5" hidden="false" customHeight="true" outlineLevel="0" collapsed="false">
      <c r="A15" s="18" t="s">
        <v>21</v>
      </c>
      <c r="B15" s="102" t="n">
        <v>371095</v>
      </c>
      <c r="C15" s="102" t="n">
        <v>333175</v>
      </c>
      <c r="D15" s="102" t="n">
        <v>17530</v>
      </c>
      <c r="E15" s="102" t="n">
        <v>20767</v>
      </c>
      <c r="F15" s="102" t="n">
        <v>332798</v>
      </c>
      <c r="G15" s="19" t="n">
        <v>89.8</v>
      </c>
      <c r="H15" s="19" t="n">
        <v>89.7</v>
      </c>
    </row>
    <row r="16" s="21" customFormat="true" ht="28.5" hidden="false" customHeight="true" outlineLevel="0" collapsed="false">
      <c r="A16" s="24" t="s">
        <v>119</v>
      </c>
      <c r="B16" s="103" t="n">
        <v>479389</v>
      </c>
      <c r="C16" s="103" t="n">
        <v>438443</v>
      </c>
      <c r="D16" s="103" t="n">
        <v>18510</v>
      </c>
      <c r="E16" s="103" t="n">
        <v>22647</v>
      </c>
      <c r="F16" s="103" t="n">
        <v>438232</v>
      </c>
      <c r="G16" s="23" t="n">
        <v>91.5</v>
      </c>
      <c r="H16" s="23" t="n">
        <v>91.4</v>
      </c>
    </row>
    <row r="17" s="21" customFormat="true" ht="28.5" hidden="false" customHeight="true" outlineLevel="0" collapsed="false">
      <c r="A17" s="24" t="s">
        <v>77</v>
      </c>
      <c r="B17" s="22" t="n">
        <v>498516</v>
      </c>
      <c r="C17" s="22" t="n">
        <v>455439</v>
      </c>
      <c r="D17" s="22" t="n">
        <v>13735</v>
      </c>
      <c r="E17" s="22" t="n">
        <v>24134</v>
      </c>
      <c r="F17" s="22" t="n">
        <v>460647</v>
      </c>
      <c r="G17" s="23" t="n">
        <v>91.3589533736129</v>
      </c>
      <c r="H17" s="23" t="n">
        <v>92.4036540452062</v>
      </c>
    </row>
    <row r="18" s="21" customFormat="true" ht="28.5" hidden="false" customHeight="true" outlineLevel="0" collapsed="false">
      <c r="A18" s="24" t="s">
        <v>24</v>
      </c>
      <c r="B18" s="22" t="n">
        <v>327680</v>
      </c>
      <c r="C18" s="22" t="n">
        <v>293690</v>
      </c>
      <c r="D18" s="22" t="n">
        <v>7772</v>
      </c>
      <c r="E18" s="22" t="n">
        <v>21061</v>
      </c>
      <c r="F18" s="22" t="n">
        <v>298847</v>
      </c>
      <c r="G18" s="23" t="n">
        <v>89.6270751953125</v>
      </c>
      <c r="H18" s="23" t="n">
        <v>91.2008666992188</v>
      </c>
    </row>
    <row r="19" s="21" customFormat="true" ht="29.25" hidden="false" customHeight="true" outlineLevel="0" collapsed="false">
      <c r="A19" s="24" t="s">
        <v>25</v>
      </c>
      <c r="B19" s="22" t="n">
        <v>219355</v>
      </c>
      <c r="C19" s="22" t="n">
        <v>191131</v>
      </c>
      <c r="D19" s="22" t="n">
        <v>1643</v>
      </c>
      <c r="E19" s="22" t="n">
        <v>14347</v>
      </c>
      <c r="F19" s="22" t="n">
        <v>203365</v>
      </c>
      <c r="G19" s="23" t="n">
        <v>87.1331859314809</v>
      </c>
      <c r="H19" s="23" t="n">
        <v>92.7104465364364</v>
      </c>
    </row>
    <row r="20" s="21" customFormat="true" ht="29.25" hidden="false" customHeight="true" outlineLevel="0" collapsed="false">
      <c r="A20" s="24" t="s">
        <v>26</v>
      </c>
      <c r="B20" s="22" t="n">
        <v>155273</v>
      </c>
      <c r="C20" s="22" t="n">
        <v>137791</v>
      </c>
      <c r="D20" s="22" t="n">
        <v>0</v>
      </c>
      <c r="E20" s="22" t="n">
        <v>9128</v>
      </c>
      <c r="F20" s="22" t="n">
        <v>146145</v>
      </c>
      <c r="G20" s="23" t="n">
        <v>88.7411204781256</v>
      </c>
      <c r="H20" s="23" t="n">
        <v>94.121321800957</v>
      </c>
      <c r="J20" s="22"/>
    </row>
    <row r="21" s="21" customFormat="true" ht="36" hidden="false" customHeight="true" outlineLevel="0" collapsed="false">
      <c r="A21" s="24" t="s">
        <v>27</v>
      </c>
      <c r="B21" s="22" t="n">
        <v>132681</v>
      </c>
      <c r="C21" s="22" t="n">
        <v>117461</v>
      </c>
      <c r="D21" s="22" t="n">
        <v>0</v>
      </c>
      <c r="E21" s="22" t="n">
        <v>6956</v>
      </c>
      <c r="F21" s="22" t="n">
        <v>125725</v>
      </c>
      <c r="G21" s="23" t="n">
        <v>88.5288775333318</v>
      </c>
      <c r="H21" s="23" t="n">
        <v>94.7573503365214</v>
      </c>
      <c r="J21" s="22"/>
      <c r="K21" s="25"/>
    </row>
    <row r="22" s="21" customFormat="true" ht="25.5" hidden="false" customHeight="true" outlineLevel="0" collapsed="false">
      <c r="A22" s="24" t="s">
        <v>28</v>
      </c>
      <c r="B22" s="22" t="n">
        <v>128460</v>
      </c>
      <c r="C22" s="22" t="n">
        <v>113975</v>
      </c>
      <c r="D22" s="22" t="n">
        <v>0</v>
      </c>
      <c r="E22" s="22" t="n">
        <v>6750</v>
      </c>
      <c r="F22" s="22" t="n">
        <v>121710</v>
      </c>
      <c r="G22" s="23" t="n">
        <v>88.7241164564845</v>
      </c>
      <c r="H22" s="23" t="n">
        <v>94.7454460532462</v>
      </c>
      <c r="J22" s="22"/>
      <c r="K22" s="25"/>
    </row>
    <row r="23" s="21" customFormat="true" ht="25.5" hidden="false" customHeight="true" outlineLevel="0" collapsed="false">
      <c r="A23" s="24" t="s">
        <v>29</v>
      </c>
      <c r="B23" s="22" t="n">
        <v>123949</v>
      </c>
      <c r="C23" s="22" t="n">
        <v>109898</v>
      </c>
      <c r="D23" s="22" t="n">
        <v>0</v>
      </c>
      <c r="E23" s="22" t="n">
        <v>6670</v>
      </c>
      <c r="F23" s="22" t="n">
        <v>117279</v>
      </c>
      <c r="G23" s="23" t="n">
        <v>88.6638859530936</v>
      </c>
      <c r="H23" s="23" t="n">
        <v>94.6187544877329</v>
      </c>
      <c r="J23" s="22"/>
      <c r="K23" s="25"/>
    </row>
    <row r="24" s="3" customFormat="true" ht="25.5" hidden="false" customHeight="true" outlineLevel="0" collapsed="false">
      <c r="A24" s="24" t="s">
        <v>30</v>
      </c>
      <c r="B24" s="22" t="n">
        <v>119035</v>
      </c>
      <c r="C24" s="22" t="n">
        <v>105530</v>
      </c>
      <c r="D24" s="22" t="n">
        <v>0</v>
      </c>
      <c r="E24" s="22" t="n">
        <v>6221</v>
      </c>
      <c r="F24" s="22" t="n">
        <v>112814</v>
      </c>
      <c r="G24" s="23" t="n">
        <v>88.6545973873231</v>
      </c>
      <c r="H24" s="19" t="n">
        <v>94.7738060234385</v>
      </c>
      <c r="J24" s="41"/>
      <c r="K24" s="41"/>
      <c r="L24" s="41"/>
    </row>
    <row r="25" s="43" customFormat="true" ht="25.5" hidden="false" customHeight="true" outlineLevel="0" collapsed="false">
      <c r="A25" s="24" t="s">
        <v>57</v>
      </c>
      <c r="B25" s="28" t="n">
        <v>113013</v>
      </c>
      <c r="C25" s="28" t="n">
        <v>99866</v>
      </c>
      <c r="D25" s="28" t="n">
        <v>0</v>
      </c>
      <c r="E25" s="28" t="n">
        <v>5741</v>
      </c>
      <c r="F25" s="28" t="n">
        <v>107272</v>
      </c>
      <c r="G25" s="29" t="n">
        <v>88.3668250555246</v>
      </c>
      <c r="H25" s="105" t="n">
        <v>94.9200534451789</v>
      </c>
      <c r="J25" s="143"/>
      <c r="K25" s="143"/>
      <c r="L25" s="143"/>
    </row>
    <row r="26" s="3" customFormat="true" ht="21.95" hidden="false" customHeight="true" outlineLevel="0" collapsed="false">
      <c r="A26" s="31"/>
      <c r="B26" s="103"/>
      <c r="C26" s="103"/>
      <c r="D26" s="103"/>
      <c r="E26" s="103"/>
      <c r="F26" s="103"/>
      <c r="G26" s="23"/>
      <c r="H26" s="19"/>
      <c r="J26" s="36"/>
    </row>
    <row r="27" s="3" customFormat="true" ht="32.25" hidden="false" customHeight="true" outlineLevel="0" collapsed="false">
      <c r="A27" s="24" t="s">
        <v>120</v>
      </c>
      <c r="B27" s="22" t="n">
        <v>109120</v>
      </c>
      <c r="C27" s="22" t="n">
        <v>96866</v>
      </c>
      <c r="D27" s="22" t="n">
        <v>0</v>
      </c>
      <c r="E27" s="22" t="n">
        <v>5577</v>
      </c>
      <c r="F27" s="22" t="n">
        <v>103543</v>
      </c>
      <c r="G27" s="23" t="n">
        <v>88.7701612903226</v>
      </c>
      <c r="H27" s="19" t="n">
        <v>94.8891129032258</v>
      </c>
      <c r="J27" s="143"/>
      <c r="K27" s="143"/>
      <c r="L27" s="143"/>
    </row>
    <row r="28" s="3" customFormat="true" ht="21.75" hidden="false" customHeight="true" outlineLevel="0" collapsed="false">
      <c r="A28" s="144" t="s">
        <v>121</v>
      </c>
      <c r="B28" s="22"/>
      <c r="C28" s="22"/>
      <c r="D28" s="22"/>
      <c r="E28" s="22"/>
      <c r="F28" s="22"/>
      <c r="G28" s="23"/>
      <c r="H28" s="19"/>
      <c r="J28" s="143"/>
      <c r="K28" s="143"/>
      <c r="L28" s="143"/>
    </row>
    <row r="29" s="3" customFormat="true" ht="32.25" hidden="false" customHeight="true" outlineLevel="0" collapsed="false">
      <c r="A29" s="24" t="s">
        <v>122</v>
      </c>
      <c r="B29" s="22" t="n">
        <v>1747</v>
      </c>
      <c r="C29" s="22" t="n">
        <v>1487</v>
      </c>
      <c r="D29" s="22" t="n">
        <v>0</v>
      </c>
      <c r="E29" s="22" t="n">
        <v>134</v>
      </c>
      <c r="F29" s="22" t="n">
        <v>1613</v>
      </c>
      <c r="G29" s="23" t="n">
        <v>85.1173440183171</v>
      </c>
      <c r="H29" s="19" t="n">
        <v>92.3297080709788</v>
      </c>
      <c r="J29" s="143"/>
      <c r="K29" s="143"/>
      <c r="L29" s="143"/>
    </row>
    <row r="30" s="3" customFormat="true" ht="22.5" hidden="false" customHeight="true" outlineLevel="0" collapsed="false">
      <c r="A30" s="144" t="s">
        <v>123</v>
      </c>
      <c r="B30" s="22"/>
      <c r="C30" s="22"/>
      <c r="D30" s="22"/>
      <c r="E30" s="22"/>
      <c r="F30" s="22"/>
      <c r="G30" s="23"/>
      <c r="H30" s="19"/>
      <c r="J30" s="143"/>
      <c r="K30" s="143"/>
      <c r="L30" s="143"/>
    </row>
    <row r="31" s="3" customFormat="true" ht="32.25" hidden="false" customHeight="true" outlineLevel="0" collapsed="false">
      <c r="A31" s="24" t="s">
        <v>124</v>
      </c>
      <c r="B31" s="22" t="n">
        <v>504</v>
      </c>
      <c r="C31" s="22" t="n">
        <v>276</v>
      </c>
      <c r="D31" s="112" t="n">
        <v>0</v>
      </c>
      <c r="E31" s="112" t="n">
        <v>0</v>
      </c>
      <c r="F31" s="22" t="n">
        <v>504</v>
      </c>
      <c r="G31" s="23" t="n">
        <v>54.7619047619048</v>
      </c>
      <c r="H31" s="19" t="n">
        <v>100</v>
      </c>
      <c r="J31" s="143"/>
      <c r="K31" s="143"/>
      <c r="L31" s="143"/>
    </row>
    <row r="32" s="3" customFormat="true" ht="22.5" hidden="false" customHeight="true" outlineLevel="0" collapsed="false">
      <c r="A32" s="144" t="s">
        <v>125</v>
      </c>
      <c r="B32" s="22"/>
      <c r="C32" s="22"/>
      <c r="D32" s="112"/>
      <c r="E32" s="112"/>
      <c r="F32" s="22"/>
      <c r="G32" s="23"/>
      <c r="H32" s="19"/>
      <c r="J32" s="143"/>
      <c r="K32" s="143"/>
      <c r="L32" s="143"/>
    </row>
    <row r="33" s="3" customFormat="true" ht="32.25" hidden="false" customHeight="true" outlineLevel="0" collapsed="false">
      <c r="A33" s="24" t="s">
        <v>126</v>
      </c>
      <c r="B33" s="22" t="n">
        <v>1642</v>
      </c>
      <c r="C33" s="22" t="n">
        <v>1237</v>
      </c>
      <c r="D33" s="22" t="n">
        <v>0</v>
      </c>
      <c r="E33" s="22" t="n">
        <v>30</v>
      </c>
      <c r="F33" s="22" t="n">
        <v>1612</v>
      </c>
      <c r="G33" s="23" t="n">
        <v>75.3349573690621</v>
      </c>
      <c r="H33" s="19" t="n">
        <v>98.1729598051157</v>
      </c>
      <c r="J33" s="143"/>
      <c r="K33" s="143"/>
      <c r="L33" s="143"/>
    </row>
    <row r="34" s="3" customFormat="true" ht="22.5" hidden="false" customHeight="true" outlineLevel="0" collapsed="false">
      <c r="A34" s="144" t="s">
        <v>127</v>
      </c>
      <c r="B34" s="22"/>
      <c r="C34" s="22"/>
      <c r="D34" s="22"/>
      <c r="E34" s="22"/>
      <c r="F34" s="22"/>
      <c r="G34" s="23"/>
      <c r="H34" s="19"/>
      <c r="J34" s="36"/>
    </row>
    <row r="35" s="3" customFormat="true" ht="21.95" hidden="false" customHeight="true" outlineLevel="0" collapsed="false">
      <c r="A35" s="20"/>
      <c r="B35" s="21"/>
      <c r="C35" s="21"/>
      <c r="D35" s="21"/>
      <c r="E35" s="21"/>
      <c r="F35" s="21"/>
      <c r="G35" s="23"/>
      <c r="H35" s="19"/>
      <c r="J35" s="36"/>
    </row>
    <row r="36" s="3" customFormat="true" ht="32.25" hidden="false" customHeight="true" outlineLevel="0" collapsed="false">
      <c r="A36" s="24" t="s">
        <v>128</v>
      </c>
      <c r="B36" s="22" t="n">
        <v>111044</v>
      </c>
      <c r="C36" s="22" t="n">
        <v>98882</v>
      </c>
      <c r="D36" s="22" t="n">
        <v>0</v>
      </c>
      <c r="E36" s="22" t="n">
        <v>5390</v>
      </c>
      <c r="F36" s="22" t="n">
        <v>105654</v>
      </c>
      <c r="G36" s="23" t="n">
        <v>89.0475847411837</v>
      </c>
      <c r="H36" s="19" t="n">
        <v>95.146068225208</v>
      </c>
      <c r="J36" s="143"/>
      <c r="K36" s="143"/>
      <c r="L36" s="143"/>
    </row>
    <row r="37" s="3" customFormat="true" ht="22.5" hidden="false" customHeight="true" outlineLevel="0" collapsed="false">
      <c r="A37" s="144" t="s">
        <v>129</v>
      </c>
      <c r="B37" s="22"/>
      <c r="C37" s="22"/>
      <c r="D37" s="22"/>
      <c r="E37" s="22"/>
      <c r="F37" s="22"/>
      <c r="G37" s="23"/>
      <c r="H37" s="19"/>
      <c r="J37" s="36"/>
    </row>
    <row r="38" s="3" customFormat="true" ht="32.25" hidden="false" customHeight="true" outlineLevel="0" collapsed="false">
      <c r="A38" s="24" t="s">
        <v>130</v>
      </c>
      <c r="B38" s="124" t="n">
        <v>1969</v>
      </c>
      <c r="C38" s="124" t="n">
        <v>984</v>
      </c>
      <c r="D38" s="124" t="n">
        <v>0</v>
      </c>
      <c r="E38" s="124" t="n">
        <v>351</v>
      </c>
      <c r="F38" s="124" t="n">
        <v>1618</v>
      </c>
      <c r="G38" s="125" t="n">
        <v>49.9746063991874</v>
      </c>
      <c r="H38" s="118" t="n">
        <v>82.1736922295581</v>
      </c>
      <c r="J38" s="143"/>
      <c r="K38" s="143"/>
      <c r="L38" s="143"/>
    </row>
    <row r="39" s="3" customFormat="true" ht="22.5" hidden="false" customHeight="true" outlineLevel="0" collapsed="false">
      <c r="A39" s="145" t="s">
        <v>131</v>
      </c>
      <c r="B39" s="121"/>
      <c r="C39" s="121"/>
      <c r="D39" s="121"/>
      <c r="E39" s="121"/>
      <c r="F39" s="121"/>
      <c r="G39" s="118"/>
      <c r="H39" s="118"/>
      <c r="J39" s="36"/>
    </row>
    <row r="40" customFormat="false" ht="6" hidden="false" customHeight="true" outlineLevel="0" collapsed="false">
      <c r="A40" s="146"/>
      <c r="B40" s="147"/>
      <c r="C40" s="147"/>
      <c r="D40" s="147"/>
      <c r="E40" s="147"/>
      <c r="F40" s="147"/>
      <c r="G40" s="148"/>
      <c r="H40" s="148"/>
    </row>
    <row r="41" customFormat="false" ht="3.75" hidden="false" customHeight="true" outlineLevel="0" collapsed="false"/>
    <row r="42" s="61" customFormat="true" ht="12.75" hidden="false" customHeight="true" outlineLevel="0" collapsed="false">
      <c r="A42" s="132" t="s">
        <v>111</v>
      </c>
    </row>
    <row r="43" customFormat="false" ht="14.25" hidden="false" customHeight="false" outlineLevel="0" collapsed="false">
      <c r="A43" s="149" t="s">
        <v>132</v>
      </c>
    </row>
    <row r="44" customFormat="false" ht="14.25" hidden="false" customHeight="false" outlineLevel="0" collapsed="false">
      <c r="A44" s="135" t="s">
        <v>113</v>
      </c>
    </row>
    <row r="47" customFormat="false" ht="13.5" hidden="false" customHeight="false" outlineLevel="0" collapsed="false">
      <c r="B47" s="136"/>
      <c r="C47" s="136"/>
      <c r="D47" s="136"/>
      <c r="E47" s="136"/>
      <c r="F47" s="136"/>
    </row>
    <row r="48" customFormat="false" ht="13.5" hidden="false" customHeight="false" outlineLevel="0" collapsed="false">
      <c r="B48" s="136"/>
      <c r="C48" s="136"/>
      <c r="D48" s="136"/>
      <c r="E48" s="136"/>
      <c r="F48" s="136"/>
      <c r="G48" s="137"/>
      <c r="H48" s="137"/>
    </row>
    <row r="49" customFormat="false" ht="13.5" hidden="false" customHeight="false" outlineLevel="0" collapsed="false">
      <c r="B49" s="136"/>
      <c r="C49" s="136"/>
      <c r="D49" s="136"/>
      <c r="E49" s="136"/>
      <c r="F49" s="136"/>
    </row>
  </sheetData>
  <mergeCells count="8">
    <mergeCell ref="A2:H2"/>
    <mergeCell ref="A3:H3"/>
    <mergeCell ref="A4:H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7" min="2" style="1" width="12.12"/>
    <col collapsed="false" customWidth="true" hidden="false" outlineLevel="0" max="9" min="8" style="1" width="10.37"/>
    <col collapsed="false" customWidth="true" hidden="false" outlineLevel="0" max="10" min="10" style="1" width="10.74"/>
    <col collapsed="false" customWidth="true" hidden="false" outlineLevel="0" max="14" min="11" style="1" width="10.37"/>
    <col collapsed="false" customWidth="false" hidden="false" outlineLevel="0" max="15" min="15" style="1" width="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150" customFormat="true" ht="14.25" hidden="false" customHeight="true" outlineLevel="0" collapsed="false">
      <c r="A1" s="85" t="s">
        <v>133</v>
      </c>
      <c r="N1" s="151" t="s">
        <v>134</v>
      </c>
    </row>
    <row r="2" s="150" customFormat="true" ht="14.25" hidden="false" customHeight="true" outlineLevel="0" collapsed="false">
      <c r="A2" s="85"/>
    </row>
    <row r="3" s="3" customFormat="true" ht="15" hidden="false" customHeight="true" outlineLevel="0" collapsed="false">
      <c r="B3" s="8"/>
      <c r="C3" s="8"/>
      <c r="D3" s="8"/>
      <c r="E3" s="152" t="s">
        <v>135</v>
      </c>
      <c r="F3" s="8"/>
      <c r="G3" s="8"/>
      <c r="H3" s="153" t="s">
        <v>136</v>
      </c>
      <c r="I3" s="8"/>
      <c r="J3" s="8"/>
      <c r="K3" s="8"/>
      <c r="L3" s="8"/>
      <c r="M3" s="8"/>
      <c r="N3" s="8"/>
    </row>
    <row r="4" s="3" customFormat="true" ht="15" hidden="false" customHeight="true" outlineLevel="0" collapsed="false">
      <c r="B4" s="8"/>
      <c r="C4" s="8"/>
      <c r="D4" s="8"/>
      <c r="E4" s="8"/>
      <c r="F4" s="7" t="s">
        <v>137</v>
      </c>
      <c r="G4" s="7"/>
      <c r="H4" s="150" t="s">
        <v>138</v>
      </c>
      <c r="I4" s="8"/>
      <c r="J4" s="8"/>
      <c r="K4" s="8"/>
      <c r="L4" s="8"/>
      <c r="M4" s="8"/>
      <c r="N4" s="8"/>
    </row>
    <row r="5" s="3" customFormat="true" ht="15" hidden="false" customHeight="true" outlineLevel="0" collapsed="false">
      <c r="A5" s="9" t="s">
        <v>139</v>
      </c>
    </row>
    <row r="6" s="3" customFormat="true" ht="24" hidden="false" customHeight="true" outlineLevel="0" collapsed="false">
      <c r="A6" s="10" t="s">
        <v>140</v>
      </c>
      <c r="B6" s="154" t="s">
        <v>5</v>
      </c>
      <c r="C6" s="154" t="s">
        <v>141</v>
      </c>
      <c r="D6" s="154" t="s">
        <v>142</v>
      </c>
      <c r="E6" s="154" t="s">
        <v>143</v>
      </c>
      <c r="F6" s="154" t="s">
        <v>144</v>
      </c>
      <c r="G6" s="154" t="s">
        <v>145</v>
      </c>
      <c r="H6" s="11" t="s">
        <v>146</v>
      </c>
      <c r="I6" s="11"/>
      <c r="J6" s="154" t="s">
        <v>147</v>
      </c>
      <c r="K6" s="154" t="s">
        <v>148</v>
      </c>
      <c r="L6" s="154" t="s">
        <v>149</v>
      </c>
      <c r="M6" s="154" t="s">
        <v>150</v>
      </c>
      <c r="N6" s="155" t="s">
        <v>151</v>
      </c>
    </row>
    <row r="7" s="3" customFormat="true" ht="17.25" hidden="false" customHeight="true" outlineLevel="0" collapsed="false">
      <c r="A7" s="10"/>
      <c r="B7" s="154"/>
      <c r="C7" s="154"/>
      <c r="D7" s="154"/>
      <c r="E7" s="154"/>
      <c r="F7" s="154"/>
      <c r="G7" s="154"/>
      <c r="H7" s="156" t="s">
        <v>152</v>
      </c>
      <c r="I7" s="156"/>
      <c r="J7" s="154"/>
      <c r="K7" s="154"/>
      <c r="L7" s="154"/>
      <c r="M7" s="154"/>
      <c r="N7" s="155"/>
    </row>
    <row r="8" s="3" customFormat="true" ht="18" hidden="false" customHeight="true" outlineLevel="0" collapsed="false">
      <c r="A8" s="10"/>
      <c r="B8" s="154"/>
      <c r="C8" s="154"/>
      <c r="D8" s="154"/>
      <c r="E8" s="154"/>
      <c r="F8" s="154"/>
      <c r="G8" s="154"/>
      <c r="H8" s="157" t="s">
        <v>153</v>
      </c>
      <c r="I8" s="158" t="s">
        <v>154</v>
      </c>
      <c r="J8" s="154"/>
      <c r="K8" s="154"/>
      <c r="L8" s="154"/>
      <c r="M8" s="154"/>
      <c r="N8" s="155"/>
    </row>
    <row r="9" s="3" customFormat="true" ht="42" hidden="false" customHeight="true" outlineLevel="0" collapsed="false">
      <c r="A9" s="10"/>
      <c r="B9" s="98" t="s">
        <v>10</v>
      </c>
      <c r="C9" s="98" t="s">
        <v>155</v>
      </c>
      <c r="D9" s="98" t="s">
        <v>156</v>
      </c>
      <c r="E9" s="98" t="s">
        <v>157</v>
      </c>
      <c r="F9" s="98" t="s">
        <v>158</v>
      </c>
      <c r="G9" s="98" t="s">
        <v>159</v>
      </c>
      <c r="H9" s="159" t="s">
        <v>160</v>
      </c>
      <c r="I9" s="67" t="s">
        <v>161</v>
      </c>
      <c r="J9" s="98" t="s">
        <v>162</v>
      </c>
      <c r="K9" s="98" t="s">
        <v>163</v>
      </c>
      <c r="L9" s="160" t="s">
        <v>164</v>
      </c>
      <c r="M9" s="98" t="s">
        <v>165</v>
      </c>
      <c r="N9" s="161" t="s">
        <v>161</v>
      </c>
    </row>
    <row r="10" s="3" customFormat="true" ht="16.5" hidden="false" customHeight="true" outlineLevel="0" collapsed="false">
      <c r="A10" s="18" t="s">
        <v>166</v>
      </c>
      <c r="B10" s="102" t="n">
        <v>601464</v>
      </c>
      <c r="C10" s="102" t="n">
        <v>77888</v>
      </c>
      <c r="D10" s="102" t="n">
        <v>257979</v>
      </c>
      <c r="E10" s="102" t="n">
        <v>16206</v>
      </c>
      <c r="F10" s="102" t="n">
        <v>92572</v>
      </c>
      <c r="G10" s="102" t="n">
        <v>28040</v>
      </c>
      <c r="H10" s="102" t="n">
        <v>23026</v>
      </c>
      <c r="I10" s="102" t="n">
        <v>12607</v>
      </c>
      <c r="J10" s="102" t="n">
        <v>1429</v>
      </c>
      <c r="K10" s="102" t="n">
        <v>8203</v>
      </c>
      <c r="L10" s="102" t="n">
        <v>63169</v>
      </c>
      <c r="M10" s="102" t="n">
        <v>9325</v>
      </c>
      <c r="N10" s="102" t="n">
        <v>11020</v>
      </c>
    </row>
    <row r="11" s="3" customFormat="true" ht="14.25" hidden="false" customHeight="false" outlineLevel="0" collapsed="false">
      <c r="A11" s="18" t="s">
        <v>17</v>
      </c>
      <c r="B11" s="102" t="n">
        <v>895465</v>
      </c>
      <c r="C11" s="102" t="n">
        <v>113723</v>
      </c>
      <c r="D11" s="102" t="n">
        <v>386178</v>
      </c>
      <c r="E11" s="102" t="n">
        <v>27220</v>
      </c>
      <c r="F11" s="102" t="n">
        <v>174655</v>
      </c>
      <c r="G11" s="102" t="n">
        <v>36721</v>
      </c>
      <c r="H11" s="102" t="n">
        <v>27557</v>
      </c>
      <c r="I11" s="102" t="n">
        <v>18045</v>
      </c>
      <c r="J11" s="102" t="n">
        <v>1584</v>
      </c>
      <c r="K11" s="102" t="n">
        <v>13758</v>
      </c>
      <c r="L11" s="102" t="n">
        <v>69670</v>
      </c>
      <c r="M11" s="102" t="n">
        <v>15759</v>
      </c>
      <c r="N11" s="102" t="n">
        <v>10595</v>
      </c>
    </row>
    <row r="12" s="3" customFormat="true" ht="14.25" hidden="false" customHeight="false" outlineLevel="0" collapsed="false">
      <c r="A12" s="18" t="s">
        <v>18</v>
      </c>
      <c r="B12" s="102" t="n">
        <v>1344358</v>
      </c>
      <c r="C12" s="102" t="n">
        <v>170907</v>
      </c>
      <c r="D12" s="102" t="n">
        <v>562162</v>
      </c>
      <c r="E12" s="102" t="n">
        <v>42071</v>
      </c>
      <c r="F12" s="102" t="n">
        <v>283674</v>
      </c>
      <c r="G12" s="102" t="n">
        <v>49853</v>
      </c>
      <c r="H12" s="102" t="n">
        <v>37994</v>
      </c>
      <c r="I12" s="102" t="n">
        <v>28463</v>
      </c>
      <c r="J12" s="102" t="n">
        <v>1651</v>
      </c>
      <c r="K12" s="102" t="n">
        <v>23292</v>
      </c>
      <c r="L12" s="102" t="n">
        <v>92619</v>
      </c>
      <c r="M12" s="102" t="n">
        <v>29722</v>
      </c>
      <c r="N12" s="102" t="n">
        <v>21950</v>
      </c>
    </row>
    <row r="13" s="3" customFormat="true" ht="14.25" hidden="false" customHeight="false" outlineLevel="0" collapsed="false">
      <c r="A13" s="18" t="s">
        <v>19</v>
      </c>
      <c r="B13" s="102" t="n">
        <v>1652003</v>
      </c>
      <c r="C13" s="102" t="n">
        <v>215933</v>
      </c>
      <c r="D13" s="102" t="n">
        <v>688667</v>
      </c>
      <c r="E13" s="102" t="n">
        <v>50225</v>
      </c>
      <c r="F13" s="102" t="n">
        <v>333959</v>
      </c>
      <c r="G13" s="102" t="n">
        <v>58996</v>
      </c>
      <c r="H13" s="102" t="n">
        <v>57515</v>
      </c>
      <c r="I13" s="102" t="n">
        <v>35008</v>
      </c>
      <c r="J13" s="102" t="n">
        <v>1861</v>
      </c>
      <c r="K13" s="102" t="n">
        <v>29081</v>
      </c>
      <c r="L13" s="102" t="n">
        <v>119486</v>
      </c>
      <c r="M13" s="102" t="n">
        <v>38964</v>
      </c>
      <c r="N13" s="102" t="n">
        <v>22308</v>
      </c>
    </row>
    <row r="14" s="3" customFormat="true" ht="14.25" hidden="false" customHeight="false" outlineLevel="0" collapsed="false">
      <c r="A14" s="18" t="s">
        <v>20</v>
      </c>
      <c r="B14" s="102" t="n">
        <v>1741504</v>
      </c>
      <c r="C14" s="102" t="n">
        <v>239990</v>
      </c>
      <c r="D14" s="102" t="n">
        <v>704737</v>
      </c>
      <c r="E14" s="102" t="n">
        <v>54579</v>
      </c>
      <c r="F14" s="102" t="n">
        <v>337767</v>
      </c>
      <c r="G14" s="102" t="n">
        <v>59558</v>
      </c>
      <c r="H14" s="102" t="n">
        <v>71413</v>
      </c>
      <c r="I14" s="102" t="n">
        <v>40645</v>
      </c>
      <c r="J14" s="102" t="n">
        <v>1595</v>
      </c>
      <c r="K14" s="102" t="n">
        <v>31930</v>
      </c>
      <c r="L14" s="102" t="n">
        <v>133211</v>
      </c>
      <c r="M14" s="102" t="n">
        <v>44158</v>
      </c>
      <c r="N14" s="102" t="n">
        <v>21921</v>
      </c>
    </row>
    <row r="15" s="3" customFormat="true" ht="14.25" hidden="false" customHeight="false" outlineLevel="0" collapsed="false">
      <c r="A15" s="18" t="s">
        <v>21</v>
      </c>
      <c r="B15" s="102" t="n">
        <v>1734392</v>
      </c>
      <c r="C15" s="102" t="n">
        <v>246850</v>
      </c>
      <c r="D15" s="102" t="n">
        <v>671001</v>
      </c>
      <c r="E15" s="102" t="n">
        <v>59678</v>
      </c>
      <c r="F15" s="102" t="n">
        <v>343590</v>
      </c>
      <c r="G15" s="102" t="n">
        <v>60068</v>
      </c>
      <c r="H15" s="102" t="n">
        <v>74750</v>
      </c>
      <c r="I15" s="102" t="n">
        <v>43059</v>
      </c>
      <c r="J15" s="102" t="n">
        <v>1548</v>
      </c>
      <c r="K15" s="102" t="n">
        <v>32185</v>
      </c>
      <c r="L15" s="102" t="n">
        <v>135227</v>
      </c>
      <c r="M15" s="102" t="n">
        <v>44890</v>
      </c>
      <c r="N15" s="102" t="n">
        <v>21546</v>
      </c>
    </row>
    <row r="16" s="3" customFormat="true" ht="14.25" hidden="false" customHeight="false" outlineLevel="0" collapsed="false">
      <c r="A16" s="18" t="s">
        <v>22</v>
      </c>
      <c r="B16" s="102" t="n">
        <v>1988572</v>
      </c>
      <c r="C16" s="102" t="n">
        <v>302594</v>
      </c>
      <c r="D16" s="102" t="n">
        <v>787325</v>
      </c>
      <c r="E16" s="102" t="n">
        <v>66778</v>
      </c>
      <c r="F16" s="102" t="n">
        <v>390646</v>
      </c>
      <c r="G16" s="102" t="n">
        <v>66777</v>
      </c>
      <c r="H16" s="102" t="n">
        <v>69883</v>
      </c>
      <c r="I16" s="102" t="n">
        <v>46518</v>
      </c>
      <c r="J16" s="102" t="n">
        <v>1534</v>
      </c>
      <c r="K16" s="102" t="n">
        <v>36422</v>
      </c>
      <c r="L16" s="102" t="n">
        <v>140960</v>
      </c>
      <c r="M16" s="102" t="n">
        <v>47972</v>
      </c>
      <c r="N16" s="102" t="n">
        <v>31163</v>
      </c>
    </row>
    <row r="17" s="21" customFormat="true" ht="14.25" hidden="false" customHeight="true" outlineLevel="0" collapsed="false">
      <c r="A17" s="24" t="s">
        <v>77</v>
      </c>
      <c r="B17" s="22" t="n">
        <v>2330831</v>
      </c>
      <c r="C17" s="22" t="n">
        <v>374964</v>
      </c>
      <c r="D17" s="22" t="n">
        <v>933624</v>
      </c>
      <c r="E17" s="22" t="n">
        <v>82764</v>
      </c>
      <c r="F17" s="22" t="n">
        <v>456707</v>
      </c>
      <c r="G17" s="22" t="n">
        <v>71880</v>
      </c>
      <c r="H17" s="22" t="n">
        <v>65667</v>
      </c>
      <c r="I17" s="22" t="n">
        <v>56414</v>
      </c>
      <c r="J17" s="22" t="n">
        <v>935</v>
      </c>
      <c r="K17" s="22" t="n">
        <v>40803</v>
      </c>
      <c r="L17" s="22" t="n">
        <v>147253</v>
      </c>
      <c r="M17" s="22" t="n">
        <v>59607</v>
      </c>
      <c r="N17" s="22" t="n">
        <v>40213</v>
      </c>
    </row>
    <row r="18" s="162" customFormat="true" ht="14.25" hidden="false" customHeight="true" outlineLevel="0" collapsed="false">
      <c r="A18" s="24" t="s">
        <v>24</v>
      </c>
      <c r="B18" s="22" t="n">
        <v>2471755</v>
      </c>
      <c r="C18" s="22" t="n">
        <v>410979</v>
      </c>
      <c r="D18" s="22" t="n">
        <v>985617</v>
      </c>
      <c r="E18" s="22" t="n">
        <v>87901</v>
      </c>
      <c r="F18" s="22" t="n">
        <v>467162</v>
      </c>
      <c r="G18" s="22" t="n">
        <v>70308</v>
      </c>
      <c r="H18" s="22" t="n">
        <v>64309</v>
      </c>
      <c r="I18" s="22" t="n">
        <v>79328</v>
      </c>
      <c r="J18" s="22" t="n">
        <v>905</v>
      </c>
      <c r="K18" s="22" t="n">
        <v>44298</v>
      </c>
      <c r="L18" s="22" t="n">
        <v>137615</v>
      </c>
      <c r="M18" s="22" t="n">
        <v>65208</v>
      </c>
      <c r="N18" s="22" t="n">
        <v>58125</v>
      </c>
    </row>
    <row r="19" s="162" customFormat="true" ht="14.25" hidden="false" customHeight="true" outlineLevel="0" collapsed="false">
      <c r="A19" s="24" t="s">
        <v>25</v>
      </c>
      <c r="B19" s="22" t="n">
        <v>2508088</v>
      </c>
      <c r="C19" s="22" t="n">
        <v>405413</v>
      </c>
      <c r="D19" s="22" t="n">
        <v>945756</v>
      </c>
      <c r="E19" s="22" t="n">
        <v>86844</v>
      </c>
      <c r="F19" s="22" t="n">
        <v>433377</v>
      </c>
      <c r="G19" s="22" t="n">
        <v>70328</v>
      </c>
      <c r="H19" s="22" t="n">
        <v>63553</v>
      </c>
      <c r="I19" s="22" t="n">
        <v>123301</v>
      </c>
      <c r="J19" s="22" t="n">
        <v>439</v>
      </c>
      <c r="K19" s="22" t="n">
        <v>60170</v>
      </c>
      <c r="L19" s="22" t="n">
        <v>141891</v>
      </c>
      <c r="M19" s="22" t="n">
        <v>72622</v>
      </c>
      <c r="N19" s="22" t="n">
        <v>104394</v>
      </c>
    </row>
    <row r="20" s="162" customFormat="true" ht="15" hidden="false" customHeight="true" outlineLevel="0" collapsed="false">
      <c r="A20" s="24" t="s">
        <v>26</v>
      </c>
      <c r="B20" s="22" t="n">
        <v>2559191</v>
      </c>
      <c r="C20" s="22" t="n">
        <v>388564</v>
      </c>
      <c r="D20" s="22" t="n">
        <v>892545</v>
      </c>
      <c r="E20" s="22" t="n">
        <v>81425</v>
      </c>
      <c r="F20" s="22" t="n">
        <v>400633</v>
      </c>
      <c r="G20" s="22" t="n">
        <v>75816</v>
      </c>
      <c r="H20" s="22" t="n">
        <v>64935</v>
      </c>
      <c r="I20" s="22" t="n">
        <v>188248</v>
      </c>
      <c r="J20" s="22" t="n">
        <v>4</v>
      </c>
      <c r="K20" s="22" t="n">
        <v>68160</v>
      </c>
      <c r="L20" s="22" t="n">
        <v>166980</v>
      </c>
      <c r="M20" s="22" t="n">
        <v>72797</v>
      </c>
      <c r="N20" s="22" t="n">
        <v>159084</v>
      </c>
      <c r="P20" s="163"/>
    </row>
    <row r="21" s="162" customFormat="true" ht="24" hidden="false" customHeight="true" outlineLevel="0" collapsed="false">
      <c r="A21" s="24" t="s">
        <v>27</v>
      </c>
      <c r="B21" s="22" t="n">
        <v>2556062</v>
      </c>
      <c r="C21" s="22" t="n">
        <v>368285</v>
      </c>
      <c r="D21" s="22" t="n">
        <v>828230</v>
      </c>
      <c r="E21" s="22" t="n">
        <v>80111</v>
      </c>
      <c r="F21" s="22" t="n">
        <v>389168</v>
      </c>
      <c r="G21" s="22" t="n">
        <v>75398</v>
      </c>
      <c r="H21" s="22" t="n">
        <v>70415</v>
      </c>
      <c r="I21" s="22" t="n">
        <v>241412</v>
      </c>
      <c r="J21" s="22" t="n">
        <v>245</v>
      </c>
      <c r="K21" s="22" t="n">
        <v>71711</v>
      </c>
      <c r="L21" s="22" t="n">
        <v>190218</v>
      </c>
      <c r="M21" s="22" t="n">
        <v>69145</v>
      </c>
      <c r="N21" s="22" t="n">
        <v>171724</v>
      </c>
      <c r="P21" s="163"/>
      <c r="Q21" s="25"/>
      <c r="R21" s="21"/>
    </row>
    <row r="22" s="162" customFormat="true" ht="14.25" hidden="false" customHeight="false" outlineLevel="0" collapsed="false">
      <c r="A22" s="24" t="s">
        <v>28</v>
      </c>
      <c r="B22" s="22" t="n">
        <v>2567030</v>
      </c>
      <c r="C22" s="22" t="n">
        <v>366220</v>
      </c>
      <c r="D22" s="22" t="n">
        <v>829399</v>
      </c>
      <c r="E22" s="22" t="n">
        <v>79290</v>
      </c>
      <c r="F22" s="22" t="n">
        <v>384762</v>
      </c>
      <c r="G22" s="22" t="n">
        <v>76404</v>
      </c>
      <c r="H22" s="22" t="n">
        <v>71021</v>
      </c>
      <c r="I22" s="22" t="n">
        <v>247435</v>
      </c>
      <c r="J22" s="22" t="n">
        <v>365</v>
      </c>
      <c r="K22" s="22" t="n">
        <v>71392</v>
      </c>
      <c r="L22" s="22" t="n">
        <v>190903</v>
      </c>
      <c r="M22" s="22" t="n">
        <v>69691</v>
      </c>
      <c r="N22" s="22" t="n">
        <v>180148</v>
      </c>
      <c r="P22" s="163"/>
      <c r="Q22" s="25"/>
      <c r="R22" s="21"/>
    </row>
    <row r="23" s="162" customFormat="true" ht="14.25" hidden="false" customHeight="false" outlineLevel="0" collapsed="false">
      <c r="A23" s="24" t="s">
        <v>29</v>
      </c>
      <c r="B23" s="22" t="n">
        <v>2582670</v>
      </c>
      <c r="C23" s="22" t="n">
        <v>364621</v>
      </c>
      <c r="D23" s="22" t="n">
        <v>833256</v>
      </c>
      <c r="E23" s="22" t="n">
        <v>79008</v>
      </c>
      <c r="F23" s="22" t="n">
        <v>384724</v>
      </c>
      <c r="G23" s="22" t="n">
        <v>76676</v>
      </c>
      <c r="H23" s="22" t="n">
        <v>71561</v>
      </c>
      <c r="I23" s="22" t="n">
        <v>253128</v>
      </c>
      <c r="J23" s="22" t="n">
        <v>398</v>
      </c>
      <c r="K23" s="22" t="n">
        <v>70948</v>
      </c>
      <c r="L23" s="22" t="n">
        <v>191153</v>
      </c>
      <c r="M23" s="22" t="n">
        <v>70341</v>
      </c>
      <c r="N23" s="22" t="n">
        <v>186856</v>
      </c>
      <c r="P23" s="163"/>
      <c r="Q23" s="25"/>
      <c r="R23" s="21"/>
    </row>
    <row r="24" s="162" customFormat="true" ht="14.25" hidden="false" customHeight="false" outlineLevel="0" collapsed="false">
      <c r="A24" s="24" t="s">
        <v>30</v>
      </c>
      <c r="B24" s="22" t="n">
        <v>2599684</v>
      </c>
      <c r="C24" s="22" t="n">
        <v>365163</v>
      </c>
      <c r="D24" s="22" t="n">
        <v>837240</v>
      </c>
      <c r="E24" s="22" t="n">
        <v>78458</v>
      </c>
      <c r="F24" s="22" t="n">
        <v>382324</v>
      </c>
      <c r="G24" s="22" t="n">
        <v>76930</v>
      </c>
      <c r="H24" s="22" t="n">
        <v>71974</v>
      </c>
      <c r="I24" s="22" t="n">
        <v>257298</v>
      </c>
      <c r="J24" s="22" t="n">
        <v>395</v>
      </c>
      <c r="K24" s="22" t="n">
        <v>71628</v>
      </c>
      <c r="L24" s="22" t="n">
        <v>189948</v>
      </c>
      <c r="M24" s="22" t="n">
        <v>71361</v>
      </c>
      <c r="N24" s="22" t="n">
        <v>196965</v>
      </c>
      <c r="P24" s="163"/>
      <c r="Q24" s="25"/>
      <c r="R24" s="21"/>
    </row>
    <row r="25" s="164" customFormat="true" ht="14.25" hidden="false" customHeight="false" outlineLevel="0" collapsed="false">
      <c r="A25" s="24" t="s">
        <v>57</v>
      </c>
      <c r="B25" s="28" t="n">
        <v>2609148</v>
      </c>
      <c r="C25" s="28" t="n">
        <v>365163</v>
      </c>
      <c r="D25" s="28" t="n">
        <v>836408</v>
      </c>
      <c r="E25" s="28" t="n">
        <v>77997</v>
      </c>
      <c r="F25" s="28" t="n">
        <v>380452</v>
      </c>
      <c r="G25" s="28" t="n">
        <v>77100</v>
      </c>
      <c r="H25" s="28" t="n">
        <v>72109</v>
      </c>
      <c r="I25" s="28" t="n">
        <v>260706</v>
      </c>
      <c r="J25" s="28" t="n">
        <v>406</v>
      </c>
      <c r="K25" s="28" t="n">
        <v>71601</v>
      </c>
      <c r="L25" s="28" t="n">
        <v>189343</v>
      </c>
      <c r="M25" s="28" t="n">
        <v>72920</v>
      </c>
      <c r="N25" s="28" t="n">
        <v>204943</v>
      </c>
      <c r="P25" s="165"/>
      <c r="Q25" s="42"/>
      <c r="R25" s="43"/>
    </row>
    <row r="26" s="3" customFormat="true" ht="14.25" hidden="false" customHeight="false" outlineLevel="0" collapsed="false">
      <c r="A26" s="20"/>
      <c r="B26" s="166" t="n">
        <v>100</v>
      </c>
      <c r="C26" s="166" t="n">
        <v>13.9954881823492</v>
      </c>
      <c r="D26" s="166" t="n">
        <v>32.0567480265589</v>
      </c>
      <c r="E26" s="166" t="n">
        <v>2.98936664382396</v>
      </c>
      <c r="F26" s="166" t="n">
        <v>14.5814649073184</v>
      </c>
      <c r="G26" s="166" t="n">
        <v>2.95498760514927</v>
      </c>
      <c r="H26" s="166" t="n">
        <v>2.76369910790802</v>
      </c>
      <c r="I26" s="166" t="n">
        <v>9.99199738765298</v>
      </c>
      <c r="J26" s="166" t="n">
        <v>0.0155606351192037</v>
      </c>
      <c r="K26" s="166" t="n">
        <v>2.74422915066527</v>
      </c>
      <c r="L26" s="166" t="n">
        <v>7.25688998860931</v>
      </c>
      <c r="M26" s="166" t="n">
        <v>2.79478205145894</v>
      </c>
      <c r="N26" s="166" t="n">
        <v>7.85478631338659</v>
      </c>
    </row>
    <row r="27" s="3" customFormat="true" ht="9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3" customFormat="true" ht="14.25" hidden="false" customHeight="false" outlineLevel="0" collapsed="false">
      <c r="A28" s="108" t="s">
        <v>167</v>
      </c>
      <c r="B28" s="22" t="n">
        <v>1425186</v>
      </c>
      <c r="C28" s="22" t="n">
        <v>126782</v>
      </c>
      <c r="D28" s="22" t="n">
        <v>538837</v>
      </c>
      <c r="E28" s="22" t="n">
        <v>56270</v>
      </c>
      <c r="F28" s="22" t="n">
        <v>321892</v>
      </c>
      <c r="G28" s="22" t="n">
        <v>42312</v>
      </c>
      <c r="H28" s="22" t="n">
        <v>46295</v>
      </c>
      <c r="I28" s="22" t="n">
        <v>79059</v>
      </c>
      <c r="J28" s="22" t="n">
        <v>331</v>
      </c>
      <c r="K28" s="22" t="n">
        <v>7011</v>
      </c>
      <c r="L28" s="22" t="n">
        <v>77222</v>
      </c>
      <c r="M28" s="22" t="n">
        <v>22604</v>
      </c>
      <c r="N28" s="124" t="n">
        <v>106571</v>
      </c>
      <c r="P28" s="165"/>
      <c r="Q28" s="167"/>
      <c r="R28" s="43"/>
    </row>
    <row r="29" s="3" customFormat="true" ht="14.25" hidden="false" customHeight="false" outlineLevel="0" collapsed="false">
      <c r="A29" s="108" t="s">
        <v>168</v>
      </c>
      <c r="B29" s="22" t="n">
        <v>1183962</v>
      </c>
      <c r="C29" s="22" t="n">
        <v>238381</v>
      </c>
      <c r="D29" s="22" t="n">
        <v>297571</v>
      </c>
      <c r="E29" s="22" t="n">
        <v>21727</v>
      </c>
      <c r="F29" s="22" t="n">
        <v>58560</v>
      </c>
      <c r="G29" s="22" t="n">
        <v>34788</v>
      </c>
      <c r="H29" s="22" t="n">
        <v>25814</v>
      </c>
      <c r="I29" s="22" t="n">
        <v>181647</v>
      </c>
      <c r="J29" s="22" t="n">
        <v>75</v>
      </c>
      <c r="K29" s="22" t="n">
        <v>64590</v>
      </c>
      <c r="L29" s="22" t="n">
        <v>112121</v>
      </c>
      <c r="M29" s="22" t="n">
        <v>50316</v>
      </c>
      <c r="N29" s="124" t="n">
        <v>98372</v>
      </c>
      <c r="P29" s="165"/>
      <c r="Q29" s="167"/>
      <c r="R29" s="43"/>
    </row>
    <row r="30" s="3" customFormat="true" ht="9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1"/>
      <c r="M30" s="21"/>
      <c r="N30" s="38"/>
      <c r="P30" s="165"/>
    </row>
    <row r="31" s="3" customFormat="true" ht="14.25" hidden="false" customHeight="false" outlineLevel="0" collapsed="false">
      <c r="A31" s="108" t="s">
        <v>169</v>
      </c>
      <c r="B31" s="22" t="n">
        <v>437401</v>
      </c>
      <c r="C31" s="22" t="n">
        <v>30900</v>
      </c>
      <c r="D31" s="22" t="n">
        <v>64866</v>
      </c>
      <c r="E31" s="22" t="n">
        <v>29104</v>
      </c>
      <c r="F31" s="22" t="n">
        <v>123231</v>
      </c>
      <c r="G31" s="22" t="n">
        <v>30641</v>
      </c>
      <c r="H31" s="22" t="n">
        <v>33243</v>
      </c>
      <c r="I31" s="22" t="n">
        <v>25428</v>
      </c>
      <c r="J31" s="22" t="n">
        <v>406</v>
      </c>
      <c r="K31" s="22" t="n">
        <v>1295</v>
      </c>
      <c r="L31" s="22" t="n">
        <v>60035</v>
      </c>
      <c r="M31" s="22" t="n">
        <v>3430</v>
      </c>
      <c r="N31" s="124" t="n">
        <v>34822</v>
      </c>
      <c r="P31" s="165"/>
      <c r="Q31" s="42"/>
      <c r="R31" s="43"/>
    </row>
    <row r="32" s="3" customFormat="true" ht="14.25" hidden="false" customHeight="false" outlineLevel="0" collapsed="false">
      <c r="A32" s="108" t="s">
        <v>170</v>
      </c>
      <c r="B32" s="22" t="n">
        <v>138653</v>
      </c>
      <c r="C32" s="22" t="n">
        <v>18740</v>
      </c>
      <c r="D32" s="22" t="n">
        <v>37565</v>
      </c>
      <c r="E32" s="22" t="n">
        <v>3460</v>
      </c>
      <c r="F32" s="22" t="n">
        <v>21831</v>
      </c>
      <c r="G32" s="112" t="n">
        <v>4355</v>
      </c>
      <c r="H32" s="112" t="n">
        <v>5756</v>
      </c>
      <c r="I32" s="112" t="n">
        <v>22940</v>
      </c>
      <c r="J32" s="112" t="n">
        <v>0</v>
      </c>
      <c r="K32" s="112" t="n">
        <v>2712</v>
      </c>
      <c r="L32" s="112" t="n">
        <v>2532</v>
      </c>
      <c r="M32" s="22" t="n">
        <v>6012</v>
      </c>
      <c r="N32" s="124" t="n">
        <v>12750</v>
      </c>
      <c r="P32" s="165"/>
      <c r="Q32" s="42"/>
      <c r="R32" s="43"/>
    </row>
    <row r="33" s="3" customFormat="true" ht="14.25" hidden="false" customHeight="false" outlineLevel="0" collapsed="false">
      <c r="A33" s="108" t="s">
        <v>171</v>
      </c>
      <c r="B33" s="22" t="n">
        <v>2033094</v>
      </c>
      <c r="C33" s="22" t="n">
        <v>315523</v>
      </c>
      <c r="D33" s="22" t="n">
        <v>733977</v>
      </c>
      <c r="E33" s="22" t="n">
        <v>45433</v>
      </c>
      <c r="F33" s="22" t="n">
        <v>235390</v>
      </c>
      <c r="G33" s="22" t="n">
        <v>42104</v>
      </c>
      <c r="H33" s="22" t="n">
        <v>33110</v>
      </c>
      <c r="I33" s="22" t="n">
        <v>212338</v>
      </c>
      <c r="J33" s="112" t="n">
        <v>0</v>
      </c>
      <c r="K33" s="22" t="n">
        <v>67594</v>
      </c>
      <c r="L33" s="22" t="n">
        <v>126776</v>
      </c>
      <c r="M33" s="22" t="n">
        <v>63478</v>
      </c>
      <c r="N33" s="124" t="n">
        <v>157371</v>
      </c>
      <c r="P33" s="165"/>
      <c r="Q33" s="42"/>
      <c r="R33" s="43"/>
    </row>
    <row r="34" s="3" customFormat="true" ht="9" hidden="false" customHeight="true" outlineLevel="0" collapsed="false">
      <c r="A34" s="20"/>
      <c r="B34" s="21"/>
      <c r="C34" s="21"/>
      <c r="D34" s="21"/>
      <c r="E34" s="21"/>
      <c r="F34" s="21"/>
      <c r="G34" s="168"/>
      <c r="H34" s="168"/>
      <c r="I34" s="168"/>
      <c r="J34" s="168"/>
      <c r="K34" s="168"/>
      <c r="L34" s="168"/>
      <c r="M34" s="21"/>
      <c r="N34" s="38"/>
      <c r="P34" s="165"/>
    </row>
    <row r="35" s="3" customFormat="true" ht="14.25" hidden="false" customHeight="false" outlineLevel="0" collapsed="false">
      <c r="A35" s="108" t="s">
        <v>172</v>
      </c>
      <c r="B35" s="22" t="n">
        <v>2591092</v>
      </c>
      <c r="C35" s="22" t="n">
        <v>363077</v>
      </c>
      <c r="D35" s="22" t="n">
        <v>824953</v>
      </c>
      <c r="E35" s="22" t="n">
        <v>76388</v>
      </c>
      <c r="F35" s="22" t="n">
        <v>378421</v>
      </c>
      <c r="G35" s="112" t="n">
        <v>77100</v>
      </c>
      <c r="H35" s="112" t="n">
        <v>72109</v>
      </c>
      <c r="I35" s="112" t="n">
        <v>260677</v>
      </c>
      <c r="J35" s="112" t="n">
        <v>406</v>
      </c>
      <c r="K35" s="112" t="n">
        <v>71601</v>
      </c>
      <c r="L35" s="112" t="n">
        <v>188818</v>
      </c>
      <c r="M35" s="22" t="n">
        <v>72920</v>
      </c>
      <c r="N35" s="124" t="n">
        <v>204622</v>
      </c>
      <c r="P35" s="165"/>
      <c r="Q35" s="42"/>
      <c r="R35" s="43"/>
    </row>
    <row r="36" s="3" customFormat="true" ht="14.25" hidden="false" customHeight="false" outlineLevel="0" collapsed="false">
      <c r="A36" s="108" t="s">
        <v>173</v>
      </c>
      <c r="B36" s="124" t="n">
        <v>18056</v>
      </c>
      <c r="C36" s="124" t="n">
        <v>2086</v>
      </c>
      <c r="D36" s="124" t="n">
        <v>11455</v>
      </c>
      <c r="E36" s="124" t="n">
        <v>1609</v>
      </c>
      <c r="F36" s="124" t="n">
        <v>2031</v>
      </c>
      <c r="G36" s="124" t="n">
        <v>0</v>
      </c>
      <c r="H36" s="124" t="n">
        <v>0</v>
      </c>
      <c r="I36" s="124" t="n">
        <v>29</v>
      </c>
      <c r="J36" s="124" t="n">
        <v>0</v>
      </c>
      <c r="K36" s="124" t="n">
        <v>0</v>
      </c>
      <c r="L36" s="124" t="n">
        <v>525</v>
      </c>
      <c r="M36" s="124" t="n">
        <v>0</v>
      </c>
      <c r="N36" s="124" t="n">
        <v>321</v>
      </c>
      <c r="P36" s="165"/>
      <c r="Q36" s="42"/>
      <c r="R36" s="43"/>
    </row>
    <row r="37" s="3" customFormat="true" ht="4.5" hidden="false" customHeight="true" outlineLevel="0" collapsed="false">
      <c r="A37" s="108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58"/>
      <c r="P37" s="165"/>
      <c r="Q37" s="42"/>
      <c r="R37" s="43"/>
    </row>
    <row r="38" customFormat="false" ht="3.7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70"/>
    </row>
    <row r="39" s="61" customFormat="true" ht="12.75" hidden="false" customHeight="true" outlineLevel="0" collapsed="false">
      <c r="A39" s="171" t="s">
        <v>174</v>
      </c>
    </row>
    <row r="40" s="61" customFormat="true" ht="12.75" hidden="false" customHeight="true" outlineLevel="0" collapsed="false">
      <c r="A40" s="172" t="s">
        <v>175</v>
      </c>
    </row>
    <row r="41" s="61" customFormat="true" ht="12.75" hidden="false" customHeight="true" outlineLevel="0" collapsed="false">
      <c r="A41" s="171"/>
    </row>
    <row r="42" s="61" customFormat="true" ht="12.75" hidden="false" customHeight="true" outlineLevel="0" collapsed="false">
      <c r="A42" s="171"/>
    </row>
    <row r="43" s="61" customFormat="true" ht="12.75" hidden="false" customHeight="true" outlineLevel="0" collapsed="false">
      <c r="A43" s="171"/>
    </row>
    <row r="44" s="3" customFormat="true" ht="14.25" hidden="false" customHeight="true" outlineLevel="0" collapsed="false"/>
    <row r="45" customFormat="false" ht="13.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Q45" s="137"/>
    </row>
  </sheetData>
  <mergeCells count="15">
    <mergeCell ref="F4:G4"/>
    <mergeCell ref="A6:A9"/>
    <mergeCell ref="B6:B8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62"/>
    <col collapsed="false" customWidth="true" hidden="false" outlineLevel="0" max="7" min="3" style="1" width="12.12"/>
    <col collapsed="false" customWidth="true" hidden="false" outlineLevel="0" max="13" min="8" style="1" width="11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50" customFormat="true" ht="14.25" hidden="false" customHeight="true" outlineLevel="0" collapsed="false">
      <c r="A1" s="85" t="s">
        <v>133</v>
      </c>
      <c r="M1" s="151" t="s">
        <v>134</v>
      </c>
    </row>
    <row r="2" s="150" customFormat="true" ht="14.25" hidden="false" customHeight="true" outlineLevel="0" collapsed="false">
      <c r="A2" s="85"/>
    </row>
    <row r="3" s="3" customFormat="true" ht="15" hidden="false" customHeight="true" outlineLevel="0" collapsed="false">
      <c r="B3" s="8"/>
      <c r="C3" s="8"/>
      <c r="D3" s="8"/>
      <c r="E3" s="152" t="s">
        <v>135</v>
      </c>
      <c r="F3" s="8"/>
      <c r="G3" s="8"/>
      <c r="H3" s="153" t="s">
        <v>136</v>
      </c>
      <c r="I3" s="8"/>
      <c r="J3" s="8"/>
      <c r="K3" s="8"/>
      <c r="L3" s="8"/>
      <c r="M3" s="8"/>
      <c r="N3" s="8"/>
    </row>
    <row r="4" s="3" customFormat="true" ht="15" hidden="false" customHeight="true" outlineLevel="0" collapsed="false">
      <c r="B4" s="8"/>
      <c r="C4" s="8"/>
      <c r="D4" s="8"/>
      <c r="E4" s="8"/>
      <c r="F4" s="7" t="s">
        <v>137</v>
      </c>
      <c r="G4" s="7"/>
      <c r="H4" s="150" t="s">
        <v>138</v>
      </c>
      <c r="I4" s="8"/>
      <c r="J4" s="8"/>
      <c r="K4" s="8"/>
      <c r="L4" s="8"/>
      <c r="M4" s="8"/>
      <c r="N4" s="8"/>
    </row>
    <row r="5" s="150" customFormat="true" ht="14.25" hidden="false" customHeight="true" outlineLevel="0" collapsed="false">
      <c r="A5" s="85"/>
    </row>
    <row r="6" s="3" customFormat="true" ht="15" hidden="false" customHeight="true" outlineLevel="0" collapsed="false">
      <c r="A6" s="9" t="s">
        <v>176</v>
      </c>
    </row>
    <row r="7" s="3" customFormat="true" ht="27.75" hidden="false" customHeight="true" outlineLevel="0" collapsed="false">
      <c r="A7" s="174" t="s">
        <v>177</v>
      </c>
      <c r="B7" s="174"/>
      <c r="C7" s="175" t="s">
        <v>5</v>
      </c>
      <c r="D7" s="175" t="s">
        <v>178</v>
      </c>
      <c r="E7" s="175" t="s">
        <v>179</v>
      </c>
      <c r="F7" s="175" t="s">
        <v>180</v>
      </c>
      <c r="G7" s="175" t="s">
        <v>181</v>
      </c>
      <c r="H7" s="154" t="s">
        <v>182</v>
      </c>
      <c r="I7" s="175" t="s">
        <v>183</v>
      </c>
      <c r="J7" s="175" t="s">
        <v>184</v>
      </c>
      <c r="K7" s="175" t="s">
        <v>185</v>
      </c>
      <c r="L7" s="175" t="s">
        <v>186</v>
      </c>
      <c r="M7" s="155" t="s">
        <v>151</v>
      </c>
    </row>
    <row r="8" s="3" customFormat="true" ht="42" hidden="false" customHeight="true" outlineLevel="0" collapsed="false">
      <c r="A8" s="174"/>
      <c r="B8" s="174"/>
      <c r="C8" s="176" t="s">
        <v>10</v>
      </c>
      <c r="D8" s="176" t="s">
        <v>155</v>
      </c>
      <c r="E8" s="176" t="s">
        <v>156</v>
      </c>
      <c r="F8" s="176" t="s">
        <v>187</v>
      </c>
      <c r="G8" s="176" t="s">
        <v>158</v>
      </c>
      <c r="H8" s="176" t="s">
        <v>159</v>
      </c>
      <c r="I8" s="176" t="s">
        <v>152</v>
      </c>
      <c r="J8" s="176" t="s">
        <v>163</v>
      </c>
      <c r="K8" s="177" t="s">
        <v>188</v>
      </c>
      <c r="L8" s="176" t="s">
        <v>165</v>
      </c>
      <c r="M8" s="178" t="s">
        <v>161</v>
      </c>
    </row>
    <row r="9" s="3" customFormat="true" ht="16.5" hidden="false" customHeight="true" outlineLevel="0" collapsed="false">
      <c r="A9" s="179" t="s">
        <v>166</v>
      </c>
      <c r="B9" s="179"/>
      <c r="C9" s="102" t="n">
        <v>81528</v>
      </c>
      <c r="D9" s="102" t="n">
        <v>14219</v>
      </c>
      <c r="E9" s="102" t="n">
        <v>16170</v>
      </c>
      <c r="F9" s="180" t="n">
        <v>374</v>
      </c>
      <c r="G9" s="102" t="n">
        <v>9200</v>
      </c>
      <c r="H9" s="102" t="n">
        <v>1353</v>
      </c>
      <c r="I9" s="3" t="n">
        <v>465</v>
      </c>
      <c r="J9" s="102" t="n">
        <v>30508</v>
      </c>
      <c r="K9" s="102" t="n">
        <v>5875</v>
      </c>
      <c r="L9" s="102" t="n">
        <v>3165</v>
      </c>
      <c r="M9" s="3" t="n">
        <v>199</v>
      </c>
    </row>
    <row r="10" s="3" customFormat="true" ht="14.25" hidden="false" customHeight="false" outlineLevel="0" collapsed="false">
      <c r="A10" s="18" t="s">
        <v>17</v>
      </c>
      <c r="B10" s="18"/>
      <c r="C10" s="102" t="n">
        <v>145458</v>
      </c>
      <c r="D10" s="102" t="n">
        <v>27666</v>
      </c>
      <c r="E10" s="102" t="n">
        <v>24409</v>
      </c>
      <c r="F10" s="181" t="n">
        <v>1693</v>
      </c>
      <c r="G10" s="102" t="n">
        <v>14887</v>
      </c>
      <c r="H10" s="102" t="n">
        <v>1910</v>
      </c>
      <c r="I10" s="3" t="n">
        <v>494</v>
      </c>
      <c r="J10" s="102" t="n">
        <v>56759</v>
      </c>
      <c r="K10" s="102" t="n">
        <v>13074</v>
      </c>
      <c r="L10" s="102" t="n">
        <v>4371</v>
      </c>
      <c r="M10" s="3" t="n">
        <v>195</v>
      </c>
    </row>
    <row r="11" s="3" customFormat="true" ht="14.25" hidden="false" customHeight="false" outlineLevel="0" collapsed="false">
      <c r="A11" s="18" t="s">
        <v>18</v>
      </c>
      <c r="B11" s="18"/>
      <c r="C11" s="102" t="n">
        <v>259747</v>
      </c>
      <c r="D11" s="102" t="n">
        <v>51475</v>
      </c>
      <c r="E11" s="102" t="n">
        <v>30187</v>
      </c>
      <c r="F11" s="102" t="n">
        <v>4646</v>
      </c>
      <c r="G11" s="102" t="n">
        <v>21799</v>
      </c>
      <c r="H11" s="102" t="n">
        <v>3503</v>
      </c>
      <c r="I11" s="102" t="n">
        <v>5827</v>
      </c>
      <c r="J11" s="102" t="n">
        <v>85017</v>
      </c>
      <c r="K11" s="102" t="n">
        <v>44413</v>
      </c>
      <c r="L11" s="102" t="n">
        <v>12686</v>
      </c>
      <c r="M11" s="3" t="n">
        <v>194</v>
      </c>
    </row>
    <row r="12" s="3" customFormat="true" ht="14.25" hidden="false" customHeight="false" outlineLevel="0" collapsed="false">
      <c r="A12" s="18" t="s">
        <v>19</v>
      </c>
      <c r="B12" s="18"/>
      <c r="C12" s="102" t="n">
        <v>348922</v>
      </c>
      <c r="D12" s="102" t="n">
        <v>73645</v>
      </c>
      <c r="E12" s="102" t="n">
        <v>37915</v>
      </c>
      <c r="F12" s="102" t="n">
        <v>6421</v>
      </c>
      <c r="G12" s="102" t="n">
        <v>23335</v>
      </c>
      <c r="H12" s="102" t="n">
        <v>4173</v>
      </c>
      <c r="I12" s="102" t="n">
        <v>10023</v>
      </c>
      <c r="J12" s="102" t="n">
        <v>97369</v>
      </c>
      <c r="K12" s="102" t="n">
        <v>78007</v>
      </c>
      <c r="L12" s="102" t="n">
        <v>17867</v>
      </c>
      <c r="M12" s="3" t="n">
        <v>167</v>
      </c>
    </row>
    <row r="13" s="3" customFormat="true" ht="14.25" hidden="false" customHeight="false" outlineLevel="0" collapsed="false">
      <c r="A13" s="18" t="s">
        <v>20</v>
      </c>
      <c r="B13" s="18"/>
      <c r="C13" s="102" t="n">
        <v>366248</v>
      </c>
      <c r="D13" s="102" t="n">
        <v>79008</v>
      </c>
      <c r="E13" s="102" t="n">
        <v>33499</v>
      </c>
      <c r="F13" s="102" t="n">
        <v>7044</v>
      </c>
      <c r="G13" s="102" t="n">
        <v>20093</v>
      </c>
      <c r="H13" s="102" t="n">
        <v>4160</v>
      </c>
      <c r="I13" s="102" t="n">
        <v>15829</v>
      </c>
      <c r="J13" s="102" t="n">
        <v>97894</v>
      </c>
      <c r="K13" s="102" t="n">
        <v>89370</v>
      </c>
      <c r="L13" s="102" t="n">
        <v>19195</v>
      </c>
      <c r="M13" s="3" t="n">
        <v>156</v>
      </c>
    </row>
    <row r="14" s="3" customFormat="true" ht="14.25" hidden="false" customHeight="false" outlineLevel="0" collapsed="false">
      <c r="A14" s="18" t="s">
        <v>21</v>
      </c>
      <c r="B14" s="18"/>
      <c r="C14" s="102" t="n">
        <v>366180</v>
      </c>
      <c r="D14" s="102" t="n">
        <v>85056</v>
      </c>
      <c r="E14" s="102" t="n">
        <v>35990</v>
      </c>
      <c r="F14" s="102" t="n">
        <v>8315</v>
      </c>
      <c r="G14" s="102" t="n">
        <v>19787</v>
      </c>
      <c r="H14" s="102" t="n">
        <v>4106</v>
      </c>
      <c r="I14" s="102" t="n">
        <v>20544</v>
      </c>
      <c r="J14" s="102" t="n">
        <v>95617</v>
      </c>
      <c r="K14" s="102" t="n">
        <v>76179</v>
      </c>
      <c r="L14" s="102" t="n">
        <v>18007</v>
      </c>
      <c r="M14" s="102" t="n">
        <v>2579</v>
      </c>
    </row>
    <row r="15" s="3" customFormat="true" ht="14.25" hidden="false" customHeight="false" outlineLevel="0" collapsed="false">
      <c r="A15" s="179" t="s">
        <v>189</v>
      </c>
      <c r="B15" s="179"/>
      <c r="C15" s="102" t="n">
        <v>473194</v>
      </c>
      <c r="D15" s="102" t="n">
        <v>122188</v>
      </c>
      <c r="E15" s="102" t="n">
        <v>59996</v>
      </c>
      <c r="F15" s="102" t="n">
        <v>14065</v>
      </c>
      <c r="G15" s="102" t="n">
        <v>23729</v>
      </c>
      <c r="H15" s="102" t="n">
        <v>3765</v>
      </c>
      <c r="I15" s="102" t="n">
        <v>26751</v>
      </c>
      <c r="J15" s="102" t="n">
        <v>116651</v>
      </c>
      <c r="K15" s="102" t="n">
        <v>78620</v>
      </c>
      <c r="L15" s="102" t="n">
        <v>21494</v>
      </c>
      <c r="M15" s="102" t="n">
        <v>5935</v>
      </c>
    </row>
    <row r="16" s="21" customFormat="true" ht="14.25" hidden="false" customHeight="true" outlineLevel="0" collapsed="false">
      <c r="A16" s="24" t="s">
        <v>77</v>
      </c>
      <c r="B16" s="24"/>
      <c r="C16" s="22" t="n">
        <v>489322</v>
      </c>
      <c r="D16" s="22" t="n">
        <v>129176</v>
      </c>
      <c r="E16" s="22" t="n">
        <v>65363</v>
      </c>
      <c r="F16" s="22" t="n">
        <v>17224</v>
      </c>
      <c r="G16" s="22" t="n">
        <v>22360</v>
      </c>
      <c r="H16" s="22" t="n">
        <v>3692</v>
      </c>
      <c r="I16" s="22" t="n">
        <v>30651</v>
      </c>
      <c r="J16" s="22" t="n">
        <v>115477</v>
      </c>
      <c r="K16" s="22" t="n">
        <v>74381</v>
      </c>
      <c r="L16" s="22" t="n">
        <v>22759</v>
      </c>
      <c r="M16" s="22" t="n">
        <v>8239</v>
      </c>
    </row>
    <row r="17" s="162" customFormat="true" ht="13.5" hidden="false" customHeight="true" outlineLevel="0" collapsed="false">
      <c r="A17" s="24" t="s">
        <v>24</v>
      </c>
      <c r="B17" s="24"/>
      <c r="C17" s="22" t="n">
        <v>318258</v>
      </c>
      <c r="D17" s="22" t="n">
        <v>63394</v>
      </c>
      <c r="E17" s="22" t="n">
        <v>43207</v>
      </c>
      <c r="F17" s="22" t="n">
        <v>8160</v>
      </c>
      <c r="G17" s="22" t="n">
        <v>13213</v>
      </c>
      <c r="H17" s="22" t="n">
        <v>2951</v>
      </c>
      <c r="I17" s="22" t="n">
        <v>29709</v>
      </c>
      <c r="J17" s="22" t="n">
        <v>77218</v>
      </c>
      <c r="K17" s="22" t="n">
        <v>60227</v>
      </c>
      <c r="L17" s="22" t="n">
        <v>15714</v>
      </c>
      <c r="M17" s="22" t="n">
        <v>4465</v>
      </c>
    </row>
    <row r="18" s="162" customFormat="true" ht="14.25" hidden="false" customHeight="true" outlineLevel="0" collapsed="false">
      <c r="A18" s="24" t="s">
        <v>25</v>
      </c>
      <c r="B18" s="24"/>
      <c r="C18" s="22" t="n">
        <v>212200</v>
      </c>
      <c r="D18" s="22" t="n">
        <v>27806</v>
      </c>
      <c r="E18" s="22" t="n">
        <v>26156</v>
      </c>
      <c r="F18" s="22" t="n">
        <v>2934</v>
      </c>
      <c r="G18" s="22" t="n">
        <v>9790</v>
      </c>
      <c r="H18" s="22" t="n">
        <v>2098</v>
      </c>
      <c r="I18" s="22" t="n">
        <v>17687</v>
      </c>
      <c r="J18" s="22" t="n">
        <v>44721</v>
      </c>
      <c r="K18" s="22" t="n">
        <v>62706</v>
      </c>
      <c r="L18" s="22" t="n">
        <v>8856</v>
      </c>
      <c r="M18" s="22" t="n">
        <v>9446</v>
      </c>
    </row>
    <row r="19" s="162" customFormat="true" ht="14.25" hidden="false" customHeight="true" outlineLevel="0" collapsed="false">
      <c r="A19" s="24" t="s">
        <v>26</v>
      </c>
      <c r="B19" s="24"/>
      <c r="C19" s="22" t="n">
        <v>149633</v>
      </c>
      <c r="D19" s="22" t="n">
        <v>17654</v>
      </c>
      <c r="E19" s="22" t="n">
        <v>17834</v>
      </c>
      <c r="F19" s="22" t="n">
        <v>2161</v>
      </c>
      <c r="G19" s="22" t="n">
        <v>4419</v>
      </c>
      <c r="H19" s="22" t="n">
        <v>1419</v>
      </c>
      <c r="I19" s="22" t="n">
        <v>12462</v>
      </c>
      <c r="J19" s="22" t="n">
        <v>30056</v>
      </c>
      <c r="K19" s="22" t="n">
        <v>45475</v>
      </c>
      <c r="L19" s="22" t="n">
        <v>6121</v>
      </c>
      <c r="M19" s="22" t="n">
        <v>12032</v>
      </c>
      <c r="O19" s="163"/>
    </row>
    <row r="20" s="162" customFormat="true" ht="24.75" hidden="false" customHeight="true" outlineLevel="0" collapsed="false">
      <c r="A20" s="24" t="s">
        <v>27</v>
      </c>
      <c r="B20" s="24"/>
      <c r="C20" s="22" t="n">
        <v>127836</v>
      </c>
      <c r="D20" s="22" t="n">
        <v>11910</v>
      </c>
      <c r="E20" s="22" t="n">
        <v>11130</v>
      </c>
      <c r="F20" s="22" t="n">
        <v>2565</v>
      </c>
      <c r="G20" s="22" t="n">
        <v>3293</v>
      </c>
      <c r="H20" s="22" t="n">
        <v>1254</v>
      </c>
      <c r="I20" s="22" t="n">
        <v>12481</v>
      </c>
      <c r="J20" s="22" t="n">
        <v>23686</v>
      </c>
      <c r="K20" s="22" t="n">
        <v>48267</v>
      </c>
      <c r="L20" s="22" t="n">
        <v>4319</v>
      </c>
      <c r="M20" s="22" t="n">
        <v>8931</v>
      </c>
      <c r="O20" s="163"/>
      <c r="P20" s="25"/>
      <c r="Q20" s="21"/>
    </row>
    <row r="21" s="162" customFormat="true" ht="14.25" hidden="false" customHeight="false" outlineLevel="0" collapsed="false">
      <c r="A21" s="24" t="s">
        <v>28</v>
      </c>
      <c r="B21" s="24"/>
      <c r="C21" s="22" t="n">
        <v>124374</v>
      </c>
      <c r="D21" s="22" t="n">
        <v>11677</v>
      </c>
      <c r="E21" s="22" t="n">
        <v>11058</v>
      </c>
      <c r="F21" s="22" t="n">
        <v>2569</v>
      </c>
      <c r="G21" s="22" t="n">
        <v>3141</v>
      </c>
      <c r="H21" s="22" t="n">
        <v>1117</v>
      </c>
      <c r="I21" s="22" t="n">
        <v>12038</v>
      </c>
      <c r="J21" s="22" t="n">
        <v>23037</v>
      </c>
      <c r="K21" s="22" t="n">
        <v>46818</v>
      </c>
      <c r="L21" s="22" t="n">
        <v>4247</v>
      </c>
      <c r="M21" s="22" t="n">
        <v>8672</v>
      </c>
      <c r="O21" s="163"/>
      <c r="P21" s="25"/>
      <c r="Q21" s="21"/>
    </row>
    <row r="22" s="162" customFormat="true" ht="14.25" hidden="false" customHeight="false" outlineLevel="0" collapsed="false">
      <c r="A22" s="24" t="s">
        <v>29</v>
      </c>
      <c r="B22" s="24"/>
      <c r="C22" s="22" t="n">
        <v>119728</v>
      </c>
      <c r="D22" s="22" t="n">
        <v>11733</v>
      </c>
      <c r="E22" s="22" t="n">
        <v>10751</v>
      </c>
      <c r="F22" s="22" t="n">
        <v>2436</v>
      </c>
      <c r="G22" s="22" t="n">
        <v>2832</v>
      </c>
      <c r="H22" s="22" t="n">
        <v>839</v>
      </c>
      <c r="I22" s="22" t="n">
        <v>11206</v>
      </c>
      <c r="J22" s="22" t="n">
        <v>22027</v>
      </c>
      <c r="K22" s="22" t="n">
        <v>44825</v>
      </c>
      <c r="L22" s="22" t="n">
        <v>4326</v>
      </c>
      <c r="M22" s="22" t="n">
        <v>8753</v>
      </c>
      <c r="O22" s="163"/>
      <c r="P22" s="25"/>
      <c r="Q22" s="21"/>
    </row>
    <row r="23" s="162" customFormat="true" ht="14.25" hidden="false" customHeight="false" outlineLevel="0" collapsed="false">
      <c r="A23" s="24" t="s">
        <v>30</v>
      </c>
      <c r="B23" s="24"/>
      <c r="C23" s="22" t="n">
        <v>114774</v>
      </c>
      <c r="D23" s="22" t="n">
        <v>11418</v>
      </c>
      <c r="E23" s="22" t="n">
        <v>10978</v>
      </c>
      <c r="F23" s="22" t="n">
        <v>2357</v>
      </c>
      <c r="G23" s="22" t="n">
        <v>2680</v>
      </c>
      <c r="H23" s="22" t="n">
        <v>538</v>
      </c>
      <c r="I23" s="22" t="n">
        <v>10441</v>
      </c>
      <c r="J23" s="22" t="n">
        <v>20700</v>
      </c>
      <c r="K23" s="22" t="n">
        <v>42539</v>
      </c>
      <c r="L23" s="22" t="n">
        <v>4379</v>
      </c>
      <c r="M23" s="22" t="n">
        <v>8744</v>
      </c>
      <c r="O23" s="163"/>
      <c r="P23" s="25"/>
      <c r="Q23" s="21"/>
    </row>
    <row r="24" s="182" customFormat="true" ht="14.25" hidden="false" customHeight="false" outlineLevel="0" collapsed="false">
      <c r="A24" s="24" t="s">
        <v>31</v>
      </c>
      <c r="B24" s="24"/>
      <c r="C24" s="28" t="n">
        <v>109120</v>
      </c>
      <c r="D24" s="28" t="n">
        <v>10948</v>
      </c>
      <c r="E24" s="28" t="n">
        <v>11222</v>
      </c>
      <c r="F24" s="28" t="n">
        <v>1739</v>
      </c>
      <c r="G24" s="28" t="n">
        <v>2685</v>
      </c>
      <c r="H24" s="28" t="n">
        <v>629</v>
      </c>
      <c r="I24" s="28" t="n">
        <v>9689</v>
      </c>
      <c r="J24" s="28" t="n">
        <v>19222</v>
      </c>
      <c r="K24" s="28" t="n">
        <v>39914</v>
      </c>
      <c r="L24" s="28" t="n">
        <v>4352</v>
      </c>
      <c r="M24" s="28" t="n">
        <v>8720</v>
      </c>
      <c r="O24" s="163"/>
      <c r="P24" s="30"/>
      <c r="Q24" s="27"/>
    </row>
    <row r="25" s="184" customFormat="true" ht="14.25" hidden="false" customHeight="false" outlineLevel="0" collapsed="false">
      <c r="A25" s="183"/>
      <c r="B25" s="20"/>
      <c r="C25" s="166" t="n">
        <v>100</v>
      </c>
      <c r="D25" s="166" t="n">
        <v>10.032991202346</v>
      </c>
      <c r="E25" s="166" t="n">
        <v>10.2840909090909</v>
      </c>
      <c r="F25" s="166" t="n">
        <v>1.59365835777126</v>
      </c>
      <c r="G25" s="166" t="n">
        <v>2.46059384164223</v>
      </c>
      <c r="H25" s="166" t="n">
        <v>0.576429618768328</v>
      </c>
      <c r="I25" s="166" t="n">
        <v>8.87921554252199</v>
      </c>
      <c r="J25" s="166" t="n">
        <v>17.6154692082111</v>
      </c>
      <c r="K25" s="166" t="n">
        <v>36.5780791788856</v>
      </c>
      <c r="L25" s="166" t="n">
        <v>3.98826979472141</v>
      </c>
      <c r="M25" s="166" t="n">
        <v>7.99120234604106</v>
      </c>
      <c r="O25" s="163"/>
    </row>
    <row r="26" s="21" customFormat="true" ht="18.75" hidden="false" customHeight="true" outlineLevel="0" collapsed="false">
      <c r="A26" s="183"/>
      <c r="B26" s="20"/>
      <c r="D26" s="166"/>
      <c r="O26" s="163"/>
    </row>
    <row r="27" s="21" customFormat="true" ht="14.25" hidden="false" customHeight="false" outlineLevel="0" collapsed="false">
      <c r="A27" s="185" t="s">
        <v>167</v>
      </c>
      <c r="B27" s="20"/>
      <c r="C27" s="22" t="n">
        <v>12254</v>
      </c>
      <c r="D27" s="22" t="n">
        <v>1401</v>
      </c>
      <c r="E27" s="22" t="n">
        <v>2582</v>
      </c>
      <c r="F27" s="22" t="n">
        <v>24</v>
      </c>
      <c r="G27" s="22" t="n">
        <v>2371</v>
      </c>
      <c r="H27" s="22" t="n">
        <v>444</v>
      </c>
      <c r="I27" s="22" t="n">
        <v>1213</v>
      </c>
      <c r="J27" s="22" t="n">
        <v>984</v>
      </c>
      <c r="K27" s="22" t="n">
        <v>1604</v>
      </c>
      <c r="L27" s="22" t="n">
        <v>667</v>
      </c>
      <c r="M27" s="22" t="n">
        <v>964</v>
      </c>
      <c r="O27" s="163"/>
      <c r="P27" s="25"/>
    </row>
    <row r="28" s="21" customFormat="true" ht="14.25" hidden="false" customHeight="false" outlineLevel="0" collapsed="false">
      <c r="A28" s="185" t="s">
        <v>168</v>
      </c>
      <c r="B28" s="20"/>
      <c r="C28" s="22" t="n">
        <v>96866</v>
      </c>
      <c r="D28" s="22" t="n">
        <v>9547</v>
      </c>
      <c r="E28" s="22" t="n">
        <v>8640</v>
      </c>
      <c r="F28" s="22" t="n">
        <v>1715</v>
      </c>
      <c r="G28" s="22" t="n">
        <v>314</v>
      </c>
      <c r="H28" s="22" t="n">
        <v>185</v>
      </c>
      <c r="I28" s="22" t="n">
        <v>8476</v>
      </c>
      <c r="J28" s="22" t="n">
        <v>18238</v>
      </c>
      <c r="K28" s="22" t="n">
        <v>38310</v>
      </c>
      <c r="L28" s="22" t="n">
        <v>3685</v>
      </c>
      <c r="M28" s="22" t="n">
        <v>7756</v>
      </c>
      <c r="O28" s="163"/>
      <c r="P28" s="25"/>
    </row>
    <row r="29" s="3" customFormat="true" ht="9" hidden="false" customHeight="true" outlineLevel="0" collapsed="false">
      <c r="A29" s="183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O29" s="165"/>
    </row>
    <row r="30" s="3" customFormat="true" ht="14.25" hidden="false" customHeight="false" outlineLevel="0" collapsed="false">
      <c r="A30" s="185" t="s">
        <v>169</v>
      </c>
      <c r="B30" s="20"/>
      <c r="C30" s="22" t="n">
        <v>0</v>
      </c>
      <c r="D30" s="22" t="n">
        <v>0</v>
      </c>
      <c r="E30" s="2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O30" s="165"/>
      <c r="P30" s="123"/>
    </row>
    <row r="31" s="3" customFormat="true" ht="14.25" hidden="false" customHeight="false" outlineLevel="0" collapsed="false">
      <c r="A31" s="185" t="s">
        <v>170</v>
      </c>
      <c r="B31" s="20"/>
      <c r="C31" s="22" t="n">
        <v>5577</v>
      </c>
      <c r="D31" s="22" t="n">
        <v>1239</v>
      </c>
      <c r="E31" s="22" t="n">
        <v>1845</v>
      </c>
      <c r="F31" s="112" t="n">
        <v>0</v>
      </c>
      <c r="G31" s="112" t="n">
        <v>0</v>
      </c>
      <c r="H31" s="112" t="n">
        <v>0</v>
      </c>
      <c r="I31" s="112" t="n">
        <v>378</v>
      </c>
      <c r="J31" s="112" t="n">
        <v>1013</v>
      </c>
      <c r="K31" s="112" t="n">
        <v>450</v>
      </c>
      <c r="L31" s="112" t="n">
        <v>325</v>
      </c>
      <c r="M31" s="112" t="n">
        <v>327</v>
      </c>
      <c r="O31" s="165"/>
      <c r="P31" s="123"/>
    </row>
    <row r="32" s="3" customFormat="true" ht="14.25" hidden="false" customHeight="false" outlineLevel="0" collapsed="false">
      <c r="A32" s="185" t="s">
        <v>171</v>
      </c>
      <c r="B32" s="20"/>
      <c r="C32" s="22" t="n">
        <v>103543</v>
      </c>
      <c r="D32" s="22" t="n">
        <v>9709</v>
      </c>
      <c r="E32" s="22" t="n">
        <v>9377</v>
      </c>
      <c r="F32" s="22" t="n">
        <v>1739</v>
      </c>
      <c r="G32" s="22" t="n">
        <v>2685</v>
      </c>
      <c r="H32" s="22" t="n">
        <v>629</v>
      </c>
      <c r="I32" s="22" t="n">
        <v>9311</v>
      </c>
      <c r="J32" s="22" t="n">
        <v>18209</v>
      </c>
      <c r="K32" s="22" t="n">
        <v>39464</v>
      </c>
      <c r="L32" s="22" t="n">
        <v>4027</v>
      </c>
      <c r="M32" s="22" t="n">
        <v>8393</v>
      </c>
      <c r="O32" s="165"/>
      <c r="P32" s="123"/>
    </row>
    <row r="33" s="3" customFormat="true" ht="9" hidden="false" customHeight="true" outlineLevel="0" collapsed="false">
      <c r="A33" s="183"/>
      <c r="B33" s="20"/>
      <c r="C33" s="21"/>
      <c r="D33" s="21"/>
      <c r="E33" s="21"/>
      <c r="F33" s="168"/>
      <c r="G33" s="168"/>
      <c r="H33" s="168"/>
      <c r="I33" s="168"/>
      <c r="J33" s="168"/>
      <c r="K33" s="168"/>
      <c r="L33" s="168"/>
      <c r="M33" s="168"/>
      <c r="O33" s="165"/>
    </row>
    <row r="34" s="3" customFormat="true" ht="14.25" hidden="false" customHeight="false" outlineLevel="0" collapsed="false">
      <c r="A34" s="185" t="s">
        <v>190</v>
      </c>
      <c r="B34" s="20"/>
      <c r="C34" s="22" t="n">
        <v>107582</v>
      </c>
      <c r="D34" s="22" t="n">
        <v>10639</v>
      </c>
      <c r="E34" s="22" t="n">
        <v>10283</v>
      </c>
      <c r="F34" s="112" t="n">
        <v>1739</v>
      </c>
      <c r="G34" s="112" t="n">
        <v>2685</v>
      </c>
      <c r="H34" s="112" t="n">
        <v>629</v>
      </c>
      <c r="I34" s="112" t="n">
        <v>9641</v>
      </c>
      <c r="J34" s="112" t="n">
        <v>19222</v>
      </c>
      <c r="K34" s="112" t="n">
        <v>39672</v>
      </c>
      <c r="L34" s="112" t="n">
        <v>4352</v>
      </c>
      <c r="M34" s="112" t="n">
        <v>8720</v>
      </c>
      <c r="O34" s="165"/>
      <c r="P34" s="123"/>
    </row>
    <row r="35" s="3" customFormat="true" ht="14.25" hidden="false" customHeight="false" outlineLevel="0" collapsed="false">
      <c r="A35" s="185" t="s">
        <v>191</v>
      </c>
      <c r="B35" s="20"/>
      <c r="C35" s="186" t="n">
        <v>1538</v>
      </c>
      <c r="D35" s="124" t="n">
        <v>309</v>
      </c>
      <c r="E35" s="124" t="n">
        <v>939</v>
      </c>
      <c r="F35" s="124" t="n">
        <v>0</v>
      </c>
      <c r="G35" s="124" t="n">
        <v>0</v>
      </c>
      <c r="H35" s="124" t="n">
        <v>0</v>
      </c>
      <c r="I35" s="124" t="n">
        <v>48</v>
      </c>
      <c r="J35" s="124" t="n">
        <v>0</v>
      </c>
      <c r="K35" s="124" t="n">
        <v>242</v>
      </c>
      <c r="L35" s="124" t="n">
        <v>0</v>
      </c>
      <c r="M35" s="124" t="n">
        <v>0</v>
      </c>
      <c r="O35" s="165"/>
      <c r="P35" s="123"/>
    </row>
    <row r="36" s="3" customFormat="true" ht="5.25" hidden="false" customHeight="true" outlineLevel="0" collapsed="false">
      <c r="A36" s="185"/>
      <c r="B36" s="20"/>
      <c r="C36" s="187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O36" s="165"/>
      <c r="P36" s="123"/>
    </row>
    <row r="37" customFormat="false" ht="3.7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s="61" customFormat="true" ht="12.75" hidden="false" customHeight="true" outlineLevel="0" collapsed="false">
      <c r="A38" s="188" t="s">
        <v>17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A39" s="172" t="s">
        <v>175</v>
      </c>
    </row>
    <row r="41" customFormat="false" ht="13.5" hidden="false" customHeight="false" outlineLevel="0" collapsed="false"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</row>
    <row r="42" customFormat="false" ht="13.5" hidden="false" customHeight="false" outlineLevel="0" collapsed="false"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</row>
  </sheetData>
  <mergeCells count="18">
    <mergeCell ref="F4:G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11.87"/>
    <col collapsed="false" customWidth="true" hidden="false" outlineLevel="0" max="14" min="14" style="1" width="12.62"/>
    <col collapsed="false" customWidth="true" hidden="false" outlineLevel="0" max="16" min="15" style="1" width="12.75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85" t="s">
        <v>192</v>
      </c>
      <c r="O1" s="190" t="s">
        <v>193</v>
      </c>
    </row>
    <row r="2" s="3" customFormat="true" ht="14.25" hidden="false" customHeight="true" outlineLevel="0" collapsed="false">
      <c r="A2" s="191"/>
      <c r="O2" s="192"/>
    </row>
    <row r="3" s="3" customFormat="true" ht="15" hidden="false" customHeight="true" outlineLevel="0" collapsed="false">
      <c r="B3" s="8"/>
      <c r="C3" s="8"/>
      <c r="D3" s="8"/>
      <c r="E3" s="152" t="s">
        <v>135</v>
      </c>
      <c r="G3" s="8"/>
      <c r="H3" s="193" t="s">
        <v>194</v>
      </c>
      <c r="I3" s="8"/>
      <c r="J3" s="8"/>
      <c r="K3" s="8"/>
      <c r="L3" s="8"/>
      <c r="M3" s="8"/>
      <c r="N3" s="8"/>
      <c r="O3" s="8"/>
    </row>
    <row r="4" s="3" customFormat="true" ht="15" hidden="false" customHeight="true" outlineLevel="0" collapsed="false">
      <c r="B4" s="8"/>
      <c r="C4" s="8"/>
      <c r="D4" s="8"/>
      <c r="E4" s="152"/>
      <c r="F4" s="7" t="s">
        <v>137</v>
      </c>
      <c r="G4" s="7"/>
      <c r="H4" s="150" t="s">
        <v>138</v>
      </c>
      <c r="I4" s="8"/>
      <c r="J4" s="8"/>
      <c r="K4" s="8"/>
      <c r="L4" s="8"/>
      <c r="M4" s="8"/>
      <c r="N4" s="8"/>
      <c r="O4" s="8"/>
    </row>
    <row r="5" s="3" customFormat="true" ht="15" hidden="false" customHeight="true" outlineLevel="0" collapsed="false">
      <c r="A5" s="9" t="s">
        <v>195</v>
      </c>
    </row>
    <row r="6" s="3" customFormat="true" ht="27.75" hidden="false" customHeight="true" outlineLevel="0" collapsed="false">
      <c r="A6" s="90" t="s">
        <v>196</v>
      </c>
      <c r="B6" s="11" t="s">
        <v>5</v>
      </c>
      <c r="C6" s="12" t="s">
        <v>141</v>
      </c>
      <c r="D6" s="12" t="s">
        <v>142</v>
      </c>
      <c r="E6" s="12" t="s">
        <v>143</v>
      </c>
      <c r="F6" s="12" t="s">
        <v>144</v>
      </c>
      <c r="G6" s="12" t="s">
        <v>145</v>
      </c>
      <c r="H6" s="11" t="s">
        <v>183</v>
      </c>
      <c r="I6" s="12" t="s">
        <v>197</v>
      </c>
      <c r="J6" s="12" t="s">
        <v>184</v>
      </c>
      <c r="K6" s="12" t="s">
        <v>198</v>
      </c>
      <c r="L6" s="12" t="s">
        <v>199</v>
      </c>
      <c r="M6" s="91" t="s">
        <v>151</v>
      </c>
      <c r="N6" s="194" t="s">
        <v>200</v>
      </c>
      <c r="O6" s="195" t="s">
        <v>201</v>
      </c>
    </row>
    <row r="7" s="3" customFormat="true" ht="39" hidden="false" customHeight="true" outlineLevel="0" collapsed="false">
      <c r="A7" s="90"/>
      <c r="B7" s="196" t="s">
        <v>10</v>
      </c>
      <c r="C7" s="196" t="s">
        <v>155</v>
      </c>
      <c r="D7" s="196" t="s">
        <v>156</v>
      </c>
      <c r="E7" s="196" t="s">
        <v>157</v>
      </c>
      <c r="F7" s="196" t="s">
        <v>158</v>
      </c>
      <c r="G7" s="196" t="s">
        <v>159</v>
      </c>
      <c r="H7" s="196" t="s">
        <v>152</v>
      </c>
      <c r="I7" s="197" t="s">
        <v>162</v>
      </c>
      <c r="J7" s="196" t="s">
        <v>163</v>
      </c>
      <c r="K7" s="197" t="s">
        <v>164</v>
      </c>
      <c r="L7" s="196" t="s">
        <v>165</v>
      </c>
      <c r="M7" s="198" t="s">
        <v>161</v>
      </c>
      <c r="N7" s="199" t="s">
        <v>202</v>
      </c>
      <c r="O7" s="195"/>
    </row>
    <row r="8" s="3" customFormat="true" ht="16.5" hidden="false" customHeight="true" outlineLevel="0" collapsed="false">
      <c r="A8" s="18" t="s">
        <v>203</v>
      </c>
      <c r="B8" s="102" t="n">
        <v>8305</v>
      </c>
      <c r="C8" s="102" t="n">
        <v>2870</v>
      </c>
      <c r="D8" s="102" t="n">
        <v>2370</v>
      </c>
      <c r="E8" s="3" t="n">
        <v>987</v>
      </c>
      <c r="F8" s="102" t="n">
        <v>1223</v>
      </c>
      <c r="G8" s="3" t="n">
        <v>372</v>
      </c>
      <c r="H8" s="3" t="n">
        <v>140</v>
      </c>
      <c r="I8" s="200" t="s">
        <v>204</v>
      </c>
      <c r="J8" s="3" t="n">
        <v>11</v>
      </c>
      <c r="K8" s="3" t="n">
        <v>291</v>
      </c>
      <c r="L8" s="3" t="n">
        <v>41</v>
      </c>
      <c r="M8" s="200" t="s">
        <v>204</v>
      </c>
      <c r="N8" s="180" t="s">
        <v>205</v>
      </c>
      <c r="O8" s="201" t="s">
        <v>206</v>
      </c>
    </row>
    <row r="9" s="3" customFormat="true" ht="14.25" hidden="false" customHeight="false" outlineLevel="0" collapsed="false">
      <c r="A9" s="18" t="s">
        <v>207</v>
      </c>
      <c r="B9" s="102" t="n">
        <v>16771</v>
      </c>
      <c r="C9" s="102" t="n">
        <v>3104</v>
      </c>
      <c r="D9" s="102" t="n">
        <v>3355</v>
      </c>
      <c r="E9" s="102" t="n">
        <v>2198</v>
      </c>
      <c r="F9" s="102" t="n">
        <v>5657</v>
      </c>
      <c r="G9" s="102" t="n">
        <v>1020</v>
      </c>
      <c r="H9" s="3" t="n">
        <v>512</v>
      </c>
      <c r="I9" s="200" t="s">
        <v>204</v>
      </c>
      <c r="J9" s="3" t="n">
        <v>116</v>
      </c>
      <c r="K9" s="3" t="n">
        <v>461</v>
      </c>
      <c r="L9" s="3" t="n">
        <v>348</v>
      </c>
      <c r="M9" s="200" t="s">
        <v>204</v>
      </c>
      <c r="N9" s="180" t="s">
        <v>205</v>
      </c>
      <c r="O9" s="201" t="s">
        <v>208</v>
      </c>
    </row>
    <row r="10" s="3" customFormat="true" ht="14.25" hidden="false" customHeight="false" outlineLevel="0" collapsed="false">
      <c r="A10" s="18" t="s">
        <v>209</v>
      </c>
      <c r="B10" s="102" t="n">
        <v>27714</v>
      </c>
      <c r="C10" s="102" t="n">
        <v>5157</v>
      </c>
      <c r="D10" s="102" t="n">
        <v>4607</v>
      </c>
      <c r="E10" s="102" t="n">
        <v>2983</v>
      </c>
      <c r="F10" s="102" t="n">
        <v>10251</v>
      </c>
      <c r="G10" s="102" t="n">
        <v>2063</v>
      </c>
      <c r="H10" s="3" t="n">
        <v>909</v>
      </c>
      <c r="I10" s="200" t="s">
        <v>204</v>
      </c>
      <c r="J10" s="3" t="n">
        <v>212</v>
      </c>
      <c r="K10" s="3" t="n">
        <v>946</v>
      </c>
      <c r="L10" s="3" t="n">
        <v>586</v>
      </c>
      <c r="M10" s="200" t="s">
        <v>204</v>
      </c>
      <c r="N10" s="180" t="s">
        <v>205</v>
      </c>
      <c r="O10" s="201" t="s">
        <v>210</v>
      </c>
    </row>
    <row r="11" s="3" customFormat="true" ht="14.25" hidden="false" customHeight="false" outlineLevel="0" collapsed="false">
      <c r="A11" s="18" t="s">
        <v>211</v>
      </c>
      <c r="B11" s="102" t="n">
        <v>33560</v>
      </c>
      <c r="C11" s="102" t="n">
        <v>5975</v>
      </c>
      <c r="D11" s="102" t="n">
        <v>4596</v>
      </c>
      <c r="E11" s="102" t="n">
        <v>3226</v>
      </c>
      <c r="F11" s="102" t="n">
        <v>13514</v>
      </c>
      <c r="G11" s="102" t="n">
        <v>2691</v>
      </c>
      <c r="H11" s="102" t="n">
        <v>1018</v>
      </c>
      <c r="I11" s="3" t="n">
        <v>49</v>
      </c>
      <c r="J11" s="3" t="n">
        <v>278</v>
      </c>
      <c r="K11" s="102" t="n">
        <v>1228</v>
      </c>
      <c r="L11" s="3" t="n">
        <v>985</v>
      </c>
      <c r="M11" s="200" t="s">
        <v>204</v>
      </c>
      <c r="N11" s="180" t="s">
        <v>205</v>
      </c>
      <c r="O11" s="201" t="s">
        <v>212</v>
      </c>
    </row>
    <row r="12" s="3" customFormat="true" ht="14.25" hidden="false" customHeight="false" outlineLevel="0" collapsed="false">
      <c r="A12" s="18" t="s">
        <v>213</v>
      </c>
      <c r="B12" s="102" t="n">
        <v>35781</v>
      </c>
      <c r="C12" s="102" t="n">
        <v>5469</v>
      </c>
      <c r="D12" s="102" t="n">
        <v>4050</v>
      </c>
      <c r="E12" s="102" t="n">
        <v>3741</v>
      </c>
      <c r="F12" s="102" t="n">
        <v>14864</v>
      </c>
      <c r="G12" s="102" t="n">
        <v>2546</v>
      </c>
      <c r="H12" s="102" t="n">
        <v>1497</v>
      </c>
      <c r="I12" s="3" t="n">
        <v>44</v>
      </c>
      <c r="J12" s="3" t="n">
        <v>280</v>
      </c>
      <c r="K12" s="102" t="n">
        <v>1863</v>
      </c>
      <c r="L12" s="102" t="n">
        <v>1142</v>
      </c>
      <c r="M12" s="3" t="n">
        <v>285</v>
      </c>
      <c r="N12" s="180" t="s">
        <v>205</v>
      </c>
      <c r="O12" s="201" t="s">
        <v>214</v>
      </c>
    </row>
    <row r="13" s="3" customFormat="true" ht="14.25" hidden="false" customHeight="false" outlineLevel="0" collapsed="false">
      <c r="A13" s="18" t="s">
        <v>215</v>
      </c>
      <c r="B13" s="102" t="n">
        <v>48147</v>
      </c>
      <c r="C13" s="102" t="n">
        <v>5645</v>
      </c>
      <c r="D13" s="102" t="n">
        <v>4373</v>
      </c>
      <c r="E13" s="102" t="n">
        <v>4598</v>
      </c>
      <c r="F13" s="102" t="n">
        <v>20668</v>
      </c>
      <c r="G13" s="102" t="n">
        <v>4893</v>
      </c>
      <c r="H13" s="102" t="n">
        <v>2053</v>
      </c>
      <c r="I13" s="3" t="n">
        <v>50</v>
      </c>
      <c r="J13" s="3" t="n">
        <v>319</v>
      </c>
      <c r="K13" s="102" t="n">
        <v>3862</v>
      </c>
      <c r="L13" s="102" t="n">
        <v>1300</v>
      </c>
      <c r="M13" s="3" t="n">
        <v>386</v>
      </c>
      <c r="N13" s="180" t="s">
        <v>205</v>
      </c>
      <c r="O13" s="201" t="s">
        <v>216</v>
      </c>
    </row>
    <row r="14" s="21" customFormat="true" ht="14.25" hidden="false" customHeight="false" outlineLevel="0" collapsed="false">
      <c r="A14" s="24" t="s">
        <v>217</v>
      </c>
      <c r="B14" s="103" t="n">
        <v>61884</v>
      </c>
      <c r="C14" s="103" t="n">
        <v>6009</v>
      </c>
      <c r="D14" s="103" t="n">
        <v>6366</v>
      </c>
      <c r="E14" s="103" t="n">
        <v>6484</v>
      </c>
      <c r="F14" s="103" t="n">
        <v>28399</v>
      </c>
      <c r="G14" s="103" t="n">
        <v>4046</v>
      </c>
      <c r="H14" s="103" t="n">
        <v>2710</v>
      </c>
      <c r="I14" s="21" t="n">
        <v>100</v>
      </c>
      <c r="J14" s="21" t="n">
        <v>425</v>
      </c>
      <c r="K14" s="103" t="n">
        <v>5328</v>
      </c>
      <c r="L14" s="103" t="n">
        <v>1471</v>
      </c>
      <c r="M14" s="21" t="n">
        <v>546</v>
      </c>
      <c r="N14" s="168" t="s">
        <v>205</v>
      </c>
      <c r="O14" s="202" t="s">
        <v>218</v>
      </c>
    </row>
    <row r="15" s="21" customFormat="true" ht="14.25" hidden="false" customHeight="true" outlineLevel="0" collapsed="false">
      <c r="A15" s="24" t="s">
        <v>219</v>
      </c>
      <c r="B15" s="22" t="n">
        <v>109649</v>
      </c>
      <c r="C15" s="22" t="n">
        <v>9707</v>
      </c>
      <c r="D15" s="22" t="n">
        <v>13161</v>
      </c>
      <c r="E15" s="22" t="n">
        <v>11153</v>
      </c>
      <c r="F15" s="22" t="n">
        <v>48256</v>
      </c>
      <c r="G15" s="22" t="n">
        <v>6725</v>
      </c>
      <c r="H15" s="22" t="n">
        <v>4241</v>
      </c>
      <c r="I15" s="22" t="n">
        <v>67</v>
      </c>
      <c r="J15" s="22" t="n">
        <v>794</v>
      </c>
      <c r="K15" s="22" t="n">
        <v>9348</v>
      </c>
      <c r="L15" s="22" t="n">
        <v>2257</v>
      </c>
      <c r="M15" s="22" t="n">
        <v>3940</v>
      </c>
      <c r="N15" s="22"/>
      <c r="O15" s="202" t="s">
        <v>220</v>
      </c>
    </row>
    <row r="16" s="21" customFormat="true" ht="14.25" hidden="false" customHeight="true" outlineLevel="0" collapsed="false">
      <c r="A16" s="24" t="s">
        <v>221</v>
      </c>
      <c r="B16" s="22" t="n">
        <v>142830</v>
      </c>
      <c r="C16" s="22" t="n">
        <v>12234</v>
      </c>
      <c r="D16" s="22" t="n">
        <v>21457</v>
      </c>
      <c r="E16" s="22" t="n">
        <v>12785</v>
      </c>
      <c r="F16" s="22" t="n">
        <v>59076</v>
      </c>
      <c r="G16" s="22" t="n">
        <v>7810</v>
      </c>
      <c r="H16" s="22" t="n">
        <v>6492</v>
      </c>
      <c r="I16" s="22" t="n">
        <v>46</v>
      </c>
      <c r="J16" s="22" t="n">
        <v>942</v>
      </c>
      <c r="K16" s="22" t="n">
        <v>10842</v>
      </c>
      <c r="L16" s="22" t="n">
        <v>2936</v>
      </c>
      <c r="M16" s="22" t="n">
        <v>8210</v>
      </c>
      <c r="N16" s="22" t="n">
        <v>15077</v>
      </c>
      <c r="O16" s="202" t="s">
        <v>222</v>
      </c>
    </row>
    <row r="17" s="206" customFormat="true" ht="14.25" hidden="false" customHeight="true" outlineLevel="0" collapsed="false">
      <c r="A17" s="203" t="s">
        <v>223</v>
      </c>
      <c r="B17" s="204" t="n">
        <v>164550</v>
      </c>
      <c r="C17" s="204" t="n">
        <v>13452</v>
      </c>
      <c r="D17" s="204" t="n">
        <v>20586</v>
      </c>
      <c r="E17" s="204" t="n">
        <v>14049</v>
      </c>
      <c r="F17" s="204" t="n">
        <v>65588</v>
      </c>
      <c r="G17" s="204" t="n">
        <v>8371</v>
      </c>
      <c r="H17" s="204" t="n">
        <v>11326</v>
      </c>
      <c r="I17" s="204" t="n">
        <v>57</v>
      </c>
      <c r="J17" s="204" t="n">
        <v>1064</v>
      </c>
      <c r="K17" s="204" t="n">
        <v>11564</v>
      </c>
      <c r="L17" s="204" t="n">
        <v>4226</v>
      </c>
      <c r="M17" s="204" t="n">
        <v>14267</v>
      </c>
      <c r="N17" s="204" t="n">
        <v>19607</v>
      </c>
      <c r="O17" s="205" t="s">
        <v>224</v>
      </c>
    </row>
    <row r="18" s="21" customFormat="true" ht="14.25" hidden="false" customHeight="true" outlineLevel="0" collapsed="false">
      <c r="A18" s="203" t="s">
        <v>225</v>
      </c>
      <c r="B18" s="22" t="n">
        <v>173831</v>
      </c>
      <c r="C18" s="22" t="n">
        <v>12826</v>
      </c>
      <c r="D18" s="22" t="n">
        <v>19278</v>
      </c>
      <c r="E18" s="22" t="n">
        <v>14255</v>
      </c>
      <c r="F18" s="22" t="n">
        <v>72103</v>
      </c>
      <c r="G18" s="22" t="n">
        <v>9634</v>
      </c>
      <c r="H18" s="22" t="n">
        <v>12515</v>
      </c>
      <c r="I18" s="22" t="n">
        <v>75</v>
      </c>
      <c r="J18" s="22" t="n">
        <v>1063</v>
      </c>
      <c r="K18" s="22" t="n">
        <v>10707</v>
      </c>
      <c r="L18" s="22" t="n">
        <v>4430</v>
      </c>
      <c r="M18" s="22" t="n">
        <v>16945</v>
      </c>
      <c r="N18" s="22" t="n">
        <v>20199</v>
      </c>
      <c r="O18" s="205" t="s">
        <v>226</v>
      </c>
    </row>
    <row r="19" s="21" customFormat="true" ht="24" hidden="false" customHeight="true" outlineLevel="0" collapsed="false">
      <c r="A19" s="203" t="s">
        <v>227</v>
      </c>
      <c r="B19" s="22" t="n">
        <v>159929</v>
      </c>
      <c r="C19" s="22" t="n">
        <v>11498</v>
      </c>
      <c r="D19" s="22" t="n">
        <v>16603</v>
      </c>
      <c r="E19" s="22" t="n">
        <v>13655</v>
      </c>
      <c r="F19" s="22" t="n">
        <v>66541</v>
      </c>
      <c r="G19" s="22" t="n">
        <v>8707</v>
      </c>
      <c r="H19" s="22" t="n">
        <v>11081</v>
      </c>
      <c r="I19" s="22" t="n">
        <v>51</v>
      </c>
      <c r="J19" s="22" t="n">
        <v>917</v>
      </c>
      <c r="K19" s="22" t="n">
        <v>10049</v>
      </c>
      <c r="L19" s="22" t="n">
        <v>4129</v>
      </c>
      <c r="M19" s="22" t="n">
        <v>16698</v>
      </c>
      <c r="N19" s="22" t="n">
        <v>19221</v>
      </c>
      <c r="O19" s="205" t="s">
        <v>228</v>
      </c>
    </row>
    <row r="20" s="21" customFormat="true" ht="14.25" hidden="false" customHeight="false" outlineLevel="0" collapsed="false">
      <c r="A20" s="203" t="s">
        <v>229</v>
      </c>
      <c r="B20" s="22" t="n">
        <v>158974</v>
      </c>
      <c r="C20" s="22" t="n">
        <v>11302</v>
      </c>
      <c r="D20" s="22" t="n">
        <v>16215</v>
      </c>
      <c r="E20" s="22" t="n">
        <v>13548</v>
      </c>
      <c r="F20" s="22" t="n">
        <v>66465</v>
      </c>
      <c r="G20" s="22" t="n">
        <v>8600</v>
      </c>
      <c r="H20" s="22" t="n">
        <v>11195</v>
      </c>
      <c r="I20" s="22" t="n">
        <v>57</v>
      </c>
      <c r="J20" s="22" t="n">
        <v>884</v>
      </c>
      <c r="K20" s="22" t="n">
        <v>9796</v>
      </c>
      <c r="L20" s="22" t="n">
        <v>4104</v>
      </c>
      <c r="M20" s="22" t="n">
        <v>16808</v>
      </c>
      <c r="N20" s="22" t="n">
        <v>19437</v>
      </c>
      <c r="O20" s="205" t="s">
        <v>230</v>
      </c>
      <c r="Q20" s="25"/>
    </row>
    <row r="21" s="21" customFormat="true" ht="14.25" hidden="false" customHeight="false" outlineLevel="0" collapsed="false">
      <c r="A21" s="24" t="s">
        <v>231</v>
      </c>
      <c r="B21" s="22" t="n">
        <v>159114</v>
      </c>
      <c r="C21" s="22" t="n">
        <v>10867</v>
      </c>
      <c r="D21" s="22" t="n">
        <v>15930</v>
      </c>
      <c r="E21" s="22" t="n">
        <v>13539</v>
      </c>
      <c r="F21" s="22" t="n">
        <v>65890</v>
      </c>
      <c r="G21" s="22" t="n">
        <v>8715</v>
      </c>
      <c r="H21" s="22" t="n">
        <v>11663</v>
      </c>
      <c r="I21" s="22" t="n">
        <v>57</v>
      </c>
      <c r="J21" s="22" t="n">
        <v>840</v>
      </c>
      <c r="K21" s="22" t="n">
        <v>9253</v>
      </c>
      <c r="L21" s="22" t="n">
        <v>4156</v>
      </c>
      <c r="M21" s="22" t="n">
        <v>18204</v>
      </c>
      <c r="N21" s="22" t="n">
        <v>19516</v>
      </c>
      <c r="O21" s="202" t="s">
        <v>232</v>
      </c>
      <c r="Q21" s="25"/>
    </row>
    <row r="22" s="21" customFormat="true" ht="14.25" hidden="false" customHeight="false" outlineLevel="0" collapsed="false">
      <c r="A22" s="24" t="s">
        <v>233</v>
      </c>
      <c r="B22" s="22" t="n">
        <v>160387</v>
      </c>
      <c r="C22" s="22" t="n">
        <v>10641</v>
      </c>
      <c r="D22" s="22" t="n">
        <v>15949</v>
      </c>
      <c r="E22" s="22" t="n">
        <v>13795</v>
      </c>
      <c r="F22" s="22" t="n">
        <v>65530</v>
      </c>
      <c r="G22" s="22" t="n">
        <v>8826</v>
      </c>
      <c r="H22" s="22" t="n">
        <v>11922</v>
      </c>
      <c r="I22" s="22" t="n">
        <v>47</v>
      </c>
      <c r="J22" s="22" t="n">
        <v>839</v>
      </c>
      <c r="K22" s="22" t="n">
        <v>8655</v>
      </c>
      <c r="L22" s="22" t="n">
        <v>4246</v>
      </c>
      <c r="M22" s="22" t="n">
        <v>19937</v>
      </c>
      <c r="N22" s="22" t="n">
        <v>19675</v>
      </c>
      <c r="O22" s="202" t="s">
        <v>234</v>
      </c>
      <c r="Q22" s="25"/>
    </row>
    <row r="23" s="21" customFormat="true" ht="14.25" hidden="false" customHeight="false" outlineLevel="0" collapsed="false">
      <c r="A23" s="24" t="s">
        <v>235</v>
      </c>
      <c r="B23" s="22" t="n">
        <v>163100</v>
      </c>
      <c r="C23" s="22" t="n">
        <v>10279</v>
      </c>
      <c r="D23" s="22" t="n">
        <v>16310</v>
      </c>
      <c r="E23" s="22" t="n">
        <v>14456</v>
      </c>
      <c r="F23" s="22" t="n">
        <v>66857</v>
      </c>
      <c r="G23" s="22" t="n">
        <v>8856</v>
      </c>
      <c r="H23" s="22" t="n">
        <v>12207</v>
      </c>
      <c r="I23" s="22" t="n">
        <v>54</v>
      </c>
      <c r="J23" s="22" t="n">
        <v>877</v>
      </c>
      <c r="K23" s="22" t="n">
        <v>8424</v>
      </c>
      <c r="L23" s="22" t="n">
        <v>4403</v>
      </c>
      <c r="M23" s="22" t="n">
        <v>20377</v>
      </c>
      <c r="N23" s="22" t="n">
        <v>19703</v>
      </c>
      <c r="O23" s="202" t="s">
        <v>236</v>
      </c>
      <c r="P23" s="26"/>
      <c r="Q23" s="25"/>
    </row>
    <row r="24" s="27" customFormat="true" ht="14.25" hidden="false" customHeight="false" outlineLevel="0" collapsed="false">
      <c r="A24" s="108" t="s">
        <v>237</v>
      </c>
      <c r="B24" s="28" t="n">
        <v>162261</v>
      </c>
      <c r="C24" s="28" t="n">
        <v>9951</v>
      </c>
      <c r="D24" s="28" t="n">
        <v>16071</v>
      </c>
      <c r="E24" s="28" t="n">
        <v>14443</v>
      </c>
      <c r="F24" s="28" t="n">
        <v>66496</v>
      </c>
      <c r="G24" s="28" t="n">
        <v>8740</v>
      </c>
      <c r="H24" s="28" t="n">
        <v>12371</v>
      </c>
      <c r="I24" s="28" t="n">
        <v>61</v>
      </c>
      <c r="J24" s="28" t="n">
        <v>847</v>
      </c>
      <c r="K24" s="28" t="n">
        <v>7718</v>
      </c>
      <c r="L24" s="28" t="n">
        <v>4516</v>
      </c>
      <c r="M24" s="28" t="n">
        <v>21047</v>
      </c>
      <c r="N24" s="28" t="n">
        <v>19324</v>
      </c>
      <c r="O24" s="207" t="s">
        <v>238</v>
      </c>
      <c r="P24" s="208"/>
      <c r="Q24" s="30"/>
    </row>
    <row r="25" s="3" customFormat="true" ht="14.25" hidden="false" customHeight="false" outlineLevel="0" collapsed="false">
      <c r="A25" s="20"/>
      <c r="B25" s="166" t="n">
        <v>100</v>
      </c>
      <c r="C25" s="166" t="n">
        <v>6.13271211196776</v>
      </c>
      <c r="D25" s="166" t="n">
        <v>9.90441326011796</v>
      </c>
      <c r="E25" s="166" t="n">
        <v>8.90109145142702</v>
      </c>
      <c r="F25" s="166" t="n">
        <v>40.980888814934</v>
      </c>
      <c r="G25" s="166" t="n">
        <v>5.38638366582235</v>
      </c>
      <c r="H25" s="166" t="n">
        <v>7.62413642218401</v>
      </c>
      <c r="I25" s="166" t="n">
        <v>0.0375937532740461</v>
      </c>
      <c r="J25" s="166" t="n">
        <v>0.52199850857569</v>
      </c>
      <c r="K25" s="166" t="n">
        <v>4.75653422572276</v>
      </c>
      <c r="L25" s="166" t="n">
        <v>2.78317032435397</v>
      </c>
      <c r="M25" s="166" t="n">
        <v>12.9710774616205</v>
      </c>
      <c r="N25" s="166" t="n">
        <v>11.909208004388</v>
      </c>
      <c r="O25" s="209"/>
      <c r="P25" s="210"/>
    </row>
    <row r="26" s="3" customFormat="true" ht="6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1"/>
      <c r="P26" s="210"/>
    </row>
    <row r="27" s="3" customFormat="true" ht="14.25" hidden="false" customHeight="false" outlineLevel="0" collapsed="false">
      <c r="A27" s="108" t="s">
        <v>239</v>
      </c>
      <c r="B27" s="22" t="n">
        <v>110944</v>
      </c>
      <c r="C27" s="22" t="n">
        <v>3941</v>
      </c>
      <c r="D27" s="22" t="n">
        <v>8887</v>
      </c>
      <c r="E27" s="22" t="n">
        <v>11020</v>
      </c>
      <c r="F27" s="22" t="n">
        <v>57480</v>
      </c>
      <c r="G27" s="22" t="n">
        <v>5345</v>
      </c>
      <c r="H27" s="22" t="n">
        <v>5466</v>
      </c>
      <c r="I27" s="22" t="n">
        <v>41</v>
      </c>
      <c r="J27" s="22" t="n">
        <v>143</v>
      </c>
      <c r="K27" s="22" t="n">
        <v>3847</v>
      </c>
      <c r="L27" s="22" t="n">
        <v>1433</v>
      </c>
      <c r="M27" s="22" t="n">
        <v>13341</v>
      </c>
      <c r="N27" s="22" t="n">
        <v>9928</v>
      </c>
      <c r="O27" s="202" t="s">
        <v>240</v>
      </c>
      <c r="P27" s="143"/>
      <c r="Q27" s="123"/>
    </row>
    <row r="28" s="3" customFormat="true" ht="14.25" hidden="false" customHeight="false" outlineLevel="0" collapsed="false">
      <c r="A28" s="108" t="s">
        <v>241</v>
      </c>
      <c r="B28" s="22" t="n">
        <v>51317</v>
      </c>
      <c r="C28" s="22" t="n">
        <v>6010</v>
      </c>
      <c r="D28" s="22" t="n">
        <v>7184</v>
      </c>
      <c r="E28" s="22" t="n">
        <v>3423</v>
      </c>
      <c r="F28" s="22" t="n">
        <v>9016</v>
      </c>
      <c r="G28" s="22" t="n">
        <v>3395</v>
      </c>
      <c r="H28" s="22" t="n">
        <v>6905</v>
      </c>
      <c r="I28" s="22" t="n">
        <v>20</v>
      </c>
      <c r="J28" s="22" t="n">
        <v>704</v>
      </c>
      <c r="K28" s="22" t="n">
        <v>3871</v>
      </c>
      <c r="L28" s="22" t="n">
        <v>3083</v>
      </c>
      <c r="M28" s="22" t="n">
        <v>7706</v>
      </c>
      <c r="N28" s="22" t="n">
        <v>9396</v>
      </c>
      <c r="O28" s="202" t="s">
        <v>242</v>
      </c>
      <c r="P28" s="143"/>
      <c r="Q28" s="123"/>
    </row>
    <row r="29" s="3" customFormat="true" ht="10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2"/>
      <c r="P29" s="210"/>
    </row>
    <row r="30" s="3" customFormat="true" ht="14.25" hidden="false" customHeight="false" outlineLevel="0" collapsed="false">
      <c r="A30" s="108" t="s">
        <v>243</v>
      </c>
      <c r="B30" s="22" t="n">
        <v>95353</v>
      </c>
      <c r="C30" s="22" t="n">
        <v>3511</v>
      </c>
      <c r="D30" s="22" t="n">
        <v>4843</v>
      </c>
      <c r="E30" s="22" t="n">
        <v>10237</v>
      </c>
      <c r="F30" s="22" t="n">
        <v>42151</v>
      </c>
      <c r="G30" s="22" t="n">
        <v>7328</v>
      </c>
      <c r="H30" s="22" t="n">
        <v>5699</v>
      </c>
      <c r="I30" s="22" t="n">
        <v>61</v>
      </c>
      <c r="J30" s="22" t="n">
        <v>135</v>
      </c>
      <c r="K30" s="22" t="n">
        <v>5873</v>
      </c>
      <c r="L30" s="22" t="n">
        <v>1212</v>
      </c>
      <c r="M30" s="22" t="n">
        <v>14303</v>
      </c>
      <c r="N30" s="22" t="n">
        <v>6537</v>
      </c>
      <c r="O30" s="202" t="s">
        <v>11</v>
      </c>
      <c r="P30" s="143"/>
      <c r="Q30" s="123"/>
    </row>
    <row r="31" s="3" customFormat="true" ht="14.25" hidden="false" customHeight="false" outlineLevel="0" collapsed="false">
      <c r="A31" s="108" t="s">
        <v>244</v>
      </c>
      <c r="B31" s="22" t="n">
        <v>10653</v>
      </c>
      <c r="C31" s="22" t="n">
        <v>349</v>
      </c>
      <c r="D31" s="22" t="n">
        <v>882</v>
      </c>
      <c r="E31" s="22" t="n">
        <v>1173</v>
      </c>
      <c r="F31" s="22" t="n">
        <v>3815</v>
      </c>
      <c r="G31" s="22" t="n">
        <v>335</v>
      </c>
      <c r="H31" s="22" t="n">
        <v>1934</v>
      </c>
      <c r="I31" s="112" t="n">
        <v>0</v>
      </c>
      <c r="J31" s="22" t="n">
        <v>231</v>
      </c>
      <c r="K31" s="22" t="n">
        <v>90</v>
      </c>
      <c r="L31" s="22" t="n">
        <v>706</v>
      </c>
      <c r="M31" s="22" t="n">
        <v>1138</v>
      </c>
      <c r="N31" s="22" t="n">
        <v>2037</v>
      </c>
      <c r="O31" s="202" t="s">
        <v>12</v>
      </c>
      <c r="P31" s="143"/>
      <c r="Q31" s="123"/>
    </row>
    <row r="32" s="3" customFormat="true" ht="14.25" hidden="false" customHeight="true" outlineLevel="0" collapsed="false">
      <c r="A32" s="108" t="s">
        <v>245</v>
      </c>
      <c r="B32" s="22" t="n">
        <v>56255</v>
      </c>
      <c r="C32" s="124" t="n">
        <v>6091</v>
      </c>
      <c r="D32" s="124" t="n">
        <v>10346</v>
      </c>
      <c r="E32" s="124" t="n">
        <v>3033</v>
      </c>
      <c r="F32" s="124" t="n">
        <v>20530</v>
      </c>
      <c r="G32" s="124" t="n">
        <v>1077</v>
      </c>
      <c r="H32" s="124" t="n">
        <v>4738</v>
      </c>
      <c r="I32" s="124" t="n">
        <v>0</v>
      </c>
      <c r="J32" s="124" t="n">
        <v>481</v>
      </c>
      <c r="K32" s="124" t="n">
        <v>1755</v>
      </c>
      <c r="L32" s="124" t="n">
        <v>2598</v>
      </c>
      <c r="M32" s="124" t="n">
        <v>5606</v>
      </c>
      <c r="N32" s="124" t="n">
        <v>10750</v>
      </c>
      <c r="O32" s="202" t="s">
        <v>13</v>
      </c>
      <c r="P32" s="143"/>
      <c r="Q32" s="123"/>
    </row>
    <row r="33" customFormat="false" ht="3.75" hidden="false" customHeight="true" outlineLevel="0" collapsed="false">
      <c r="A33" s="183"/>
      <c r="B33" s="212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83"/>
    </row>
    <row r="34" s="61" customFormat="true" ht="4.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s="61" customFormat="true" ht="12.75" hidden="false" customHeight="true" outlineLevel="0" collapsed="false">
      <c r="A35" s="188" t="s">
        <v>246</v>
      </c>
      <c r="B35" s="64"/>
      <c r="C35" s="64"/>
      <c r="D35" s="64"/>
      <c r="E35" s="64"/>
      <c r="F35" s="64"/>
      <c r="G35" s="64"/>
      <c r="H35" s="213" t="s">
        <v>247</v>
      </c>
      <c r="I35" s="64"/>
      <c r="J35" s="64"/>
      <c r="K35" s="64"/>
      <c r="L35" s="64"/>
      <c r="M35" s="64"/>
      <c r="N35" s="64"/>
      <c r="O35" s="64"/>
    </row>
    <row r="36" s="61" customFormat="true" ht="12.75" hidden="false" customHeight="true" outlineLevel="0" collapsed="false">
      <c r="A36" s="214" t="s">
        <v>248</v>
      </c>
      <c r="H36" s="215" t="s">
        <v>249</v>
      </c>
    </row>
    <row r="37" s="3" customFormat="true" ht="12.75" hidden="false" customHeight="true" outlineLevel="0" collapsed="false">
      <c r="A37" s="214" t="s">
        <v>250</v>
      </c>
      <c r="B37" s="61"/>
      <c r="C37" s="61"/>
      <c r="D37" s="61"/>
      <c r="E37" s="61"/>
      <c r="F37" s="61"/>
      <c r="G37" s="61"/>
      <c r="H37" s="215" t="s">
        <v>251</v>
      </c>
    </row>
    <row r="38" s="3" customFormat="true" ht="12.75" hidden="false" customHeight="true" outlineLevel="0" collapsed="false">
      <c r="A38" s="214" t="s">
        <v>252</v>
      </c>
      <c r="B38" s="61"/>
      <c r="C38" s="61"/>
      <c r="D38" s="61"/>
      <c r="E38" s="61"/>
      <c r="F38" s="61"/>
      <c r="G38" s="61"/>
      <c r="I38" s="61"/>
      <c r="J38" s="61"/>
      <c r="K38" s="61"/>
      <c r="L38" s="61"/>
      <c r="M38" s="61"/>
      <c r="N38" s="61"/>
      <c r="O38" s="61"/>
    </row>
    <row r="39" customFormat="false" ht="14.25" hidden="false" customHeight="false" outlineLevel="0" collapsed="false">
      <c r="A39" s="216" t="s">
        <v>25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3.5" hidden="false" customHeight="false" outlineLevel="0" collapsed="false">
      <c r="A40" s="214" t="s">
        <v>254</v>
      </c>
    </row>
    <row r="44" customFormat="false" ht="13.5" hidden="false" customHeight="false" outlineLevel="0" collapsed="false">
      <c r="A44" s="217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</row>
    <row r="45" customFormat="false" ht="13.5" hidden="false" customHeight="false" outlineLevel="0" collapsed="false">
      <c r="A45" s="217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</row>
  </sheetData>
  <mergeCells count="3">
    <mergeCell ref="F4:G4"/>
    <mergeCell ref="A6:A7"/>
    <mergeCell ref="O6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75"/>
    <col collapsed="false" customWidth="true" hidden="false" outlineLevel="0" max="4" min="3" style="1" width="12.12"/>
    <col collapsed="false" customWidth="true" hidden="false" outlineLevel="0" max="7" min="5" style="1" width="10.87"/>
    <col collapsed="false" customWidth="true" hidden="false" outlineLevel="0" max="8" min="8" style="1" width="12.75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3" min="11" style="1" width="9.62"/>
    <col collapsed="false" customWidth="true" hidden="false" outlineLevel="0" max="14" min="14" style="1" width="12.75"/>
    <col collapsed="false" customWidth="true" hidden="false" outlineLevel="0" max="15" min="15" style="1" width="13.12"/>
    <col collapsed="false" customWidth="true" hidden="false" outlineLevel="0" max="17" min="16" style="1" width="12.75"/>
    <col collapsed="false" customWidth="false" hidden="false" outlineLevel="0" max="257" min="18" style="1" width="8.99"/>
  </cols>
  <sheetData>
    <row r="1" s="3" customFormat="true" ht="14.25" hidden="false" customHeight="true" outlineLevel="0" collapsed="false">
      <c r="A1" s="85" t="s">
        <v>192</v>
      </c>
      <c r="O1" s="190"/>
      <c r="P1" s="190" t="s">
        <v>193</v>
      </c>
    </row>
    <row r="2" s="3" customFormat="true" ht="14.25" hidden="false" customHeight="true" outlineLevel="0" collapsed="false">
      <c r="A2" s="191"/>
      <c r="O2" s="192"/>
    </row>
    <row r="3" s="3" customFormat="true" ht="15" hidden="false" customHeight="true" outlineLevel="0" collapsed="false">
      <c r="B3" s="8"/>
      <c r="C3" s="8"/>
      <c r="D3" s="8"/>
      <c r="E3" s="152" t="s">
        <v>135</v>
      </c>
      <c r="G3" s="8"/>
      <c r="H3" s="193" t="s">
        <v>194</v>
      </c>
      <c r="I3" s="8"/>
      <c r="J3" s="8"/>
      <c r="K3" s="8"/>
      <c r="L3" s="8"/>
      <c r="M3" s="8"/>
      <c r="N3" s="8"/>
      <c r="O3" s="8"/>
    </row>
    <row r="4" s="3" customFormat="true" ht="15" hidden="false" customHeight="true" outlineLevel="0" collapsed="false">
      <c r="B4" s="8"/>
      <c r="C4" s="8"/>
      <c r="D4" s="8"/>
      <c r="E4" s="152"/>
      <c r="F4" s="7" t="s">
        <v>137</v>
      </c>
      <c r="G4" s="7"/>
      <c r="H4" s="150" t="s">
        <v>138</v>
      </c>
      <c r="I4" s="8"/>
      <c r="J4" s="8"/>
      <c r="K4" s="8"/>
      <c r="L4" s="8"/>
      <c r="M4" s="8"/>
      <c r="N4" s="8"/>
      <c r="O4" s="8"/>
    </row>
    <row r="5" s="3" customFormat="true" ht="15" hidden="false" customHeight="true" outlineLevel="0" collapsed="false">
      <c r="A5" s="9" t="s">
        <v>255</v>
      </c>
    </row>
    <row r="6" s="3" customFormat="true" ht="24" hidden="false" customHeight="true" outlineLevel="0" collapsed="false">
      <c r="A6" s="10" t="s">
        <v>196</v>
      </c>
      <c r="B6" s="154" t="s">
        <v>5</v>
      </c>
      <c r="C6" s="11" t="s">
        <v>141</v>
      </c>
      <c r="D6" s="11" t="s">
        <v>142</v>
      </c>
      <c r="E6" s="11" t="s">
        <v>143</v>
      </c>
      <c r="F6" s="11" t="s">
        <v>144</v>
      </c>
      <c r="G6" s="11" t="s">
        <v>145</v>
      </c>
      <c r="H6" s="11" t="s">
        <v>146</v>
      </c>
      <c r="I6" s="11"/>
      <c r="J6" s="11" t="s">
        <v>256</v>
      </c>
      <c r="K6" s="11" t="s">
        <v>257</v>
      </c>
      <c r="L6" s="11" t="s">
        <v>258</v>
      </c>
      <c r="M6" s="11" t="s">
        <v>259</v>
      </c>
      <c r="N6" s="66" t="s">
        <v>151</v>
      </c>
      <c r="O6" s="219" t="s">
        <v>260</v>
      </c>
      <c r="P6" s="220" t="s">
        <v>201</v>
      </c>
      <c r="Q6" s="141"/>
    </row>
    <row r="7" s="3" customFormat="true" ht="18" hidden="false" customHeight="true" outlineLevel="0" collapsed="false">
      <c r="A7" s="10"/>
      <c r="B7" s="154"/>
      <c r="C7" s="11"/>
      <c r="D7" s="11"/>
      <c r="E7" s="11"/>
      <c r="F7" s="11"/>
      <c r="G7" s="11"/>
      <c r="H7" s="157" t="s">
        <v>153</v>
      </c>
      <c r="I7" s="221" t="s">
        <v>151</v>
      </c>
      <c r="J7" s="11"/>
      <c r="K7" s="11"/>
      <c r="L7" s="11"/>
      <c r="M7" s="11"/>
      <c r="N7" s="66"/>
      <c r="O7" s="222" t="s">
        <v>261</v>
      </c>
      <c r="P7" s="220"/>
      <c r="Q7" s="141"/>
    </row>
    <row r="8" s="3" customFormat="true" ht="38.25" hidden="false" customHeight="true" outlineLevel="0" collapsed="false">
      <c r="A8" s="10"/>
      <c r="B8" s="223" t="s">
        <v>10</v>
      </c>
      <c r="C8" s="224" t="s">
        <v>155</v>
      </c>
      <c r="D8" s="160" t="s">
        <v>156</v>
      </c>
      <c r="E8" s="224" t="s">
        <v>157</v>
      </c>
      <c r="F8" s="15" t="s">
        <v>158</v>
      </c>
      <c r="G8" s="15" t="s">
        <v>159</v>
      </c>
      <c r="H8" s="160" t="s">
        <v>262</v>
      </c>
      <c r="I8" s="223" t="s">
        <v>161</v>
      </c>
      <c r="J8" s="160" t="s">
        <v>162</v>
      </c>
      <c r="K8" s="160" t="s">
        <v>163</v>
      </c>
      <c r="L8" s="160" t="s">
        <v>164</v>
      </c>
      <c r="M8" s="224" t="s">
        <v>165</v>
      </c>
      <c r="N8" s="225" t="s">
        <v>161</v>
      </c>
      <c r="O8" s="226" t="s">
        <v>263</v>
      </c>
      <c r="P8" s="220"/>
      <c r="Q8" s="141"/>
    </row>
    <row r="9" s="3" customFormat="true" ht="16.5" hidden="false" customHeight="true" outlineLevel="0" collapsed="false">
      <c r="A9" s="18" t="s">
        <v>203</v>
      </c>
      <c r="B9" s="102" t="n">
        <v>7429</v>
      </c>
      <c r="C9" s="102" t="n">
        <v>1016</v>
      </c>
      <c r="D9" s="3" t="n">
        <v>894</v>
      </c>
      <c r="E9" s="3" t="n">
        <v>900</v>
      </c>
      <c r="F9" s="3" t="n">
        <v>391</v>
      </c>
      <c r="G9" s="3" t="n">
        <v>339</v>
      </c>
      <c r="H9" s="102" t="n">
        <v>3598</v>
      </c>
      <c r="I9" s="3" t="n">
        <v>111</v>
      </c>
      <c r="J9" s="200" t="s">
        <v>204</v>
      </c>
      <c r="K9" s="200" t="s">
        <v>204</v>
      </c>
      <c r="L9" s="180" t="n">
        <v>171</v>
      </c>
      <c r="M9" s="180" t="n">
        <v>9</v>
      </c>
      <c r="N9" s="200" t="s">
        <v>204</v>
      </c>
      <c r="O9" s="180" t="s">
        <v>205</v>
      </c>
      <c r="P9" s="201" t="s">
        <v>206</v>
      </c>
      <c r="Q9" s="87"/>
    </row>
    <row r="10" s="3" customFormat="true" ht="14.25" hidden="false" customHeight="false" outlineLevel="0" collapsed="false">
      <c r="A10" s="18" t="s">
        <v>207</v>
      </c>
      <c r="B10" s="102" t="n">
        <v>11683</v>
      </c>
      <c r="C10" s="102" t="n">
        <v>1281</v>
      </c>
      <c r="D10" s="102" t="n">
        <v>1086</v>
      </c>
      <c r="E10" s="102" t="n">
        <v>1245</v>
      </c>
      <c r="F10" s="102" t="n">
        <v>1282</v>
      </c>
      <c r="G10" s="3" t="n">
        <v>424</v>
      </c>
      <c r="H10" s="102" t="n">
        <v>5932</v>
      </c>
      <c r="I10" s="3" t="n">
        <v>169</v>
      </c>
      <c r="J10" s="200" t="s">
        <v>204</v>
      </c>
      <c r="K10" s="200" t="s">
        <v>204</v>
      </c>
      <c r="L10" s="180" t="n">
        <v>247</v>
      </c>
      <c r="M10" s="180" t="n">
        <v>17</v>
      </c>
      <c r="N10" s="200" t="s">
        <v>204</v>
      </c>
      <c r="O10" s="180" t="s">
        <v>205</v>
      </c>
      <c r="P10" s="201" t="s">
        <v>208</v>
      </c>
      <c r="Q10" s="87"/>
    </row>
    <row r="11" s="3" customFormat="true" ht="14.25" hidden="false" customHeight="false" outlineLevel="0" collapsed="false">
      <c r="A11" s="18" t="s">
        <v>209</v>
      </c>
      <c r="B11" s="102" t="n">
        <v>13243</v>
      </c>
      <c r="C11" s="102" t="n">
        <v>1876</v>
      </c>
      <c r="D11" s="102" t="n">
        <v>1727</v>
      </c>
      <c r="E11" s="102" t="n">
        <v>2263</v>
      </c>
      <c r="F11" s="102" t="n">
        <v>2356</v>
      </c>
      <c r="G11" s="3" t="n">
        <v>839</v>
      </c>
      <c r="H11" s="102" t="n">
        <v>3445</v>
      </c>
      <c r="I11" s="3" t="n">
        <v>324</v>
      </c>
      <c r="J11" s="200" t="s">
        <v>204</v>
      </c>
      <c r="K11" s="200" t="s">
        <v>204</v>
      </c>
      <c r="L11" s="180" t="n">
        <v>392</v>
      </c>
      <c r="M11" s="180" t="n">
        <v>21</v>
      </c>
      <c r="N11" s="200" t="s">
        <v>204</v>
      </c>
      <c r="O11" s="180" t="s">
        <v>205</v>
      </c>
      <c r="P11" s="201" t="s">
        <v>210</v>
      </c>
      <c r="Q11" s="87"/>
    </row>
    <row r="12" s="3" customFormat="true" ht="14.25" hidden="false" customHeight="false" outlineLevel="0" collapsed="false">
      <c r="A12" s="18" t="s">
        <v>211</v>
      </c>
      <c r="B12" s="102" t="n">
        <v>14904</v>
      </c>
      <c r="C12" s="102" t="n">
        <v>2465</v>
      </c>
      <c r="D12" s="102" t="n">
        <v>2198</v>
      </c>
      <c r="E12" s="102" t="n">
        <v>2355</v>
      </c>
      <c r="F12" s="102" t="n">
        <v>2522</v>
      </c>
      <c r="G12" s="102" t="n">
        <v>1008</v>
      </c>
      <c r="H12" s="102" t="n">
        <v>3428</v>
      </c>
      <c r="I12" s="3" t="n">
        <v>367</v>
      </c>
      <c r="J12" s="200" t="s">
        <v>204</v>
      </c>
      <c r="K12" s="180" t="n">
        <v>27</v>
      </c>
      <c r="L12" s="180" t="n">
        <v>507</v>
      </c>
      <c r="M12" s="180" t="n">
        <v>27</v>
      </c>
      <c r="N12" s="200" t="s">
        <v>204</v>
      </c>
      <c r="O12" s="180" t="s">
        <v>205</v>
      </c>
      <c r="P12" s="201" t="s">
        <v>212</v>
      </c>
      <c r="Q12" s="87"/>
    </row>
    <row r="13" s="3" customFormat="true" ht="14.25" hidden="false" customHeight="false" outlineLevel="0" collapsed="false">
      <c r="A13" s="18" t="s">
        <v>213</v>
      </c>
      <c r="B13" s="102" t="n">
        <v>18211</v>
      </c>
      <c r="C13" s="102" t="n">
        <v>2860</v>
      </c>
      <c r="D13" s="102" t="n">
        <v>2430</v>
      </c>
      <c r="E13" s="102" t="n">
        <v>2589</v>
      </c>
      <c r="F13" s="102" t="n">
        <v>2358</v>
      </c>
      <c r="G13" s="102" t="n">
        <v>1095</v>
      </c>
      <c r="H13" s="102" t="n">
        <v>5738</v>
      </c>
      <c r="I13" s="3" t="n">
        <v>453</v>
      </c>
      <c r="J13" s="200" t="s">
        <v>204</v>
      </c>
      <c r="K13" s="180" t="n">
        <v>33</v>
      </c>
      <c r="L13" s="180" t="n">
        <v>548</v>
      </c>
      <c r="M13" s="180" t="n">
        <v>71</v>
      </c>
      <c r="N13" s="180" t="n">
        <v>36</v>
      </c>
      <c r="O13" s="180" t="s">
        <v>205</v>
      </c>
      <c r="P13" s="201" t="s">
        <v>214</v>
      </c>
      <c r="Q13" s="87"/>
    </row>
    <row r="14" s="21" customFormat="true" ht="14.25" hidden="false" customHeight="false" outlineLevel="0" collapsed="false">
      <c r="A14" s="24" t="s">
        <v>215</v>
      </c>
      <c r="B14" s="103" t="n">
        <v>21541</v>
      </c>
      <c r="C14" s="103" t="n">
        <v>3227</v>
      </c>
      <c r="D14" s="103" t="n">
        <v>2437</v>
      </c>
      <c r="E14" s="103" t="n">
        <v>2472</v>
      </c>
      <c r="F14" s="103" t="n">
        <v>2403</v>
      </c>
      <c r="G14" s="103" t="n">
        <v>1096</v>
      </c>
      <c r="H14" s="103" t="n">
        <v>8561</v>
      </c>
      <c r="I14" s="21" t="n">
        <v>501</v>
      </c>
      <c r="J14" s="227" t="s">
        <v>204</v>
      </c>
      <c r="K14" s="168" t="n">
        <v>57</v>
      </c>
      <c r="L14" s="168" t="n">
        <v>603</v>
      </c>
      <c r="M14" s="168" t="n">
        <v>76</v>
      </c>
      <c r="N14" s="168" t="n">
        <v>108</v>
      </c>
      <c r="O14" s="168" t="s">
        <v>205</v>
      </c>
      <c r="P14" s="202" t="s">
        <v>216</v>
      </c>
      <c r="Q14" s="183"/>
    </row>
    <row r="15" s="21" customFormat="true" ht="14.25" hidden="false" customHeight="false" outlineLevel="0" collapsed="false">
      <c r="A15" s="24" t="s">
        <v>264</v>
      </c>
      <c r="B15" s="103" t="n">
        <v>28354</v>
      </c>
      <c r="C15" s="103" t="n">
        <v>3594</v>
      </c>
      <c r="D15" s="103" t="n">
        <v>2654</v>
      </c>
      <c r="E15" s="103" t="n">
        <v>3067</v>
      </c>
      <c r="F15" s="103" t="n">
        <v>4315</v>
      </c>
      <c r="G15" s="103" t="n">
        <v>1742</v>
      </c>
      <c r="H15" s="103" t="n">
        <v>11147</v>
      </c>
      <c r="I15" s="21" t="n">
        <v>647</v>
      </c>
      <c r="J15" s="227" t="s">
        <v>204</v>
      </c>
      <c r="K15" s="168" t="n">
        <v>73</v>
      </c>
      <c r="L15" s="168" t="n">
        <v>668</v>
      </c>
      <c r="M15" s="168" t="n">
        <v>123</v>
      </c>
      <c r="N15" s="168" t="n">
        <v>324</v>
      </c>
      <c r="O15" s="168" t="s">
        <v>205</v>
      </c>
      <c r="P15" s="202" t="s">
        <v>218</v>
      </c>
      <c r="Q15" s="183"/>
    </row>
    <row r="16" s="21" customFormat="true" ht="14.25" hidden="false" customHeight="true" outlineLevel="0" collapsed="false">
      <c r="A16" s="24" t="s">
        <v>219</v>
      </c>
      <c r="B16" s="22" t="n">
        <v>43774</v>
      </c>
      <c r="C16" s="22" t="n">
        <v>4675</v>
      </c>
      <c r="D16" s="22" t="n">
        <v>3727</v>
      </c>
      <c r="E16" s="22" t="n">
        <v>5033</v>
      </c>
      <c r="F16" s="22" t="n">
        <v>9030</v>
      </c>
      <c r="G16" s="22" t="n">
        <v>3249</v>
      </c>
      <c r="H16" s="22" t="n">
        <v>14304</v>
      </c>
      <c r="I16" s="22" t="n">
        <v>1007</v>
      </c>
      <c r="J16" s="112" t="n">
        <v>0</v>
      </c>
      <c r="K16" s="112" t="n">
        <v>151</v>
      </c>
      <c r="L16" s="112" t="n">
        <v>930</v>
      </c>
      <c r="M16" s="112" t="n">
        <v>177</v>
      </c>
      <c r="N16" s="112" t="n">
        <v>1491</v>
      </c>
      <c r="O16" s="168" t="s">
        <v>205</v>
      </c>
      <c r="P16" s="202" t="s">
        <v>220</v>
      </c>
      <c r="Q16" s="183"/>
    </row>
    <row r="17" s="21" customFormat="true" ht="14.25" hidden="false" customHeight="true" outlineLevel="0" collapsed="false">
      <c r="A17" s="24" t="s">
        <v>221</v>
      </c>
      <c r="B17" s="22" t="n">
        <v>62481</v>
      </c>
      <c r="C17" s="22" t="n">
        <v>6871</v>
      </c>
      <c r="D17" s="22" t="n">
        <v>6195</v>
      </c>
      <c r="E17" s="22" t="n">
        <v>6410</v>
      </c>
      <c r="F17" s="22" t="n">
        <v>11818</v>
      </c>
      <c r="G17" s="22" t="n">
        <v>4204</v>
      </c>
      <c r="H17" s="22" t="n">
        <v>18236</v>
      </c>
      <c r="I17" s="22" t="n">
        <v>1815</v>
      </c>
      <c r="J17" s="22" t="n">
        <v>0</v>
      </c>
      <c r="K17" s="22" t="n">
        <v>215</v>
      </c>
      <c r="L17" s="22" t="n">
        <v>1537</v>
      </c>
      <c r="M17" s="22" t="n">
        <v>347</v>
      </c>
      <c r="N17" s="22" t="n">
        <v>4833</v>
      </c>
      <c r="O17" s="22" t="n">
        <v>9820</v>
      </c>
      <c r="P17" s="202" t="s">
        <v>222</v>
      </c>
      <c r="Q17" s="183"/>
    </row>
    <row r="18" s="206" customFormat="true" ht="14.25" hidden="false" customHeight="true" outlineLevel="0" collapsed="false">
      <c r="A18" s="203" t="s">
        <v>223</v>
      </c>
      <c r="B18" s="204" t="n">
        <v>74907</v>
      </c>
      <c r="C18" s="204" t="n">
        <v>7662</v>
      </c>
      <c r="D18" s="204" t="n">
        <v>7553</v>
      </c>
      <c r="E18" s="204" t="n">
        <v>6460</v>
      </c>
      <c r="F18" s="204" t="n">
        <v>13927</v>
      </c>
      <c r="G18" s="204" t="n">
        <v>4318</v>
      </c>
      <c r="H18" s="204" t="n">
        <v>20158</v>
      </c>
      <c r="I18" s="204" t="n">
        <v>3740</v>
      </c>
      <c r="J18" s="204" t="n">
        <v>0</v>
      </c>
      <c r="K18" s="204" t="n">
        <v>383</v>
      </c>
      <c r="L18" s="204" t="n">
        <v>1851</v>
      </c>
      <c r="M18" s="204" t="n">
        <v>692</v>
      </c>
      <c r="N18" s="204" t="n">
        <v>8163</v>
      </c>
      <c r="O18" s="204" t="n">
        <v>18608</v>
      </c>
      <c r="P18" s="205" t="s">
        <v>224</v>
      </c>
      <c r="Q18" s="228"/>
    </row>
    <row r="19" s="21" customFormat="true" ht="15" hidden="false" customHeight="true" outlineLevel="0" collapsed="false">
      <c r="A19" s="229" t="s">
        <v>265</v>
      </c>
      <c r="B19" s="22" t="n">
        <v>74432</v>
      </c>
      <c r="C19" s="22" t="n">
        <v>7057</v>
      </c>
      <c r="D19" s="22" t="n">
        <v>7024</v>
      </c>
      <c r="E19" s="22" t="n">
        <v>5120</v>
      </c>
      <c r="F19" s="22" t="n">
        <v>13822</v>
      </c>
      <c r="G19" s="22" t="n">
        <v>3900</v>
      </c>
      <c r="H19" s="22" t="n">
        <v>20289</v>
      </c>
      <c r="I19" s="22" t="n">
        <v>4750</v>
      </c>
      <c r="J19" s="22" t="n">
        <v>0</v>
      </c>
      <c r="K19" s="22" t="n">
        <v>354</v>
      </c>
      <c r="L19" s="22" t="n">
        <v>2138</v>
      </c>
      <c r="M19" s="22" t="n">
        <v>759</v>
      </c>
      <c r="N19" s="22" t="n">
        <v>9219</v>
      </c>
      <c r="O19" s="22" t="n">
        <v>25716</v>
      </c>
      <c r="P19" s="205" t="s">
        <v>226</v>
      </c>
      <c r="Q19" s="228"/>
    </row>
    <row r="20" s="21" customFormat="true" ht="27.75" hidden="false" customHeight="true" outlineLevel="0" collapsed="false">
      <c r="A20" s="229" t="s">
        <v>266</v>
      </c>
      <c r="B20" s="22" t="n">
        <v>73704</v>
      </c>
      <c r="C20" s="22" t="n">
        <v>6149</v>
      </c>
      <c r="D20" s="22" t="n">
        <v>6438</v>
      </c>
      <c r="E20" s="22" t="n">
        <v>5237</v>
      </c>
      <c r="F20" s="22" t="n">
        <v>13297</v>
      </c>
      <c r="G20" s="22" t="n">
        <v>3638</v>
      </c>
      <c r="H20" s="22" t="n">
        <v>20427</v>
      </c>
      <c r="I20" s="22" t="n">
        <v>6820</v>
      </c>
      <c r="J20" s="22" t="n">
        <v>0</v>
      </c>
      <c r="K20" s="22" t="n">
        <v>218</v>
      </c>
      <c r="L20" s="22" t="n">
        <v>2259</v>
      </c>
      <c r="M20" s="22" t="n">
        <v>682</v>
      </c>
      <c r="N20" s="22" t="n">
        <v>8539</v>
      </c>
      <c r="O20" s="22" t="n">
        <v>29082</v>
      </c>
      <c r="P20" s="205" t="s">
        <v>228</v>
      </c>
      <c r="Q20" s="228"/>
    </row>
    <row r="21" s="21" customFormat="true" ht="14.25" hidden="false" customHeight="false" outlineLevel="0" collapsed="false">
      <c r="A21" s="229" t="s">
        <v>267</v>
      </c>
      <c r="B21" s="22" t="n">
        <v>73877</v>
      </c>
      <c r="C21" s="22" t="n">
        <v>5974</v>
      </c>
      <c r="D21" s="22" t="n">
        <v>6257</v>
      </c>
      <c r="E21" s="22" t="n">
        <v>5194</v>
      </c>
      <c r="F21" s="22" t="n">
        <v>13189</v>
      </c>
      <c r="G21" s="22" t="n">
        <v>3613</v>
      </c>
      <c r="H21" s="22" t="n">
        <v>20544</v>
      </c>
      <c r="I21" s="22" t="n">
        <v>7576</v>
      </c>
      <c r="J21" s="22" t="n">
        <v>0</v>
      </c>
      <c r="K21" s="22" t="n">
        <v>220</v>
      </c>
      <c r="L21" s="22" t="n">
        <v>2258</v>
      </c>
      <c r="M21" s="22" t="n">
        <v>703</v>
      </c>
      <c r="N21" s="22" t="n">
        <v>8349</v>
      </c>
      <c r="O21" s="22" t="n">
        <v>30021</v>
      </c>
      <c r="P21" s="205" t="s">
        <v>230</v>
      </c>
      <c r="Q21" s="228"/>
      <c r="R21" s="25"/>
    </row>
    <row r="22" s="21" customFormat="true" ht="14.25" hidden="false" customHeight="false" outlineLevel="0" collapsed="false">
      <c r="A22" s="20" t="s">
        <v>268</v>
      </c>
      <c r="B22" s="22" t="n">
        <v>73851</v>
      </c>
      <c r="C22" s="22" t="n">
        <v>5846</v>
      </c>
      <c r="D22" s="22" t="n">
        <v>6120</v>
      </c>
      <c r="E22" s="22" t="n">
        <v>5011</v>
      </c>
      <c r="F22" s="22" t="n">
        <v>12966</v>
      </c>
      <c r="G22" s="22" t="n">
        <v>3580</v>
      </c>
      <c r="H22" s="22" t="n">
        <v>20788</v>
      </c>
      <c r="I22" s="22" t="n">
        <v>7849</v>
      </c>
      <c r="J22" s="22" t="n">
        <v>0</v>
      </c>
      <c r="K22" s="22" t="n">
        <v>220</v>
      </c>
      <c r="L22" s="22" t="n">
        <v>2276</v>
      </c>
      <c r="M22" s="22" t="n">
        <v>708</v>
      </c>
      <c r="N22" s="22" t="n">
        <v>8487</v>
      </c>
      <c r="O22" s="22" t="n">
        <v>30983</v>
      </c>
      <c r="P22" s="202" t="s">
        <v>232</v>
      </c>
      <c r="Q22" s="228"/>
      <c r="R22" s="25"/>
    </row>
    <row r="23" s="21" customFormat="true" ht="14.25" hidden="false" customHeight="false" outlineLevel="0" collapsed="false">
      <c r="A23" s="20" t="s">
        <v>269</v>
      </c>
      <c r="B23" s="22" t="n">
        <v>73909</v>
      </c>
      <c r="C23" s="22" t="n">
        <v>5672</v>
      </c>
      <c r="D23" s="22" t="n">
        <v>5953</v>
      </c>
      <c r="E23" s="22" t="n">
        <v>4849</v>
      </c>
      <c r="F23" s="22" t="n">
        <v>12690</v>
      </c>
      <c r="G23" s="22" t="n">
        <v>3542</v>
      </c>
      <c r="H23" s="22" t="n">
        <v>21158</v>
      </c>
      <c r="I23" s="22" t="n">
        <v>7927</v>
      </c>
      <c r="J23" s="22" t="n">
        <v>0</v>
      </c>
      <c r="K23" s="22" t="n">
        <v>218</v>
      </c>
      <c r="L23" s="22" t="n">
        <v>2318</v>
      </c>
      <c r="M23" s="22" t="n">
        <v>675</v>
      </c>
      <c r="N23" s="22" t="n">
        <v>8907</v>
      </c>
      <c r="O23" s="22" t="n">
        <v>31543</v>
      </c>
      <c r="P23" s="202" t="s">
        <v>234</v>
      </c>
      <c r="Q23" s="228"/>
      <c r="R23" s="25"/>
    </row>
    <row r="24" s="21" customFormat="true" ht="14.25" hidden="false" customHeight="false" outlineLevel="0" collapsed="false">
      <c r="A24" s="20" t="s">
        <v>270</v>
      </c>
      <c r="B24" s="22" t="n">
        <v>74367</v>
      </c>
      <c r="C24" s="22" t="n">
        <v>5444</v>
      </c>
      <c r="D24" s="22" t="n">
        <v>5861</v>
      </c>
      <c r="E24" s="22" t="n">
        <v>4736</v>
      </c>
      <c r="F24" s="22" t="n">
        <v>12729</v>
      </c>
      <c r="G24" s="22" t="n">
        <v>3528</v>
      </c>
      <c r="H24" s="22" t="n">
        <v>21609</v>
      </c>
      <c r="I24" s="22" t="n">
        <v>7947</v>
      </c>
      <c r="J24" s="22" t="n">
        <v>0</v>
      </c>
      <c r="K24" s="22" t="n">
        <v>219</v>
      </c>
      <c r="L24" s="22" t="n">
        <v>2365</v>
      </c>
      <c r="M24" s="22" t="n">
        <v>672</v>
      </c>
      <c r="N24" s="22" t="n">
        <v>9257</v>
      </c>
      <c r="O24" s="22" t="n">
        <v>32595</v>
      </c>
      <c r="P24" s="202" t="s">
        <v>236</v>
      </c>
      <c r="Q24" s="230"/>
      <c r="R24" s="25"/>
    </row>
    <row r="25" s="27" customFormat="true" ht="14.25" hidden="false" customHeight="false" outlineLevel="0" collapsed="false">
      <c r="A25" s="108" t="s">
        <v>237</v>
      </c>
      <c r="B25" s="28" t="n">
        <v>74711</v>
      </c>
      <c r="C25" s="28" t="n">
        <v>5372</v>
      </c>
      <c r="D25" s="28" t="n">
        <v>5661</v>
      </c>
      <c r="E25" s="28" t="n">
        <v>4728</v>
      </c>
      <c r="F25" s="28" t="n">
        <v>12807</v>
      </c>
      <c r="G25" s="28" t="n">
        <v>3438</v>
      </c>
      <c r="H25" s="28" t="n">
        <v>22016</v>
      </c>
      <c r="I25" s="28" t="n">
        <v>7892</v>
      </c>
      <c r="J25" s="28" t="n">
        <v>0</v>
      </c>
      <c r="K25" s="28" t="n">
        <v>214</v>
      </c>
      <c r="L25" s="28" t="n">
        <v>2406</v>
      </c>
      <c r="M25" s="28" t="n">
        <v>682</v>
      </c>
      <c r="N25" s="28" t="n">
        <v>9495</v>
      </c>
      <c r="O25" s="28" t="n">
        <v>33174</v>
      </c>
      <c r="P25" s="207" t="s">
        <v>238</v>
      </c>
      <c r="Q25" s="230"/>
      <c r="R25" s="30"/>
    </row>
    <row r="26" s="21" customFormat="true" ht="14.25" hidden="false" customHeight="false" outlineLevel="0" collapsed="false">
      <c r="A26" s="20"/>
      <c r="B26" s="166" t="n">
        <v>100</v>
      </c>
      <c r="C26" s="166" t="n">
        <v>7.19037357283399</v>
      </c>
      <c r="D26" s="166" t="n">
        <v>7.57719746757506</v>
      </c>
      <c r="E26" s="166" t="n">
        <v>6.32838537832448</v>
      </c>
      <c r="F26" s="166" t="n">
        <v>17.142054048266</v>
      </c>
      <c r="G26" s="166" t="n">
        <v>4.60173200733493</v>
      </c>
      <c r="H26" s="166" t="n">
        <v>29.4682175315549</v>
      </c>
      <c r="I26" s="166" t="n">
        <v>10.5633708556973</v>
      </c>
      <c r="J26" s="166" t="n">
        <v>0</v>
      </c>
      <c r="K26" s="166" t="n">
        <v>0.286437070846328</v>
      </c>
      <c r="L26" s="166" t="n">
        <v>3.22040931054329</v>
      </c>
      <c r="M26" s="166" t="n">
        <v>0.912850851949512</v>
      </c>
      <c r="N26" s="166" t="n">
        <v>12.7089719050742</v>
      </c>
      <c r="O26" s="166" t="n">
        <v>44.4030999451219</v>
      </c>
      <c r="P26" s="231"/>
      <c r="Q26" s="30"/>
    </row>
    <row r="27" s="21" customFormat="true" ht="10.5" hidden="false" customHeight="true" outlineLevel="0" collapsed="false">
      <c r="A27" s="20"/>
      <c r="C27" s="166"/>
      <c r="J27" s="168"/>
      <c r="K27" s="168"/>
      <c r="L27" s="168"/>
      <c r="M27" s="168"/>
      <c r="N27" s="168"/>
      <c r="O27" s="168"/>
      <c r="P27" s="211"/>
      <c r="Q27" s="30"/>
    </row>
    <row r="28" s="21" customFormat="true" ht="14.25" hidden="false" customHeight="false" outlineLevel="0" collapsed="false">
      <c r="A28" s="24" t="s">
        <v>271</v>
      </c>
      <c r="B28" s="22" t="n">
        <v>49499</v>
      </c>
      <c r="C28" s="22" t="n">
        <v>2520</v>
      </c>
      <c r="D28" s="22" t="n">
        <v>3581</v>
      </c>
      <c r="E28" s="22" t="n">
        <v>3795</v>
      </c>
      <c r="F28" s="22" t="n">
        <v>10458</v>
      </c>
      <c r="G28" s="22" t="n">
        <v>2191</v>
      </c>
      <c r="H28" s="22" t="n">
        <v>15376</v>
      </c>
      <c r="I28" s="22" t="n">
        <v>4182</v>
      </c>
      <c r="J28" s="112" t="n">
        <v>0</v>
      </c>
      <c r="K28" s="112" t="n">
        <v>50</v>
      </c>
      <c r="L28" s="112" t="n">
        <v>1231</v>
      </c>
      <c r="M28" s="112" t="n">
        <v>288</v>
      </c>
      <c r="N28" s="112" t="n">
        <v>5827</v>
      </c>
      <c r="O28" s="112" t="n">
        <v>22174</v>
      </c>
      <c r="P28" s="202" t="s">
        <v>240</v>
      </c>
      <c r="Q28" s="230"/>
      <c r="R28" s="25"/>
    </row>
    <row r="29" s="21" customFormat="true" ht="14.25" hidden="false" customHeight="false" outlineLevel="0" collapsed="false">
      <c r="A29" s="24" t="s">
        <v>272</v>
      </c>
      <c r="B29" s="22" t="n">
        <v>25212</v>
      </c>
      <c r="C29" s="22" t="n">
        <v>2852</v>
      </c>
      <c r="D29" s="22" t="n">
        <v>2080</v>
      </c>
      <c r="E29" s="22" t="n">
        <v>933</v>
      </c>
      <c r="F29" s="22" t="n">
        <v>2349</v>
      </c>
      <c r="G29" s="22" t="n">
        <v>1247</v>
      </c>
      <c r="H29" s="22" t="n">
        <v>6640</v>
      </c>
      <c r="I29" s="22" t="n">
        <v>3710</v>
      </c>
      <c r="J29" s="112" t="n">
        <v>0</v>
      </c>
      <c r="K29" s="112" t="n">
        <v>164</v>
      </c>
      <c r="L29" s="112" t="n">
        <v>1175</v>
      </c>
      <c r="M29" s="112" t="n">
        <v>394</v>
      </c>
      <c r="N29" s="112" t="n">
        <v>3668</v>
      </c>
      <c r="O29" s="112" t="n">
        <v>11000</v>
      </c>
      <c r="P29" s="202" t="s">
        <v>242</v>
      </c>
      <c r="Q29" s="230"/>
      <c r="R29" s="25"/>
    </row>
    <row r="30" s="3" customFormat="true" ht="10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168"/>
      <c r="K30" s="168"/>
      <c r="L30" s="168"/>
      <c r="M30" s="168"/>
      <c r="N30" s="168"/>
      <c r="O30" s="168"/>
      <c r="P30" s="202"/>
      <c r="Q30" s="42"/>
    </row>
    <row r="31" s="3" customFormat="true" ht="14.25" hidden="false" customHeight="false" outlineLevel="0" collapsed="false">
      <c r="A31" s="24" t="s">
        <v>273</v>
      </c>
      <c r="B31" s="22" t="n">
        <v>50571</v>
      </c>
      <c r="C31" s="22" t="n">
        <v>2685</v>
      </c>
      <c r="D31" s="22" t="n">
        <v>2837</v>
      </c>
      <c r="E31" s="22" t="n">
        <v>4064</v>
      </c>
      <c r="F31" s="22" t="n">
        <v>10110</v>
      </c>
      <c r="G31" s="22" t="n">
        <v>2957</v>
      </c>
      <c r="H31" s="22" t="n">
        <v>13800</v>
      </c>
      <c r="I31" s="22" t="n">
        <v>5064</v>
      </c>
      <c r="J31" s="112" t="n">
        <v>0</v>
      </c>
      <c r="K31" s="112" t="n">
        <v>35</v>
      </c>
      <c r="L31" s="112" t="n">
        <v>1687</v>
      </c>
      <c r="M31" s="112" t="n">
        <v>329</v>
      </c>
      <c r="N31" s="112" t="n">
        <v>7003</v>
      </c>
      <c r="O31" s="112" t="n">
        <v>20837</v>
      </c>
      <c r="P31" s="202" t="s">
        <v>11</v>
      </c>
      <c r="Q31" s="136"/>
      <c r="R31" s="123"/>
    </row>
    <row r="32" s="3" customFormat="true" ht="14.25" hidden="false" customHeight="false" outlineLevel="0" collapsed="false">
      <c r="A32" s="24" t="s">
        <v>274</v>
      </c>
      <c r="B32" s="22" t="n">
        <v>5052</v>
      </c>
      <c r="C32" s="22" t="n">
        <v>201</v>
      </c>
      <c r="D32" s="22" t="n">
        <v>334</v>
      </c>
      <c r="E32" s="22" t="n">
        <v>279</v>
      </c>
      <c r="F32" s="22" t="n">
        <v>719</v>
      </c>
      <c r="G32" s="22" t="n">
        <v>125</v>
      </c>
      <c r="H32" s="22" t="n">
        <v>1956</v>
      </c>
      <c r="I32" s="22" t="n">
        <v>828</v>
      </c>
      <c r="J32" s="112" t="n">
        <v>0</v>
      </c>
      <c r="K32" s="112" t="n">
        <v>55</v>
      </c>
      <c r="L32" s="112" t="n">
        <v>15</v>
      </c>
      <c r="M32" s="112" t="n">
        <v>120</v>
      </c>
      <c r="N32" s="112" t="n">
        <v>420</v>
      </c>
      <c r="O32" s="112" t="n">
        <v>2944</v>
      </c>
      <c r="P32" s="202" t="s">
        <v>12</v>
      </c>
      <c r="Q32" s="136"/>
      <c r="R32" s="123"/>
    </row>
    <row r="33" s="3" customFormat="true" ht="14.25" hidden="false" customHeight="true" outlineLevel="0" collapsed="false">
      <c r="A33" s="24" t="s">
        <v>275</v>
      </c>
      <c r="B33" s="22" t="n">
        <v>19088</v>
      </c>
      <c r="C33" s="124" t="n">
        <v>2486</v>
      </c>
      <c r="D33" s="124" t="n">
        <v>2490</v>
      </c>
      <c r="E33" s="124" t="n">
        <v>385</v>
      </c>
      <c r="F33" s="124" t="n">
        <v>1978</v>
      </c>
      <c r="G33" s="124" t="n">
        <v>356</v>
      </c>
      <c r="H33" s="124" t="n">
        <v>6260</v>
      </c>
      <c r="I33" s="124" t="n">
        <v>2000</v>
      </c>
      <c r="J33" s="124" t="n">
        <v>0</v>
      </c>
      <c r="K33" s="124" t="n">
        <v>124</v>
      </c>
      <c r="L33" s="124" t="n">
        <v>704</v>
      </c>
      <c r="M33" s="124" t="n">
        <v>233</v>
      </c>
      <c r="N33" s="124" t="n">
        <v>2072</v>
      </c>
      <c r="O33" s="124" t="n">
        <v>9393</v>
      </c>
      <c r="P33" s="202" t="s">
        <v>13</v>
      </c>
      <c r="Q33" s="136"/>
      <c r="R33" s="123"/>
    </row>
    <row r="34" customFormat="false" ht="3.75" hidden="false" customHeight="true" outlineLevel="0" collapsed="false">
      <c r="A34" s="183"/>
      <c r="B34" s="212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83"/>
      <c r="Q34" s="42"/>
    </row>
    <row r="35" s="61" customFormat="true" ht="3.7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42"/>
    </row>
    <row r="36" s="61" customFormat="true" ht="12.75" hidden="false" customHeight="true" outlineLevel="0" collapsed="false">
      <c r="A36" s="171" t="s">
        <v>276</v>
      </c>
      <c r="H36" s="215" t="s">
        <v>247</v>
      </c>
      <c r="Q36" s="42"/>
    </row>
    <row r="37" s="61" customFormat="true" ht="12.75" hidden="false" customHeight="true" outlineLevel="0" collapsed="false">
      <c r="A37" s="214" t="s">
        <v>277</v>
      </c>
      <c r="H37" s="215" t="s">
        <v>278</v>
      </c>
      <c r="Q37" s="42"/>
    </row>
    <row r="38" customFormat="false" ht="12.75" hidden="false" customHeight="true" outlineLevel="0" collapsed="false">
      <c r="A38" s="214" t="s">
        <v>279</v>
      </c>
      <c r="B38" s="61"/>
      <c r="C38" s="61"/>
      <c r="D38" s="61"/>
      <c r="E38" s="61"/>
      <c r="F38" s="61"/>
      <c r="G38" s="61"/>
      <c r="H38" s="215" t="s">
        <v>251</v>
      </c>
      <c r="I38" s="61"/>
      <c r="J38" s="61"/>
      <c r="K38" s="61"/>
      <c r="L38" s="61"/>
      <c r="M38" s="61"/>
      <c r="N38" s="61"/>
      <c r="O38" s="61"/>
      <c r="P38" s="61"/>
      <c r="Q38" s="42"/>
    </row>
    <row r="39" customFormat="false" ht="12.75" hidden="false" customHeight="true" outlineLevel="0" collapsed="false">
      <c r="A39" s="214" t="s">
        <v>280</v>
      </c>
      <c r="B39" s="61"/>
      <c r="C39" s="61"/>
      <c r="D39" s="61"/>
      <c r="E39" s="61"/>
      <c r="F39" s="61"/>
      <c r="G39" s="61"/>
      <c r="I39" s="61"/>
      <c r="J39" s="61"/>
      <c r="K39" s="61"/>
      <c r="L39" s="61"/>
      <c r="M39" s="61"/>
      <c r="N39" s="61"/>
      <c r="O39" s="61"/>
      <c r="P39" s="61"/>
      <c r="Q39" s="42"/>
    </row>
    <row r="40" customFormat="false" ht="14.25" hidden="false" customHeight="false" outlineLevel="0" collapsed="false">
      <c r="A40" s="216" t="s">
        <v>281</v>
      </c>
      <c r="Q40" s="42"/>
    </row>
    <row r="41" customFormat="false" ht="14.25" hidden="false" customHeight="false" outlineLevel="0" collapsed="false">
      <c r="A41" s="214" t="s">
        <v>254</v>
      </c>
      <c r="Q41" s="42"/>
    </row>
    <row r="45" customFormat="false" ht="13.5" hidden="false" customHeight="false" outlineLevel="0" collapsed="false">
      <c r="A45" s="217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136"/>
    </row>
    <row r="46" customFormat="false" ht="13.5" hidden="false" customHeight="false" outlineLevel="0" collapsed="false">
      <c r="A46" s="217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136"/>
    </row>
  </sheetData>
  <mergeCells count="15">
    <mergeCell ref="F4:G4"/>
    <mergeCell ref="A6:A8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P6:P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12"/>
    <col collapsed="false" customWidth="true" hidden="false" outlineLevel="0" max="8" min="7" style="1" width="10.99"/>
    <col collapsed="false" customWidth="true" hidden="false" outlineLevel="0" max="9" min="9" style="1" width="12.62"/>
    <col collapsed="false" customWidth="true" hidden="false" outlineLevel="0" max="10" min="10" style="1" width="8.75"/>
    <col collapsed="false" customWidth="true" hidden="false" outlineLevel="0" max="11" min="11" style="1" width="10.12"/>
    <col collapsed="false" customWidth="true" hidden="false" outlineLevel="0" max="12" min="12" style="1" width="10.25"/>
    <col collapsed="false" customWidth="true" hidden="false" outlineLevel="0" max="13" min="13" style="1" width="10.12"/>
    <col collapsed="false" customWidth="true" hidden="false" outlineLevel="0" max="14" min="14" style="1" width="13.62"/>
    <col collapsed="false" customWidth="true" hidden="false" outlineLevel="0" max="16" min="15" style="1" width="10.12"/>
    <col collapsed="false" customWidth="true" hidden="false" outlineLevel="0" max="17" min="17" style="1" width="9.62"/>
    <col collapsed="false" customWidth="true" hidden="false" outlineLevel="0" max="19" min="18" style="1" width="13.62"/>
    <col collapsed="false" customWidth="true" hidden="false" outlineLevel="0" max="21" min="20" style="1" width="12.75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85" t="s">
        <v>282</v>
      </c>
      <c r="Q1" s="192"/>
      <c r="R1" s="192"/>
      <c r="S1" s="192"/>
      <c r="T1" s="190" t="s">
        <v>283</v>
      </c>
      <c r="U1" s="190"/>
    </row>
    <row r="2" s="3" customFormat="true" ht="14.25" hidden="false" customHeight="true" outlineLevel="0" collapsed="false">
      <c r="A2" s="191"/>
    </row>
    <row r="3" s="3" customFormat="true" ht="16.5" hidden="false" customHeight="true" outlineLevel="0" collapsed="false">
      <c r="B3" s="8"/>
      <c r="C3" s="8"/>
      <c r="D3" s="8"/>
      <c r="E3" s="8"/>
      <c r="G3" s="8"/>
      <c r="H3" s="8"/>
      <c r="J3" s="232" t="s">
        <v>284</v>
      </c>
      <c r="K3" s="153" t="s">
        <v>285</v>
      </c>
      <c r="L3" s="150"/>
      <c r="M3" s="8"/>
      <c r="N3" s="8"/>
      <c r="O3" s="8"/>
      <c r="P3" s="8"/>
      <c r="Q3" s="8"/>
      <c r="R3" s="8"/>
      <c r="S3" s="8"/>
      <c r="T3" s="8"/>
      <c r="U3" s="8"/>
    </row>
    <row r="4" s="3" customFormat="true" ht="19.5" hidden="false" customHeight="true" outlineLevel="0" collapsed="false">
      <c r="B4" s="8"/>
      <c r="C4" s="8"/>
      <c r="D4" s="8"/>
      <c r="E4" s="152"/>
      <c r="G4" s="8"/>
      <c r="H4" s="85"/>
      <c r="I4" s="7" t="s">
        <v>137</v>
      </c>
      <c r="J4" s="7"/>
      <c r="L4" s="150" t="s">
        <v>138</v>
      </c>
      <c r="M4" s="8"/>
      <c r="N4" s="8"/>
      <c r="O4" s="8"/>
    </row>
    <row r="5" s="3" customFormat="true" ht="15" hidden="false" customHeight="true" outlineLevel="0" collapsed="false">
      <c r="B5" s="8"/>
      <c r="C5" s="8"/>
      <c r="D5" s="8"/>
      <c r="E5" s="152"/>
      <c r="I5" s="8"/>
      <c r="J5" s="8"/>
      <c r="L5" s="8"/>
      <c r="M5" s="8"/>
      <c r="N5" s="8"/>
      <c r="O5" s="8"/>
    </row>
    <row r="6" s="3" customFormat="true" ht="15" hidden="false" customHeight="true" outlineLevel="0" collapsed="false">
      <c r="A6" s="23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5" hidden="false" customHeight="true" outlineLevel="0" collapsed="false">
      <c r="A7" s="23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15" hidden="false" customHeight="true" outlineLevel="0" collapsed="false">
      <c r="A8" s="9" t="s">
        <v>286</v>
      </c>
    </row>
    <row r="9" s="3" customFormat="true" ht="21" hidden="false" customHeight="true" outlineLevel="0" collapsed="false">
      <c r="A9" s="10" t="s">
        <v>196</v>
      </c>
      <c r="B9" s="154" t="s">
        <v>5</v>
      </c>
      <c r="C9" s="11" t="s">
        <v>141</v>
      </c>
      <c r="D9" s="11" t="s">
        <v>142</v>
      </c>
      <c r="E9" s="11"/>
      <c r="F9" s="11" t="s">
        <v>143</v>
      </c>
      <c r="G9" s="11" t="s">
        <v>144</v>
      </c>
      <c r="H9" s="11" t="s">
        <v>145</v>
      </c>
      <c r="I9" s="12" t="s">
        <v>146</v>
      </c>
      <c r="J9" s="12"/>
      <c r="K9" s="11" t="s">
        <v>256</v>
      </c>
      <c r="L9" s="11" t="s">
        <v>257</v>
      </c>
      <c r="M9" s="11" t="s">
        <v>258</v>
      </c>
      <c r="N9" s="11"/>
      <c r="O9" s="11" t="s">
        <v>259</v>
      </c>
      <c r="P9" s="66" t="s">
        <v>151</v>
      </c>
      <c r="Q9" s="234" t="s">
        <v>200</v>
      </c>
      <c r="R9" s="234"/>
      <c r="S9" s="234"/>
      <c r="T9" s="220" t="s">
        <v>201</v>
      </c>
      <c r="U9" s="141"/>
    </row>
    <row r="10" s="3" customFormat="true" ht="18.75" hidden="false" customHeight="true" outlineLevel="0" collapsed="false">
      <c r="A10" s="10"/>
      <c r="B10" s="154"/>
      <c r="C10" s="11"/>
      <c r="D10" s="235" t="s">
        <v>156</v>
      </c>
      <c r="E10" s="235"/>
      <c r="F10" s="11"/>
      <c r="G10" s="11"/>
      <c r="H10" s="11"/>
      <c r="I10" s="67" t="s">
        <v>152</v>
      </c>
      <c r="J10" s="67"/>
      <c r="K10" s="11"/>
      <c r="L10" s="11"/>
      <c r="M10" s="236" t="s">
        <v>164</v>
      </c>
      <c r="N10" s="236"/>
      <c r="O10" s="11"/>
      <c r="P10" s="66"/>
      <c r="Q10" s="96" t="s">
        <v>287</v>
      </c>
      <c r="R10" s="96"/>
      <c r="S10" s="96"/>
      <c r="T10" s="220"/>
      <c r="U10" s="141"/>
    </row>
    <row r="11" s="3" customFormat="true" ht="18" hidden="false" customHeight="true" outlineLevel="0" collapsed="false">
      <c r="A11" s="10"/>
      <c r="B11" s="154"/>
      <c r="C11" s="11"/>
      <c r="D11" s="237"/>
      <c r="E11" s="238" t="s">
        <v>288</v>
      </c>
      <c r="F11" s="11"/>
      <c r="G11" s="11"/>
      <c r="H11" s="11"/>
      <c r="I11" s="157" t="s">
        <v>153</v>
      </c>
      <c r="J11" s="221" t="s">
        <v>151</v>
      </c>
      <c r="K11" s="11"/>
      <c r="L11" s="11"/>
      <c r="M11" s="239"/>
      <c r="N11" s="240" t="s">
        <v>289</v>
      </c>
      <c r="O11" s="11"/>
      <c r="P11" s="66"/>
      <c r="Q11" s="96"/>
      <c r="R11" s="238" t="s">
        <v>288</v>
      </c>
      <c r="S11" s="238" t="s">
        <v>289</v>
      </c>
      <c r="T11" s="220"/>
      <c r="U11" s="141"/>
    </row>
    <row r="12" s="3" customFormat="true" ht="75" hidden="false" customHeight="true" outlineLevel="0" collapsed="false">
      <c r="A12" s="10"/>
      <c r="B12" s="223" t="s">
        <v>10</v>
      </c>
      <c r="C12" s="224" t="s">
        <v>155</v>
      </c>
      <c r="D12" s="224"/>
      <c r="E12" s="160" t="s">
        <v>290</v>
      </c>
      <c r="F12" s="224" t="s">
        <v>157</v>
      </c>
      <c r="G12" s="15" t="s">
        <v>158</v>
      </c>
      <c r="H12" s="15" t="s">
        <v>159</v>
      </c>
      <c r="I12" s="160" t="s">
        <v>262</v>
      </c>
      <c r="J12" s="223" t="s">
        <v>161</v>
      </c>
      <c r="K12" s="160" t="s">
        <v>162</v>
      </c>
      <c r="L12" s="160" t="s">
        <v>163</v>
      </c>
      <c r="M12" s="160"/>
      <c r="N12" s="160" t="s">
        <v>291</v>
      </c>
      <c r="O12" s="224" t="s">
        <v>165</v>
      </c>
      <c r="P12" s="225" t="s">
        <v>161</v>
      </c>
      <c r="Q12" s="241"/>
      <c r="R12" s="160" t="s">
        <v>290</v>
      </c>
      <c r="S12" s="160" t="s">
        <v>291</v>
      </c>
      <c r="T12" s="220"/>
      <c r="U12" s="141"/>
    </row>
    <row r="13" s="3" customFormat="true" ht="14.25" hidden="false" customHeight="false" outlineLevel="0" collapsed="false">
      <c r="A13" s="18" t="s">
        <v>292</v>
      </c>
      <c r="B13" s="102" t="n">
        <v>645</v>
      </c>
      <c r="C13" s="36" t="n">
        <v>0</v>
      </c>
      <c r="D13" s="36" t="n">
        <v>559</v>
      </c>
      <c r="E13" s="242" t="n">
        <v>0</v>
      </c>
      <c r="F13" s="36" t="n">
        <v>0</v>
      </c>
      <c r="G13" s="36" t="n">
        <v>0</v>
      </c>
      <c r="H13" s="36" t="n">
        <v>0</v>
      </c>
      <c r="I13" s="36" t="n">
        <v>22</v>
      </c>
      <c r="J13" s="36" t="n">
        <v>21</v>
      </c>
      <c r="K13" s="243" t="n">
        <v>0</v>
      </c>
      <c r="L13" s="243" t="n">
        <v>0</v>
      </c>
      <c r="M13" s="243" t="n">
        <v>0</v>
      </c>
      <c r="N13" s="244" t="n">
        <v>0</v>
      </c>
      <c r="O13" s="243" t="n">
        <v>0</v>
      </c>
      <c r="P13" s="243" t="n">
        <v>43</v>
      </c>
      <c r="Q13" s="243" t="n">
        <v>560</v>
      </c>
      <c r="R13" s="244" t="n">
        <v>0</v>
      </c>
      <c r="S13" s="244" t="n">
        <v>0</v>
      </c>
      <c r="T13" s="201" t="s">
        <v>293</v>
      </c>
      <c r="U13" s="87"/>
    </row>
    <row r="14" s="3" customFormat="true" ht="17.25" hidden="false" customHeight="true" outlineLevel="0" collapsed="false">
      <c r="A14" s="245" t="s">
        <v>294</v>
      </c>
      <c r="B14" s="102" t="n">
        <v>7866</v>
      </c>
      <c r="C14" s="36" t="n">
        <v>0</v>
      </c>
      <c r="D14" s="36" t="n">
        <v>7512</v>
      </c>
      <c r="E14" s="242" t="n">
        <v>5766</v>
      </c>
      <c r="F14" s="36" t="n">
        <v>0</v>
      </c>
      <c r="G14" s="36" t="n">
        <v>0</v>
      </c>
      <c r="H14" s="36" t="n">
        <v>0</v>
      </c>
      <c r="I14" s="36" t="n">
        <v>49</v>
      </c>
      <c r="J14" s="36" t="n">
        <v>64</v>
      </c>
      <c r="K14" s="243" t="n">
        <v>0</v>
      </c>
      <c r="L14" s="243" t="n">
        <v>0</v>
      </c>
      <c r="M14" s="243" t="n">
        <v>0</v>
      </c>
      <c r="N14" s="244" t="n">
        <v>0</v>
      </c>
      <c r="O14" s="243" t="n">
        <v>0</v>
      </c>
      <c r="P14" s="243" t="n">
        <v>241</v>
      </c>
      <c r="Q14" s="243" t="n">
        <v>4246</v>
      </c>
      <c r="R14" s="244" t="n">
        <v>2625</v>
      </c>
      <c r="S14" s="244" t="n">
        <v>0</v>
      </c>
      <c r="T14" s="201" t="s">
        <v>295</v>
      </c>
      <c r="U14" s="87"/>
    </row>
    <row r="15" s="21" customFormat="true" ht="18" hidden="false" customHeight="true" outlineLevel="0" collapsed="false">
      <c r="A15" s="20" t="s">
        <v>296</v>
      </c>
      <c r="B15" s="103" t="n">
        <v>15023</v>
      </c>
      <c r="C15" s="22" t="n">
        <v>32</v>
      </c>
      <c r="D15" s="22" t="n">
        <v>14354</v>
      </c>
      <c r="E15" s="246" t="n">
        <v>11043</v>
      </c>
      <c r="F15" s="22" t="n">
        <v>0</v>
      </c>
      <c r="G15" s="22" t="n">
        <v>34</v>
      </c>
      <c r="H15" s="22" t="n">
        <v>0</v>
      </c>
      <c r="I15" s="22" t="n">
        <v>56</v>
      </c>
      <c r="J15" s="22" t="n">
        <v>99</v>
      </c>
      <c r="K15" s="112" t="n">
        <v>0</v>
      </c>
      <c r="L15" s="112" t="n">
        <v>0</v>
      </c>
      <c r="M15" s="112" t="n">
        <v>0</v>
      </c>
      <c r="N15" s="247" t="n">
        <v>0</v>
      </c>
      <c r="O15" s="112" t="n">
        <v>0</v>
      </c>
      <c r="P15" s="112" t="n">
        <v>448</v>
      </c>
      <c r="Q15" s="112" t="n">
        <v>6979</v>
      </c>
      <c r="R15" s="247" t="n">
        <v>4221</v>
      </c>
      <c r="S15" s="247" t="n">
        <v>0</v>
      </c>
      <c r="T15" s="202" t="s">
        <v>224</v>
      </c>
      <c r="U15" s="183"/>
    </row>
    <row r="16" s="27" customFormat="true" ht="18" hidden="false" customHeight="true" outlineLevel="0" collapsed="false">
      <c r="A16" s="20" t="s">
        <v>297</v>
      </c>
      <c r="B16" s="22" t="n">
        <v>20159</v>
      </c>
      <c r="C16" s="22" t="n">
        <v>61</v>
      </c>
      <c r="D16" s="22" t="n">
        <v>19120</v>
      </c>
      <c r="E16" s="22" t="n">
        <v>14260</v>
      </c>
      <c r="F16" s="22" t="n">
        <v>0</v>
      </c>
      <c r="G16" s="22" t="n">
        <v>106</v>
      </c>
      <c r="H16" s="22" t="n">
        <v>0</v>
      </c>
      <c r="I16" s="22" t="n">
        <v>55</v>
      </c>
      <c r="J16" s="22" t="n">
        <v>112</v>
      </c>
      <c r="K16" s="22" t="n">
        <v>0</v>
      </c>
      <c r="L16" s="22" t="n">
        <v>0</v>
      </c>
      <c r="M16" s="22" t="n">
        <v>37</v>
      </c>
      <c r="N16" s="247" t="n">
        <v>0</v>
      </c>
      <c r="O16" s="22" t="n">
        <v>0</v>
      </c>
      <c r="P16" s="22" t="n">
        <v>668</v>
      </c>
      <c r="Q16" s="22" t="n">
        <v>8768</v>
      </c>
      <c r="R16" s="112" t="n">
        <v>5036</v>
      </c>
      <c r="S16" s="247" t="n">
        <v>0</v>
      </c>
      <c r="T16" s="202" t="s">
        <v>298</v>
      </c>
      <c r="U16" s="248"/>
    </row>
    <row r="17" s="27" customFormat="true" ht="17.25" hidden="false" customHeight="true" outlineLevel="0" collapsed="false">
      <c r="A17" s="20" t="s">
        <v>299</v>
      </c>
      <c r="B17" s="22" t="n">
        <v>22083</v>
      </c>
      <c r="C17" s="22" t="n">
        <v>116</v>
      </c>
      <c r="D17" s="22" t="n">
        <v>20727</v>
      </c>
      <c r="E17" s="22" t="n">
        <v>15095</v>
      </c>
      <c r="F17" s="22" t="n">
        <v>0</v>
      </c>
      <c r="G17" s="22" t="n">
        <v>176</v>
      </c>
      <c r="H17" s="22" t="n">
        <v>0</v>
      </c>
      <c r="I17" s="22" t="n">
        <v>141</v>
      </c>
      <c r="J17" s="22" t="n">
        <v>179</v>
      </c>
      <c r="K17" s="22" t="n">
        <v>0</v>
      </c>
      <c r="L17" s="22" t="n">
        <v>0</v>
      </c>
      <c r="M17" s="22" t="n">
        <v>57</v>
      </c>
      <c r="N17" s="247" t="n">
        <v>0</v>
      </c>
      <c r="O17" s="22" t="n">
        <v>0</v>
      </c>
      <c r="P17" s="22" t="n">
        <v>801</v>
      </c>
      <c r="Q17" s="22" t="n">
        <v>8943</v>
      </c>
      <c r="R17" s="112" t="n">
        <v>4592</v>
      </c>
      <c r="S17" s="247" t="n">
        <v>0</v>
      </c>
      <c r="T17" s="202" t="s">
        <v>300</v>
      </c>
      <c r="U17" s="248"/>
    </row>
    <row r="18" s="27" customFormat="true" ht="17.25" hidden="false" customHeight="true" outlineLevel="0" collapsed="false">
      <c r="A18" s="20" t="s">
        <v>301</v>
      </c>
      <c r="B18" s="22" t="n">
        <v>23033</v>
      </c>
      <c r="C18" s="22" t="n">
        <v>163</v>
      </c>
      <c r="D18" s="22" t="n">
        <v>20890</v>
      </c>
      <c r="E18" s="22" t="n">
        <v>14973</v>
      </c>
      <c r="F18" s="22" t="n">
        <v>0</v>
      </c>
      <c r="G18" s="22" t="n">
        <v>237</v>
      </c>
      <c r="H18" s="22" t="n">
        <v>0</v>
      </c>
      <c r="I18" s="22" t="n">
        <v>127</v>
      </c>
      <c r="J18" s="22" t="n">
        <v>93</v>
      </c>
      <c r="K18" s="22" t="n">
        <v>0</v>
      </c>
      <c r="L18" s="22" t="n">
        <v>0</v>
      </c>
      <c r="M18" s="22" t="n">
        <v>707</v>
      </c>
      <c r="N18" s="247" t="n">
        <v>644</v>
      </c>
      <c r="O18" s="22" t="n">
        <v>0</v>
      </c>
      <c r="P18" s="22" t="n">
        <v>816</v>
      </c>
      <c r="Q18" s="22" t="n">
        <v>9056</v>
      </c>
      <c r="R18" s="112" t="n">
        <v>4440</v>
      </c>
      <c r="S18" s="247" t="n">
        <v>381</v>
      </c>
      <c r="T18" s="202" t="s">
        <v>302</v>
      </c>
      <c r="U18" s="248"/>
    </row>
    <row r="19" s="27" customFormat="true" ht="17.25" hidden="false" customHeight="true" outlineLevel="0" collapsed="false">
      <c r="A19" s="20" t="s">
        <v>303</v>
      </c>
      <c r="B19" s="22" t="n">
        <v>23381</v>
      </c>
      <c r="C19" s="22" t="n">
        <v>203</v>
      </c>
      <c r="D19" s="22" t="n">
        <v>20310</v>
      </c>
      <c r="E19" s="22" t="n">
        <v>14200</v>
      </c>
      <c r="F19" s="22" t="n">
        <v>0</v>
      </c>
      <c r="G19" s="22" t="n">
        <v>305</v>
      </c>
      <c r="H19" s="22" t="n">
        <v>0</v>
      </c>
      <c r="I19" s="22" t="n">
        <v>121</v>
      </c>
      <c r="J19" s="22" t="n">
        <v>98</v>
      </c>
      <c r="K19" s="22" t="n">
        <v>0</v>
      </c>
      <c r="L19" s="22" t="n">
        <v>0</v>
      </c>
      <c r="M19" s="22" t="n">
        <v>1380</v>
      </c>
      <c r="N19" s="247" t="n">
        <v>1283</v>
      </c>
      <c r="O19" s="22" t="n">
        <v>0</v>
      </c>
      <c r="P19" s="22" t="n">
        <v>964</v>
      </c>
      <c r="Q19" s="22" t="n">
        <v>9430</v>
      </c>
      <c r="R19" s="112" t="n">
        <v>3941</v>
      </c>
      <c r="S19" s="247" t="n">
        <v>683</v>
      </c>
      <c r="T19" s="202" t="s">
        <v>304</v>
      </c>
      <c r="U19" s="248"/>
    </row>
    <row r="20" s="21" customFormat="true" ht="17.25" hidden="false" customHeight="true" outlineLevel="0" collapsed="false">
      <c r="A20" s="20" t="s">
        <v>305</v>
      </c>
      <c r="B20" s="22" t="n">
        <v>23191</v>
      </c>
      <c r="C20" s="22" t="n">
        <v>253</v>
      </c>
      <c r="D20" s="22" t="n">
        <v>19639</v>
      </c>
      <c r="E20" s="22" t="n">
        <v>12879</v>
      </c>
      <c r="F20" s="22" t="n">
        <v>0</v>
      </c>
      <c r="G20" s="22" t="n">
        <v>352</v>
      </c>
      <c r="H20" s="22" t="n">
        <v>0</v>
      </c>
      <c r="I20" s="22" t="n">
        <v>105</v>
      </c>
      <c r="J20" s="22" t="n">
        <v>99</v>
      </c>
      <c r="K20" s="22" t="n">
        <v>0</v>
      </c>
      <c r="L20" s="22" t="n">
        <v>0</v>
      </c>
      <c r="M20" s="22" t="n">
        <v>1661</v>
      </c>
      <c r="N20" s="22" t="n">
        <v>1532</v>
      </c>
      <c r="O20" s="22" t="n">
        <v>0</v>
      </c>
      <c r="P20" s="22" t="n">
        <v>1082</v>
      </c>
      <c r="Q20" s="22" t="n">
        <v>9430</v>
      </c>
      <c r="R20" s="22" t="n">
        <v>3202</v>
      </c>
      <c r="S20" s="22" t="n">
        <v>780</v>
      </c>
      <c r="T20" s="202" t="s">
        <v>226</v>
      </c>
      <c r="U20" s="183"/>
    </row>
    <row r="21" s="21" customFormat="true" ht="17.25" hidden="false" customHeight="true" outlineLevel="0" collapsed="false">
      <c r="A21" s="20" t="s">
        <v>306</v>
      </c>
      <c r="B21" s="22" t="n">
        <v>21807</v>
      </c>
      <c r="C21" s="22" t="n">
        <v>252</v>
      </c>
      <c r="D21" s="22" t="n">
        <v>18132</v>
      </c>
      <c r="E21" s="22" t="n">
        <v>11208</v>
      </c>
      <c r="F21" s="22" t="n">
        <v>0</v>
      </c>
      <c r="G21" s="22" t="n">
        <v>355</v>
      </c>
      <c r="H21" s="22" t="n">
        <v>0</v>
      </c>
      <c r="I21" s="22" t="n">
        <v>109</v>
      </c>
      <c r="J21" s="22" t="n">
        <v>102</v>
      </c>
      <c r="K21" s="22" t="n">
        <v>0</v>
      </c>
      <c r="L21" s="22" t="n">
        <v>0</v>
      </c>
      <c r="M21" s="22" t="n">
        <v>1675</v>
      </c>
      <c r="N21" s="22" t="n">
        <v>1561</v>
      </c>
      <c r="O21" s="22" t="n">
        <v>0</v>
      </c>
      <c r="P21" s="22" t="n">
        <v>1182</v>
      </c>
      <c r="Q21" s="22" t="n">
        <v>8316</v>
      </c>
      <c r="R21" s="22" t="n">
        <v>2590</v>
      </c>
      <c r="S21" s="22" t="n">
        <v>767</v>
      </c>
      <c r="T21" s="202" t="s">
        <v>307</v>
      </c>
      <c r="U21" s="183"/>
    </row>
    <row r="22" s="27" customFormat="true" ht="17.25" hidden="false" customHeight="true" outlineLevel="0" collapsed="false">
      <c r="A22" s="20" t="s">
        <v>308</v>
      </c>
      <c r="B22" s="22" t="n">
        <v>20070</v>
      </c>
      <c r="C22" s="22" t="n">
        <v>249</v>
      </c>
      <c r="D22" s="22" t="n">
        <v>16365</v>
      </c>
      <c r="E22" s="22" t="n">
        <v>9679</v>
      </c>
      <c r="F22" s="22" t="n">
        <v>0</v>
      </c>
      <c r="G22" s="22" t="n">
        <v>451</v>
      </c>
      <c r="H22" s="22" t="n">
        <v>0</v>
      </c>
      <c r="I22" s="22" t="n">
        <v>141</v>
      </c>
      <c r="J22" s="22" t="n">
        <v>113</v>
      </c>
      <c r="K22" s="22" t="n">
        <v>0</v>
      </c>
      <c r="L22" s="22" t="n">
        <v>0</v>
      </c>
      <c r="M22" s="22" t="n">
        <v>1652</v>
      </c>
      <c r="N22" s="22" t="n">
        <v>1582</v>
      </c>
      <c r="O22" s="22" t="n">
        <v>0</v>
      </c>
      <c r="P22" s="22" t="n">
        <v>1272</v>
      </c>
      <c r="Q22" s="22" t="n">
        <v>7942</v>
      </c>
      <c r="R22" s="22" t="n">
        <v>2210</v>
      </c>
      <c r="S22" s="22" t="n">
        <v>732</v>
      </c>
      <c r="T22" s="202" t="s">
        <v>309</v>
      </c>
      <c r="U22" s="248"/>
    </row>
    <row r="23" s="21" customFormat="true" ht="17.25" hidden="false" customHeight="true" outlineLevel="0" collapsed="false">
      <c r="A23" s="20" t="s">
        <v>310</v>
      </c>
      <c r="B23" s="22" t="n">
        <v>18776</v>
      </c>
      <c r="C23" s="22" t="n">
        <v>250</v>
      </c>
      <c r="D23" s="22" t="n">
        <v>14985</v>
      </c>
      <c r="E23" s="22" t="n">
        <v>8262</v>
      </c>
      <c r="F23" s="22" t="n">
        <v>0</v>
      </c>
      <c r="G23" s="22" t="n">
        <v>312</v>
      </c>
      <c r="H23" s="22" t="n">
        <v>0</v>
      </c>
      <c r="I23" s="22" t="n">
        <v>107</v>
      </c>
      <c r="J23" s="22" t="n">
        <v>116</v>
      </c>
      <c r="K23" s="22" t="n">
        <v>0</v>
      </c>
      <c r="L23" s="22" t="n">
        <v>0</v>
      </c>
      <c r="M23" s="22" t="n">
        <v>1661</v>
      </c>
      <c r="N23" s="22" t="n">
        <v>1611</v>
      </c>
      <c r="O23" s="22" t="n">
        <v>0</v>
      </c>
      <c r="P23" s="22" t="n">
        <v>1345</v>
      </c>
      <c r="Q23" s="22" t="n">
        <v>8037</v>
      </c>
      <c r="R23" s="22" t="n">
        <v>1782</v>
      </c>
      <c r="S23" s="22" t="n">
        <v>721</v>
      </c>
      <c r="T23" s="202" t="s">
        <v>311</v>
      </c>
      <c r="U23" s="183"/>
    </row>
    <row r="24" s="21" customFormat="true" ht="17.25" hidden="false" customHeight="true" outlineLevel="0" collapsed="false">
      <c r="A24" s="20" t="s">
        <v>312</v>
      </c>
      <c r="B24" s="22" t="n">
        <v>17380</v>
      </c>
      <c r="C24" s="22" t="n">
        <v>247</v>
      </c>
      <c r="D24" s="22" t="n">
        <v>13563</v>
      </c>
      <c r="E24" s="22" t="n">
        <v>6919</v>
      </c>
      <c r="F24" s="22" t="n">
        <v>0</v>
      </c>
      <c r="G24" s="22" t="n">
        <v>328</v>
      </c>
      <c r="H24" s="22" t="n">
        <v>0</v>
      </c>
      <c r="I24" s="22" t="n">
        <v>117</v>
      </c>
      <c r="J24" s="22" t="n">
        <v>127</v>
      </c>
      <c r="K24" s="22" t="n">
        <v>0</v>
      </c>
      <c r="L24" s="22" t="n">
        <v>0</v>
      </c>
      <c r="M24" s="22" t="n">
        <v>1641</v>
      </c>
      <c r="N24" s="22" t="n">
        <v>1587</v>
      </c>
      <c r="O24" s="22" t="n">
        <v>0</v>
      </c>
      <c r="P24" s="22" t="n">
        <v>1357</v>
      </c>
      <c r="Q24" s="22" t="n">
        <v>7771</v>
      </c>
      <c r="R24" s="22" t="n">
        <v>1431</v>
      </c>
      <c r="S24" s="22" t="n">
        <v>707</v>
      </c>
      <c r="T24" s="202" t="s">
        <v>228</v>
      </c>
      <c r="U24" s="183"/>
    </row>
    <row r="25" s="3" customFormat="true" ht="17.25" hidden="false" customHeight="true" outlineLevel="0" collapsed="false">
      <c r="A25" s="245" t="s">
        <v>313</v>
      </c>
      <c r="B25" s="36" t="n">
        <v>16623</v>
      </c>
      <c r="C25" s="36" t="n">
        <v>225</v>
      </c>
      <c r="D25" s="36" t="n">
        <v>12777</v>
      </c>
      <c r="E25" s="36" t="n">
        <v>6094</v>
      </c>
      <c r="F25" s="36" t="n">
        <v>0</v>
      </c>
      <c r="G25" s="36" t="n">
        <v>334</v>
      </c>
      <c r="H25" s="36" t="n">
        <v>0</v>
      </c>
      <c r="I25" s="36" t="n">
        <v>125</v>
      </c>
      <c r="J25" s="36" t="n">
        <v>116</v>
      </c>
      <c r="K25" s="36" t="n">
        <v>0</v>
      </c>
      <c r="L25" s="36" t="n">
        <v>0</v>
      </c>
      <c r="M25" s="36" t="n">
        <v>1709</v>
      </c>
      <c r="N25" s="36" t="n">
        <v>1658</v>
      </c>
      <c r="O25" s="36" t="n">
        <v>0</v>
      </c>
      <c r="P25" s="36" t="n">
        <v>1337</v>
      </c>
      <c r="Q25" s="36" t="n">
        <v>7831</v>
      </c>
      <c r="R25" s="36" t="n">
        <v>1195</v>
      </c>
      <c r="S25" s="36" t="n">
        <v>754</v>
      </c>
      <c r="T25" s="201" t="s">
        <v>230</v>
      </c>
      <c r="U25" s="87"/>
      <c r="V25" s="123"/>
    </row>
    <row r="26" s="3" customFormat="true" ht="17.25" hidden="false" customHeight="true" outlineLevel="0" collapsed="false">
      <c r="A26" s="245" t="s">
        <v>314</v>
      </c>
      <c r="B26" s="36" t="n">
        <v>16623</v>
      </c>
      <c r="C26" s="36" t="n">
        <v>230</v>
      </c>
      <c r="D26" s="36" t="n">
        <v>12389</v>
      </c>
      <c r="E26" s="36" t="n">
        <v>5330</v>
      </c>
      <c r="F26" s="36" t="n">
        <v>0</v>
      </c>
      <c r="G26" s="36" t="n">
        <v>369</v>
      </c>
      <c r="H26" s="36" t="n">
        <v>0</v>
      </c>
      <c r="I26" s="36" t="n">
        <v>130</v>
      </c>
      <c r="J26" s="36" t="n">
        <v>91</v>
      </c>
      <c r="K26" s="36" t="n">
        <v>0</v>
      </c>
      <c r="L26" s="36" t="n">
        <v>0</v>
      </c>
      <c r="M26" s="36" t="n">
        <v>2111</v>
      </c>
      <c r="N26" s="36" t="n">
        <v>2080</v>
      </c>
      <c r="O26" s="36" t="n">
        <v>0</v>
      </c>
      <c r="P26" s="36" t="n">
        <v>1303</v>
      </c>
      <c r="Q26" s="36" t="n">
        <v>8307</v>
      </c>
      <c r="R26" s="36" t="n">
        <v>1021</v>
      </c>
      <c r="S26" s="36" t="n">
        <v>986</v>
      </c>
      <c r="T26" s="201" t="s">
        <v>232</v>
      </c>
      <c r="U26" s="87"/>
      <c r="V26" s="123"/>
    </row>
    <row r="27" s="3" customFormat="true" ht="17.25" hidden="false" customHeight="true" outlineLevel="0" collapsed="false">
      <c r="A27" s="245" t="s">
        <v>315</v>
      </c>
      <c r="B27" s="36" t="n">
        <v>16595</v>
      </c>
      <c r="C27" s="36" t="n">
        <v>241</v>
      </c>
      <c r="D27" s="36" t="n">
        <v>11807</v>
      </c>
      <c r="E27" s="36" t="n">
        <v>4713</v>
      </c>
      <c r="F27" s="36" t="n">
        <v>0</v>
      </c>
      <c r="G27" s="36" t="n">
        <v>364</v>
      </c>
      <c r="H27" s="36" t="n">
        <v>0</v>
      </c>
      <c r="I27" s="36" t="n">
        <v>116</v>
      </c>
      <c r="J27" s="36" t="n">
        <v>139</v>
      </c>
      <c r="K27" s="36" t="n">
        <v>0</v>
      </c>
      <c r="L27" s="36" t="n">
        <v>0</v>
      </c>
      <c r="M27" s="36" t="n">
        <v>2545</v>
      </c>
      <c r="N27" s="36" t="n">
        <v>2545</v>
      </c>
      <c r="O27" s="36" t="n">
        <v>0</v>
      </c>
      <c r="P27" s="36" t="n">
        <v>1383</v>
      </c>
      <c r="Q27" s="36" t="n">
        <v>8417</v>
      </c>
      <c r="R27" s="36" t="n">
        <v>950</v>
      </c>
      <c r="S27" s="36" t="n">
        <v>1206</v>
      </c>
      <c r="T27" s="201" t="s">
        <v>234</v>
      </c>
      <c r="U27" s="87"/>
      <c r="V27" s="123"/>
    </row>
    <row r="28" s="3" customFormat="true" ht="17.25" hidden="false" customHeight="true" outlineLevel="0" collapsed="false">
      <c r="A28" s="20" t="s">
        <v>316</v>
      </c>
      <c r="B28" s="22" t="n">
        <v>16546</v>
      </c>
      <c r="C28" s="22" t="n">
        <v>228</v>
      </c>
      <c r="D28" s="22" t="n">
        <v>11405</v>
      </c>
      <c r="E28" s="22" t="n">
        <v>4300</v>
      </c>
      <c r="F28" s="22" t="n">
        <v>0</v>
      </c>
      <c r="G28" s="22" t="n">
        <v>380</v>
      </c>
      <c r="H28" s="22" t="n">
        <v>0</v>
      </c>
      <c r="I28" s="22" t="n">
        <v>130</v>
      </c>
      <c r="J28" s="22" t="n">
        <v>151</v>
      </c>
      <c r="K28" s="22" t="n">
        <v>0</v>
      </c>
      <c r="L28" s="22" t="n">
        <v>0</v>
      </c>
      <c r="M28" s="22" t="n">
        <v>2697</v>
      </c>
      <c r="N28" s="22" t="n">
        <v>2671</v>
      </c>
      <c r="O28" s="22" t="n">
        <v>0</v>
      </c>
      <c r="P28" s="22" t="n">
        <v>1555</v>
      </c>
      <c r="Q28" s="22" t="n">
        <v>8637</v>
      </c>
      <c r="R28" s="22" t="n">
        <v>898</v>
      </c>
      <c r="S28" s="22" t="n">
        <v>1275</v>
      </c>
      <c r="T28" s="202" t="s">
        <v>236</v>
      </c>
      <c r="U28" s="249"/>
      <c r="V28" s="123"/>
    </row>
    <row r="29" s="43" customFormat="true" ht="17.25" hidden="false" customHeight="true" outlineLevel="0" collapsed="false">
      <c r="A29" s="108" t="s">
        <v>237</v>
      </c>
      <c r="B29" s="28" t="n">
        <v>17649</v>
      </c>
      <c r="C29" s="28" t="n">
        <v>232</v>
      </c>
      <c r="D29" s="28" t="n">
        <v>11601</v>
      </c>
      <c r="E29" s="28" t="n">
        <v>4270</v>
      </c>
      <c r="F29" s="28" t="n">
        <v>0</v>
      </c>
      <c r="G29" s="28" t="n">
        <v>451</v>
      </c>
      <c r="H29" s="28" t="n">
        <v>0</v>
      </c>
      <c r="I29" s="28" t="n">
        <v>141</v>
      </c>
      <c r="J29" s="28" t="n">
        <v>179</v>
      </c>
      <c r="K29" s="28" t="n">
        <v>0</v>
      </c>
      <c r="L29" s="28" t="n">
        <v>0</v>
      </c>
      <c r="M29" s="28" t="n">
        <v>3045</v>
      </c>
      <c r="N29" s="28" t="n">
        <v>3009</v>
      </c>
      <c r="O29" s="28" t="n">
        <v>0</v>
      </c>
      <c r="P29" s="28" t="n">
        <v>2000</v>
      </c>
      <c r="Q29" s="28" t="n">
        <v>9226</v>
      </c>
      <c r="R29" s="28" t="n">
        <v>958</v>
      </c>
      <c r="S29" s="28" t="n">
        <v>1394</v>
      </c>
      <c r="T29" s="207" t="s">
        <v>238</v>
      </c>
      <c r="U29" s="250"/>
      <c r="V29" s="42"/>
    </row>
    <row r="30" s="3" customFormat="true" ht="14.25" hidden="false" customHeight="false" outlineLevel="0" collapsed="false">
      <c r="A30" s="20"/>
      <c r="B30" s="166" t="n">
        <v>100</v>
      </c>
      <c r="C30" s="251" t="n">
        <v>1.31452206923905</v>
      </c>
      <c r="D30" s="251" t="n">
        <v>65.7317695053544</v>
      </c>
      <c r="E30" s="251" t="n">
        <v>24.1940053260808</v>
      </c>
      <c r="F30" s="251" t="n">
        <v>0</v>
      </c>
      <c r="G30" s="251" t="n">
        <v>2.5553855742535</v>
      </c>
      <c r="H30" s="251" t="n">
        <v>0</v>
      </c>
      <c r="I30" s="251" t="n">
        <v>0.798912119666837</v>
      </c>
      <c r="J30" s="251" t="n">
        <v>1.01422176893875</v>
      </c>
      <c r="K30" s="251" t="n">
        <v>0</v>
      </c>
      <c r="L30" s="251" t="n">
        <v>0</v>
      </c>
      <c r="M30" s="251" t="n">
        <v>17.2531021587625</v>
      </c>
      <c r="N30" s="251" t="n">
        <v>17.0491245962944</v>
      </c>
      <c r="O30" s="251" t="n">
        <v>0</v>
      </c>
      <c r="P30" s="251" t="n">
        <v>11.3320868037849</v>
      </c>
      <c r="Q30" s="251" t="n">
        <v>52.2749164258598</v>
      </c>
      <c r="R30" s="251" t="n">
        <v>5.42806957901298</v>
      </c>
      <c r="S30" s="251" t="n">
        <v>7.89846450223809</v>
      </c>
      <c r="T30" s="231"/>
      <c r="U30" s="210"/>
    </row>
    <row r="31" s="3" customFormat="true" ht="10.5" hidden="false" customHeight="true" outlineLevel="0" collapsed="false">
      <c r="A31" s="20"/>
      <c r="B31" s="21"/>
      <c r="C31" s="251"/>
      <c r="D31" s="21"/>
      <c r="E31" s="21"/>
      <c r="F31" s="21"/>
      <c r="G31" s="21"/>
      <c r="H31" s="21"/>
      <c r="I31" s="21"/>
      <c r="J31" s="21"/>
      <c r="K31" s="168"/>
      <c r="L31" s="168"/>
      <c r="M31" s="168"/>
      <c r="N31" s="168"/>
      <c r="O31" s="168"/>
      <c r="P31" s="168"/>
      <c r="Q31" s="168"/>
      <c r="R31" s="168"/>
      <c r="S31" s="168"/>
      <c r="T31" s="211"/>
      <c r="U31" s="210"/>
    </row>
    <row r="32" s="3" customFormat="true" ht="14.25" hidden="false" customHeight="false" outlineLevel="0" collapsed="false">
      <c r="A32" s="24" t="s">
        <v>271</v>
      </c>
      <c r="B32" s="22" t="n">
        <v>11751</v>
      </c>
      <c r="C32" s="22" t="n">
        <v>54</v>
      </c>
      <c r="D32" s="22" t="n">
        <v>7995</v>
      </c>
      <c r="E32" s="22" t="n">
        <v>2889</v>
      </c>
      <c r="F32" s="22" t="n">
        <v>0</v>
      </c>
      <c r="G32" s="22" t="n">
        <v>356</v>
      </c>
      <c r="H32" s="22" t="n">
        <v>0</v>
      </c>
      <c r="I32" s="22" t="n">
        <v>74</v>
      </c>
      <c r="J32" s="22" t="n">
        <v>69</v>
      </c>
      <c r="K32" s="112" t="n">
        <v>0</v>
      </c>
      <c r="L32" s="112" t="n">
        <v>0</v>
      </c>
      <c r="M32" s="112" t="n">
        <v>1901</v>
      </c>
      <c r="N32" s="112" t="n">
        <v>1891</v>
      </c>
      <c r="O32" s="112" t="n">
        <v>0</v>
      </c>
      <c r="P32" s="112" t="n">
        <v>1302</v>
      </c>
      <c r="Q32" s="112" t="n">
        <v>6528</v>
      </c>
      <c r="R32" s="112" t="n">
        <v>695</v>
      </c>
      <c r="S32" s="112" t="n">
        <v>833</v>
      </c>
      <c r="T32" s="202" t="s">
        <v>240</v>
      </c>
      <c r="U32" s="250"/>
      <c r="V32" s="123"/>
    </row>
    <row r="33" s="3" customFormat="true" ht="14.25" hidden="false" customHeight="false" outlineLevel="0" collapsed="false">
      <c r="A33" s="24" t="s">
        <v>272</v>
      </c>
      <c r="B33" s="22" t="n">
        <v>5898</v>
      </c>
      <c r="C33" s="22" t="n">
        <v>178</v>
      </c>
      <c r="D33" s="22" t="n">
        <v>3606</v>
      </c>
      <c r="E33" s="22" t="n">
        <v>1381</v>
      </c>
      <c r="F33" s="22" t="n">
        <v>0</v>
      </c>
      <c r="G33" s="22" t="n">
        <v>95</v>
      </c>
      <c r="H33" s="22" t="n">
        <v>0</v>
      </c>
      <c r="I33" s="22" t="n">
        <v>67</v>
      </c>
      <c r="J33" s="22" t="n">
        <v>110</v>
      </c>
      <c r="K33" s="112" t="n">
        <v>0</v>
      </c>
      <c r="L33" s="112" t="n">
        <v>0</v>
      </c>
      <c r="M33" s="112" t="n">
        <v>1144</v>
      </c>
      <c r="N33" s="112" t="n">
        <v>1118</v>
      </c>
      <c r="O33" s="112" t="n">
        <v>0</v>
      </c>
      <c r="P33" s="112" t="n">
        <v>698</v>
      </c>
      <c r="Q33" s="112" t="n">
        <v>2698</v>
      </c>
      <c r="R33" s="112" t="n">
        <v>263</v>
      </c>
      <c r="S33" s="112" t="n">
        <v>561</v>
      </c>
      <c r="T33" s="202" t="s">
        <v>242</v>
      </c>
      <c r="U33" s="250"/>
      <c r="V33" s="123"/>
    </row>
    <row r="34" s="3" customFormat="true" ht="10.5" hidden="false" customHeight="true" outlineLevel="0" collapsed="false">
      <c r="A34" s="20"/>
      <c r="B34" s="22"/>
      <c r="C34" s="21"/>
      <c r="D34" s="21"/>
      <c r="E34" s="21"/>
      <c r="F34" s="21"/>
      <c r="G34" s="21"/>
      <c r="H34" s="21"/>
      <c r="I34" s="21"/>
      <c r="J34" s="21"/>
      <c r="K34" s="168"/>
      <c r="L34" s="168"/>
      <c r="M34" s="168"/>
      <c r="N34" s="168"/>
      <c r="O34" s="168"/>
      <c r="P34" s="168"/>
      <c r="Q34" s="168"/>
      <c r="R34" s="168"/>
      <c r="S34" s="168"/>
      <c r="T34" s="202"/>
      <c r="U34" s="210"/>
    </row>
    <row r="35" s="3" customFormat="true" ht="15.75" hidden="false" customHeight="true" outlineLevel="0" collapsed="false">
      <c r="A35" s="24" t="s">
        <v>273</v>
      </c>
      <c r="B35" s="22" t="n">
        <v>6850</v>
      </c>
      <c r="C35" s="22" t="n">
        <v>92</v>
      </c>
      <c r="D35" s="22" t="n">
        <v>3550</v>
      </c>
      <c r="E35" s="22" t="n">
        <v>2091</v>
      </c>
      <c r="F35" s="22" t="n">
        <v>0</v>
      </c>
      <c r="G35" s="22" t="n">
        <v>17</v>
      </c>
      <c r="H35" s="22" t="n">
        <v>0</v>
      </c>
      <c r="I35" s="22" t="n">
        <v>141</v>
      </c>
      <c r="J35" s="22" t="n">
        <v>42</v>
      </c>
      <c r="K35" s="112" t="n">
        <v>0</v>
      </c>
      <c r="L35" s="112" t="n">
        <v>0</v>
      </c>
      <c r="M35" s="112" t="n">
        <v>2744</v>
      </c>
      <c r="N35" s="112" t="n">
        <v>2744</v>
      </c>
      <c r="O35" s="112" t="n">
        <v>0</v>
      </c>
      <c r="P35" s="112" t="n">
        <v>264</v>
      </c>
      <c r="Q35" s="112" t="n">
        <v>2841</v>
      </c>
      <c r="R35" s="112" t="n">
        <v>475</v>
      </c>
      <c r="S35" s="112" t="n">
        <v>1310</v>
      </c>
      <c r="T35" s="202" t="s">
        <v>11</v>
      </c>
      <c r="U35" s="250"/>
      <c r="V35" s="123"/>
    </row>
    <row r="36" s="3" customFormat="true" ht="15.75" hidden="false" customHeight="true" outlineLevel="0" collapsed="false">
      <c r="A36" s="24" t="s">
        <v>274</v>
      </c>
      <c r="B36" s="22" t="n">
        <v>723</v>
      </c>
      <c r="C36" s="22" t="n">
        <v>0</v>
      </c>
      <c r="D36" s="22" t="n">
        <v>293</v>
      </c>
      <c r="E36" s="22" t="n">
        <v>121</v>
      </c>
      <c r="F36" s="22" t="n">
        <v>0</v>
      </c>
      <c r="G36" s="22" t="n">
        <v>336</v>
      </c>
      <c r="H36" s="22" t="n">
        <v>0</v>
      </c>
      <c r="I36" s="22" t="n">
        <v>0</v>
      </c>
      <c r="J36" s="2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94</v>
      </c>
      <c r="Q36" s="112" t="n">
        <v>413</v>
      </c>
      <c r="R36" s="112" t="n">
        <v>27</v>
      </c>
      <c r="S36" s="112" t="n">
        <v>0</v>
      </c>
      <c r="T36" s="202" t="s">
        <v>12</v>
      </c>
      <c r="U36" s="250"/>
      <c r="V36" s="123"/>
    </row>
    <row r="37" s="3" customFormat="true" ht="15.75" hidden="false" customHeight="true" outlineLevel="0" collapsed="false">
      <c r="A37" s="24" t="s">
        <v>275</v>
      </c>
      <c r="B37" s="22" t="n">
        <v>10076</v>
      </c>
      <c r="C37" s="124" t="n">
        <v>140</v>
      </c>
      <c r="D37" s="124" t="n">
        <v>7758</v>
      </c>
      <c r="E37" s="124" t="n">
        <v>2058</v>
      </c>
      <c r="F37" s="124" t="n">
        <v>0</v>
      </c>
      <c r="G37" s="124" t="n">
        <v>98</v>
      </c>
      <c r="H37" s="124" t="n">
        <v>0</v>
      </c>
      <c r="I37" s="124" t="n">
        <v>0</v>
      </c>
      <c r="J37" s="124" t="n">
        <v>137</v>
      </c>
      <c r="K37" s="124" t="n">
        <v>0</v>
      </c>
      <c r="L37" s="124" t="n">
        <v>0</v>
      </c>
      <c r="M37" s="124" t="n">
        <v>301</v>
      </c>
      <c r="N37" s="124" t="n">
        <v>265</v>
      </c>
      <c r="O37" s="124" t="n">
        <v>0</v>
      </c>
      <c r="P37" s="124" t="n">
        <v>1642</v>
      </c>
      <c r="Q37" s="124" t="n">
        <v>5972</v>
      </c>
      <c r="R37" s="124" t="n">
        <v>456</v>
      </c>
      <c r="S37" s="124" t="n">
        <v>84</v>
      </c>
      <c r="T37" s="202" t="s">
        <v>13</v>
      </c>
      <c r="U37" s="250"/>
      <c r="V37" s="123"/>
    </row>
    <row r="38" customFormat="false" ht="3.75" hidden="false" customHeight="true" outlineLevel="0" collapsed="false">
      <c r="A38" s="183"/>
      <c r="B38" s="21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83"/>
      <c r="U38" s="252"/>
    </row>
    <row r="39" s="61" customFormat="true" ht="6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253"/>
    </row>
    <row r="40" s="61" customFormat="true" ht="15.75" hidden="false" customHeight="true" outlineLevel="0" collapsed="false">
      <c r="A40" s="171" t="s">
        <v>317</v>
      </c>
      <c r="K40" s="254" t="s">
        <v>318</v>
      </c>
      <c r="L40" s="215"/>
    </row>
    <row r="41" customFormat="false" ht="15.75" hidden="false" customHeight="true" outlineLevel="0" collapsed="false">
      <c r="A41" s="214" t="s">
        <v>319</v>
      </c>
      <c r="B41" s="61"/>
      <c r="C41" s="61"/>
      <c r="D41" s="61"/>
      <c r="E41" s="61"/>
      <c r="F41" s="61"/>
      <c r="G41" s="61"/>
      <c r="H41" s="61"/>
      <c r="J41" s="61"/>
      <c r="K41" s="254" t="s">
        <v>320</v>
      </c>
      <c r="L41" s="215"/>
      <c r="M41" s="61"/>
      <c r="N41" s="61"/>
      <c r="O41" s="61"/>
      <c r="P41" s="61"/>
      <c r="Q41" s="61"/>
      <c r="R41" s="61"/>
      <c r="S41" s="61"/>
      <c r="T41" s="61"/>
    </row>
    <row r="42" customFormat="false" ht="15.75" hidden="false" customHeight="true" outlineLevel="0" collapsed="false">
      <c r="A42" s="214" t="s">
        <v>321</v>
      </c>
      <c r="B42" s="61"/>
      <c r="C42" s="61"/>
      <c r="D42" s="61"/>
      <c r="E42" s="61"/>
      <c r="F42" s="61"/>
      <c r="G42" s="61"/>
      <c r="H42" s="61"/>
      <c r="J42" s="61"/>
      <c r="K42" s="254" t="s">
        <v>322</v>
      </c>
      <c r="L42" s="215"/>
      <c r="M42" s="61"/>
      <c r="N42" s="61"/>
      <c r="O42" s="61"/>
      <c r="P42" s="61"/>
      <c r="Q42" s="61"/>
      <c r="R42" s="61"/>
      <c r="S42" s="61"/>
      <c r="T42" s="61"/>
    </row>
    <row r="43" customFormat="false" ht="15.75" hidden="false" customHeight="true" outlineLevel="0" collapsed="false">
      <c r="A43" s="214" t="s">
        <v>254</v>
      </c>
      <c r="K43" s="254" t="s">
        <v>323</v>
      </c>
      <c r="L43" s="215"/>
    </row>
    <row r="44" customFormat="false" ht="13.5" hidden="false" customHeight="false" outlineLevel="0" collapsed="false">
      <c r="K44" s="254" t="s">
        <v>324</v>
      </c>
      <c r="L44" s="215"/>
    </row>
    <row r="49" customFormat="false" ht="13.5" hidden="false" customHeight="false" outlineLevel="0" collapsed="false">
      <c r="A49" s="217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</row>
    <row r="50" customFormat="false" ht="13.5" hidden="false" customHeight="false" outlineLevel="0" collapsed="false">
      <c r="A50" s="217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</row>
  </sheetData>
  <mergeCells count="20">
    <mergeCell ref="I4:J4"/>
    <mergeCell ref="A9:A12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N9"/>
    <mergeCell ref="O9:O11"/>
    <mergeCell ref="P9:P11"/>
    <mergeCell ref="Q9:S9"/>
    <mergeCell ref="T9:T12"/>
    <mergeCell ref="D10:E10"/>
    <mergeCell ref="I10:J10"/>
    <mergeCell ref="M10:N10"/>
    <mergeCell ref="Q10:S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18.74"/>
    <col collapsed="false" customWidth="true" hidden="false" outlineLevel="0" max="2" min="2" style="255" width="10.12"/>
    <col collapsed="false" customWidth="true" hidden="false" outlineLevel="0" max="3" min="3" style="255" width="10.62"/>
    <col collapsed="false" customWidth="true" hidden="false" outlineLevel="0" max="5" min="4" style="255" width="10.12"/>
    <col collapsed="false" customWidth="true" hidden="false" outlineLevel="0" max="6" min="6" style="170" width="10.12"/>
    <col collapsed="false" customWidth="true" hidden="false" outlineLevel="0" max="8" min="7" style="170" width="11.24"/>
    <col collapsed="false" customWidth="false" hidden="false" outlineLevel="0" max="257" min="9" style="255" width="8.99"/>
  </cols>
  <sheetData>
    <row r="1" s="117" customFormat="true" ht="14.25" hidden="false" customHeight="true" outlineLevel="0" collapsed="false">
      <c r="A1" s="117" t="s">
        <v>325</v>
      </c>
      <c r="F1" s="38"/>
      <c r="G1" s="38"/>
      <c r="H1" s="38"/>
    </row>
    <row r="2" s="117" customFormat="true" ht="14.25" hidden="false" customHeight="true" outlineLevel="0" collapsed="false">
      <c r="A2" s="256"/>
      <c r="B2" s="256"/>
      <c r="C2" s="256"/>
      <c r="D2" s="256"/>
      <c r="E2" s="256"/>
      <c r="F2" s="257"/>
      <c r="G2" s="257"/>
      <c r="H2" s="257"/>
    </row>
    <row r="3" s="117" customFormat="true" ht="14.25" hidden="false" customHeight="true" outlineLevel="0" collapsed="false">
      <c r="A3" s="258" t="s">
        <v>326</v>
      </c>
      <c r="B3" s="258"/>
      <c r="C3" s="258"/>
      <c r="D3" s="258"/>
      <c r="E3" s="258"/>
      <c r="F3" s="258"/>
      <c r="G3" s="258"/>
      <c r="H3" s="258"/>
    </row>
    <row r="4" s="117" customFormat="true" ht="15.75" hidden="false" customHeight="true" outlineLevel="0" collapsed="false">
      <c r="A4" s="259" t="s">
        <v>327</v>
      </c>
      <c r="B4" s="259"/>
      <c r="C4" s="259"/>
      <c r="D4" s="259"/>
      <c r="E4" s="259"/>
      <c r="F4" s="259"/>
      <c r="G4" s="259"/>
      <c r="H4" s="259"/>
    </row>
    <row r="5" s="117" customFormat="true" ht="15.75" hidden="false" customHeight="true" outlineLevel="0" collapsed="false">
      <c r="A5" s="260"/>
      <c r="B5" s="256"/>
      <c r="C5" s="256"/>
      <c r="D5" s="256"/>
      <c r="E5" s="256"/>
      <c r="F5" s="257"/>
      <c r="G5" s="257"/>
      <c r="H5" s="257"/>
    </row>
    <row r="6" s="117" customFormat="true" ht="18" hidden="false" customHeight="true" outlineLevel="0" collapsed="false">
      <c r="A6" s="261" t="s">
        <v>328</v>
      </c>
      <c r="B6" s="262" t="s">
        <v>5</v>
      </c>
      <c r="C6" s="262" t="s">
        <v>329</v>
      </c>
      <c r="D6" s="262" t="s">
        <v>330</v>
      </c>
      <c r="E6" s="263" t="s">
        <v>331</v>
      </c>
      <c r="F6" s="264" t="s">
        <v>332</v>
      </c>
      <c r="G6" s="264"/>
      <c r="H6" s="264"/>
    </row>
    <row r="7" s="117" customFormat="true" ht="15" hidden="false" customHeight="true" outlineLevel="0" collapsed="false">
      <c r="A7" s="261"/>
      <c r="B7" s="262"/>
      <c r="C7" s="262"/>
      <c r="D7" s="262"/>
      <c r="E7" s="263"/>
      <c r="F7" s="265" t="s">
        <v>333</v>
      </c>
      <c r="G7" s="265"/>
      <c r="H7" s="265"/>
    </row>
    <row r="8" s="117" customFormat="true" ht="15.75" hidden="false" customHeight="true" outlineLevel="0" collapsed="false">
      <c r="A8" s="261"/>
      <c r="B8" s="262"/>
      <c r="C8" s="262"/>
      <c r="D8" s="262"/>
      <c r="E8" s="263"/>
      <c r="F8" s="266" t="s">
        <v>5</v>
      </c>
      <c r="G8" s="267" t="s">
        <v>334</v>
      </c>
      <c r="H8" s="268" t="s">
        <v>335</v>
      </c>
    </row>
    <row r="9" s="117" customFormat="true" ht="15.75" hidden="false" customHeight="true" outlineLevel="0" collapsed="false">
      <c r="A9" s="261"/>
      <c r="B9" s="269" t="s">
        <v>10</v>
      </c>
      <c r="C9" s="270" t="s">
        <v>336</v>
      </c>
      <c r="D9" s="270" t="s">
        <v>337</v>
      </c>
      <c r="E9" s="271" t="s">
        <v>338</v>
      </c>
      <c r="F9" s="266"/>
      <c r="G9" s="272" t="s">
        <v>339</v>
      </c>
      <c r="H9" s="272"/>
    </row>
    <row r="10" s="117" customFormat="true" ht="27.75" hidden="false" customHeight="true" outlineLevel="0" collapsed="false">
      <c r="A10" s="261"/>
      <c r="B10" s="269"/>
      <c r="C10" s="270"/>
      <c r="D10" s="270"/>
      <c r="E10" s="271"/>
      <c r="F10" s="273" t="s">
        <v>10</v>
      </c>
      <c r="G10" s="274" t="s">
        <v>340</v>
      </c>
      <c r="H10" s="275" t="s">
        <v>341</v>
      </c>
    </row>
    <row r="11" s="117" customFormat="true" ht="15.75" hidden="false" customHeight="true" outlineLevel="0" collapsed="false">
      <c r="A11" s="276" t="s">
        <v>342</v>
      </c>
      <c r="B11" s="277" t="n">
        <v>4703</v>
      </c>
      <c r="C11" s="277" t="n">
        <v>3874</v>
      </c>
      <c r="D11" s="256" t="n">
        <v>557</v>
      </c>
      <c r="E11" s="256" t="n">
        <v>272</v>
      </c>
      <c r="F11" s="278" t="s">
        <v>205</v>
      </c>
      <c r="G11" s="279" t="s">
        <v>205</v>
      </c>
      <c r="H11" s="279" t="s">
        <v>205</v>
      </c>
    </row>
    <row r="12" s="117" customFormat="true" ht="15.75" hidden="false" customHeight="true" outlineLevel="0" collapsed="false">
      <c r="A12" s="276" t="s">
        <v>343</v>
      </c>
      <c r="B12" s="277" t="n">
        <v>8266</v>
      </c>
      <c r="C12" s="277" t="n">
        <v>6250</v>
      </c>
      <c r="D12" s="277" t="n">
        <v>1459</v>
      </c>
      <c r="E12" s="256" t="n">
        <v>557</v>
      </c>
      <c r="F12" s="280" t="n">
        <v>3467</v>
      </c>
      <c r="G12" s="257" t="n">
        <v>482</v>
      </c>
      <c r="H12" s="281" t="n">
        <v>2985</v>
      </c>
    </row>
    <row r="13" s="117" customFormat="true" ht="15.75" hidden="false" customHeight="true" outlineLevel="0" collapsed="false">
      <c r="A13" s="276" t="s">
        <v>344</v>
      </c>
      <c r="B13" s="277" t="n">
        <v>10471</v>
      </c>
      <c r="C13" s="277" t="n">
        <v>7730</v>
      </c>
      <c r="D13" s="277" t="n">
        <v>1857</v>
      </c>
      <c r="E13" s="256" t="n">
        <v>884</v>
      </c>
      <c r="F13" s="280" t="n">
        <v>4444</v>
      </c>
      <c r="G13" s="257" t="n">
        <v>583</v>
      </c>
      <c r="H13" s="281" t="n">
        <v>3861</v>
      </c>
    </row>
    <row r="14" s="117" customFormat="true" ht="15.75" hidden="false" customHeight="true" outlineLevel="0" collapsed="false">
      <c r="A14" s="276" t="s">
        <v>345</v>
      </c>
      <c r="B14" s="277" t="n">
        <v>14314</v>
      </c>
      <c r="C14" s="277" t="n">
        <v>10697</v>
      </c>
      <c r="D14" s="277" t="n">
        <v>2255</v>
      </c>
      <c r="E14" s="277" t="n">
        <v>1362</v>
      </c>
      <c r="F14" s="280" t="n">
        <v>5573</v>
      </c>
      <c r="G14" s="281" t="n">
        <v>1050</v>
      </c>
      <c r="H14" s="281" t="n">
        <v>4523</v>
      </c>
    </row>
    <row r="15" s="117" customFormat="true" ht="15.75" hidden="false" customHeight="true" outlineLevel="0" collapsed="false">
      <c r="A15" s="276" t="s">
        <v>346</v>
      </c>
      <c r="B15" s="277" t="n">
        <v>15008</v>
      </c>
      <c r="C15" s="277" t="n">
        <v>10913</v>
      </c>
      <c r="D15" s="277" t="n">
        <v>2644</v>
      </c>
      <c r="E15" s="277" t="n">
        <v>1451</v>
      </c>
      <c r="F15" s="280" t="n">
        <v>6572</v>
      </c>
      <c r="G15" s="281" t="n">
        <v>1369</v>
      </c>
      <c r="H15" s="281" t="n">
        <v>5203</v>
      </c>
    </row>
    <row r="16" s="117" customFormat="true" ht="15.75" hidden="false" customHeight="true" outlineLevel="0" collapsed="false">
      <c r="A16" s="276" t="s">
        <v>347</v>
      </c>
      <c r="B16" s="277" t="n">
        <v>21342</v>
      </c>
      <c r="C16" s="277" t="n">
        <v>14264</v>
      </c>
      <c r="D16" s="277" t="n">
        <v>5477</v>
      </c>
      <c r="E16" s="277" t="n">
        <v>1601</v>
      </c>
      <c r="F16" s="280" t="n">
        <v>12489</v>
      </c>
      <c r="G16" s="281" t="n">
        <v>2427</v>
      </c>
      <c r="H16" s="281" t="n">
        <v>10062</v>
      </c>
    </row>
    <row r="17" s="38" customFormat="true" ht="15.75" hidden="false" customHeight="true" outlineLevel="0" collapsed="false">
      <c r="A17" s="282" t="s">
        <v>348</v>
      </c>
      <c r="B17" s="281" t="n">
        <v>38444</v>
      </c>
      <c r="C17" s="281" t="n">
        <v>23571</v>
      </c>
      <c r="D17" s="281" t="n">
        <v>12306</v>
      </c>
      <c r="E17" s="281" t="n">
        <v>2567</v>
      </c>
      <c r="F17" s="280" t="n">
        <v>28560</v>
      </c>
      <c r="G17" s="281" t="n">
        <v>4769</v>
      </c>
      <c r="H17" s="281" t="n">
        <v>23791</v>
      </c>
    </row>
    <row r="18" s="38" customFormat="true" ht="15.75" hidden="false" customHeight="true" outlineLevel="0" collapsed="false">
      <c r="A18" s="282" t="s">
        <v>349</v>
      </c>
      <c r="B18" s="281" t="n">
        <v>54323</v>
      </c>
      <c r="C18" s="281" t="n">
        <v>32567</v>
      </c>
      <c r="D18" s="281" t="n">
        <v>18712</v>
      </c>
      <c r="E18" s="281" t="n">
        <v>3044</v>
      </c>
      <c r="F18" s="280" t="n">
        <v>43611</v>
      </c>
      <c r="G18" s="281" t="n">
        <v>6932</v>
      </c>
      <c r="H18" s="281" t="n">
        <v>36679</v>
      </c>
    </row>
    <row r="19" s="38" customFormat="true" ht="15.75" hidden="false" customHeight="true" outlineLevel="0" collapsed="false">
      <c r="A19" s="282" t="s">
        <v>350</v>
      </c>
      <c r="B19" s="281" t="n">
        <v>63068</v>
      </c>
      <c r="C19" s="281" t="n">
        <v>36223</v>
      </c>
      <c r="D19" s="281" t="n">
        <v>23729</v>
      </c>
      <c r="E19" s="281" t="n">
        <v>3116</v>
      </c>
      <c r="F19" s="280" t="n">
        <v>53608</v>
      </c>
      <c r="G19" s="281" t="n">
        <v>8360</v>
      </c>
      <c r="H19" s="281" t="n">
        <v>55556</v>
      </c>
    </row>
    <row r="20" s="38" customFormat="true" ht="15.75" hidden="false" customHeight="true" outlineLevel="0" collapsed="false">
      <c r="A20" s="282" t="s">
        <v>351</v>
      </c>
      <c r="B20" s="281" t="n">
        <v>104427</v>
      </c>
      <c r="C20" s="281" t="n">
        <v>69480</v>
      </c>
      <c r="D20" s="281" t="n">
        <v>31282</v>
      </c>
      <c r="E20" s="281" t="n">
        <v>3665</v>
      </c>
      <c r="F20" s="280" t="n">
        <v>94521</v>
      </c>
      <c r="G20" s="281" t="n">
        <v>9340</v>
      </c>
      <c r="H20" s="281" t="n">
        <v>85181</v>
      </c>
    </row>
    <row r="21" s="38" customFormat="true" ht="15.75" hidden="false" customHeight="true" outlineLevel="0" collapsed="false">
      <c r="A21" s="282" t="s">
        <v>352</v>
      </c>
      <c r="B21" s="281" t="n">
        <v>123082</v>
      </c>
      <c r="C21" s="281" t="n">
        <v>79745</v>
      </c>
      <c r="D21" s="281" t="n">
        <v>40875</v>
      </c>
      <c r="E21" s="281" t="n">
        <v>2462</v>
      </c>
      <c r="F21" s="280" t="n">
        <v>111211</v>
      </c>
      <c r="G21" s="281" t="n">
        <v>9824</v>
      </c>
      <c r="H21" s="281" t="n">
        <v>101387</v>
      </c>
    </row>
    <row r="22" s="38" customFormat="true" ht="21.75" hidden="false" customHeight="true" outlineLevel="0" collapsed="false">
      <c r="A22" s="282" t="s">
        <v>353</v>
      </c>
      <c r="B22" s="283" t="n">
        <v>120682</v>
      </c>
      <c r="C22" s="283" t="n">
        <v>76852</v>
      </c>
      <c r="D22" s="283" t="n">
        <v>42081</v>
      </c>
      <c r="E22" s="284" t="n">
        <v>1749</v>
      </c>
      <c r="F22" s="283" t="n">
        <v>107277</v>
      </c>
      <c r="G22" s="283" t="n">
        <v>7889</v>
      </c>
      <c r="H22" s="283" t="n">
        <v>99388</v>
      </c>
    </row>
    <row r="23" s="38" customFormat="true" ht="15.75" hidden="false" customHeight="true" outlineLevel="0" collapsed="false">
      <c r="A23" s="282" t="s">
        <v>354</v>
      </c>
      <c r="B23" s="283" t="n">
        <v>122913</v>
      </c>
      <c r="C23" s="283" t="n">
        <v>77739</v>
      </c>
      <c r="D23" s="283" t="n">
        <v>43398</v>
      </c>
      <c r="E23" s="284" t="n">
        <v>1776</v>
      </c>
      <c r="F23" s="283" t="n">
        <v>110282</v>
      </c>
      <c r="G23" s="283" t="n">
        <v>8733</v>
      </c>
      <c r="H23" s="283" t="n">
        <v>101549</v>
      </c>
    </row>
    <row r="24" s="38" customFormat="true" ht="15.75" hidden="false" customHeight="true" outlineLevel="0" collapsed="false">
      <c r="A24" s="282" t="s">
        <v>355</v>
      </c>
      <c r="B24" s="283" t="n">
        <v>127767</v>
      </c>
      <c r="C24" s="283" t="n">
        <v>80393</v>
      </c>
      <c r="D24" s="283" t="n">
        <v>45566</v>
      </c>
      <c r="E24" s="284" t="n">
        <v>1808</v>
      </c>
      <c r="F24" s="283" t="n">
        <v>117237</v>
      </c>
      <c r="G24" s="283" t="n">
        <v>9021</v>
      </c>
      <c r="H24" s="283" t="n">
        <v>108216</v>
      </c>
    </row>
    <row r="25" s="38" customFormat="true" ht="15.75" hidden="false" customHeight="true" outlineLevel="0" collapsed="false">
      <c r="A25" s="282" t="s">
        <v>356</v>
      </c>
      <c r="B25" s="283" t="n">
        <v>138005</v>
      </c>
      <c r="C25" s="283" t="n">
        <v>87198</v>
      </c>
      <c r="D25" s="283" t="n">
        <v>48606</v>
      </c>
      <c r="E25" s="284" t="n">
        <v>2201</v>
      </c>
      <c r="F25" s="283" t="n">
        <v>125834</v>
      </c>
      <c r="G25" s="283" t="n">
        <v>8763</v>
      </c>
      <c r="H25" s="283" t="n">
        <v>117071</v>
      </c>
    </row>
    <row r="26" s="38" customFormat="true" ht="15.75" hidden="false" customHeight="true" outlineLevel="0" collapsed="false">
      <c r="A26" s="285" t="s">
        <v>357</v>
      </c>
      <c r="B26" s="286" t="n">
        <v>150111</v>
      </c>
      <c r="C26" s="286" t="n">
        <v>94973</v>
      </c>
      <c r="D26" s="286" t="n">
        <v>52437</v>
      </c>
      <c r="E26" s="287" t="n">
        <v>2701</v>
      </c>
      <c r="F26" s="288" t="n">
        <v>137480</v>
      </c>
      <c r="G26" s="288" t="n">
        <v>9073</v>
      </c>
      <c r="H26" s="288" t="n">
        <v>128407</v>
      </c>
    </row>
    <row r="27" s="38" customFormat="true" ht="15.75" hidden="false" customHeight="true" outlineLevel="0" collapsed="false">
      <c r="A27" s="20"/>
      <c r="F27" s="289"/>
      <c r="G27" s="283"/>
      <c r="H27" s="283"/>
    </row>
    <row r="28" s="117" customFormat="true" ht="15.75" hidden="false" customHeight="true" outlineLevel="0" collapsed="false">
      <c r="A28" s="108" t="s">
        <v>358</v>
      </c>
      <c r="B28" s="187" t="n">
        <v>78764</v>
      </c>
      <c r="C28" s="290" t="n">
        <v>50729</v>
      </c>
      <c r="D28" s="290" t="n">
        <v>26685</v>
      </c>
      <c r="E28" s="290" t="n">
        <v>1350</v>
      </c>
      <c r="F28" s="289" t="n">
        <v>72300</v>
      </c>
      <c r="G28" s="283" t="n">
        <v>5056</v>
      </c>
      <c r="H28" s="283" t="n">
        <v>67244</v>
      </c>
    </row>
    <row r="29" s="117" customFormat="true" ht="15.75" hidden="false" customHeight="true" outlineLevel="0" collapsed="false">
      <c r="A29" s="108" t="s">
        <v>359</v>
      </c>
      <c r="B29" s="187" t="n">
        <v>71347</v>
      </c>
      <c r="C29" s="290" t="n">
        <v>44244</v>
      </c>
      <c r="D29" s="290" t="n">
        <v>25752</v>
      </c>
      <c r="E29" s="290" t="n">
        <v>1351</v>
      </c>
      <c r="F29" s="289" t="n">
        <v>65180</v>
      </c>
      <c r="G29" s="283" t="n">
        <v>4017</v>
      </c>
      <c r="H29" s="283" t="n">
        <v>61163</v>
      </c>
    </row>
    <row r="30" s="117" customFormat="true" ht="15.75" hidden="false" customHeight="true" outlineLevel="0" collapsed="false">
      <c r="A30" s="108"/>
      <c r="B30" s="290"/>
      <c r="C30" s="38"/>
      <c r="D30" s="38"/>
      <c r="E30" s="38"/>
      <c r="F30" s="289"/>
      <c r="G30" s="283"/>
      <c r="H30" s="283"/>
    </row>
    <row r="31" s="117" customFormat="true" ht="15.75" hidden="false" customHeight="true" outlineLevel="0" collapsed="false">
      <c r="A31" s="108" t="s">
        <v>169</v>
      </c>
      <c r="B31" s="187" t="n">
        <v>46521</v>
      </c>
      <c r="C31" s="290" t="n">
        <v>13981</v>
      </c>
      <c r="D31" s="290" t="n">
        <v>32540</v>
      </c>
      <c r="E31" s="291" t="n">
        <v>0</v>
      </c>
      <c r="F31" s="289" t="n">
        <v>44269</v>
      </c>
      <c r="G31" s="283" t="n">
        <v>7844</v>
      </c>
      <c r="H31" s="283" t="n">
        <v>36425</v>
      </c>
    </row>
    <row r="32" s="117" customFormat="true" ht="15.75" hidden="false" customHeight="true" outlineLevel="0" collapsed="false">
      <c r="A32" s="108" t="s">
        <v>170</v>
      </c>
      <c r="B32" s="187" t="n">
        <v>4309</v>
      </c>
      <c r="C32" s="290" t="n">
        <v>2171</v>
      </c>
      <c r="D32" s="290" t="n">
        <v>2114</v>
      </c>
      <c r="E32" s="38" t="n">
        <v>24</v>
      </c>
      <c r="F32" s="289" t="n">
        <v>3917</v>
      </c>
      <c r="G32" s="283" t="n">
        <v>144</v>
      </c>
      <c r="H32" s="283" t="n">
        <v>3773</v>
      </c>
    </row>
    <row r="33" s="117" customFormat="true" ht="15.75" hidden="false" customHeight="true" outlineLevel="0" collapsed="false">
      <c r="A33" s="108" t="s">
        <v>171</v>
      </c>
      <c r="B33" s="187" t="n">
        <v>99281</v>
      </c>
      <c r="C33" s="290" t="n">
        <v>78821</v>
      </c>
      <c r="D33" s="290" t="n">
        <v>17783</v>
      </c>
      <c r="E33" s="290" t="n">
        <v>2677</v>
      </c>
      <c r="F33" s="289" t="n">
        <v>89294</v>
      </c>
      <c r="G33" s="283" t="n">
        <v>1085</v>
      </c>
      <c r="H33" s="283" t="n">
        <v>88209</v>
      </c>
    </row>
    <row r="34" customFormat="false" ht="3.75" hidden="false" customHeight="true" outlineLevel="0" collapsed="false">
      <c r="A34" s="292"/>
      <c r="B34" s="293"/>
      <c r="C34" s="281"/>
      <c r="D34" s="281"/>
      <c r="E34" s="281"/>
      <c r="F34" s="294"/>
      <c r="G34" s="257"/>
      <c r="H34" s="281"/>
    </row>
    <row r="35" s="297" customFormat="true" ht="6" hidden="false" customHeight="true" outlineLevel="0" collapsed="false">
      <c r="A35" s="295"/>
      <c r="B35" s="296"/>
      <c r="C35" s="296"/>
      <c r="D35" s="296"/>
      <c r="E35" s="296"/>
      <c r="F35" s="296"/>
      <c r="G35" s="296"/>
      <c r="H35" s="296"/>
    </row>
    <row r="36" s="297" customFormat="true" ht="12.75" hidden="false" customHeight="true" outlineLevel="0" collapsed="false">
      <c r="A36" s="298" t="s">
        <v>360</v>
      </c>
      <c r="B36" s="299"/>
      <c r="C36" s="299"/>
      <c r="D36" s="299"/>
      <c r="E36" s="299"/>
      <c r="F36" s="299"/>
      <c r="G36" s="299"/>
      <c r="H36" s="299"/>
    </row>
    <row r="37" s="297" customFormat="true" ht="12.75" hidden="false" customHeight="true" outlineLevel="0" collapsed="false">
      <c r="A37" s="298" t="s">
        <v>361</v>
      </c>
      <c r="B37" s="298"/>
      <c r="C37" s="298"/>
      <c r="D37" s="298"/>
      <c r="E37" s="298"/>
      <c r="F37" s="298"/>
      <c r="G37" s="298"/>
      <c r="H37" s="298"/>
    </row>
    <row r="38" customFormat="false" ht="13.5" hidden="false" customHeight="false" outlineLevel="0" collapsed="false">
      <c r="A38" s="298" t="s">
        <v>362</v>
      </c>
      <c r="B38" s="298"/>
      <c r="C38" s="298"/>
      <c r="D38" s="298"/>
      <c r="E38" s="298"/>
      <c r="F38" s="298"/>
      <c r="G38" s="298"/>
      <c r="H38" s="298"/>
    </row>
    <row r="39" customFormat="false" ht="13.5" hidden="false" customHeight="false" outlineLevel="0" collapsed="false">
      <c r="A39" s="300" t="s">
        <v>363</v>
      </c>
      <c r="B39" s="301"/>
      <c r="C39" s="301"/>
      <c r="D39" s="301"/>
      <c r="E39" s="301"/>
      <c r="F39" s="299"/>
      <c r="G39" s="299"/>
      <c r="H39" s="302"/>
    </row>
    <row r="40" customFormat="false" ht="13.5" hidden="false" customHeight="false" outlineLevel="0" collapsed="false">
      <c r="A40" s="298" t="s">
        <v>364</v>
      </c>
      <c r="B40" s="298"/>
      <c r="C40" s="298"/>
      <c r="D40" s="298"/>
      <c r="E40" s="298"/>
      <c r="F40" s="298"/>
      <c r="G40" s="298"/>
      <c r="H40" s="298"/>
    </row>
    <row r="41" customFormat="false" ht="13.5" hidden="false" customHeight="false" outlineLevel="0" collapsed="false">
      <c r="A41" s="215" t="s">
        <v>365</v>
      </c>
      <c r="B41" s="297"/>
      <c r="C41" s="297"/>
      <c r="D41" s="297"/>
      <c r="E41" s="297"/>
      <c r="F41" s="303"/>
      <c r="G41" s="303"/>
    </row>
    <row r="42" customFormat="false" ht="13.5" hidden="false" customHeight="false" outlineLevel="0" collapsed="false">
      <c r="A42" s="215" t="s">
        <v>366</v>
      </c>
      <c r="B42" s="297"/>
      <c r="C42" s="297"/>
      <c r="D42" s="297"/>
      <c r="E42" s="297"/>
      <c r="F42" s="303"/>
      <c r="G42" s="303"/>
    </row>
    <row r="43" customFormat="false" ht="13.5" hidden="false" customHeight="false" outlineLevel="0" collapsed="false">
      <c r="A43" s="304" t="s">
        <v>367</v>
      </c>
      <c r="B43" s="297"/>
      <c r="C43" s="297"/>
      <c r="D43" s="297"/>
      <c r="E43" s="297"/>
      <c r="F43" s="303"/>
      <c r="G43" s="303"/>
    </row>
    <row r="44" customFormat="false" ht="13.5" hidden="false" customHeight="false" outlineLevel="0" collapsed="false">
      <c r="A44" s="305"/>
      <c r="B44" s="297"/>
      <c r="C44" s="297"/>
      <c r="D44" s="297"/>
      <c r="E44" s="297"/>
      <c r="F44" s="303"/>
      <c r="G44" s="303"/>
    </row>
    <row r="45" customFormat="false" ht="13.5" hidden="false" customHeight="false" outlineLevel="0" collapsed="false">
      <c r="A45" s="305"/>
      <c r="B45" s="297"/>
      <c r="C45" s="297"/>
      <c r="D45" s="297"/>
      <c r="E45" s="297"/>
      <c r="F45" s="303"/>
      <c r="G45" s="303"/>
    </row>
  </sheetData>
  <mergeCells count="18">
    <mergeCell ref="A3:H3"/>
    <mergeCell ref="A4:H4"/>
    <mergeCell ref="A6:A10"/>
    <mergeCell ref="B6:B8"/>
    <mergeCell ref="C6:C8"/>
    <mergeCell ref="D6:D8"/>
    <mergeCell ref="E6:E8"/>
    <mergeCell ref="F6:H6"/>
    <mergeCell ref="F7:H7"/>
    <mergeCell ref="F8:F9"/>
    <mergeCell ref="B9:B10"/>
    <mergeCell ref="C9:C10"/>
    <mergeCell ref="D9:D10"/>
    <mergeCell ref="E9:E10"/>
    <mergeCell ref="G9:H9"/>
    <mergeCell ref="A37:H37"/>
    <mergeCell ref="A38:H38"/>
    <mergeCell ref="A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0:14Z</dcterms:created>
  <dc:creator/>
  <dc:description/>
  <dc:language>en-US</dc:language>
  <cp:lastModifiedBy>m</cp:lastModifiedBy>
  <cp:lastPrinted>2019-02-27T02:43:47Z</cp:lastPrinted>
  <dcterms:modified xsi:type="dcterms:W3CDTF">2020-10-05T06:21:04Z</dcterms:modified>
  <cp:revision>0</cp:revision>
  <dc:subject/>
  <dc:title>77　　 大学　学校数（大学・短期大学）</dc:title>
</cp:coreProperties>
</file>