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85学校数" sheetId="1" state="visible" r:id="rId2"/>
    <sheet name="86-87 学科数" sheetId="2" state="visible" r:id="rId3"/>
    <sheet name="入力" sheetId="3" state="hidden" r:id="rId4"/>
    <sheet name="88-89 生徒数" sheetId="4" state="visible" r:id="rId5"/>
    <sheet name="88-89 生徒数（学科別）" sheetId="5" state="visible" r:id="rId6"/>
    <sheet name="入力 (2)" sheetId="6" state="hidden" r:id="rId7"/>
    <sheet name="90　教員数" sheetId="7" state="visible" r:id="rId8"/>
    <sheet name="入力 (3)" sheetId="8" state="hidden" r:id="rId9"/>
    <sheet name="90 教員の年齢構成" sheetId="9" state="visible" r:id="rId10"/>
    <sheet name="91職員数" sheetId="10" state="visible" r:id="rId11"/>
    <sheet name="92-93通信教育課程（学校数　生徒数　教員数　職員数）" sheetId="11" state="visible" r:id="rId12"/>
    <sheet name="入力 (4)" sheetId="12" state="hidden" r:id="rId13"/>
    <sheet name="94-95卒業者数" sheetId="13" state="visible" r:id="rId14"/>
    <sheet name="96-97上入学志願者数" sheetId="14" state="visible" r:id="rId15"/>
    <sheet name="96　大学等進学者数" sheetId="15" state="visible" r:id="rId16"/>
    <sheet name="97　就職者数" sheetId="16" state="visible" r:id="rId17"/>
  </sheets>
  <externalReferences>
    <externalReference r:id="rId18"/>
  </externalReferences>
  <definedNames>
    <definedName function="false" hidden="false" localSheetId="0" name="_xlnm.Print_Area" vbProcedure="false">85学校数!$A$1:$F$42</definedName>
    <definedName function="false" hidden="false" localSheetId="1" name="_xlnm.Print_Area" vbProcedure="false">'86-87 学科数'!$A$1:$P$53</definedName>
    <definedName function="false" hidden="false" localSheetId="3" name="_xlnm.Print_Area" vbProcedure="false">'88-89 生徒数'!$A$1:$I$47</definedName>
    <definedName function="false" hidden="false" localSheetId="4" name="_xlnm.Print_Area" vbProcedure="false">'88-89 生徒数（学科別）'!$A$1:$Q$48</definedName>
    <definedName function="false" hidden="false" localSheetId="8" name="_xlnm.Print_Area" vbProcedure="false">'90 教員の年齢構成'!$B$3:$L$27</definedName>
    <definedName function="false" hidden="false" localSheetId="6" name="_xlnm.Print_Area" vbProcedure="false">'90　教員数'!$A$1:$I$57</definedName>
    <definedName function="false" hidden="false" localSheetId="9" name="_xlnm.Print_Area" vbProcedure="false">91職員数!$A$1:$I$49</definedName>
    <definedName function="false" hidden="false" localSheetId="10" name="_xlnm.Print_Area" vbProcedure="false">'92-93通信教育課程（学校数　生徒数　教員数　職員数）'!$A$1:$M$41</definedName>
    <definedName function="false" hidden="false" localSheetId="12" name="_xlnm.Print_Area" vbProcedure="false">'94-95卒業者数'!$A$1:$O$69</definedName>
    <definedName function="false" hidden="false" localSheetId="14" name="_xlnm.Print_Area" vbProcedure="false">'96　大学等進学者数'!$A$3:$G$41</definedName>
    <definedName function="false" hidden="false" localSheetId="13" name="_xlnm.Print_Area" vbProcedure="false">'96-97上入学志願者数'!$A$1:$J$46</definedName>
    <definedName function="false" hidden="false" localSheetId="15" name="_xlnm.Print_Area" vbProcedure="false">'97　就職者数'!$A$3:$G$38</definedName>
    <definedName function="false" hidden="false" name="PRINT_AREA1" vbProcedure="false">85学校数!$A$1:$J$42</definedName>
    <definedName function="false" hidden="false" localSheetId="4" name="PRINT_AREA1" vbProcedure="false">'88-89 生徒数（学科別）'!$A$1:$Q$47</definedName>
    <definedName function="false" hidden="false" localSheetId="8" name="PRINT_AREA1" vbProcedure="false">'[1]'!$B$1:$K$39</definedName>
    <definedName function="false" hidden="false" localSheetId="9" name="PRINT_AREA1" vbProcedure="false">91職員数!$A$1:$I$48</definedName>
    <definedName function="false" hidden="false" localSheetId="12" name="PRINT_AREA1" vbProcedure="false">'94-95卒業者数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37">
  <si>
    <r>
      <rPr>
        <sz val="12"/>
        <rFont val="Noto Sans"/>
        <family val="2"/>
      </rPr>
      <t xml:space="preserve">高等学校／</t>
    </r>
    <r>
      <rPr>
        <sz val="12"/>
        <rFont val="明朝"/>
        <family val="1"/>
        <charset val="128"/>
      </rPr>
      <t xml:space="preserve">Upper Secondary School  85</t>
    </r>
  </si>
  <si>
    <t xml:space="preserve">学　　　　校　　　　数</t>
  </si>
  <si>
    <t xml:space="preserve">Schools</t>
  </si>
  <si>
    <t xml:space="preserve">区　　分</t>
  </si>
  <si>
    <t xml:space="preserve">計</t>
  </si>
  <si>
    <t xml:space="preserve">国立</t>
  </si>
  <si>
    <t xml:space="preserve">公立</t>
  </si>
  <si>
    <t xml:space="preserve">私立</t>
  </si>
  <si>
    <t xml:space="preserve">私立の割合</t>
  </si>
  <si>
    <t xml:space="preserve">（％）</t>
  </si>
  <si>
    <t xml:space="preserve">Total</t>
  </si>
  <si>
    <t xml:space="preserve">National</t>
  </si>
  <si>
    <t xml:space="preserve">Local</t>
  </si>
  <si>
    <t xml:space="preserve">Private</t>
  </si>
  <si>
    <t xml:space="preserve">Percentage of private school</t>
  </si>
  <si>
    <r>
      <rPr>
        <sz val="12"/>
        <rFont val="Noto Sans"/>
        <family val="2"/>
      </rPr>
      <t xml:space="preserve">    　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　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   　</t>
    </r>
    <r>
      <rPr>
        <sz val="12"/>
        <rFont val="ＭＳ 明朝"/>
        <family val="1"/>
        <charset val="128"/>
      </rPr>
      <t xml:space="preserve">45'(70)</t>
    </r>
  </si>
  <si>
    <r>
      <rPr>
        <sz val="12"/>
        <rFont val="Noto Sans"/>
        <family val="2"/>
      </rPr>
      <t xml:space="preserve">      　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　 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 　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　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 </t>
    </r>
    <r>
      <rPr>
        <sz val="12"/>
        <rFont val="ＭＳ 明朝"/>
        <family val="1"/>
        <charset val="128"/>
      </rPr>
      <t xml:space="preserve">7('9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　      </t>
    </r>
    <r>
      <rPr>
        <sz val="12"/>
        <rFont val="ＭＳ 明朝"/>
        <family val="1"/>
        <charset val="128"/>
      </rPr>
      <t xml:space="preserve">12('0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17('0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2('10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7('15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8('16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29('17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　    </t>
    </r>
    <r>
      <rPr>
        <sz val="12"/>
        <rFont val="ＭＳ 明朝"/>
        <family val="1"/>
        <charset val="128"/>
      </rPr>
      <t xml:space="preserve">30('18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    令和元</t>
    </r>
    <r>
      <rPr>
        <sz val="12"/>
        <rFont val="ＭＳ 明朝"/>
        <family val="1"/>
        <charset val="128"/>
      </rPr>
      <t xml:space="preserve">('19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    2('2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    3('21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    4('2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            5('23)</t>
    </r>
    <r>
      <rPr>
        <sz val="12"/>
        <rFont val="Noto Sans"/>
        <family val="2"/>
      </rPr>
      <t xml:space="preserve">　</t>
    </r>
  </si>
  <si>
    <t xml:space="preserve"> </t>
  </si>
  <si>
    <r>
      <rPr>
        <sz val="12"/>
        <rFont val="Noto Sans"/>
        <family val="2"/>
      </rPr>
      <t xml:space="preserve">  本校 </t>
    </r>
    <r>
      <rPr>
        <sz val="11"/>
        <rFont val="ＭＳ 明朝"/>
        <family val="1"/>
        <charset val="128"/>
      </rPr>
      <t xml:space="preserve">Main school</t>
    </r>
  </si>
  <si>
    <r>
      <rPr>
        <sz val="12"/>
        <rFont val="Noto Sans"/>
        <family val="2"/>
      </rPr>
      <t xml:space="preserve">  分校 </t>
    </r>
    <r>
      <rPr>
        <sz val="11"/>
        <rFont val="ＭＳ 明朝"/>
        <family val="1"/>
        <charset val="128"/>
      </rPr>
      <t xml:space="preserve">Branch school</t>
    </r>
  </si>
  <si>
    <r>
      <rPr>
        <sz val="12"/>
        <rFont val="Noto Sans"/>
        <family val="2"/>
      </rPr>
      <t xml:space="preserve"> 全　日　制 </t>
    </r>
    <r>
      <rPr>
        <sz val="11"/>
        <rFont val="ＭＳ 明朝"/>
        <family val="1"/>
        <charset val="128"/>
      </rPr>
      <t xml:space="preserve">Full-time school</t>
    </r>
  </si>
  <si>
    <r>
      <rPr>
        <sz val="12"/>
        <rFont val="Noto Sans"/>
        <family val="2"/>
      </rPr>
      <t xml:space="preserve"> 定　時　制 </t>
    </r>
    <r>
      <rPr>
        <sz val="11"/>
        <rFont val="ＭＳ 明朝"/>
        <family val="1"/>
        <charset val="128"/>
      </rPr>
      <t xml:space="preserve">Part-time school</t>
    </r>
    <r>
      <rPr>
        <sz val="9"/>
        <rFont val="ＭＳ 明朝"/>
        <family val="1"/>
        <charset val="128"/>
      </rPr>
      <t xml:space="preserve"> (1)</t>
    </r>
  </si>
  <si>
    <r>
      <rPr>
        <sz val="12"/>
        <rFont val="Noto Sans"/>
        <family val="2"/>
      </rPr>
      <t xml:space="preserve"> 全・定併置 </t>
    </r>
    <r>
      <rPr>
        <sz val="11"/>
        <rFont val="ＭＳ 明朝"/>
        <family val="1"/>
        <charset val="128"/>
      </rPr>
      <t xml:space="preserve">Combined school</t>
    </r>
    <r>
      <rPr>
        <sz val="9"/>
        <rFont val="ＭＳ 明朝"/>
        <family val="1"/>
        <charset val="128"/>
      </rPr>
      <t xml:space="preserve"> (2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「全・定併置」とは，全日制と定時制の両方の課程を設置している学校をいう。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1) A Part-time school is one with the course where instruction is given in the daytime or evening, during a certain </t>
    </r>
  </si>
  <si>
    <t xml:space="preserve">      period  of time.</t>
  </si>
  <si>
    <t xml:space="preserve">  (2) A combined school is one with both full-day and day/evening courses.</t>
  </si>
  <si>
    <r>
      <rPr>
        <sz val="12"/>
        <rFont val="明朝"/>
        <family val="1"/>
        <charset val="128"/>
      </rPr>
      <t xml:space="preserve">86</t>
    </r>
    <r>
      <rPr>
        <sz val="12"/>
        <rFont val="Noto Sans"/>
        <family val="2"/>
      </rPr>
      <t xml:space="preserve">　高等学校</t>
    </r>
  </si>
  <si>
    <t xml:space="preserve">Upper Secondary School  87</t>
  </si>
  <si>
    <t xml:space="preserve">学　　　　科　　　　数</t>
  </si>
  <si>
    <t xml:space="preserve">     Courses by </t>
  </si>
  <si>
    <t xml:space="preserve">Specialization</t>
  </si>
  <si>
    <t xml:space="preserve">区  　分</t>
  </si>
  <si>
    <t xml:space="preserve">普　通</t>
  </si>
  <si>
    <t xml:space="preserve">専　門</t>
  </si>
  <si>
    <t xml:space="preserve">普  通</t>
  </si>
  <si>
    <t xml:space="preserve">学際領域</t>
  </si>
  <si>
    <t xml:space="preserve">地域社会</t>
  </si>
  <si>
    <t xml:space="preserve">その他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情  報</t>
  </si>
  <si>
    <t xml:space="preserve">福  祉</t>
  </si>
  <si>
    <t xml:space="preserve">総  合</t>
  </si>
  <si>
    <t xml:space="preserve">General</t>
  </si>
  <si>
    <t xml:space="preserve">Interdisciplinarity</t>
  </si>
  <si>
    <t xml:space="preserve">Community
and Society</t>
  </si>
  <si>
    <t xml:space="preserve">Others</t>
  </si>
  <si>
    <t xml:space="preserve">Agriculture</t>
  </si>
  <si>
    <t xml:space="preserve">Industry</t>
  </si>
  <si>
    <t xml:space="preserve">Commerce</t>
  </si>
  <si>
    <t xml:space="preserve">Fishery</t>
  </si>
  <si>
    <t xml:space="preserve">Home economics</t>
  </si>
  <si>
    <t xml:space="preserve">Nursing</t>
  </si>
  <si>
    <t xml:space="preserve">Information</t>
  </si>
  <si>
    <t xml:space="preserve">Welfare</t>
  </si>
  <si>
    <t xml:space="preserve">Integrated</t>
  </si>
  <si>
    <r>
      <rPr>
        <sz val="12"/>
        <rFont val="Noto Sans"/>
        <family val="2"/>
      </rPr>
      <t xml:space="preserve">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…</t>
  </si>
  <si>
    <t xml:space="preserve">      35('60)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45('70)</t>
    </r>
  </si>
  <si>
    <t xml:space="preserve">      50('75)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29('17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30('18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令和元</t>
    </r>
    <r>
      <rPr>
        <sz val="12"/>
        <rFont val="ＭＳ 明朝"/>
        <family val="1"/>
        <charset val="128"/>
      </rPr>
      <t xml:space="preserve">('19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('20)</t>
    </r>
    <r>
      <rPr>
        <sz val="12"/>
        <rFont val="Noto Sans"/>
        <family val="2"/>
      </rPr>
      <t xml:space="preserve">　</t>
    </r>
  </si>
  <si>
    <t xml:space="preserve">       3('21)</t>
  </si>
  <si>
    <t xml:space="preserve">       4('22)</t>
  </si>
  <si>
    <t xml:space="preserve">       5('23)</t>
  </si>
  <si>
    <t xml:space="preserve">全日制  </t>
  </si>
  <si>
    <t xml:space="preserve">Full-time course</t>
  </si>
  <si>
    <r>
      <rPr>
        <sz val="12"/>
        <rFont val="Noto Sans"/>
        <family val="2"/>
      </rPr>
      <t xml:space="preserve">   計   </t>
    </r>
    <r>
      <rPr>
        <sz val="12"/>
        <rFont val="ＭＳ 明朝"/>
        <family val="1"/>
        <charset val="128"/>
      </rPr>
      <t xml:space="preserve">Total</t>
    </r>
    <r>
      <rPr>
        <sz val="12"/>
        <rFont val="Noto Sans"/>
        <family val="2"/>
      </rPr>
      <t xml:space="preserve">　　</t>
    </r>
  </si>
  <si>
    <r>
      <rPr>
        <sz val="12"/>
        <rFont val="Noto Sans"/>
        <family val="2"/>
      </rPr>
      <t xml:space="preserve">　 国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　 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　私立 </t>
    </r>
    <r>
      <rPr>
        <sz val="12"/>
        <rFont val="ＭＳ 明朝"/>
        <family val="1"/>
        <charset val="128"/>
      </rPr>
      <t xml:space="preserve">Private</t>
    </r>
  </si>
  <si>
    <t xml:space="preserve">定時制 </t>
  </si>
  <si>
    <t xml:space="preserve">Part-time course</t>
  </si>
  <si>
    <r>
      <rPr>
        <sz val="12"/>
        <rFont val="Noto Sans"/>
        <family val="2"/>
      </rPr>
      <t xml:space="preserve"> 　計   </t>
    </r>
    <r>
      <rPr>
        <sz val="12"/>
        <rFont val="ＭＳ 明朝"/>
        <family val="1"/>
        <charset val="128"/>
      </rPr>
      <t xml:space="preserve">Total</t>
    </r>
    <r>
      <rPr>
        <sz val="12"/>
        <rFont val="Noto Sans"/>
        <family val="2"/>
      </rPr>
      <t xml:space="preserve">　　　</t>
    </r>
  </si>
  <si>
    <r>
      <rPr>
        <sz val="12"/>
        <rFont val="Noto Sans"/>
        <family val="2"/>
      </rPr>
      <t xml:space="preserve"> 　公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全・定併設 </t>
    </r>
  </si>
  <si>
    <t xml:space="preserve">Combined school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本科の学科数である。</t>
    </r>
  </si>
  <si>
    <r>
      <rPr>
        <sz val="10"/>
        <rFont val="Noto Sans"/>
        <family val="2"/>
      </rPr>
      <t xml:space="preserve">　 </t>
    </r>
    <r>
      <rPr>
        <sz val="10"/>
        <rFont val="明朝"/>
        <family val="1"/>
        <charset val="128"/>
      </rPr>
      <t xml:space="preserve">(Note) Regular course only, not including advanced and special courses.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全・定併設」には，全日制と定時制の両方の課程に設置されている</t>
    </r>
  </si>
  <si>
    <t xml:space="preserve">      学科数を掲げた。</t>
  </si>
  <si>
    <t xml:space="preserve">学科数入力エリア</t>
  </si>
  <si>
    <r>
      <rPr>
        <sz val="11"/>
        <rFont val="Noto Sans"/>
        <family val="2"/>
      </rPr>
      <t xml:space="preserve">報告書</t>
    </r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表</t>
    </r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学科</t>
  </si>
  <si>
    <r>
      <rPr>
        <sz val="11"/>
        <rFont val="Noto Sans"/>
        <family val="2"/>
      </rPr>
      <t xml:space="preserve">計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計の貼り付け</t>
    </r>
    <r>
      <rPr>
        <sz val="11"/>
        <rFont val="明朝"/>
        <family val="1"/>
        <charset val="128"/>
      </rPr>
      <t xml:space="preserve">)</t>
    </r>
  </si>
  <si>
    <t xml:space="preserve">全日制　国立</t>
  </si>
  <si>
    <t xml:space="preserve">　　　　公立</t>
  </si>
  <si>
    <t xml:space="preserve">　　　　私立</t>
  </si>
  <si>
    <t xml:space="preserve">定時制　国立</t>
  </si>
  <si>
    <t xml:space="preserve">全定併　国立</t>
  </si>
  <si>
    <t xml:space="preserve">こちらを様式に貼り付け</t>
  </si>
  <si>
    <r>
      <rPr>
        <sz val="12"/>
        <rFont val="明朝"/>
        <family val="1"/>
        <charset val="128"/>
      </rPr>
      <t xml:space="preserve">88  </t>
    </r>
    <r>
      <rPr>
        <sz val="12"/>
        <rFont val="Noto Sans"/>
        <family val="2"/>
      </rPr>
      <t xml:space="preserve">高等学校</t>
    </r>
  </si>
  <si>
    <t xml:space="preserve">Upper Secondary School  89</t>
  </si>
  <si>
    <t xml:space="preserve">生　　　　　　　　徒　　　　　　　　数</t>
  </si>
  <si>
    <t xml:space="preserve">Students by </t>
  </si>
  <si>
    <t xml:space="preserve">Year</t>
  </si>
  <si>
    <t xml:space="preserve">区　分</t>
  </si>
  <si>
    <t xml:space="preserve">国  立</t>
  </si>
  <si>
    <t xml:space="preserve">公　立</t>
  </si>
  <si>
    <t xml:space="preserve">私  立</t>
  </si>
  <si>
    <t xml:space="preserve">全 日 制</t>
  </si>
  <si>
    <t xml:space="preserve">定 時 制</t>
  </si>
  <si>
    <r>
      <rPr>
        <sz val="12"/>
        <rFont val="Noto Sans"/>
        <family val="2"/>
      </rPr>
      <t xml:space="preserve">私立の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区　　　分</t>
  </si>
  <si>
    <t xml:space="preserve">Percentage of private</t>
  </si>
  <si>
    <r>
      <rPr>
        <sz val="12"/>
        <rFont val="Noto Sans"/>
        <family val="2"/>
      </rPr>
      <t xml:space="preserve"> 　　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1955</t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35('60)</t>
    </r>
  </si>
  <si>
    <t xml:space="preserve">60</t>
  </si>
  <si>
    <r>
      <rPr>
        <sz val="12"/>
        <rFont val="Noto Sans"/>
        <family val="2"/>
      </rPr>
      <t xml:space="preserve">    　　 </t>
    </r>
    <r>
      <rPr>
        <sz val="12"/>
        <rFont val="ＭＳ 明朝"/>
        <family val="1"/>
        <charset val="128"/>
      </rPr>
      <t xml:space="preserve">40('65)</t>
    </r>
  </si>
  <si>
    <t xml:space="preserve">65</t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45('70)</t>
    </r>
  </si>
  <si>
    <t xml:space="preserve">70</t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50('75)</t>
    </r>
  </si>
  <si>
    <t xml:space="preserve">75</t>
  </si>
  <si>
    <r>
      <rPr>
        <sz val="12"/>
        <rFont val="Noto Sans"/>
        <family val="2"/>
      </rPr>
      <t xml:space="preserve">  　　 　</t>
    </r>
    <r>
      <rPr>
        <sz val="12"/>
        <rFont val="ＭＳ 明朝"/>
        <family val="1"/>
        <charset val="128"/>
      </rPr>
      <t xml:space="preserve">55('80)</t>
    </r>
  </si>
  <si>
    <t xml:space="preserve">80</t>
  </si>
  <si>
    <r>
      <rPr>
        <sz val="12"/>
        <rFont val="Noto Sans"/>
        <family val="2"/>
      </rPr>
      <t xml:space="preserve">   　　　</t>
    </r>
    <r>
      <rPr>
        <sz val="12"/>
        <rFont val="ＭＳ 明朝"/>
        <family val="1"/>
        <charset val="128"/>
      </rPr>
      <t xml:space="preserve">60('85)</t>
    </r>
  </si>
  <si>
    <t xml:space="preserve">85</t>
  </si>
  <si>
    <r>
      <rPr>
        <sz val="12"/>
        <rFont val="Noto Sans"/>
        <family val="2"/>
      </rPr>
      <t xml:space="preserve"> 　　平成 </t>
    </r>
    <r>
      <rPr>
        <sz val="12"/>
        <rFont val="ＭＳ 明朝"/>
        <family val="1"/>
        <charset val="128"/>
      </rPr>
      <t xml:space="preserve">2('90)</t>
    </r>
  </si>
  <si>
    <t xml:space="preserve">90</t>
  </si>
  <si>
    <r>
      <rPr>
        <sz val="12"/>
        <rFont val="Noto Sans"/>
        <family val="2"/>
      </rPr>
      <t xml:space="preserve">　 　　   </t>
    </r>
    <r>
      <rPr>
        <sz val="12"/>
        <rFont val="ＭＳ 明朝"/>
        <family val="1"/>
        <charset val="128"/>
      </rPr>
      <t xml:space="preserve">7('95)</t>
    </r>
  </si>
  <si>
    <t xml:space="preserve">95</t>
  </si>
  <si>
    <r>
      <rPr>
        <sz val="12"/>
        <rFont val="Noto Sans"/>
        <family val="2"/>
      </rPr>
      <t xml:space="preserve">　　　   </t>
    </r>
    <r>
      <rPr>
        <sz val="12"/>
        <rFont val="ＭＳ 明朝"/>
        <family val="1"/>
        <charset val="128"/>
      </rPr>
      <t xml:space="preserve">12('00)</t>
    </r>
  </si>
  <si>
    <t xml:space="preserve">2000  </t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17('05)</t>
    </r>
  </si>
  <si>
    <t xml:space="preserve">05</t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　　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 　令和元</t>
    </r>
    <r>
      <rPr>
        <sz val="12"/>
        <rFont val="ＭＳ 明朝"/>
        <family val="1"/>
        <charset val="128"/>
      </rPr>
      <t xml:space="preserve">('19)</t>
    </r>
  </si>
  <si>
    <t xml:space="preserve"> 2('20)</t>
  </si>
  <si>
    <t xml:space="preserve"> 3('21)</t>
  </si>
  <si>
    <t xml:space="preserve"> 4('22)</t>
  </si>
  <si>
    <t xml:space="preserve"> 5('23)</t>
  </si>
  <si>
    <r>
      <rPr>
        <sz val="12"/>
        <rFont val="Noto Sans"/>
        <family val="2"/>
      </rPr>
      <t xml:space="preserve">   男 </t>
    </r>
    <r>
      <rPr>
        <sz val="11"/>
        <rFont val="ＭＳ 明朝"/>
        <family val="1"/>
        <charset val="128"/>
      </rPr>
      <t xml:space="preserve">Male</t>
    </r>
  </si>
  <si>
    <t xml:space="preserve">男</t>
  </si>
  <si>
    <r>
      <rPr>
        <sz val="12"/>
        <rFont val="Noto Sans"/>
        <family val="2"/>
      </rPr>
      <t xml:space="preserve">   女 </t>
    </r>
    <r>
      <rPr>
        <sz val="11"/>
        <rFont val="ＭＳ 明朝"/>
        <family val="1"/>
        <charset val="128"/>
      </rPr>
      <t xml:space="preserve">Female</t>
    </r>
  </si>
  <si>
    <t xml:space="preserve">女</t>
  </si>
  <si>
    <r>
      <rPr>
        <sz val="12"/>
        <rFont val="Noto Sans"/>
        <family val="2"/>
      </rPr>
      <t xml:space="preserve"> 本科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Regular course</t>
    </r>
  </si>
  <si>
    <r>
      <rPr>
        <sz val="12"/>
        <rFont val="Noto Sans"/>
        <family val="2"/>
      </rPr>
      <t xml:space="preserve">　 計 </t>
    </r>
    <r>
      <rPr>
        <sz val="12"/>
        <rFont val="ＭＳ 明朝"/>
        <family val="1"/>
        <charset val="128"/>
      </rPr>
      <t xml:space="preserve">Total</t>
    </r>
  </si>
  <si>
    <t xml:space="preserve">計　　  </t>
  </si>
  <si>
    <r>
      <rPr>
        <sz val="12"/>
        <rFont val="Noto Sans"/>
        <family val="2"/>
      </rPr>
      <t xml:space="preserve"> 　１学年  </t>
    </r>
    <r>
      <rPr>
        <sz val="11"/>
        <rFont val="ＭＳ 明朝"/>
        <family val="1"/>
        <charset val="128"/>
      </rPr>
      <t xml:space="preserve">1st year</t>
    </r>
  </si>
  <si>
    <t xml:space="preserve">１学年  本　</t>
  </si>
  <si>
    <r>
      <rPr>
        <sz val="12"/>
        <rFont val="Noto Sans"/>
        <family val="2"/>
      </rPr>
      <t xml:space="preserve"> 　２学年  </t>
    </r>
    <r>
      <rPr>
        <sz val="11"/>
        <rFont val="ＭＳ 明朝"/>
        <family val="1"/>
        <charset val="128"/>
      </rPr>
      <t xml:space="preserve">2nd year</t>
    </r>
  </si>
  <si>
    <t xml:space="preserve">２学年  　  </t>
  </si>
  <si>
    <r>
      <rPr>
        <sz val="12"/>
        <rFont val="Noto Sans"/>
        <family val="2"/>
      </rPr>
      <t xml:space="preserve">　 ３学年  </t>
    </r>
    <r>
      <rPr>
        <sz val="11"/>
        <rFont val="ＭＳ 明朝"/>
        <family val="1"/>
        <charset val="128"/>
      </rPr>
      <t xml:space="preserve">3rd year</t>
    </r>
  </si>
  <si>
    <t xml:space="preserve">３学年  科　</t>
  </si>
  <si>
    <r>
      <rPr>
        <sz val="12"/>
        <rFont val="Noto Sans"/>
        <family val="2"/>
      </rPr>
      <t xml:space="preserve"> 　４学年  </t>
    </r>
    <r>
      <rPr>
        <sz val="11"/>
        <rFont val="ＭＳ 明朝"/>
        <family val="1"/>
        <charset val="128"/>
      </rPr>
      <t xml:space="preserve">4th year</t>
    </r>
  </si>
  <si>
    <t xml:space="preserve">４学年  　  </t>
  </si>
  <si>
    <r>
      <rPr>
        <sz val="12"/>
        <rFont val="Noto Sans"/>
        <family val="2"/>
      </rPr>
      <t xml:space="preserve">専攻科 </t>
    </r>
    <r>
      <rPr>
        <sz val="11"/>
        <rFont val="ＭＳ 明朝"/>
        <family val="1"/>
        <charset val="128"/>
      </rPr>
      <t xml:space="preserve">Advanced course</t>
    </r>
    <r>
      <rPr>
        <sz val="9"/>
        <rFont val="ＭＳ 明朝"/>
        <family val="1"/>
        <charset val="128"/>
      </rPr>
      <t xml:space="preserve"> (1)</t>
    </r>
  </si>
  <si>
    <t xml:space="preserve">専　攻　科</t>
  </si>
  <si>
    <r>
      <rPr>
        <sz val="12"/>
        <rFont val="Noto Sans"/>
        <family val="2"/>
      </rPr>
      <t xml:space="preserve">別　科 </t>
    </r>
    <r>
      <rPr>
        <sz val="11"/>
        <rFont val="ＭＳ 明朝"/>
        <family val="1"/>
        <charset val="128"/>
      </rPr>
      <t xml:space="preserve">Special course</t>
    </r>
    <r>
      <rPr>
        <sz val="9"/>
        <rFont val="ＭＳ 明朝"/>
        <family val="1"/>
        <charset val="128"/>
      </rPr>
      <t xml:space="preserve"> (2)</t>
    </r>
  </si>
  <si>
    <t xml:space="preserve">別　　　科</t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1) Advanced course is a program subsequent to completion of upper secondary regular course, </t>
    </r>
  </si>
  <si>
    <r>
      <rPr>
        <sz val="10"/>
        <rFont val="Times New Roman"/>
        <family val="1"/>
      </rPr>
      <t xml:space="preserve"> </t>
    </r>
    <r>
      <rPr>
        <sz val="10"/>
        <rFont val="ＭＳ Ｐ明朝"/>
        <family val="1"/>
        <charset val="128"/>
      </rPr>
      <t xml:space="preserve"> (2) Special course is a program for graduates of lower secondary school, lasting 1</t>
    </r>
  </si>
  <si>
    <r>
      <rPr>
        <sz val="10"/>
        <rFont val="Noto Sans"/>
        <family val="2"/>
      </rPr>
      <t xml:space="preserve">　    </t>
    </r>
    <r>
      <rPr>
        <sz val="10"/>
        <rFont val="ＭＳ Ｐ明朝"/>
        <family val="1"/>
        <charset val="128"/>
      </rPr>
      <t xml:space="preserve">lasting 1 year or more.</t>
    </r>
  </si>
  <si>
    <t xml:space="preserve">      year or more.</t>
  </si>
  <si>
    <t xml:space="preserve">Students by Year</t>
  </si>
  <si>
    <r>
      <rPr>
        <sz val="12"/>
        <rFont val="Noto Sans"/>
        <family val="2"/>
      </rPr>
      <t xml:space="preserve">　学科別  </t>
    </r>
    <r>
      <rPr>
        <sz val="12"/>
        <rFont val="明朝"/>
        <family val="1"/>
        <charset val="128"/>
      </rPr>
      <t xml:space="preserve">&lt;Students by Specialization of Course&gt;</t>
    </r>
  </si>
  <si>
    <t xml:space="preserve">普　　　　通</t>
  </si>
  <si>
    <t xml:space="preserve">農　　　　業</t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   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   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2('00)</t>
    </r>
  </si>
  <si>
    <t xml:space="preserve">      17('05)</t>
  </si>
  <si>
    <t xml:space="preserve">      22('10)</t>
  </si>
  <si>
    <t xml:space="preserve">      27('15)</t>
  </si>
  <si>
    <t xml:space="preserve">      28('16)</t>
  </si>
  <si>
    <t xml:space="preserve">      29('17)</t>
  </si>
  <si>
    <t xml:space="preserve">      30('18)</t>
  </si>
  <si>
    <r>
      <rPr>
        <sz val="12"/>
        <rFont val="Noto Sans"/>
        <family val="2"/>
      </rPr>
      <t xml:space="preserve">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 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全日制</t>
    </r>
    <r>
      <rPr>
        <sz val="11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Full-time course</t>
    </r>
  </si>
  <si>
    <r>
      <rPr>
        <sz val="12"/>
        <rFont val="Noto Sans"/>
        <family val="2"/>
      </rPr>
      <t xml:space="preserve">   計     </t>
    </r>
    <r>
      <rPr>
        <sz val="11"/>
        <rFont val="ＭＳ 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</si>
  <si>
    <t xml:space="preserve">　計　　　　</t>
  </si>
  <si>
    <r>
      <rPr>
        <sz val="12"/>
        <rFont val="Noto Sans"/>
        <family val="2"/>
      </rPr>
      <t xml:space="preserve">   国　立 </t>
    </r>
    <r>
      <rPr>
        <sz val="11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 公　立 </t>
    </r>
    <r>
      <rPr>
        <sz val="11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 私　立 </t>
    </r>
    <r>
      <rPr>
        <sz val="11"/>
        <rFont val="ＭＳ 明朝"/>
        <family val="1"/>
        <charset val="128"/>
      </rPr>
      <t xml:space="preserve">Private</t>
    </r>
  </si>
  <si>
    <t xml:space="preserve"> 定時制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Part-time course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計     </t>
    </r>
    <r>
      <rPr>
        <sz val="11"/>
        <rFont val="ＭＳ 明朝"/>
        <family val="1"/>
        <charset val="128"/>
      </rPr>
      <t xml:space="preserve">Total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私　立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科の生徒数である。 </t>
    </r>
  </si>
  <si>
    <t xml:space="preserve">  (Note)  Regular course only.</t>
  </si>
  <si>
    <t xml:space="preserve">高等学校生徒数入力エリア</t>
  </si>
  <si>
    <t xml:space="preserve">区分</t>
  </si>
  <si>
    <t xml:space="preserve">国　　立</t>
  </si>
  <si>
    <t xml:space="preserve">公　　立</t>
  </si>
  <si>
    <t xml:space="preserve">私　　立</t>
  </si>
  <si>
    <t xml:space="preserve">全日制（計）</t>
  </si>
  <si>
    <t xml:space="preserve">本科計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t xml:space="preserve">別　科</t>
  </si>
  <si>
    <t xml:space="preserve">全＋定</t>
  </si>
  <si>
    <t xml:space="preserve">１年</t>
  </si>
  <si>
    <t xml:space="preserve">２年</t>
  </si>
  <si>
    <t xml:space="preserve">３年</t>
  </si>
  <si>
    <t xml:space="preserve">４年</t>
  </si>
  <si>
    <t xml:space="preserve">別科</t>
  </si>
  <si>
    <t xml:space="preserve">国立男女</t>
  </si>
  <si>
    <t xml:space="preserve">公立男女</t>
  </si>
  <si>
    <t xml:space="preserve">私立男女</t>
  </si>
  <si>
    <t xml:space="preserve">全日制</t>
  </si>
  <si>
    <t xml:space="preserve">男女計</t>
  </si>
  <si>
    <r>
      <rPr>
        <sz val="12"/>
        <rFont val="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t xml:space="preserve">教　　　　員　　　　数</t>
  </si>
  <si>
    <t xml:space="preserve">Full-time Teachers by Type of Position</t>
  </si>
  <si>
    <t xml:space="preserve">定時制</t>
  </si>
  <si>
    <t xml:space="preserve">女の割合</t>
  </si>
  <si>
    <t xml:space="preserve">うち女</t>
  </si>
  <si>
    <t xml:space="preserve">Female</t>
  </si>
  <si>
    <t xml:space="preserve">Percentage of female</t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   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　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2('20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3('21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4('22)</t>
    </r>
  </si>
  <si>
    <r>
      <rPr>
        <sz val="12"/>
        <rFont val="Noto Sans"/>
        <family val="2"/>
      </rPr>
      <t xml:space="preserve">　 </t>
    </r>
    <r>
      <rPr>
        <sz val="12"/>
        <rFont val="ＭＳ ゴシック"/>
        <family val="3"/>
        <charset val="128"/>
      </rPr>
      <t xml:space="preserve">5('23)</t>
    </r>
  </si>
  <si>
    <t xml:space="preserve">校　　長</t>
  </si>
  <si>
    <t xml:space="preserve">Principal</t>
  </si>
  <si>
    <t xml:space="preserve">副校長</t>
  </si>
  <si>
    <t xml:space="preserve">Senior vice-principal</t>
  </si>
  <si>
    <t xml:space="preserve">教　　頭</t>
  </si>
  <si>
    <t xml:space="preserve">Vice-principal</t>
  </si>
  <si>
    <t xml:space="preserve">主幹教諭</t>
  </si>
  <si>
    <t xml:space="preserve">Senior teacher</t>
  </si>
  <si>
    <t xml:space="preserve">指導教諭</t>
  </si>
  <si>
    <t xml:space="preserve">Advanced skill teacher</t>
  </si>
  <si>
    <t xml:space="preserve">教　　諭</t>
  </si>
  <si>
    <t xml:space="preserve">Teacher</t>
  </si>
  <si>
    <t xml:space="preserve">助 教 諭</t>
  </si>
  <si>
    <t xml:space="preserve">Assistant teacher</t>
  </si>
  <si>
    <t xml:space="preserve">養護教員</t>
  </si>
  <si>
    <t xml:space="preserve">Nursing teacher</t>
  </si>
  <si>
    <t xml:space="preserve">栄養教諭</t>
  </si>
  <si>
    <t xml:space="preserve">Diet and nutrition teacher</t>
  </si>
  <si>
    <t xml:space="preserve">講　　師</t>
  </si>
  <si>
    <t xml:space="preserve">Temporary instructor</t>
  </si>
  <si>
    <t xml:space="preserve">（別掲）</t>
  </si>
  <si>
    <t xml:space="preserve">兼 務 者</t>
  </si>
  <si>
    <t xml:space="preserve">Part-tim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本務教員である。</t>
    </r>
  </si>
  <si>
    <t xml:space="preserve">↓この集計表を値のみ貼り付け</t>
  </si>
  <si>
    <t xml:space="preserve">講    師</t>
  </si>
  <si>
    <t xml:space="preserve">↓報告書データからコピペ</t>
  </si>
  <si>
    <t xml:space="preserve">本務教員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講師</t>
  </si>
  <si>
    <t xml:space="preserve">全日＋定時</t>
  </si>
  <si>
    <t xml:space="preserve">兼務教員</t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高等学校</t>
    </r>
  </si>
  <si>
    <r>
      <rPr>
        <sz val="12"/>
        <rFont val="Noto Sans"/>
        <family val="2"/>
      </rPr>
      <t xml:space="preserve">教員の年齢構成   </t>
    </r>
    <r>
      <rPr>
        <sz val="12"/>
        <rFont val="ＭＳ 明朝"/>
        <family val="1"/>
        <charset val="128"/>
      </rPr>
      <t xml:space="preserve">Percentage of Full-time Teachers by Age                                                            </t>
    </r>
    <r>
      <rPr>
        <sz val="12"/>
        <rFont val="Noto Sans"/>
        <family val="2"/>
      </rPr>
      <t xml:space="preserve">　    </t>
    </r>
  </si>
  <si>
    <t xml:space="preserve">（単位：％）</t>
  </si>
  <si>
    <r>
      <rPr>
        <sz val="12"/>
        <rFont val="Noto Sans"/>
        <family val="2"/>
      </rPr>
      <t xml:space="preserve">計 </t>
    </r>
    <r>
      <rPr>
        <sz val="12"/>
        <rFont val="ＭＳ 明朝"/>
        <family val="1"/>
        <charset val="128"/>
      </rPr>
      <t xml:space="preserve">Total</t>
    </r>
  </si>
  <si>
    <r>
      <rPr>
        <sz val="12"/>
        <rFont val="Noto Sans"/>
        <family val="2"/>
      </rPr>
      <t xml:space="preserve">男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ＭＳ 明朝"/>
        <family val="1"/>
        <charset val="128"/>
      </rPr>
      <t xml:space="preserve">Female</t>
    </r>
  </si>
  <si>
    <t xml:space="preserve">平成</t>
  </si>
  <si>
    <t xml:space="preserve">令和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元年</t>
  </si>
  <si>
    <t xml:space="preserve">(2013)</t>
  </si>
  <si>
    <t xml:space="preserve">(2016)</t>
  </si>
  <si>
    <t xml:space="preserve">(2019)</t>
  </si>
  <si>
    <t xml:space="preserve">Age at 1 Oct.</t>
  </si>
  <si>
    <r>
      <rPr>
        <sz val="12"/>
        <rFont val="ＭＳ 明朝"/>
        <family val="1"/>
        <charset val="128"/>
      </rPr>
      <t xml:space="preserve">25  </t>
    </r>
    <r>
      <rPr>
        <sz val="12"/>
        <rFont val="Noto Sans"/>
        <family val="2"/>
      </rPr>
      <t xml:space="preserve">歳  未  満</t>
    </r>
  </si>
  <si>
    <t xml:space="preserve"> Under 25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  </t>
    </r>
    <r>
      <rPr>
        <sz val="12"/>
        <rFont val="Noto Sans"/>
        <family val="2"/>
      </rPr>
      <t xml:space="preserve">歳  以  上</t>
    </r>
  </si>
  <si>
    <t xml:space="preserve">60 and over</t>
  </si>
  <si>
    <t xml:space="preserve">平均年齢（歳）</t>
  </si>
  <si>
    <t xml:space="preserve">Average Age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本務教員数について構成比で示した。</t>
    </r>
  </si>
  <si>
    <t xml:space="preserve"> 資料　文部科学省「学校教員統計（学校教員統計調査報告書）」</t>
  </si>
  <si>
    <t xml:space="preserve">Upper Secondary School  91</t>
  </si>
  <si>
    <t xml:space="preserve">職　　　　員　　　　数</t>
  </si>
  <si>
    <t xml:space="preserve">Full-time Non-teaching Staff</t>
  </si>
  <si>
    <r>
      <rPr>
        <sz val="12"/>
        <rFont val="Noto Sans"/>
        <family val="2"/>
      </rPr>
      <t xml:space="preserve">   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t xml:space="preserve">       35('60)</t>
  </si>
  <si>
    <t xml:space="preserve">       40('65)</t>
  </si>
  <si>
    <t xml:space="preserve">       45('70)</t>
  </si>
  <si>
    <t xml:space="preserve">       50('75)</t>
  </si>
  <si>
    <t xml:space="preserve">       55('80)</t>
  </si>
  <si>
    <t xml:space="preserve">       60('85)</t>
  </si>
  <si>
    <r>
      <rPr>
        <sz val="12"/>
        <rFont val="Noto Sans"/>
        <family val="2"/>
      </rPr>
      <t xml:space="preserve">   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7('9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2('0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17('0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2('1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7('15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8('16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29('17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30('18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   令和元</t>
    </r>
    <r>
      <rPr>
        <sz val="12"/>
        <rFont val="ＭＳ 明朝"/>
        <family val="1"/>
        <charset val="128"/>
      </rPr>
      <t xml:space="preserve">('19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   2('20)</t>
    </r>
    <r>
      <rPr>
        <sz val="12"/>
        <rFont val="Noto Sans"/>
        <family val="2"/>
      </rPr>
      <t xml:space="preserve">　</t>
    </r>
  </si>
  <si>
    <t xml:space="preserve">        3('21)</t>
  </si>
  <si>
    <t xml:space="preserve">        4('22)</t>
  </si>
  <si>
    <t xml:space="preserve">        5('23)</t>
  </si>
  <si>
    <t xml:space="preserve">事務職員</t>
  </si>
  <si>
    <t xml:space="preserve">Administrative personnel</t>
  </si>
  <si>
    <t xml:space="preserve">実習助手</t>
  </si>
  <si>
    <t xml:space="preserve">Technical assistant </t>
  </si>
  <si>
    <t xml:space="preserve">学校図書館事務員</t>
  </si>
  <si>
    <t xml:space="preserve">Librarian</t>
  </si>
  <si>
    <t xml:space="preserve">技術職員</t>
  </si>
  <si>
    <t xml:space="preserve">Technical personnel</t>
  </si>
  <si>
    <t xml:space="preserve">養護職員</t>
  </si>
  <si>
    <t xml:space="preserve">School nurse</t>
  </si>
  <si>
    <t xml:space="preserve">用務員</t>
  </si>
  <si>
    <t xml:space="preserve">Janitor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 </t>
    </r>
    <r>
      <rPr>
        <sz val="9"/>
        <rFont val="Noto Sans"/>
        <family val="2"/>
      </rPr>
      <t xml:space="preserve">本務職員である。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  </t>
    </r>
    <r>
      <rPr>
        <sz val="9"/>
        <rFont val="Noto Sans"/>
        <family val="2"/>
      </rPr>
      <t xml:space="preserve">「その他」とは，寄宿舎指導員，警備員等である。</t>
    </r>
  </si>
  <si>
    <t xml:space="preserve">        (1) For field and laboratory work.</t>
  </si>
  <si>
    <r>
      <rPr>
        <sz val="12"/>
        <rFont val="明朝"/>
        <family val="1"/>
        <charset val="128"/>
      </rPr>
      <t xml:space="preserve">92</t>
    </r>
    <r>
      <rPr>
        <sz val="12"/>
        <rFont val="Noto Sans"/>
        <family val="2"/>
      </rPr>
      <t xml:space="preserve">　高等学校 </t>
    </r>
  </si>
  <si>
    <t xml:space="preserve">Upper Secondary School  93</t>
  </si>
  <si>
    <r>
      <rPr>
        <b val="true"/>
        <sz val="12"/>
        <rFont val="Noto Sans"/>
        <family val="2"/>
      </rPr>
      <t xml:space="preserve">通　 信　 教　 育　 課　 程   </t>
    </r>
    <r>
      <rPr>
        <sz val="12"/>
        <rFont val="Noto Sans"/>
        <family val="2"/>
      </rPr>
      <t xml:space="preserve">（学校数　生徒数　教員数　職員数）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Correspondence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Courses</t>
    </r>
  </si>
  <si>
    <t xml:space="preserve">  </t>
  </si>
  <si>
    <t xml:space="preserve">学　校　数</t>
  </si>
  <si>
    <t xml:space="preserve">生　　徒　　数</t>
  </si>
  <si>
    <t xml:space="preserve">教      員      数</t>
  </si>
  <si>
    <t xml:space="preserve">職　員　数（本務）</t>
  </si>
  <si>
    <t xml:space="preserve">Students</t>
  </si>
  <si>
    <t xml:space="preserve">Teachers</t>
  </si>
  <si>
    <t xml:space="preserve">Non-teaching staff (full-time)</t>
  </si>
  <si>
    <t xml:space="preserve">独立校</t>
  </si>
  <si>
    <t xml:space="preserve">併置校</t>
  </si>
  <si>
    <t xml:space="preserve">本　　　　　務</t>
  </si>
  <si>
    <t xml:space="preserve">兼務</t>
  </si>
  <si>
    <t xml:space="preserve">with correspondence course only</t>
  </si>
  <si>
    <t xml:space="preserve">together with other courses</t>
  </si>
  <si>
    <t xml:space="preserve">Full-time</t>
  </si>
  <si>
    <t xml:space="preserve">Male</t>
  </si>
  <si>
    <t xml:space="preserve">     </t>
  </si>
  <si>
    <t xml:space="preserve">└──┬──┘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5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5('6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5('70)</t>
    </r>
  </si>
  <si>
    <t xml:space="preserve">  50('75)</t>
  </si>
  <si>
    <t xml:space="preserve">  55('80)</t>
  </si>
  <si>
    <t xml:space="preserve">  60('85)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('90)</t>
    </r>
    <r>
      <rPr>
        <sz val="12"/>
        <rFont val="Noto Sans"/>
        <family val="2"/>
      </rPr>
      <t xml:space="preserve">　</t>
    </r>
  </si>
  <si>
    <t xml:space="preserve">   7('95)</t>
  </si>
  <si>
    <t xml:space="preserve">  12('00)</t>
  </si>
  <si>
    <t xml:space="preserve">  17('05)</t>
  </si>
  <si>
    <t xml:space="preserve">  22('10)</t>
  </si>
  <si>
    <t xml:space="preserve">  27('15)</t>
  </si>
  <si>
    <t xml:space="preserve">  28('16)</t>
  </si>
  <si>
    <t xml:space="preserve">  29('17)</t>
  </si>
  <si>
    <t xml:space="preserve">  30('18)</t>
  </si>
  <si>
    <r>
      <rPr>
        <sz val="12"/>
        <rFont val="Noto Sans"/>
        <family val="2"/>
      </rPr>
      <t xml:space="preserve">　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Noto Sans"/>
        <family val="2"/>
      </rPr>
      <t xml:space="preserve">  公  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  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「併置校」とは，全日制課程を置く高等学校，定時制課程を置く高等学校又は全日制課程</t>
    </r>
  </si>
  <si>
    <t xml:space="preserve">    (Note) In addition to the schools shown in the table above, there were 310 schools (local: 157, private: 153) </t>
  </si>
  <si>
    <t xml:space="preserve">      と定時制課程を併置する高等学校に併設されている学校をいう。</t>
  </si>
  <si>
    <r>
      <rPr>
        <sz val="10"/>
        <rFont val="Times New Roman"/>
        <family val="1"/>
      </rPr>
      <t xml:space="preserve">            </t>
    </r>
    <r>
      <rPr>
        <sz val="10"/>
        <rFont val="ＭＳ Ｐ明朝"/>
        <family val="1"/>
        <charset val="128"/>
      </rPr>
      <t xml:space="preserve"> cooperating with these schools for correspondence education in 2023.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の協力校（高等学校通信教育規程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条）数は，</t>
    </r>
    <r>
      <rPr>
        <sz val="10"/>
        <rFont val="ＭＳ 明朝"/>
        <family val="1"/>
        <charset val="128"/>
      </rPr>
      <t xml:space="preserve">310</t>
    </r>
    <r>
      <rPr>
        <sz val="10"/>
        <rFont val="Noto Sans"/>
        <family val="2"/>
      </rPr>
      <t xml:space="preserve">校（公立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校，私立</t>
    </r>
    <r>
      <rPr>
        <sz val="10"/>
        <rFont val="ＭＳ 明朝"/>
        <family val="1"/>
        <charset val="128"/>
      </rPr>
      <t xml:space="preserve">153</t>
    </r>
    <r>
      <rPr>
        <sz val="10"/>
        <rFont val="Noto Sans"/>
        <family val="2"/>
      </rPr>
      <t xml:space="preserve">校）</t>
    </r>
  </si>
  <si>
    <t xml:space="preserve">      である。</t>
  </si>
  <si>
    <t xml:space="preserve">高等学校（通信制）兼務教員数入力エリア</t>
  </si>
  <si>
    <t xml:space="preserve">校内</t>
  </si>
  <si>
    <t xml:space="preserve">協力校</t>
  </si>
  <si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高等学校</t>
    </r>
  </si>
  <si>
    <t xml:space="preserve">Upper Secondary School 95</t>
  </si>
  <si>
    <t xml:space="preserve">卒　　　　　　　　業　　　　　　　　者　　　　　　　　数</t>
  </si>
  <si>
    <t xml:space="preserve">  First Destination </t>
  </si>
  <si>
    <t xml:space="preserve"> of New Graduates</t>
  </si>
  <si>
    <t xml:space="preserve">卒業者数</t>
  </si>
  <si>
    <t xml:space="preserve">Ａ</t>
  </si>
  <si>
    <t xml:space="preserve">Ｂ</t>
  </si>
  <si>
    <t xml:space="preserve">Ｃ</t>
  </si>
  <si>
    <t xml:space="preserve">Ｄ</t>
  </si>
  <si>
    <t xml:space="preserve">就職者等</t>
  </si>
  <si>
    <t xml:space="preserve">左記以外の者</t>
  </si>
  <si>
    <t xml:space="preserve">不詳  ・    死亡の者</t>
  </si>
  <si>
    <t xml:space="preserve">（再掲）</t>
  </si>
  <si>
    <t xml:space="preserve">大　学　等　　進　学　率　　（％）</t>
  </si>
  <si>
    <r>
      <rPr>
        <sz val="12"/>
        <rFont val="Noto Sans"/>
        <family val="2"/>
      </rPr>
      <t xml:space="preserve">専修学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　学　率　　</t>
    </r>
    <r>
      <rPr>
        <sz val="11"/>
        <rFont val="Noto Sans"/>
        <family val="2"/>
      </rPr>
      <t xml:space="preserve">（％）</t>
    </r>
  </si>
  <si>
    <r>
      <rPr>
        <sz val="12"/>
        <rFont val="Noto Sans"/>
        <family val="2"/>
      </rPr>
      <t xml:space="preserve">卒業者に
占める
就職者の割合
</t>
    </r>
    <r>
      <rPr>
        <sz val="11"/>
        <rFont val="Noto Sans"/>
        <family val="2"/>
      </rPr>
      <t xml:space="preserve">（％）</t>
    </r>
  </si>
  <si>
    <t xml:space="preserve">大　学　等
進　学　者</t>
  </si>
  <si>
    <t xml:space="preserve">大学・短期大学の通信教育部への進学者を除く</t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専門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進 学 者</t>
    </r>
  </si>
  <si>
    <r>
      <rPr>
        <sz val="12"/>
        <rFont val="Noto Sans"/>
        <family val="2"/>
      </rPr>
      <t xml:space="preserve">専修学校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等入学者</t>
    </r>
  </si>
  <si>
    <t xml:space="preserve">公共職業能力開発施設等
入学者</t>
  </si>
  <si>
    <t xml:space="preserve">Ａ，Ｂ，Ｃ，Ｄのうち就職している者</t>
  </si>
  <si>
    <t xml:space="preserve">大学・短期大学の通信教育部への進学者を除く（％）</t>
  </si>
  <si>
    <t xml:space="preserve">New graduates</t>
  </si>
  <si>
    <r>
      <rPr>
        <sz val="11"/>
        <rFont val="ＭＳ 明朝"/>
        <family val="1"/>
        <charset val="128"/>
      </rPr>
      <t xml:space="preserve">Advancing to university,      etc.</t>
    </r>
    <r>
      <rPr>
        <sz val="9"/>
        <rFont val="ＭＳ 明朝"/>
        <family val="1"/>
        <charset val="128"/>
      </rPr>
      <t xml:space="preserve"> (1)</t>
    </r>
  </si>
  <si>
    <t xml:space="preserve">Excluding those advancing to correspon-dence courses of universities or junior colleges.</t>
  </si>
  <si>
    <t xml:space="preserve">Advancing to specialized training college (postsec. course )</t>
  </si>
  <si>
    <r>
      <rPr>
        <sz val="11"/>
        <rFont val="ＭＳ 明朝"/>
        <family val="1"/>
        <charset val="128"/>
      </rPr>
      <t xml:space="preserve">Advancing to specialized training college (general course), etc. </t>
    </r>
    <r>
      <rPr>
        <sz val="9"/>
        <rFont val="ＭＳ 明朝"/>
        <family val="1"/>
        <charset val="128"/>
      </rPr>
      <t xml:space="preserve">(2)</t>
    </r>
  </si>
  <si>
    <t xml:space="preserve">Undertaking vocational training</t>
  </si>
  <si>
    <t xml:space="preserve">Entering employment</t>
  </si>
  <si>
    <r>
      <rPr>
        <sz val="11"/>
        <rFont val="ＭＳ 明朝"/>
        <family val="1"/>
        <charset val="128"/>
      </rPr>
      <t xml:space="preserve">Others</t>
    </r>
    <r>
      <rPr>
        <sz val="9"/>
        <rFont val="ＭＳ 明朝"/>
        <family val="1"/>
        <charset val="128"/>
      </rPr>
      <t xml:space="preserve"> (3)</t>
    </r>
  </si>
  <si>
    <t xml:space="preserve">Unknown &amp; deceased</t>
  </si>
  <si>
    <t xml:space="preserve">Employed among A,B,C and D     (recounted)</t>
  </si>
  <si>
    <r>
      <rPr>
        <sz val="11"/>
        <rFont val="ＭＳ 明朝"/>
        <family val="1"/>
        <charset val="128"/>
      </rPr>
      <t xml:space="preserve">Advancement rate to university, etc. </t>
    </r>
    <r>
      <rPr>
        <sz val="9"/>
        <rFont val="ＭＳ 明朝"/>
        <family val="1"/>
        <charset val="128"/>
      </rPr>
      <t xml:space="preserve">(4)</t>
    </r>
  </si>
  <si>
    <t xml:space="preserve">Advancement rate to specialized training college (postsec.  course)</t>
  </si>
  <si>
    <r>
      <rPr>
        <sz val="11"/>
        <rFont val="ＭＳ 明朝"/>
        <family val="1"/>
        <charset val="128"/>
      </rPr>
      <t xml:space="preserve">Employment rate</t>
    </r>
    <r>
      <rPr>
        <sz val="9"/>
        <rFont val="ＭＳ 明朝"/>
        <family val="1"/>
        <charset val="128"/>
      </rPr>
      <t xml:space="preserve"> (5)</t>
    </r>
  </si>
  <si>
    <t xml:space="preserve">*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　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令和元</t>
    </r>
    <r>
      <rPr>
        <sz val="12"/>
        <rFont val="ＭＳ 明朝"/>
        <family val="1"/>
        <charset val="128"/>
      </rPr>
      <t xml:space="preserve">('19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2('20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3('21)</t>
    </r>
    <r>
      <rPr>
        <sz val="12"/>
        <rFont val="Noto Sans"/>
        <family val="2"/>
      </rPr>
      <t xml:space="preserve">　</t>
    </r>
  </si>
  <si>
    <r>
      <rPr>
        <sz val="12"/>
        <rFont val="ＭＳ 明朝"/>
        <family val="1"/>
        <charset val="128"/>
      </rPr>
      <t xml:space="preserve">     4('22)</t>
    </r>
    <r>
      <rPr>
        <sz val="12"/>
        <rFont val="Noto Sans"/>
        <family val="2"/>
      </rPr>
      <t xml:space="preserve">　</t>
    </r>
  </si>
  <si>
    <r>
      <rPr>
        <sz val="12"/>
        <rFont val="ＭＳ ゴシック"/>
        <family val="3"/>
        <charset val="128"/>
      </rPr>
      <t xml:space="preserve">     5('23)</t>
    </r>
    <r>
      <rPr>
        <sz val="12"/>
        <rFont val="Noto Sans"/>
        <family val="2"/>
      </rPr>
      <t xml:space="preserve">　</t>
    </r>
  </si>
  <si>
    <t xml:space="preserve">   全日制</t>
  </si>
  <si>
    <t xml:space="preserve">    Full-time course</t>
  </si>
  <si>
    <t xml:space="preserve">   定時制</t>
  </si>
  <si>
    <t xml:space="preserve">    Part-time course</t>
  </si>
  <si>
    <r>
      <rPr>
        <sz val="12"/>
        <rFont val="Noto Sans"/>
        <family val="2"/>
      </rPr>
      <t xml:space="preserve">   普　通 </t>
    </r>
    <r>
      <rPr>
        <sz val="11"/>
        <rFont val="ＭＳ 明朝"/>
        <family val="1"/>
        <charset val="128"/>
      </rPr>
      <t xml:space="preserve">General</t>
    </r>
  </si>
  <si>
    <r>
      <rPr>
        <sz val="12"/>
        <rFont val="Noto Sans"/>
        <family val="2"/>
      </rPr>
      <t xml:space="preserve">   学際領域 </t>
    </r>
    <r>
      <rPr>
        <sz val="10"/>
        <rFont val="ＭＳ 明朝"/>
        <family val="1"/>
        <charset val="128"/>
      </rPr>
      <t xml:space="preserve">Interdisciplinarity</t>
    </r>
  </si>
  <si>
    <r>
      <rPr>
        <sz val="12"/>
        <rFont val="Noto Sans"/>
        <family val="2"/>
      </rPr>
      <t xml:space="preserve">   地域社会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Community and Society</t>
    </r>
  </si>
  <si>
    <r>
      <rPr>
        <sz val="12"/>
        <rFont val="Noto Sans"/>
        <family val="2"/>
      </rPr>
      <t xml:space="preserve">   その他 </t>
    </r>
    <r>
      <rPr>
        <sz val="12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農　業 </t>
    </r>
    <r>
      <rPr>
        <sz val="11"/>
        <rFont val="ＭＳ 明朝"/>
        <family val="1"/>
        <charset val="128"/>
      </rPr>
      <t xml:space="preserve">Agriculture</t>
    </r>
  </si>
  <si>
    <r>
      <rPr>
        <sz val="12"/>
        <rFont val="Noto Sans"/>
        <family val="2"/>
      </rPr>
      <t xml:space="preserve">   工　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Industry</t>
    </r>
  </si>
  <si>
    <r>
      <rPr>
        <sz val="12"/>
        <rFont val="Noto Sans"/>
        <family val="2"/>
      </rPr>
      <t xml:space="preserve">   商　業 </t>
    </r>
    <r>
      <rPr>
        <sz val="11"/>
        <rFont val="ＭＳ 明朝"/>
        <family val="1"/>
        <charset val="128"/>
      </rPr>
      <t xml:space="preserve">Commerce</t>
    </r>
  </si>
  <si>
    <r>
      <rPr>
        <sz val="12"/>
        <rFont val="Noto Sans"/>
        <family val="2"/>
      </rPr>
      <t xml:space="preserve">   水　産 </t>
    </r>
    <r>
      <rPr>
        <sz val="11"/>
        <rFont val="ＭＳ 明朝"/>
        <family val="1"/>
        <charset val="128"/>
      </rPr>
      <t xml:space="preserve">Fishery</t>
    </r>
  </si>
  <si>
    <r>
      <rPr>
        <sz val="12"/>
        <rFont val="Noto Sans"/>
        <family val="2"/>
      </rPr>
      <t xml:space="preserve">   家　庭</t>
    </r>
    <r>
      <rPr>
        <sz val="11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Home economics</t>
    </r>
  </si>
  <si>
    <r>
      <rPr>
        <sz val="12"/>
        <rFont val="Noto Sans"/>
        <family val="2"/>
      </rPr>
      <t xml:space="preserve">   看　護 </t>
    </r>
    <r>
      <rPr>
        <sz val="11"/>
        <rFont val="ＭＳ 明朝"/>
        <family val="1"/>
        <charset val="128"/>
      </rPr>
      <t xml:space="preserve">Nursing </t>
    </r>
  </si>
  <si>
    <r>
      <rPr>
        <sz val="12"/>
        <rFont val="Noto Sans"/>
        <family val="2"/>
      </rPr>
      <t xml:space="preserve">　 情  報 </t>
    </r>
    <r>
      <rPr>
        <sz val="11"/>
        <rFont val="ＭＳ 明朝"/>
        <family val="1"/>
        <charset val="128"/>
      </rPr>
      <t xml:space="preserve">Information</t>
    </r>
  </si>
  <si>
    <r>
      <rPr>
        <sz val="12"/>
        <rFont val="Noto Sans"/>
        <family val="2"/>
      </rPr>
      <t xml:space="preserve">   福  祉 </t>
    </r>
    <r>
      <rPr>
        <sz val="12"/>
        <rFont val="ＭＳ 明朝"/>
        <family val="1"/>
        <charset val="128"/>
      </rPr>
      <t xml:space="preserve">W</t>
    </r>
    <r>
      <rPr>
        <sz val="11"/>
        <rFont val="ＭＳ 明朝"/>
        <family val="1"/>
        <charset val="128"/>
      </rPr>
      <t xml:space="preserve">elfare</t>
    </r>
  </si>
  <si>
    <r>
      <rPr>
        <sz val="12"/>
        <rFont val="Noto Sans"/>
        <family val="2"/>
      </rPr>
      <t xml:space="preserve">   その他 </t>
    </r>
    <r>
      <rPr>
        <sz val="11"/>
        <rFont val="ＭＳ 明朝"/>
        <family val="1"/>
        <charset val="128"/>
      </rPr>
      <t xml:space="preserve">Others</t>
    </r>
  </si>
  <si>
    <r>
      <rPr>
        <sz val="12"/>
        <rFont val="Noto Sans"/>
        <family val="2"/>
      </rPr>
      <t xml:space="preserve">   総合学科 </t>
    </r>
    <r>
      <rPr>
        <sz val="11"/>
        <rFont val="ＭＳ 明朝"/>
        <family val="1"/>
        <charset val="128"/>
      </rPr>
      <t xml:space="preserve">Integrated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である。</t>
    </r>
  </si>
  <si>
    <t xml:space="preserve">      (1) “University, etc.” indicates university (undergraduate, correspondence and  short-term courses), junior college (regular, correspondence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大学等進学者」とは，大学の学部・通信教育部・別科，短期大学の本科・通信教育部・別科及び高等学校等の</t>
    </r>
  </si>
  <si>
    <t xml:space="preserve">          and short-term courses) and advanced courses of upper secondary schools (including those who entered higher-level schools while being</t>
  </si>
  <si>
    <t xml:space="preserve">             専攻科への進学者（進学しかつ就職した者を含む。）である。　</t>
  </si>
  <si>
    <t xml:space="preserve">          employed)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専修学校（一般課程）等入学者」とは，専修学校（一般課程，高等課程）及び各種学校への入学者である。 </t>
    </r>
  </si>
  <si>
    <t xml:space="preserve">      (2)  Including new graduates advancing to miscellaneous school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4  * </t>
    </r>
    <r>
      <rPr>
        <sz val="10"/>
        <rFont val="Noto Sans"/>
        <family val="2"/>
      </rPr>
      <t xml:space="preserve">は「左記以外の者」に含まれている。</t>
    </r>
  </si>
  <si>
    <t xml:space="preserve">      (3)  Including those involved in household work, advancing to foreign university, etc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「大学等進学率」は，卒業者のうち「大学等進学者」の占める割合である。 </t>
    </r>
  </si>
  <si>
    <t xml:space="preserve">      (4) Graduates advancing to university, etc. A 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「専修学校（専門課程）進学率」は，卒業者のうち「専修学校（専門課程）進学者」の占める割合である。</t>
    </r>
  </si>
  <si>
    <t xml:space="preserve">      (5) Graduates entering employment and those “employed  among  A, B, C and D”/ Total new graduates.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「卒業者に占める就職者の割合」は，卒業者のうち「就職者」及び「Ａ，Ｂ，Ｃ，Ｄのうち就職している者」の</t>
    </r>
  </si>
  <si>
    <t xml:space="preserve">      (6) * mark indicates that relevant graduates are included in“others.”</t>
  </si>
  <si>
    <t xml:space="preserve">　　  占める割合である。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「左記以外の者」とは，家事手伝いをしている者，外国の大学等に入学した者又はＡ～Ｄの各項目，「就職者」</t>
    </r>
  </si>
  <si>
    <t xml:space="preserve">      及び「一時的な仕事に就いた者」に該当しない者で進路が未定であることが明らかな者である。</t>
  </si>
  <si>
    <r>
      <rPr>
        <sz val="12"/>
        <rFont val="明朝"/>
        <family val="1"/>
        <charset val="128"/>
      </rPr>
      <t xml:space="preserve">96 </t>
    </r>
    <r>
      <rPr>
        <sz val="12"/>
        <rFont val="Noto Sans"/>
        <family val="2"/>
      </rPr>
      <t xml:space="preserve">高等学校</t>
    </r>
  </si>
  <si>
    <t xml:space="preserve">Upper Secondary School  97</t>
  </si>
  <si>
    <t xml:space="preserve">入　　　学　　　志　   　 　願　　　者　　　数</t>
  </si>
  <si>
    <t xml:space="preserve">Applicants for Higher    Education Courses</t>
  </si>
  <si>
    <t xml:space="preserve">区      分</t>
  </si>
  <si>
    <t xml:space="preserve">大   学
（学部）</t>
  </si>
  <si>
    <t xml:space="preserve">短期大学
 （本科）</t>
  </si>
  <si>
    <r>
      <rPr>
        <sz val="12"/>
        <rFont val="Noto Sans"/>
        <family val="2"/>
      </rPr>
      <t xml:space="preserve">入 学 志 願 率</t>
    </r>
    <r>
      <rPr>
        <sz val="11"/>
        <rFont val="Noto Sans"/>
        <family val="2"/>
      </rPr>
      <t xml:space="preserve">（％）</t>
    </r>
  </si>
  <si>
    <t xml:space="preserve">（別掲）過年度卒入学志願者数</t>
  </si>
  <si>
    <r>
      <rPr>
        <sz val="11"/>
        <rFont val="明朝"/>
        <family val="1"/>
        <charset val="128"/>
      </rPr>
      <t xml:space="preserve">Application rate </t>
    </r>
    <r>
      <rPr>
        <sz val="9"/>
        <rFont val="明朝"/>
        <family val="1"/>
        <charset val="128"/>
      </rPr>
      <t xml:space="preserve">(1)</t>
    </r>
  </si>
  <si>
    <r>
      <rPr>
        <sz val="11"/>
        <rFont val="明朝"/>
        <family val="1"/>
        <charset val="128"/>
      </rPr>
      <t xml:space="preserve">Ronin applicants</t>
    </r>
    <r>
      <rPr>
        <sz val="9"/>
        <rFont val="明朝"/>
        <family val="1"/>
        <charset val="128"/>
      </rPr>
      <t xml:space="preserve"> (2)</t>
    </r>
  </si>
  <si>
    <t xml:space="preserve">大    学
  （学部）</t>
  </si>
  <si>
    <t xml:space="preserve">University (undergraduate course)</t>
  </si>
  <si>
    <t xml:space="preserve">Junior college (regular course)</t>
  </si>
  <si>
    <t xml:space="preserve">University</t>
  </si>
  <si>
    <t xml:space="preserve"> Junior college</t>
  </si>
  <si>
    <t xml:space="preserve">Junior college</t>
  </si>
  <si>
    <r>
      <rPr>
        <sz val="12"/>
        <rFont val="Noto Sans"/>
        <family val="2"/>
      </rPr>
      <t xml:space="preserve">     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'6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 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   　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   令和元</t>
    </r>
    <r>
      <rPr>
        <sz val="12"/>
        <rFont val="ＭＳ 明朝"/>
        <family val="1"/>
        <charset val="128"/>
      </rPr>
      <t xml:space="preserve">('19)</t>
    </r>
  </si>
  <si>
    <r>
      <rPr>
        <sz val="12"/>
        <rFont val="ＭＳ 明朝"/>
        <family val="1"/>
        <charset val="128"/>
      </rPr>
      <t xml:space="preserve">          2('20)</t>
    </r>
    <r>
      <rPr>
        <sz val="12"/>
        <rFont val="Noto Sans"/>
        <family val="2"/>
      </rPr>
      <t xml:space="preserve">　</t>
    </r>
  </si>
  <si>
    <t xml:space="preserve">          3('21)</t>
  </si>
  <si>
    <t xml:space="preserve">          4('22)</t>
  </si>
  <si>
    <t xml:space="preserve">          5('23)</t>
  </si>
  <si>
    <r>
      <rPr>
        <sz val="12"/>
        <rFont val="Noto Sans"/>
        <family val="2"/>
      </rPr>
      <t xml:space="preserve">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女  </t>
    </r>
    <r>
      <rPr>
        <sz val="12"/>
        <rFont val="ＭＳ 明朝"/>
        <family val="1"/>
        <charset val="128"/>
      </rPr>
      <t xml:space="preserve">Female</t>
    </r>
  </si>
  <si>
    <r>
      <rPr>
        <sz val="12"/>
        <rFont val="Noto Sans"/>
        <family val="2"/>
      </rPr>
      <t xml:space="preserve">  国　立 </t>
    </r>
    <r>
      <rPr>
        <sz val="12"/>
        <rFont val="ＭＳ 明朝"/>
        <family val="1"/>
        <charset val="128"/>
      </rPr>
      <t xml:space="preserve">National</t>
    </r>
  </si>
  <si>
    <r>
      <rPr>
        <sz val="12"/>
        <rFont val="Noto Sans"/>
        <family val="2"/>
      </rPr>
      <t xml:space="preserve">  公　立 </t>
    </r>
    <r>
      <rPr>
        <sz val="12"/>
        <rFont val="ＭＳ 明朝"/>
        <family val="1"/>
        <charset val="128"/>
      </rPr>
      <t xml:space="preserve">Local</t>
    </r>
  </si>
  <si>
    <r>
      <rPr>
        <sz val="12"/>
        <rFont val="Noto Sans"/>
        <family val="2"/>
      </rPr>
      <t xml:space="preserve">  私　立 </t>
    </r>
    <r>
      <rPr>
        <sz val="12"/>
        <rFont val="ＭＳ 明朝"/>
        <family val="1"/>
        <charset val="128"/>
      </rPr>
      <t xml:space="preserve">Private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  </t>
    </r>
    <r>
      <rPr>
        <sz val="10"/>
        <rFont val="Noto Sans"/>
        <family val="2"/>
      </rPr>
      <t xml:space="preserve">入学志願者数は，大学（学部）又は短期大学（本科）へ願書を提出した者の実人数（同一人</t>
    </r>
  </si>
  <si>
    <t xml:space="preserve">     (1) Applicants among new graduates / Total new graduates.</t>
  </si>
  <si>
    <r>
      <rPr>
        <sz val="10"/>
        <rFont val="Noto Sans"/>
        <family val="2"/>
      </rPr>
      <t xml:space="preserve">　　　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校以上に志願した場合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名として計上してある。）である。</t>
    </r>
  </si>
  <si>
    <t xml:space="preserve">     (2) Applicants having spent extra year(s) after graduation from upper secondary schools on preparatory 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「入学志願率」は，大学（学部）及び短期大学（本科）へ入学志願した者をそれぞれ当該年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studies.</t>
    </r>
  </si>
  <si>
    <t xml:space="preserve">　　　度の卒業者数で除した比率である。</t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「過年度卒入学志願者数」とは，高等学校卒業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以上経過した後に入学志願した者の数</t>
    </r>
  </si>
  <si>
    <t xml:space="preserve">      　　 である。 </t>
  </si>
  <si>
    <t xml:space="preserve">大 学 等 進 学 者 数</t>
  </si>
  <si>
    <t xml:space="preserve">New Graduates Advancing to Higher-level Courses</t>
  </si>
  <si>
    <t xml:space="preserve">区    分</t>
  </si>
  <si>
    <t xml:space="preserve">大学（学  部）進学者</t>
  </si>
  <si>
    <t xml:space="preserve">短期大学（本 科）進学者</t>
  </si>
  <si>
    <t xml:space="preserve">大学・短期大学の通信教育部進 学 者</t>
  </si>
  <si>
    <t xml:space="preserve">大学・短期大学の別科，高等学校等の専攻科進学者</t>
  </si>
  <si>
    <t xml:space="preserve">国 立 養 護 教 諭 養 成 所 進 学 者</t>
  </si>
  <si>
    <t xml:space="preserve">University (under-graduate course)</t>
  </si>
  <si>
    <t xml:space="preserve">Junior college (regular  course)</t>
  </si>
  <si>
    <r>
      <rPr>
        <sz val="11"/>
        <rFont val="ＭＳ Ｐ明朝"/>
        <family val="1"/>
        <charset val="128"/>
      </rPr>
      <t xml:space="preserve">Correspondence courses </t>
    </r>
    <r>
      <rPr>
        <sz val="9"/>
        <rFont val="ＭＳ Ｐ明朝"/>
        <family val="1"/>
        <charset val="128"/>
      </rPr>
      <t xml:space="preserve">(1)</t>
    </r>
  </si>
  <si>
    <r>
      <rPr>
        <sz val="11"/>
        <rFont val="ＭＳ Ｐ明朝"/>
        <family val="1"/>
        <charset val="128"/>
      </rPr>
      <t xml:space="preserve">Short-term courses </t>
    </r>
    <r>
      <rPr>
        <sz val="9"/>
        <rFont val="ＭＳ Ｐ明朝"/>
        <family val="1"/>
        <charset val="128"/>
      </rPr>
      <t xml:space="preserve">(2)</t>
    </r>
  </si>
  <si>
    <t xml:space="preserve">National Training Institute for Nursing Teachers</t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0('6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45('7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0('75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55('80)</t>
    </r>
  </si>
  <si>
    <r>
      <rPr>
        <sz val="12"/>
        <rFont val="Noto Sans"/>
        <family val="2"/>
      </rPr>
      <t xml:space="preserve"> 　   </t>
    </r>
    <r>
      <rPr>
        <sz val="12"/>
        <rFont val="ＭＳ 明朝"/>
        <family val="1"/>
        <charset val="128"/>
      </rPr>
      <t xml:space="preserve">60('85)</t>
    </r>
  </si>
  <si>
    <r>
      <rPr>
        <sz val="12"/>
        <rFont val="Noto Sans"/>
        <family val="2"/>
      </rPr>
      <t xml:space="preserve">  平成 </t>
    </r>
    <r>
      <rPr>
        <sz val="12"/>
        <rFont val="ＭＳ 明朝"/>
        <family val="1"/>
        <charset val="128"/>
      </rPr>
      <t xml:space="preserve">2('90)</t>
    </r>
  </si>
  <si>
    <r>
      <rPr>
        <sz val="12"/>
        <rFont val="Noto Sans"/>
        <family val="2"/>
      </rPr>
      <t xml:space="preserve">   　  </t>
    </r>
    <r>
      <rPr>
        <sz val="12"/>
        <rFont val="ＭＳ 明朝"/>
        <family val="1"/>
        <charset val="128"/>
      </rPr>
      <t xml:space="preserve">7('9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2('0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17('0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2('10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7('15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8('16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29('17)</t>
    </r>
  </si>
  <si>
    <r>
      <rPr>
        <sz val="12"/>
        <rFont val="Noto Sans"/>
        <family val="2"/>
      </rPr>
      <t xml:space="preserve">   　 </t>
    </r>
    <r>
      <rPr>
        <sz val="12"/>
        <rFont val="ＭＳ 明朝"/>
        <family val="1"/>
        <charset val="128"/>
      </rPr>
      <t xml:space="preserve">30('18)</t>
    </r>
  </si>
  <si>
    <r>
      <rPr>
        <sz val="12"/>
        <rFont val="Noto Sans"/>
        <family val="2"/>
      </rPr>
      <t xml:space="preserve">  全日制 </t>
    </r>
    <r>
      <rPr>
        <sz val="11"/>
        <rFont val="ＭＳ Ｐ明朝"/>
        <family val="1"/>
        <charset val="128"/>
      </rPr>
      <t xml:space="preserve">Full-time course</t>
    </r>
  </si>
  <si>
    <r>
      <rPr>
        <sz val="12"/>
        <rFont val="Noto Sans"/>
        <family val="2"/>
      </rPr>
      <t xml:space="preserve">  定時制 </t>
    </r>
    <r>
      <rPr>
        <sz val="11"/>
        <rFont val="ＭＳ Ｐ明朝"/>
        <family val="1"/>
        <charset val="128"/>
      </rPr>
      <t xml:space="preserve">Part-time cours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以前の「計」欄には，大学・短期大学の通信教育部に進学した者は含まない。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1) Universities and junior colleges.</t>
    </r>
  </si>
  <si>
    <r>
      <rPr>
        <sz val="10"/>
        <rFont val="Noto Sans"/>
        <family val="2"/>
      </rPr>
      <t xml:space="preserve">　　　 </t>
    </r>
    <r>
      <rPr>
        <sz val="10"/>
        <rFont val="ＭＳ Ｐ明朝"/>
        <family val="1"/>
        <charset val="128"/>
      </rPr>
      <t xml:space="preserve">(2) Short-term courses at universities and junior colleges and advanced courses at upper secondary schools.</t>
    </r>
  </si>
  <si>
    <r>
      <rPr>
        <sz val="12"/>
        <rFont val="Noto Sans"/>
        <family val="2"/>
      </rPr>
      <t xml:space="preserve">         高等学校　</t>
    </r>
    <r>
      <rPr>
        <sz val="12"/>
        <rFont val="明朝"/>
        <family val="1"/>
        <charset val="128"/>
      </rPr>
      <t xml:space="preserve">97</t>
    </r>
  </si>
  <si>
    <t xml:space="preserve">就　　職　　者　　数</t>
  </si>
  <si>
    <t xml:space="preserve">New Graduates Entering Employment</t>
  </si>
  <si>
    <t xml:space="preserve">事    務   従 事 者</t>
  </si>
  <si>
    <t xml:space="preserve">販    売    従 事 者</t>
  </si>
  <si>
    <t xml:space="preserve">生産工程　　　　従 事 者</t>
  </si>
  <si>
    <t xml:space="preserve">サービス   職　　業    従 事 者</t>
  </si>
  <si>
    <t xml:space="preserve">そ の 他</t>
  </si>
  <si>
    <t xml:space="preserve">Clerical work</t>
  </si>
  <si>
    <t xml:space="preserve">Sales</t>
  </si>
  <si>
    <t xml:space="preserve">Manufacturing</t>
  </si>
  <si>
    <t xml:space="preserve">Service</t>
  </si>
  <si>
    <r>
      <rPr>
        <sz val="12"/>
        <rFont val="Noto Sans"/>
        <family val="2"/>
      </rPr>
      <t xml:space="preserve">   男  </t>
    </r>
    <r>
      <rPr>
        <sz val="12"/>
        <rFont val="ＭＳ 明朝"/>
        <family val="1"/>
        <charset val="128"/>
      </rPr>
      <t xml:space="preserve">Male</t>
    </r>
  </si>
  <si>
    <r>
      <rPr>
        <sz val="12"/>
        <rFont val="Noto Sans"/>
        <family val="2"/>
      </rPr>
      <t xml:space="preserve">   女  </t>
    </r>
    <r>
      <rPr>
        <sz val="12"/>
        <rFont val="ＭＳ 明朝"/>
        <family val="1"/>
        <charset val="128"/>
      </rPr>
      <t xml:space="preserve">Female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国・公・私立，全日制・定時制課程の合計数である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前掲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ページ）の「（再掲）Ａ，Ｂ，Ｃ，Ｄのうち就職している者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まで「採掘作業者」は「その他」に含まれている。</t>
    </r>
  </si>
  <si>
    <t xml:space="preserve">  (Note) Including those who advanced to higher-level school while being employ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"/>
    <numFmt numFmtId="168" formatCode="0.0"/>
    <numFmt numFmtId="169" formatCode="#,##0;0;\－"/>
    <numFmt numFmtId="170" formatCode="0.000000000000000000"/>
    <numFmt numFmtId="171" formatCode="0.00000000000000000000"/>
    <numFmt numFmtId="172" formatCode="0.000000000000000000000"/>
    <numFmt numFmtId="173" formatCode="#,##0.0;\-#,##0.0"/>
    <numFmt numFmtId="174" formatCode="0%"/>
  </numFmts>
  <fonts count="3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i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ＭＳ Ｐ明朝"/>
      <family val="1"/>
      <charset val="128"/>
    </font>
    <font>
      <sz val="10"/>
      <name val="明朝"/>
      <family val="1"/>
      <charset val="128"/>
    </font>
    <font>
      <sz val="8"/>
      <name val="ＭＳ 明朝"/>
      <family val="1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11"/>
      <name val="ＭＳ ゴシック"/>
      <family val="3"/>
      <charset val="128"/>
    </font>
    <font>
      <sz val="10"/>
      <name val="Times New Roman"/>
      <family val="1"/>
    </font>
    <font>
      <sz val="11"/>
      <name val="ＭＳ Ｐゴシック"/>
      <family val="3"/>
      <charset val="128"/>
    </font>
    <font>
      <i val="true"/>
      <sz val="11"/>
      <name val="明朝"/>
      <family val="1"/>
      <charset val="128"/>
    </font>
    <font>
      <i val="true"/>
      <sz val="12"/>
      <name val="明朝"/>
      <family val="1"/>
      <charset val="128"/>
    </font>
    <font>
      <sz val="11"/>
      <color rgb="FF00800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8"/>
      <name val="ＭＳ Ｐゴシック"/>
      <family val="3"/>
      <charset val="128"/>
    </font>
    <font>
      <b val="true"/>
      <sz val="12"/>
      <name val="明朝"/>
      <family val="1"/>
      <charset val="128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FFE0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thin">
        <color rgb="FFE3E3E3"/>
      </bottom>
      <diagonal/>
    </border>
    <border diagonalUp="false" diagonalDown="false">
      <left style="thin">
        <color rgb="FFE3E3E3"/>
      </left>
      <right/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/>
      <top style="thin">
        <color rgb="FFE3E3E3"/>
      </top>
      <bottom style="thin">
        <color rgb="FFE3E3E3"/>
      </bottom>
      <diagonal/>
    </border>
    <border diagonalUp="false" diagonalDown="false">
      <left/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medium"/>
      <diagonal/>
    </border>
    <border diagonalUp="false" diagonalDown="false">
      <left style="thin">
        <color rgb="FFE3E3E3"/>
      </left>
      <right style="thin"/>
      <top style="thin">
        <color rgb="FFE3E3E3"/>
      </top>
      <bottom style="medium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2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3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4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入力" xfId="25"/>
    <cellStyle name="標準_入力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3960</xdr:colOff>
      <xdr:row>30</xdr:row>
      <xdr:rowOff>172800</xdr:rowOff>
    </xdr:from>
    <xdr:to>
      <xdr:col>0</xdr:col>
      <xdr:colOff>267120</xdr:colOff>
      <xdr:row>31</xdr:row>
      <xdr:rowOff>54720</xdr:rowOff>
    </xdr:to>
    <xdr:grpSp>
      <xdr:nvGrpSpPr>
        <xdr:cNvPr id="0" name="Group 22"/>
        <xdr:cNvGrpSpPr/>
      </xdr:nvGrpSpPr>
      <xdr:grpSpPr>
        <a:xfrm>
          <a:off x="40680" y="6181920"/>
          <a:ext cx="91440" cy="361080"/>
          <a:chOff x="40680" y="6181920"/>
          <a:chExt cx="91440" cy="361080"/>
        </a:xfrm>
      </xdr:grpSpPr>
      <xdr:sp>
        <xdr:nvSpPr>
          <xdr:cNvPr id="1" name="Line 23"/>
          <xdr:cNvSpPr/>
        </xdr:nvSpPr>
        <xdr:spPr>
          <a:xfrm>
            <a:off x="40680" y="6231600"/>
            <a:ext cx="0" cy="2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4"/>
          <xdr:cNvGrpSpPr/>
        </xdr:nvGrpSpPr>
        <xdr:grpSpPr>
          <a:xfrm>
            <a:off x="40680" y="6181920"/>
            <a:ext cx="91440" cy="361080"/>
            <a:chOff x="40680" y="6181920"/>
            <a:chExt cx="91440" cy="361080"/>
          </a:xfrm>
        </xdr:grpSpPr>
        <xdr:sp>
          <xdr:nvSpPr>
            <xdr:cNvPr id="3" name="Arc 25"/>
            <xdr:cNvSpPr/>
          </xdr:nvSpPr>
          <xdr:spPr>
            <a:xfrm flipH="1">
              <a:off x="40680" y="6181920"/>
              <a:ext cx="91440" cy="50040"/>
            </a:xfrm>
            <a:custGeom>
              <a:avLst/>
              <a:gdLst>
                <a:gd name="textAreaLeft" fmla="*/ 360 w 91440"/>
                <a:gd name="textAreaRight" fmla="*/ 92160 w 9144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rc 26"/>
            <xdr:cNvSpPr/>
          </xdr:nvSpPr>
          <xdr:spPr>
            <a:xfrm flipH="1" flipV="1">
              <a:off x="40320" y="6492600"/>
              <a:ext cx="91440" cy="50040"/>
            </a:xfrm>
            <a:custGeom>
              <a:avLst/>
              <a:gdLst>
                <a:gd name="textAreaLeft" fmla="*/ 360 w 91440"/>
                <a:gd name="textAreaRight" fmla="*/ 92160 w 91440"/>
                <a:gd name="textAreaTop" fmla="*/ -360 h 50040"/>
                <a:gd name="textAreaBottom" fmla="*/ 50040 h 500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218520</xdr:colOff>
      <xdr:row>34</xdr:row>
      <xdr:rowOff>96840</xdr:rowOff>
    </xdr:from>
    <xdr:to>
      <xdr:col>0</xdr:col>
      <xdr:colOff>380520</xdr:colOff>
      <xdr:row>34</xdr:row>
      <xdr:rowOff>178560</xdr:rowOff>
    </xdr:to>
    <xdr:grpSp>
      <xdr:nvGrpSpPr>
        <xdr:cNvPr id="5" name="Group 27"/>
        <xdr:cNvGrpSpPr/>
      </xdr:nvGrpSpPr>
      <xdr:grpSpPr>
        <a:xfrm>
          <a:off x="40320" y="6819840"/>
          <a:ext cx="81720" cy="599040"/>
          <a:chOff x="40320" y="6819840"/>
          <a:chExt cx="81720" cy="599040"/>
        </a:xfrm>
      </xdr:grpSpPr>
      <xdr:sp>
        <xdr:nvSpPr>
          <xdr:cNvPr id="6" name="Line 28"/>
          <xdr:cNvSpPr/>
        </xdr:nvSpPr>
        <xdr:spPr>
          <a:xfrm>
            <a:off x="40680" y="6888960"/>
            <a:ext cx="0" cy="472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29"/>
          <xdr:cNvGrpSpPr/>
        </xdr:nvGrpSpPr>
        <xdr:grpSpPr>
          <a:xfrm>
            <a:off x="40320" y="6819840"/>
            <a:ext cx="81720" cy="599040"/>
            <a:chOff x="40320" y="6819840"/>
            <a:chExt cx="81720" cy="599040"/>
          </a:xfrm>
        </xdr:grpSpPr>
        <xdr:sp>
          <xdr:nvSpPr>
            <xdr:cNvPr id="8" name="Arc 30"/>
            <xdr:cNvSpPr/>
          </xdr:nvSpPr>
          <xdr:spPr>
            <a:xfrm flipH="1">
              <a:off x="39960" y="6819840"/>
              <a:ext cx="81720" cy="6912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0 h 69120"/>
                <a:gd name="textAreaBottom" fmla="*/ 69480 h 69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rc 31"/>
            <xdr:cNvSpPr/>
          </xdr:nvSpPr>
          <xdr:spPr>
            <a:xfrm flipH="1" flipV="1">
              <a:off x="39600" y="7349760"/>
              <a:ext cx="81720" cy="69120"/>
            </a:xfrm>
            <a:custGeom>
              <a:avLst/>
              <a:gdLst>
                <a:gd name="textAreaLeft" fmla="*/ -360 w 81720"/>
                <a:gd name="textAreaRight" fmla="*/ 81720 w 81720"/>
                <a:gd name="textAreaTop" fmla="*/ 360 h 69120"/>
                <a:gd name="textAreaBottom" fmla="*/ 69840 h 6912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30</xdr:row>
      <xdr:rowOff>0</xdr:rowOff>
    </xdr:from>
    <xdr:to>
      <xdr:col>0</xdr:col>
      <xdr:colOff>292680</xdr:colOff>
      <xdr:row>30</xdr:row>
      <xdr:rowOff>66240</xdr:rowOff>
    </xdr:to>
    <xdr:grpSp>
      <xdr:nvGrpSpPr>
        <xdr:cNvPr id="10" name="Group 6"/>
        <xdr:cNvGrpSpPr/>
      </xdr:nvGrpSpPr>
      <xdr:grpSpPr>
        <a:xfrm>
          <a:off x="150120" y="6486480"/>
          <a:ext cx="66240" cy="218880"/>
          <a:chOff x="150120" y="6486480"/>
          <a:chExt cx="66240" cy="218880"/>
        </a:xfrm>
      </xdr:grpSpPr>
      <xdr:sp>
        <xdr:nvSpPr>
          <xdr:cNvPr id="11" name="Line 7"/>
          <xdr:cNvSpPr/>
        </xdr:nvSpPr>
        <xdr:spPr>
          <a:xfrm>
            <a:off x="150120" y="6505920"/>
            <a:ext cx="0" cy="173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8"/>
          <xdr:cNvGrpSpPr/>
        </xdr:nvGrpSpPr>
        <xdr:grpSpPr>
          <a:xfrm>
            <a:off x="150120" y="6486480"/>
            <a:ext cx="66240" cy="218880"/>
            <a:chOff x="150120" y="6486480"/>
            <a:chExt cx="66240" cy="218880"/>
          </a:xfrm>
        </xdr:grpSpPr>
        <xdr:sp>
          <xdr:nvSpPr>
            <xdr:cNvPr id="13" name="Arc 9"/>
            <xdr:cNvSpPr/>
          </xdr:nvSpPr>
          <xdr:spPr>
            <a:xfrm flipH="1">
              <a:off x="150120" y="6486480"/>
              <a:ext cx="66240" cy="2556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0 h 25560"/>
                <a:gd name="textAreaBottom" fmla="*/ 25920 h 25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rc 10"/>
            <xdr:cNvSpPr/>
          </xdr:nvSpPr>
          <xdr:spPr>
            <a:xfrm flipH="1" flipV="1">
              <a:off x="150120" y="6679440"/>
              <a:ext cx="66240" cy="25560"/>
            </a:xfrm>
            <a:custGeom>
              <a:avLst/>
              <a:gdLst>
                <a:gd name="textAreaLeft" fmla="*/ 360 w 66240"/>
                <a:gd name="textAreaRight" fmla="*/ 66960 w 66240"/>
                <a:gd name="textAreaTop" fmla="*/ -360 h 25560"/>
                <a:gd name="textAreaBottom" fmla="*/ 25560 h 2556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996840</xdr:colOff>
      <xdr:row>35</xdr:row>
      <xdr:rowOff>114840</xdr:rowOff>
    </xdr:from>
    <xdr:to>
      <xdr:col>9</xdr:col>
      <xdr:colOff>343080</xdr:colOff>
      <xdr:row>35</xdr:row>
      <xdr:rowOff>114840</xdr:rowOff>
    </xdr:to>
    <xdr:grpSp>
      <xdr:nvGrpSpPr>
        <xdr:cNvPr id="15" name="Group 16"/>
        <xdr:cNvGrpSpPr/>
      </xdr:nvGrpSpPr>
      <xdr:grpSpPr>
        <a:xfrm>
          <a:off x="11367720" y="7382160"/>
          <a:ext cx="0" cy="686160"/>
          <a:chOff x="11367720" y="7382160"/>
          <a:chExt cx="0" cy="686160"/>
        </a:xfrm>
      </xdr:grpSpPr>
      <xdr:sp>
        <xdr:nvSpPr>
          <xdr:cNvPr id="16" name="Line 17"/>
          <xdr:cNvSpPr/>
        </xdr:nvSpPr>
        <xdr:spPr>
          <a:xfrm>
            <a:off x="11367720" y="7382160"/>
            <a:ext cx="0" cy="686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129960</xdr:colOff>
      <xdr:row>33</xdr:row>
      <xdr:rowOff>47520</xdr:rowOff>
    </xdr:from>
    <xdr:to>
      <xdr:col>0</xdr:col>
      <xdr:colOff>232200</xdr:colOff>
      <xdr:row>37</xdr:row>
      <xdr:rowOff>143280</xdr:rowOff>
    </xdr:to>
    <xdr:sp>
      <xdr:nvSpPr>
        <xdr:cNvPr id="18" name="AutoShape 37"/>
        <xdr:cNvSpPr/>
      </xdr:nvSpPr>
      <xdr:spPr>
        <a:xfrm>
          <a:off x="129960" y="7238880"/>
          <a:ext cx="102240" cy="933840"/>
        </a:xfrm>
        <a:custGeom>
          <a:avLst/>
          <a:gdLst>
            <a:gd name="textAreaLeft" fmla="*/ 29880 w 102240"/>
            <a:gd name="textAreaRight" fmla="*/ 102600 w 102240"/>
            <a:gd name="textAreaTop" fmla="*/ 38880 h 933840"/>
            <a:gd name="textAreaBottom" fmla="*/ 89496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1680</xdr:colOff>
      <xdr:row>35</xdr:row>
      <xdr:rowOff>185400</xdr:rowOff>
    </xdr:from>
    <xdr:to>
      <xdr:col>0</xdr:col>
      <xdr:colOff>491040</xdr:colOff>
      <xdr:row>36</xdr:row>
      <xdr:rowOff>136080</xdr:rowOff>
    </xdr:to>
    <xdr:grpSp>
      <xdr:nvGrpSpPr>
        <xdr:cNvPr id="19" name="Group 1"/>
        <xdr:cNvGrpSpPr/>
      </xdr:nvGrpSpPr>
      <xdr:grpSpPr>
        <a:xfrm>
          <a:off x="59760" y="7515000"/>
          <a:ext cx="160200" cy="702720"/>
          <a:chOff x="59760" y="7515000"/>
          <a:chExt cx="160200" cy="702720"/>
        </a:xfrm>
      </xdr:grpSpPr>
      <xdr:sp>
        <xdr:nvSpPr>
          <xdr:cNvPr id="20" name="Line 2"/>
          <xdr:cNvSpPr/>
        </xdr:nvSpPr>
        <xdr:spPr>
          <a:xfrm>
            <a:off x="60120" y="7598160"/>
            <a:ext cx="0" cy="54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3"/>
          <xdr:cNvGrpSpPr/>
        </xdr:nvGrpSpPr>
        <xdr:grpSpPr>
          <a:xfrm>
            <a:off x="59760" y="7515000"/>
            <a:ext cx="160200" cy="702720"/>
            <a:chOff x="59760" y="7515000"/>
            <a:chExt cx="160200" cy="702720"/>
          </a:xfrm>
        </xdr:grpSpPr>
        <xdr:sp>
          <xdr:nvSpPr>
            <xdr:cNvPr id="22" name="Arc 4"/>
            <xdr:cNvSpPr/>
          </xdr:nvSpPr>
          <xdr:spPr>
            <a:xfrm flipH="1">
              <a:off x="59400" y="7515000"/>
              <a:ext cx="160200" cy="83880"/>
            </a:xfrm>
            <a:custGeom>
              <a:avLst/>
              <a:gdLst>
                <a:gd name="textAreaLeft" fmla="*/ -360 w 160200"/>
                <a:gd name="textAreaRight" fmla="*/ 160200 w 160200"/>
                <a:gd name="textAreaTop" fmla="*/ 0 h 83880"/>
                <a:gd name="textAreaBottom" fmla="*/ 84240 h 83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rc 5"/>
            <xdr:cNvSpPr/>
          </xdr:nvSpPr>
          <xdr:spPr>
            <a:xfrm flipH="1" flipV="1">
              <a:off x="59040" y="8133480"/>
              <a:ext cx="160200" cy="83880"/>
            </a:xfrm>
            <a:custGeom>
              <a:avLst/>
              <a:gdLst>
                <a:gd name="textAreaLeft" fmla="*/ -360 w 160200"/>
                <a:gd name="textAreaRight" fmla="*/ 160200 w 160200"/>
                <a:gd name="textAreaTop" fmla="*/ -360 h 83880"/>
                <a:gd name="textAreaBottom" fmla="*/ 83880 h 838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834840</xdr:colOff>
      <xdr:row>42</xdr:row>
      <xdr:rowOff>180000</xdr:rowOff>
    </xdr:from>
    <xdr:to>
      <xdr:col>17</xdr:col>
      <xdr:colOff>254880</xdr:colOff>
      <xdr:row>42</xdr:row>
      <xdr:rowOff>180000</xdr:rowOff>
    </xdr:to>
    <xdr:grpSp>
      <xdr:nvGrpSpPr>
        <xdr:cNvPr id="24" name="Group 11"/>
        <xdr:cNvGrpSpPr/>
      </xdr:nvGrpSpPr>
      <xdr:grpSpPr>
        <a:xfrm>
          <a:off x="19085040" y="8992800"/>
          <a:ext cx="0" cy="509760"/>
          <a:chOff x="19085040" y="8992800"/>
          <a:chExt cx="0" cy="509760"/>
        </a:xfrm>
      </xdr:grpSpPr>
      <xdr:sp>
        <xdr:nvSpPr>
          <xdr:cNvPr id="25" name="Line 12"/>
          <xdr:cNvSpPr/>
        </xdr:nvSpPr>
        <xdr:spPr>
          <a:xfrm>
            <a:off x="19085040" y="8992800"/>
            <a:ext cx="0" cy="50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" name="Group 1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15</xdr:col>
      <xdr:colOff>1008720</xdr:colOff>
      <xdr:row>30</xdr:row>
      <xdr:rowOff>15120</xdr:rowOff>
    </xdr:from>
    <xdr:to>
      <xdr:col>17</xdr:col>
      <xdr:colOff>81000</xdr:colOff>
      <xdr:row>30</xdr:row>
      <xdr:rowOff>15120</xdr:rowOff>
    </xdr:to>
    <xdr:grpSp>
      <xdr:nvGrpSpPr>
        <xdr:cNvPr id="27" name="Group 26"/>
        <xdr:cNvGrpSpPr/>
      </xdr:nvGrpSpPr>
      <xdr:grpSpPr>
        <a:xfrm>
          <a:off x="19085040" y="6487200"/>
          <a:ext cx="0" cy="162000"/>
          <a:chOff x="19085040" y="6487200"/>
          <a:chExt cx="0" cy="162000"/>
        </a:xfrm>
      </xdr:grpSpPr>
      <xdr:sp>
        <xdr:nvSpPr>
          <xdr:cNvPr id="28" name="Line 27"/>
          <xdr:cNvSpPr/>
        </xdr:nvSpPr>
        <xdr:spPr>
          <a:xfrm>
            <a:off x="19085040" y="6487200"/>
            <a:ext cx="0" cy="16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" name="Group 2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-158400</xdr:colOff>
      <xdr:row>42</xdr:row>
      <xdr:rowOff>66240</xdr:rowOff>
    </xdr:from>
    <xdr:to>
      <xdr:col>0</xdr:col>
      <xdr:colOff>401400</xdr:colOff>
      <xdr:row>42</xdr:row>
      <xdr:rowOff>188640</xdr:rowOff>
    </xdr:to>
    <xdr:grpSp>
      <xdr:nvGrpSpPr>
        <xdr:cNvPr id="30" name="Group 32"/>
        <xdr:cNvGrpSpPr/>
      </xdr:nvGrpSpPr>
      <xdr:grpSpPr>
        <a:xfrm>
          <a:off x="60120" y="8915400"/>
          <a:ext cx="122400" cy="559800"/>
          <a:chOff x="60120" y="8915400"/>
          <a:chExt cx="122400" cy="559800"/>
        </a:xfrm>
      </xdr:grpSpPr>
      <xdr:sp>
        <xdr:nvSpPr>
          <xdr:cNvPr id="31" name="Line 33"/>
          <xdr:cNvSpPr/>
        </xdr:nvSpPr>
        <xdr:spPr>
          <a:xfrm>
            <a:off x="60120" y="8981640"/>
            <a:ext cx="0" cy="43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34"/>
          <xdr:cNvGrpSpPr/>
        </xdr:nvGrpSpPr>
        <xdr:grpSpPr>
          <a:xfrm>
            <a:off x="60120" y="8915400"/>
            <a:ext cx="122400" cy="559800"/>
            <a:chOff x="60120" y="8915400"/>
            <a:chExt cx="122400" cy="559800"/>
          </a:xfrm>
        </xdr:grpSpPr>
        <xdr:sp>
          <xdr:nvSpPr>
            <xdr:cNvPr id="33" name="Arc 35"/>
            <xdr:cNvSpPr/>
          </xdr:nvSpPr>
          <xdr:spPr>
            <a:xfrm flipH="1">
              <a:off x="60120" y="8915400"/>
              <a:ext cx="122400" cy="66600"/>
            </a:xfrm>
            <a:custGeom>
              <a:avLst/>
              <a:gdLst>
                <a:gd name="textAreaLeft" fmla="*/ 360 w 122400"/>
                <a:gd name="textAreaRight" fmla="*/ 123120 w 122400"/>
                <a:gd name="textAreaTop" fmla="*/ 0 h 66600"/>
                <a:gd name="textAreaBottom" fmla="*/ 66960 h 66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rc 36"/>
            <xdr:cNvSpPr/>
          </xdr:nvSpPr>
          <xdr:spPr>
            <a:xfrm flipH="1" flipV="1">
              <a:off x="60120" y="9408240"/>
              <a:ext cx="122400" cy="66600"/>
            </a:xfrm>
            <a:custGeom>
              <a:avLst/>
              <a:gdLst>
                <a:gd name="textAreaLeft" fmla="*/ 360 w 122400"/>
                <a:gd name="textAreaRight" fmla="*/ 123120 w 122400"/>
                <a:gd name="textAreaTop" fmla="*/ -360 h 66600"/>
                <a:gd name="textAreaBottom" fmla="*/ 66600 h 666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00440</xdr:colOff>
      <xdr:row>34</xdr:row>
      <xdr:rowOff>209520</xdr:rowOff>
    </xdr:to>
    <xdr:sp>
      <xdr:nvSpPr>
        <xdr:cNvPr id="35" name="Text Box 47"/>
        <xdr:cNvSpPr/>
      </xdr:nvSpPr>
      <xdr:spPr>
        <a:xfrm>
          <a:off x="19085040" y="73915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</xdr:colOff>
      <xdr:row>33</xdr:row>
      <xdr:rowOff>28440</xdr:rowOff>
    </xdr:from>
    <xdr:to>
      <xdr:col>1</xdr:col>
      <xdr:colOff>129600</xdr:colOff>
      <xdr:row>33</xdr:row>
      <xdr:rowOff>185040</xdr:rowOff>
    </xdr:to>
    <xdr:sp>
      <xdr:nvSpPr>
        <xdr:cNvPr id="36" name="Text Box 1"/>
        <xdr:cNvSpPr/>
      </xdr:nvSpPr>
      <xdr:spPr>
        <a:xfrm>
          <a:off x="1500480" y="7400880"/>
          <a:ext cx="1288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明朝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86920</xdr:colOff>
      <xdr:row>49</xdr:row>
      <xdr:rowOff>50400</xdr:rowOff>
    </xdr:from>
    <xdr:to>
      <xdr:col>0</xdr:col>
      <xdr:colOff>1554480</xdr:colOff>
      <xdr:row>49</xdr:row>
      <xdr:rowOff>118800</xdr:rowOff>
    </xdr:to>
    <xdr:grpSp>
      <xdr:nvGrpSpPr>
        <xdr:cNvPr id="37" name="Group 1"/>
        <xdr:cNvGrpSpPr/>
      </xdr:nvGrpSpPr>
      <xdr:grpSpPr>
        <a:xfrm>
          <a:off x="149400" y="10603800"/>
          <a:ext cx="68400" cy="2741400"/>
          <a:chOff x="149400" y="10603800"/>
          <a:chExt cx="68400" cy="2741400"/>
        </a:xfrm>
      </xdr:grpSpPr>
      <xdr:sp>
        <xdr:nvSpPr>
          <xdr:cNvPr id="38" name="Line 2"/>
          <xdr:cNvSpPr/>
        </xdr:nvSpPr>
        <xdr:spPr>
          <a:xfrm>
            <a:off x="149400" y="10949400"/>
            <a:ext cx="0" cy="206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3"/>
          <xdr:cNvGrpSpPr/>
        </xdr:nvGrpSpPr>
        <xdr:grpSpPr>
          <a:xfrm>
            <a:off x="149400" y="10603800"/>
            <a:ext cx="68400" cy="2741400"/>
            <a:chOff x="149400" y="10603800"/>
            <a:chExt cx="68400" cy="2741400"/>
          </a:xfrm>
        </xdr:grpSpPr>
        <xdr:sp>
          <xdr:nvSpPr>
            <xdr:cNvPr id="40" name="Arc 4"/>
            <xdr:cNvSpPr/>
          </xdr:nvSpPr>
          <xdr:spPr>
            <a:xfrm flipH="1">
              <a:off x="149400" y="10603800"/>
              <a:ext cx="68400" cy="345240"/>
            </a:xfrm>
            <a:custGeom>
              <a:avLst/>
              <a:gdLst>
                <a:gd name="textAreaLeft" fmla="*/ 360 w 68400"/>
                <a:gd name="textAreaRight" fmla="*/ 69120 w 68400"/>
                <a:gd name="textAreaTop" fmla="*/ 0 h 345240"/>
                <a:gd name="textAreaBottom" fmla="*/ 345600 h 34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rc 5"/>
            <xdr:cNvSpPr/>
          </xdr:nvSpPr>
          <xdr:spPr>
            <a:xfrm flipH="1" flipV="1">
              <a:off x="149040" y="12999600"/>
              <a:ext cx="68400" cy="345240"/>
            </a:xfrm>
            <a:custGeom>
              <a:avLst/>
              <a:gdLst>
                <a:gd name="textAreaLeft" fmla="*/ 360 w 68400"/>
                <a:gd name="textAreaRight" fmla="*/ 69120 w 68400"/>
                <a:gd name="textAreaTop" fmla="*/ -360 h 345240"/>
                <a:gd name="textAreaBottom" fmla="*/ 345240 h 3452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67680</xdr:colOff>
      <xdr:row>31</xdr:row>
      <xdr:rowOff>4680</xdr:rowOff>
    </xdr:from>
    <xdr:to>
      <xdr:col>0</xdr:col>
      <xdr:colOff>286920</xdr:colOff>
      <xdr:row>31</xdr:row>
      <xdr:rowOff>99360</xdr:rowOff>
    </xdr:to>
    <xdr:grpSp>
      <xdr:nvGrpSpPr>
        <xdr:cNvPr id="42" name="Group 6"/>
        <xdr:cNvGrpSpPr/>
      </xdr:nvGrpSpPr>
      <xdr:grpSpPr>
        <a:xfrm>
          <a:off x="129960" y="8060400"/>
          <a:ext cx="94680" cy="219240"/>
          <a:chOff x="129960" y="8060400"/>
          <a:chExt cx="94680" cy="219240"/>
        </a:xfrm>
      </xdr:grpSpPr>
      <xdr:sp>
        <xdr:nvSpPr>
          <xdr:cNvPr id="43" name="Line 7"/>
          <xdr:cNvSpPr/>
        </xdr:nvSpPr>
        <xdr:spPr>
          <a:xfrm>
            <a:off x="130320" y="8081280"/>
            <a:ext cx="0" cy="169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8"/>
          <xdr:cNvGrpSpPr/>
        </xdr:nvGrpSpPr>
        <xdr:grpSpPr>
          <a:xfrm>
            <a:off x="129960" y="8060400"/>
            <a:ext cx="94680" cy="219240"/>
            <a:chOff x="129960" y="8060400"/>
            <a:chExt cx="94680" cy="219240"/>
          </a:xfrm>
        </xdr:grpSpPr>
        <xdr:sp>
          <xdr:nvSpPr>
            <xdr:cNvPr id="45" name="Arc 9"/>
            <xdr:cNvSpPr/>
          </xdr:nvSpPr>
          <xdr:spPr>
            <a:xfrm flipH="1">
              <a:off x="129600" y="8060400"/>
              <a:ext cx="94680" cy="28080"/>
            </a:xfrm>
            <a:custGeom>
              <a:avLst/>
              <a:gdLst>
                <a:gd name="textAreaLeft" fmla="*/ -360 w 94680"/>
                <a:gd name="textAreaRight" fmla="*/ 94680 w 94680"/>
                <a:gd name="textAreaTop" fmla="*/ 0 h 28080"/>
                <a:gd name="textAreaBottom" fmla="*/ 28440 h 28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rc 10"/>
            <xdr:cNvSpPr/>
          </xdr:nvSpPr>
          <xdr:spPr>
            <a:xfrm flipH="1" flipV="1">
              <a:off x="129600" y="8251560"/>
              <a:ext cx="94680" cy="28080"/>
            </a:xfrm>
            <a:custGeom>
              <a:avLst/>
              <a:gdLst>
                <a:gd name="textAreaLeft" fmla="*/ -360 w 94680"/>
                <a:gd name="textAreaRight" fmla="*/ 94680 w 94680"/>
                <a:gd name="textAreaTop" fmla="*/ 360 h 28080"/>
                <a:gd name="textAreaBottom" fmla="*/ 28800 h 2808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150120</xdr:colOff>
      <xdr:row>38</xdr:row>
      <xdr:rowOff>146520</xdr:rowOff>
    </xdr:from>
    <xdr:to>
      <xdr:col>0</xdr:col>
      <xdr:colOff>544320</xdr:colOff>
      <xdr:row>39</xdr:row>
      <xdr:rowOff>51840</xdr:rowOff>
    </xdr:to>
    <xdr:grpSp>
      <xdr:nvGrpSpPr>
        <xdr:cNvPr id="47" name="Group 11"/>
        <xdr:cNvGrpSpPr/>
      </xdr:nvGrpSpPr>
      <xdr:grpSpPr>
        <a:xfrm>
          <a:off x="139680" y="9441360"/>
          <a:ext cx="114840" cy="694440"/>
          <a:chOff x="139680" y="9441360"/>
          <a:chExt cx="114840" cy="694440"/>
        </a:xfrm>
      </xdr:grpSpPr>
      <xdr:sp>
        <xdr:nvSpPr>
          <xdr:cNvPr id="48" name="Line 12"/>
          <xdr:cNvSpPr/>
        </xdr:nvSpPr>
        <xdr:spPr>
          <a:xfrm>
            <a:off x="140040" y="9508680"/>
            <a:ext cx="0" cy="53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13"/>
          <xdr:cNvGrpSpPr/>
        </xdr:nvGrpSpPr>
        <xdr:grpSpPr>
          <a:xfrm>
            <a:off x="139680" y="9441360"/>
            <a:ext cx="114840" cy="694440"/>
            <a:chOff x="139680" y="9441360"/>
            <a:chExt cx="114840" cy="694440"/>
          </a:xfrm>
        </xdr:grpSpPr>
        <xdr:sp>
          <xdr:nvSpPr>
            <xdr:cNvPr id="50" name="Arc 14"/>
            <xdr:cNvSpPr/>
          </xdr:nvSpPr>
          <xdr:spPr>
            <a:xfrm flipH="1">
              <a:off x="139320" y="9441360"/>
              <a:ext cx="114840" cy="89640"/>
            </a:xfrm>
            <a:custGeom>
              <a:avLst/>
              <a:gdLst>
                <a:gd name="textAreaLeft" fmla="*/ -360 w 114840"/>
                <a:gd name="textAreaRight" fmla="*/ 114840 w 114840"/>
                <a:gd name="textAreaTop" fmla="*/ 0 h 89640"/>
                <a:gd name="textAreaBottom" fmla="*/ 90000 h 89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rc 15"/>
            <xdr:cNvSpPr/>
          </xdr:nvSpPr>
          <xdr:spPr>
            <a:xfrm flipH="1" flipV="1">
              <a:off x="139320" y="10045800"/>
              <a:ext cx="114840" cy="89640"/>
            </a:xfrm>
            <a:custGeom>
              <a:avLst/>
              <a:gdLst>
                <a:gd name="textAreaLeft" fmla="*/ -360 w 114840"/>
                <a:gd name="textAreaRight" fmla="*/ 114840 w 114840"/>
                <a:gd name="textAreaTop" fmla="*/ -360 h 89640"/>
                <a:gd name="textAreaBottom" fmla="*/ 89640 h 8964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-73800</xdr:colOff>
      <xdr:row>34</xdr:row>
      <xdr:rowOff>88920</xdr:rowOff>
    </xdr:from>
    <xdr:to>
      <xdr:col>0</xdr:col>
      <xdr:colOff>429480</xdr:colOff>
      <xdr:row>34</xdr:row>
      <xdr:rowOff>185040</xdr:rowOff>
    </xdr:to>
    <xdr:grpSp>
      <xdr:nvGrpSpPr>
        <xdr:cNvPr id="52" name="Group 16"/>
        <xdr:cNvGrpSpPr/>
      </xdr:nvGrpSpPr>
      <xdr:grpSpPr>
        <a:xfrm>
          <a:off x="129960" y="8631720"/>
          <a:ext cx="96120" cy="503280"/>
          <a:chOff x="129960" y="8631720"/>
          <a:chExt cx="96120" cy="503280"/>
        </a:xfrm>
      </xdr:grpSpPr>
      <xdr:sp>
        <xdr:nvSpPr>
          <xdr:cNvPr id="53" name="Line 17"/>
          <xdr:cNvSpPr/>
        </xdr:nvSpPr>
        <xdr:spPr>
          <a:xfrm>
            <a:off x="130320" y="8683560"/>
            <a:ext cx="0" cy="39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4" name="Group 18"/>
          <xdr:cNvGrpSpPr/>
        </xdr:nvGrpSpPr>
        <xdr:grpSpPr>
          <a:xfrm>
            <a:off x="129960" y="8631720"/>
            <a:ext cx="96120" cy="503280"/>
            <a:chOff x="129960" y="8631720"/>
            <a:chExt cx="96120" cy="503280"/>
          </a:xfrm>
        </xdr:grpSpPr>
        <xdr:sp>
          <xdr:nvSpPr>
            <xdr:cNvPr id="55" name="Arc 19"/>
            <xdr:cNvSpPr/>
          </xdr:nvSpPr>
          <xdr:spPr>
            <a:xfrm flipH="1">
              <a:off x="129600" y="8631720"/>
              <a:ext cx="96120" cy="52200"/>
            </a:xfrm>
            <a:custGeom>
              <a:avLst/>
              <a:gdLst>
                <a:gd name="textAreaLeft" fmla="*/ -360 w 96120"/>
                <a:gd name="textAreaRight" fmla="*/ 96120 w 961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rc 20"/>
            <xdr:cNvSpPr/>
          </xdr:nvSpPr>
          <xdr:spPr>
            <a:xfrm flipH="1" flipV="1">
              <a:off x="129600" y="9082440"/>
              <a:ext cx="96120" cy="52200"/>
            </a:xfrm>
            <a:custGeom>
              <a:avLst/>
              <a:gdLst>
                <a:gd name="textAreaLeft" fmla="*/ -360 w 96120"/>
                <a:gd name="textAreaRight" fmla="*/ 96120 w 96120"/>
                <a:gd name="textAreaTop" fmla="*/ -360 h 52200"/>
                <a:gd name="textAreaBottom" fmla="*/ 52200 h 52200"/>
              </a:gdLst>
              <a:ahLst/>
              <a:rect l="textAreaLeft" t="textAreaTop" r="textAreaRight" b="textAreaBottom"/>
              <a:pathLst>
                <a:path fill="none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</a:path>
                <a:path stroke="0" w="21600" h="21600">
                  <a:moveTo>
                    <a:pt x="-1" y="0"/>
                  </a:moveTo>
                  <a:cubicBezTo>
                    <a:pt x="11929" y="0"/>
                    <a:pt x="21600" y="9670"/>
                    <a:pt x="21600" y="21600"/>
                  </a:cubicBezTo>
                  <a:lnTo>
                    <a:pt x="0" y="21600"/>
                  </a:lnTo>
                  <a:lnTo>
                    <a:pt x="-1" y="0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1</xdr:row>
      <xdr:rowOff>85680</xdr:rowOff>
    </xdr:from>
    <xdr:to>
      <xdr:col>0</xdr:col>
      <xdr:colOff>201240</xdr:colOff>
      <xdr:row>32</xdr:row>
      <xdr:rowOff>180720</xdr:rowOff>
    </xdr:to>
    <xdr:sp>
      <xdr:nvSpPr>
        <xdr:cNvPr id="57" name="AutoShape 1"/>
        <xdr:cNvSpPr/>
      </xdr:nvSpPr>
      <xdr:spPr>
        <a:xfrm>
          <a:off x="150120" y="6810480"/>
          <a:ext cx="51120" cy="304560"/>
        </a:xfrm>
        <a:custGeom>
          <a:avLst/>
          <a:gdLst>
            <a:gd name="textAreaLeft" fmla="*/ 15120 w 51120"/>
            <a:gd name="textAreaRight" fmla="*/ 51480 w 51120"/>
            <a:gd name="textAreaTop" fmla="*/ 12600 h 304560"/>
            <a:gd name="textAreaBottom" fmla="*/ 29196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6"/>
                <a:pt x="0" y="1812"/>
              </a:cubicBezTo>
              <a:lnTo>
                <a:pt x="0" y="19788"/>
              </a:lnTo>
              <a:cubicBezTo>
                <a:pt x="0" y="206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34</xdr:row>
      <xdr:rowOff>123480</xdr:rowOff>
    </xdr:from>
    <xdr:to>
      <xdr:col>0</xdr:col>
      <xdr:colOff>191520</xdr:colOff>
      <xdr:row>36</xdr:row>
      <xdr:rowOff>181080</xdr:rowOff>
    </xdr:to>
    <xdr:sp>
      <xdr:nvSpPr>
        <xdr:cNvPr id="58" name="AutoShape 2"/>
        <xdr:cNvSpPr/>
      </xdr:nvSpPr>
      <xdr:spPr>
        <a:xfrm>
          <a:off x="130320" y="7476840"/>
          <a:ext cx="61200" cy="476640"/>
        </a:xfrm>
        <a:custGeom>
          <a:avLst/>
          <a:gdLst>
            <a:gd name="textAreaLeft" fmla="*/ 18000 w 61200"/>
            <a:gd name="textAreaRight" fmla="*/ 61560 w 61200"/>
            <a:gd name="textAreaTop" fmla="*/ 19800 h 476640"/>
            <a:gd name="textAreaBottom" fmla="*/ 45684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9</xdr:row>
      <xdr:rowOff>152280</xdr:rowOff>
    </xdr:from>
    <xdr:to>
      <xdr:col>0</xdr:col>
      <xdr:colOff>121680</xdr:colOff>
      <xdr:row>30</xdr:row>
      <xdr:rowOff>181080</xdr:rowOff>
    </xdr:to>
    <xdr:sp>
      <xdr:nvSpPr>
        <xdr:cNvPr id="59" name="AutoShape 1"/>
        <xdr:cNvSpPr/>
      </xdr:nvSpPr>
      <xdr:spPr>
        <a:xfrm>
          <a:off x="80640" y="7448400"/>
          <a:ext cx="41040" cy="238320"/>
        </a:xfrm>
        <a:custGeom>
          <a:avLst/>
          <a:gdLst>
            <a:gd name="textAreaLeft" fmla="*/ 11880 w 41040"/>
            <a:gd name="textAreaRight" fmla="*/ 41400 w 4104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32</xdr:row>
      <xdr:rowOff>104760</xdr:rowOff>
    </xdr:from>
    <xdr:to>
      <xdr:col>0</xdr:col>
      <xdr:colOff>121680</xdr:colOff>
      <xdr:row>33</xdr:row>
      <xdr:rowOff>123840</xdr:rowOff>
    </xdr:to>
    <xdr:sp>
      <xdr:nvSpPr>
        <xdr:cNvPr id="60" name="AutoShape 2"/>
        <xdr:cNvSpPr/>
      </xdr:nvSpPr>
      <xdr:spPr>
        <a:xfrm>
          <a:off x="70560" y="8029440"/>
          <a:ext cx="51120" cy="228600"/>
        </a:xfrm>
        <a:custGeom>
          <a:avLst/>
          <a:gdLst>
            <a:gd name="textAreaLeft" fmla="*/ 15120 w 51120"/>
            <a:gd name="textAreaRight" fmla="*/ 51480 w 51120"/>
            <a:gd name="textAreaTop" fmla="*/ 9360 h 228600"/>
            <a:gd name="textAreaBottom" fmla="*/ 2192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9</xdr:row>
      <xdr:rowOff>123480</xdr:rowOff>
    </xdr:from>
    <xdr:to>
      <xdr:col>0</xdr:col>
      <xdr:colOff>230760</xdr:colOff>
      <xdr:row>30</xdr:row>
      <xdr:rowOff>152280</xdr:rowOff>
    </xdr:to>
    <xdr:sp>
      <xdr:nvSpPr>
        <xdr:cNvPr id="61" name="AutoShape 1"/>
        <xdr:cNvSpPr/>
      </xdr:nvSpPr>
      <xdr:spPr>
        <a:xfrm>
          <a:off x="190080" y="6857640"/>
          <a:ext cx="40680" cy="238320"/>
        </a:xfrm>
        <a:custGeom>
          <a:avLst/>
          <a:gdLst>
            <a:gd name="textAreaLeft" fmla="*/ 11880 w 40680"/>
            <a:gd name="textAreaRight" fmla="*/ 41040 w 40680"/>
            <a:gd name="textAreaTop" fmla="*/ 9720 h 238320"/>
            <a:gd name="textAreaBottom" fmla="*/ 228600 h 238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niguchi-miku/AppData/Local/Temp/Temp1_220204_&#12487;&#12540;&#12479;&#65288;&#65297;&#22238;&#30446;&#65289;%20(2).zip/220204_&#12487;&#12540;&#12479;&#65288;&#65297;&#22238;&#30446;&#65289;/90&#19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下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6" min="2" style="1" width="12.62"/>
    <col collapsed="false" customWidth="true" hidden="false" outlineLevel="0" max="8" min="7" style="1" width="6.87"/>
    <col collapsed="false" customWidth="false" hidden="false" outlineLevel="0" max="9" min="9" style="1" width="10.74"/>
    <col collapsed="false" customWidth="true" hidden="false" outlineLevel="0" max="10" min="10" style="1" width="6.87"/>
    <col collapsed="false" customWidth="true" hidden="false" outlineLevel="0" max="13" min="11" style="1" width="7.62"/>
    <col collapsed="false" customWidth="false" hidden="false" outlineLevel="0" max="257" min="14" style="1" width="10.74"/>
  </cols>
  <sheetData>
    <row r="1" s="2" customFormat="true" ht="14.25" hidden="false" customHeight="true" outlineLevel="0" collapsed="false">
      <c r="F1" s="3" t="s">
        <v>0</v>
      </c>
    </row>
    <row r="2" s="2" customFormat="true" ht="14.25" hidden="false" customHeight="false" outlineLevel="0" collapsed="false"/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2" customFormat="true" ht="6" hidden="false" customHeight="true" outlineLevel="0" collapsed="false">
      <c r="A5" s="6"/>
      <c r="B5" s="6"/>
      <c r="C5" s="6"/>
      <c r="D5" s="6"/>
      <c r="E5" s="6"/>
      <c r="F5" s="6"/>
    </row>
    <row r="6" s="2" customFormat="true" ht="1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11" t="s">
        <v>8</v>
      </c>
    </row>
    <row r="7" s="2" customFormat="true" ht="15" hidden="false" customHeight="true" outlineLevel="0" collapsed="false">
      <c r="A7" s="7"/>
      <c r="B7" s="8"/>
      <c r="C7" s="9"/>
      <c r="D7" s="9"/>
      <c r="E7" s="10"/>
      <c r="F7" s="12" t="s">
        <v>9</v>
      </c>
    </row>
    <row r="8" s="2" customFormat="true" ht="27.75" hidden="false" customHeight="true" outlineLevel="0" collapsed="false">
      <c r="A8" s="7"/>
      <c r="B8" s="13" t="s">
        <v>10</v>
      </c>
      <c r="C8" s="14" t="s">
        <v>11</v>
      </c>
      <c r="D8" s="14" t="s">
        <v>12</v>
      </c>
      <c r="E8" s="15" t="s">
        <v>13</v>
      </c>
      <c r="F8" s="16" t="s">
        <v>14</v>
      </c>
    </row>
    <row r="9" s="2" customFormat="true" ht="16.5" hidden="false" customHeight="true" outlineLevel="0" collapsed="false">
      <c r="A9" s="17" t="s">
        <v>15</v>
      </c>
      <c r="B9" s="18" t="n">
        <v>4607</v>
      </c>
      <c r="C9" s="19" t="n">
        <v>21</v>
      </c>
      <c r="D9" s="18" t="n">
        <v>3691</v>
      </c>
      <c r="E9" s="19" t="n">
        <v>895</v>
      </c>
      <c r="F9" s="20" t="n">
        <v>19.4</v>
      </c>
    </row>
    <row r="10" s="2" customFormat="true" ht="16.5" hidden="false" customHeight="true" outlineLevel="0" collapsed="false">
      <c r="A10" s="17" t="s">
        <v>16</v>
      </c>
      <c r="B10" s="18" t="n">
        <v>4598</v>
      </c>
      <c r="C10" s="19" t="n">
        <v>23</v>
      </c>
      <c r="D10" s="18" t="n">
        <v>3554</v>
      </c>
      <c r="E10" s="18" t="n">
        <v>1021</v>
      </c>
      <c r="F10" s="20" t="n">
        <v>22.2</v>
      </c>
    </row>
    <row r="11" s="2" customFormat="true" ht="16.5" hidden="false" customHeight="true" outlineLevel="0" collapsed="false">
      <c r="A11" s="17" t="s">
        <v>17</v>
      </c>
      <c r="B11" s="18" t="n">
        <v>4849</v>
      </c>
      <c r="C11" s="19" t="n">
        <v>24</v>
      </c>
      <c r="D11" s="18" t="n">
        <v>3633</v>
      </c>
      <c r="E11" s="18" t="n">
        <v>1192</v>
      </c>
      <c r="F11" s="20" t="n">
        <v>24.6</v>
      </c>
    </row>
    <row r="12" s="2" customFormat="true" ht="16.5" hidden="false" customHeight="true" outlineLevel="0" collapsed="false">
      <c r="A12" s="17" t="s">
        <v>18</v>
      </c>
      <c r="B12" s="18" t="n">
        <v>4798</v>
      </c>
      <c r="C12" s="19" t="n">
        <v>24</v>
      </c>
      <c r="D12" s="18" t="n">
        <v>3550</v>
      </c>
      <c r="E12" s="18" t="n">
        <v>1224</v>
      </c>
      <c r="F12" s="20" t="n">
        <v>25.5</v>
      </c>
    </row>
    <row r="13" s="2" customFormat="true" ht="16.5" hidden="false" customHeight="true" outlineLevel="0" collapsed="false">
      <c r="A13" s="17" t="s">
        <v>19</v>
      </c>
      <c r="B13" s="18" t="n">
        <v>4946</v>
      </c>
      <c r="C13" s="19" t="n">
        <v>17</v>
      </c>
      <c r="D13" s="18" t="n">
        <v>3701</v>
      </c>
      <c r="E13" s="18" t="n">
        <v>1228</v>
      </c>
      <c r="F13" s="20" t="n">
        <v>24.8</v>
      </c>
    </row>
    <row r="14" s="2" customFormat="true" ht="16.5" hidden="false" customHeight="true" outlineLevel="0" collapsed="false">
      <c r="A14" s="17" t="s">
        <v>20</v>
      </c>
      <c r="B14" s="18" t="n">
        <v>5208</v>
      </c>
      <c r="C14" s="19" t="n">
        <v>17</v>
      </c>
      <c r="D14" s="18" t="n">
        <v>3951</v>
      </c>
      <c r="E14" s="18" t="n">
        <v>1240</v>
      </c>
      <c r="F14" s="20" t="n">
        <v>23.8</v>
      </c>
    </row>
    <row r="15" s="2" customFormat="true" ht="16.5" hidden="false" customHeight="true" outlineLevel="0" collapsed="false">
      <c r="A15" s="17" t="s">
        <v>21</v>
      </c>
      <c r="B15" s="18" t="n">
        <v>5453</v>
      </c>
      <c r="C15" s="19" t="n">
        <v>17</v>
      </c>
      <c r="D15" s="18" t="n">
        <v>4147</v>
      </c>
      <c r="E15" s="18" t="n">
        <v>1289</v>
      </c>
      <c r="F15" s="20" t="n">
        <v>23.6</v>
      </c>
    </row>
    <row r="16" s="2" customFormat="true" ht="16.5" hidden="false" customHeight="true" outlineLevel="0" collapsed="false">
      <c r="A16" s="17" t="s">
        <v>22</v>
      </c>
      <c r="B16" s="18" t="n">
        <v>5506</v>
      </c>
      <c r="C16" s="19" t="n">
        <v>17</v>
      </c>
      <c r="D16" s="18" t="n">
        <v>4177</v>
      </c>
      <c r="E16" s="18" t="n">
        <v>1312</v>
      </c>
      <c r="F16" s="20" t="n">
        <v>23.8</v>
      </c>
    </row>
    <row r="17" s="2" customFormat="true" ht="16.5" hidden="false" customHeight="true" outlineLevel="0" collapsed="false">
      <c r="A17" s="17" t="s">
        <v>23</v>
      </c>
      <c r="B17" s="18" t="n">
        <v>5501</v>
      </c>
      <c r="C17" s="18" t="n">
        <v>17</v>
      </c>
      <c r="D17" s="18" t="n">
        <v>4164</v>
      </c>
      <c r="E17" s="18" t="n">
        <v>1320</v>
      </c>
      <c r="F17" s="21" t="n">
        <v>23.9956371568806</v>
      </c>
    </row>
    <row r="18" s="22" customFormat="true" ht="16.5" hidden="false" customHeight="true" outlineLevel="0" collapsed="false">
      <c r="A18" s="17" t="s">
        <v>24</v>
      </c>
      <c r="B18" s="18" t="n">
        <v>5478</v>
      </c>
      <c r="C18" s="18" t="n">
        <v>15</v>
      </c>
      <c r="D18" s="18" t="n">
        <v>4145</v>
      </c>
      <c r="E18" s="18" t="n">
        <v>1318</v>
      </c>
      <c r="F18" s="21" t="n">
        <v>24.0598758671048</v>
      </c>
    </row>
    <row r="19" s="22" customFormat="true" ht="16.5" hidden="false" customHeight="true" outlineLevel="0" collapsed="false">
      <c r="A19" s="17" t="s">
        <v>25</v>
      </c>
      <c r="B19" s="18" t="n">
        <v>5418</v>
      </c>
      <c r="C19" s="18" t="n">
        <v>15</v>
      </c>
      <c r="D19" s="18" t="n">
        <v>4082</v>
      </c>
      <c r="E19" s="18" t="n">
        <v>1321</v>
      </c>
      <c r="F19" s="21" t="n">
        <v>24.3816906607604</v>
      </c>
    </row>
    <row r="20" s="19" customFormat="true" ht="16.5" hidden="false" customHeight="true" outlineLevel="0" collapsed="false">
      <c r="A20" s="17" t="s">
        <v>26</v>
      </c>
      <c r="B20" s="18" t="n">
        <v>5116</v>
      </c>
      <c r="C20" s="18" t="n">
        <v>15</v>
      </c>
      <c r="D20" s="18" t="n">
        <v>3780</v>
      </c>
      <c r="E20" s="18" t="n">
        <v>1321</v>
      </c>
      <c r="F20" s="21" t="n">
        <v>25.8209538702111</v>
      </c>
    </row>
    <row r="21" s="19" customFormat="true" ht="16.5" hidden="false" customHeight="true" outlineLevel="0" collapsed="false">
      <c r="A21" s="17" t="s">
        <v>27</v>
      </c>
      <c r="B21" s="18" t="n">
        <v>4939</v>
      </c>
      <c r="C21" s="18" t="n">
        <v>15</v>
      </c>
      <c r="D21" s="18" t="n">
        <v>3604</v>
      </c>
      <c r="E21" s="18" t="n">
        <v>1320</v>
      </c>
      <c r="F21" s="21" t="n">
        <v>26.7260579064588</v>
      </c>
    </row>
    <row r="22" s="19" customFormat="true" ht="16.5" hidden="false" customHeight="true" outlineLevel="0" collapsed="false">
      <c r="A22" s="17" t="s">
        <v>28</v>
      </c>
      <c r="B22" s="18" t="n">
        <v>4925</v>
      </c>
      <c r="C22" s="18" t="n">
        <v>15</v>
      </c>
      <c r="D22" s="18" t="n">
        <v>3589</v>
      </c>
      <c r="E22" s="18" t="n">
        <v>1321</v>
      </c>
      <c r="F22" s="21" t="n">
        <v>26.8223350253807</v>
      </c>
    </row>
    <row r="23" s="19" customFormat="true" ht="16.5" hidden="false" customHeight="true" outlineLevel="0" collapsed="false">
      <c r="A23" s="17" t="s">
        <v>29</v>
      </c>
      <c r="B23" s="18" t="n">
        <v>4907</v>
      </c>
      <c r="C23" s="18" t="n">
        <v>15</v>
      </c>
      <c r="D23" s="18" t="n">
        <v>3571</v>
      </c>
      <c r="E23" s="18" t="n">
        <v>1321</v>
      </c>
      <c r="F23" s="21" t="n">
        <v>26.920725494192</v>
      </c>
    </row>
    <row r="24" s="19" customFormat="true" ht="16.5" hidden="false" customHeight="true" outlineLevel="0" collapsed="false">
      <c r="A24" s="17" t="s">
        <v>30</v>
      </c>
      <c r="B24" s="18" t="n">
        <v>4897</v>
      </c>
      <c r="C24" s="18" t="n">
        <v>15</v>
      </c>
      <c r="D24" s="18" t="n">
        <v>3559</v>
      </c>
      <c r="E24" s="18" t="n">
        <v>1323</v>
      </c>
      <c r="F24" s="21" t="n">
        <v>27.0165407392281</v>
      </c>
      <c r="G24" s="23"/>
    </row>
    <row r="25" s="19" customFormat="true" ht="16.5" hidden="false" customHeight="true" outlineLevel="0" collapsed="false">
      <c r="A25" s="17" t="s">
        <v>31</v>
      </c>
      <c r="B25" s="18" t="n">
        <v>4887</v>
      </c>
      <c r="C25" s="18" t="n">
        <v>15</v>
      </c>
      <c r="D25" s="18" t="n">
        <v>3550</v>
      </c>
      <c r="E25" s="18" t="n">
        <v>1322</v>
      </c>
      <c r="F25" s="21" t="n">
        <v>27.0513607530182</v>
      </c>
      <c r="G25" s="23"/>
    </row>
    <row r="26" s="19" customFormat="true" ht="16.5" hidden="false" customHeight="true" outlineLevel="0" collapsed="false">
      <c r="A26" s="24" t="s">
        <v>32</v>
      </c>
      <c r="B26" s="18" t="n">
        <v>4874</v>
      </c>
      <c r="C26" s="18" t="n">
        <v>15</v>
      </c>
      <c r="D26" s="18" t="n">
        <v>3537</v>
      </c>
      <c r="E26" s="18" t="n">
        <v>1322</v>
      </c>
      <c r="F26" s="21" t="n">
        <v>27.1235125153878</v>
      </c>
      <c r="G26" s="23"/>
      <c r="I26" s="25"/>
    </row>
    <row r="27" s="22" customFormat="true" ht="16.5" hidden="false" customHeight="true" outlineLevel="0" collapsed="false">
      <c r="A27" s="24" t="s">
        <v>33</v>
      </c>
      <c r="B27" s="18" t="n">
        <v>4856</v>
      </c>
      <c r="C27" s="18" t="n">
        <v>15</v>
      </c>
      <c r="D27" s="18" t="n">
        <v>3521</v>
      </c>
      <c r="E27" s="18" t="n">
        <v>1320</v>
      </c>
      <c r="F27" s="21" t="n">
        <v>27.1828665568369</v>
      </c>
      <c r="G27" s="26"/>
      <c r="I27" s="27"/>
    </row>
    <row r="28" s="22" customFormat="true" ht="16.5" hidden="false" customHeight="true" outlineLevel="0" collapsed="false">
      <c r="A28" s="24" t="s">
        <v>34</v>
      </c>
      <c r="B28" s="18" t="n">
        <v>4824</v>
      </c>
      <c r="C28" s="18" t="n">
        <v>15</v>
      </c>
      <c r="D28" s="18" t="n">
        <v>3489</v>
      </c>
      <c r="E28" s="18" t="n">
        <v>1320</v>
      </c>
      <c r="F28" s="21" t="n">
        <v>27.363184079602</v>
      </c>
      <c r="G28" s="26"/>
      <c r="I28" s="27"/>
    </row>
    <row r="29" s="22" customFormat="true" ht="16.5" hidden="false" customHeight="true" outlineLevel="0" collapsed="false">
      <c r="A29" s="28" t="s">
        <v>35</v>
      </c>
      <c r="B29" s="29" t="n">
        <v>4791</v>
      </c>
      <c r="C29" s="29" t="n">
        <v>15</v>
      </c>
      <c r="D29" s="29" t="n">
        <v>3455</v>
      </c>
      <c r="E29" s="29" t="n">
        <v>1321</v>
      </c>
      <c r="F29" s="30" t="n">
        <v>27.5725318305156</v>
      </c>
      <c r="G29" s="26"/>
      <c r="I29" s="27"/>
    </row>
    <row r="30" s="2" customFormat="true" ht="16.5" hidden="false" customHeight="true" outlineLevel="0" collapsed="false">
      <c r="A30" s="31"/>
      <c r="B30" s="18"/>
      <c r="C30" s="19"/>
      <c r="D30" s="18"/>
      <c r="E30" s="18"/>
      <c r="F30" s="30"/>
      <c r="G30" s="23"/>
      <c r="H30" s="22"/>
      <c r="I30" s="25"/>
      <c r="N30" s="2" t="s">
        <v>36</v>
      </c>
    </row>
    <row r="31" s="19" customFormat="true" ht="16.5" hidden="false" customHeight="true" outlineLevel="0" collapsed="false">
      <c r="A31" s="17" t="s">
        <v>37</v>
      </c>
      <c r="B31" s="18" t="n">
        <v>4715</v>
      </c>
      <c r="C31" s="18" t="n">
        <v>15</v>
      </c>
      <c r="D31" s="18" t="n">
        <v>3381</v>
      </c>
      <c r="E31" s="18" t="n">
        <v>1319</v>
      </c>
      <c r="F31" s="21" t="n">
        <v>27.9745493107105</v>
      </c>
      <c r="G31" s="23"/>
      <c r="H31" s="22"/>
      <c r="I31" s="25"/>
      <c r="K31" s="18"/>
      <c r="L31" s="18"/>
      <c r="M31" s="18"/>
    </row>
    <row r="32" s="19" customFormat="true" ht="16.5" hidden="false" customHeight="true" outlineLevel="0" collapsed="false">
      <c r="A32" s="17" t="s">
        <v>38</v>
      </c>
      <c r="B32" s="18" t="n">
        <v>76</v>
      </c>
      <c r="C32" s="23" t="n">
        <v>0</v>
      </c>
      <c r="D32" s="23" t="n">
        <v>74</v>
      </c>
      <c r="E32" s="23" t="n">
        <v>2</v>
      </c>
      <c r="F32" s="21" t="n">
        <v>2.63157894736842</v>
      </c>
      <c r="G32" s="23"/>
      <c r="H32" s="22"/>
      <c r="I32" s="25"/>
      <c r="J32" s="18"/>
      <c r="K32" s="18"/>
    </row>
    <row r="33" s="19" customFormat="true" ht="16.5" hidden="false" customHeight="true" outlineLevel="0" collapsed="false">
      <c r="A33" s="31"/>
      <c r="C33" s="32"/>
      <c r="F33" s="21"/>
      <c r="G33" s="23"/>
      <c r="H33" s="22"/>
      <c r="I33" s="25"/>
    </row>
    <row r="34" s="19" customFormat="true" ht="16.5" hidden="false" customHeight="true" outlineLevel="0" collapsed="false">
      <c r="A34" s="17" t="s">
        <v>39</v>
      </c>
      <c r="B34" s="18" t="n">
        <v>4170</v>
      </c>
      <c r="C34" s="33" t="n">
        <v>15</v>
      </c>
      <c r="D34" s="18" t="n">
        <v>2860</v>
      </c>
      <c r="E34" s="18" t="n">
        <v>1295</v>
      </c>
      <c r="F34" s="21" t="n">
        <v>31.0551558752998</v>
      </c>
      <c r="G34" s="23"/>
      <c r="H34" s="22"/>
      <c r="I34" s="25"/>
    </row>
    <row r="35" s="19" customFormat="true" ht="16.5" hidden="false" customHeight="true" outlineLevel="0" collapsed="false">
      <c r="A35" s="34" t="s">
        <v>40</v>
      </c>
      <c r="B35" s="18" t="n">
        <v>173</v>
      </c>
      <c r="C35" s="23" t="n">
        <v>0</v>
      </c>
      <c r="D35" s="18" t="n">
        <v>169</v>
      </c>
      <c r="E35" s="18" t="n">
        <v>4</v>
      </c>
      <c r="F35" s="21" t="n">
        <v>2.3121387283237</v>
      </c>
      <c r="G35" s="23"/>
      <c r="H35" s="22"/>
      <c r="I35" s="25"/>
    </row>
    <row r="36" s="19" customFormat="true" ht="16.5" hidden="false" customHeight="true" outlineLevel="0" collapsed="false">
      <c r="A36" s="34" t="s">
        <v>41</v>
      </c>
      <c r="B36" s="18" t="n">
        <v>448</v>
      </c>
      <c r="C36" s="35" t="n">
        <v>0</v>
      </c>
      <c r="D36" s="36" t="n">
        <v>426</v>
      </c>
      <c r="E36" s="36" t="n">
        <v>22</v>
      </c>
      <c r="F36" s="21" t="n">
        <v>4.91071428571429</v>
      </c>
      <c r="G36" s="23"/>
      <c r="H36" s="22"/>
      <c r="I36" s="25"/>
      <c r="J36" s="18"/>
      <c r="K36" s="18"/>
    </row>
    <row r="37" s="2" customFormat="true" ht="6" hidden="false" customHeight="true" outlineLevel="0" collapsed="false">
      <c r="A37" s="37"/>
      <c r="B37" s="38"/>
      <c r="C37" s="35"/>
      <c r="D37" s="36"/>
      <c r="E37" s="36"/>
      <c r="F37" s="39"/>
    </row>
    <row r="38" customFormat="false" ht="3.75" hidden="false" customHeight="true" outlineLevel="0" collapsed="false">
      <c r="A38" s="40"/>
      <c r="B38" s="40"/>
      <c r="C38" s="40"/>
      <c r="D38" s="40"/>
      <c r="E38" s="40"/>
      <c r="F38" s="40"/>
    </row>
    <row r="39" s="42" customFormat="true" ht="12.75" hidden="false" customHeight="true" outlineLevel="0" collapsed="false">
      <c r="A39" s="41" t="s">
        <v>42</v>
      </c>
    </row>
    <row r="40" customFormat="false" ht="13.5" hidden="false" customHeight="false" outlineLevel="0" collapsed="false">
      <c r="A40" s="43" t="s">
        <v>43</v>
      </c>
    </row>
    <row r="41" customFormat="false" ht="13.5" hidden="false" customHeight="false" outlineLevel="0" collapsed="false">
      <c r="A41" s="44" t="s">
        <v>44</v>
      </c>
    </row>
    <row r="42" customFormat="false" ht="13.5" hidden="false" customHeight="true" outlineLevel="0" collapsed="false">
      <c r="A42" s="45" t="s">
        <v>45</v>
      </c>
    </row>
    <row r="43" customFormat="false" ht="13.5" hidden="false" customHeight="false" outlineLevel="0" collapsed="false">
      <c r="A43" s="46"/>
      <c r="B43" s="46"/>
      <c r="C43" s="46"/>
      <c r="D43" s="46"/>
      <c r="E43" s="46"/>
    </row>
    <row r="44" customFormat="false" ht="14.25" hidden="false" customHeight="false" outlineLevel="0" collapsed="false">
      <c r="A44" s="47"/>
      <c r="B44" s="23"/>
      <c r="C44" s="23"/>
      <c r="D44" s="23"/>
      <c r="E44" s="23"/>
    </row>
    <row r="45" customFormat="false" ht="14.25" hidden="false" customHeight="false" outlineLevel="0" collapsed="false">
      <c r="A45" s="47"/>
      <c r="B45" s="48"/>
      <c r="C45" s="23"/>
      <c r="D45" s="23"/>
      <c r="E45" s="23"/>
    </row>
    <row r="46" customFormat="false" ht="14.25" hidden="false" customHeight="false" outlineLevel="0" collapsed="false">
      <c r="A46" s="47"/>
      <c r="B46" s="23"/>
      <c r="C46" s="23"/>
      <c r="D46" s="23"/>
      <c r="E46" s="23"/>
    </row>
    <row r="47" customFormat="false" ht="13.5" hidden="false" customHeight="false" outlineLevel="0" collapsed="false">
      <c r="A47" s="47"/>
      <c r="B47" s="48"/>
    </row>
    <row r="48" customFormat="false" ht="13.5" hidden="false" customHeight="false" outlineLevel="0" collapsed="false">
      <c r="A48" s="47"/>
      <c r="B48" s="48"/>
    </row>
    <row r="49" customFormat="false" ht="13.5" hidden="false" customHeight="false" outlineLevel="0" collapsed="false">
      <c r="A49" s="47"/>
      <c r="B49" s="48"/>
    </row>
    <row r="50" customFormat="false" ht="13.5" hidden="false" customHeight="false" outlineLevel="0" collapsed="false">
      <c r="A50" s="47"/>
      <c r="B50" s="48"/>
    </row>
    <row r="51" customFormat="false" ht="13.5" hidden="false" customHeight="false" outlineLevel="0" collapsed="false">
      <c r="A51" s="47"/>
      <c r="B51" s="48"/>
    </row>
    <row r="52" customFormat="false" ht="13.5" hidden="false" customHeight="false" outlineLevel="0" collapsed="false">
      <c r="A52" s="47"/>
      <c r="B52" s="48"/>
    </row>
    <row r="53" customFormat="false" ht="13.5" hidden="false" customHeight="false" outlineLevel="0" collapsed="false">
      <c r="A53" s="47"/>
      <c r="B53" s="48"/>
    </row>
    <row r="54" customFormat="false" ht="13.5" hidden="false" customHeight="false" outlineLevel="0" collapsed="false">
      <c r="A54" s="47"/>
      <c r="B54" s="48"/>
    </row>
  </sheetData>
  <mergeCells count="7">
    <mergeCell ref="A3:F3"/>
    <mergeCell ref="A4:F4"/>
    <mergeCell ref="A6:A8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3" min="2" style="1" width="8.99"/>
    <col collapsed="false" customWidth="true" hidden="false" outlineLevel="0" max="4" min="4" style="1" width="8.62"/>
    <col collapsed="false" customWidth="true" hidden="false" outlineLevel="0" max="8" min="5" style="1" width="8.99"/>
    <col collapsed="false" customWidth="true" hidden="false" outlineLevel="0" max="9" min="9" style="1" width="10.62"/>
    <col collapsed="false" customWidth="false" hidden="false" outlineLevel="0" max="257" min="10" style="1" width="9.75"/>
  </cols>
  <sheetData>
    <row r="1" s="2" customFormat="true" ht="14.25" hidden="false" customHeight="true" outlineLevel="0" collapsed="false">
      <c r="I1" s="297" t="s">
        <v>354</v>
      </c>
    </row>
    <row r="2" s="2" customFormat="true" ht="14.25" hidden="false" customHeight="true" outlineLevel="0" collapsed="false"/>
    <row r="3" s="2" customFormat="true" ht="14.25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  <c r="I3" s="4"/>
    </row>
    <row r="4" s="2" customFormat="true" ht="14.25" hidden="false" customHeight="true" outlineLevel="0" collapsed="false">
      <c r="A4" s="5" t="s">
        <v>356</v>
      </c>
      <c r="B4" s="5"/>
      <c r="C4" s="5"/>
      <c r="D4" s="5"/>
      <c r="E4" s="5"/>
      <c r="F4" s="5"/>
      <c r="G4" s="5"/>
      <c r="H4" s="5"/>
      <c r="I4" s="5"/>
    </row>
    <row r="5" s="2" customFormat="true" ht="14.25" hidden="false" customHeight="true" outlineLevel="0" collapsed="false">
      <c r="A5" s="90"/>
      <c r="B5" s="298"/>
      <c r="C5" s="298"/>
      <c r="D5" s="298"/>
      <c r="E5" s="298"/>
      <c r="F5" s="298"/>
      <c r="G5" s="298"/>
      <c r="H5" s="298"/>
      <c r="I5" s="298"/>
    </row>
    <row r="6" s="2" customFormat="true" ht="21" hidden="false" customHeight="true" outlineLevel="0" collapsed="false">
      <c r="A6" s="7" t="s">
        <v>142</v>
      </c>
      <c r="B6" s="53" t="s">
        <v>4</v>
      </c>
      <c r="C6" s="299"/>
      <c r="D6" s="9" t="s">
        <v>5</v>
      </c>
      <c r="E6" s="9" t="s">
        <v>6</v>
      </c>
      <c r="F6" s="10" t="s">
        <v>7</v>
      </c>
      <c r="G6" s="300" t="s">
        <v>259</v>
      </c>
      <c r="H6" s="10" t="s">
        <v>264</v>
      </c>
      <c r="I6" s="301" t="s">
        <v>265</v>
      </c>
    </row>
    <row r="7" s="2" customFormat="true" ht="18" hidden="false" customHeight="true" outlineLevel="0" collapsed="false">
      <c r="A7" s="7"/>
      <c r="B7" s="53"/>
      <c r="C7" s="54" t="s">
        <v>266</v>
      </c>
      <c r="D7" s="9"/>
      <c r="E7" s="9"/>
      <c r="F7" s="10"/>
      <c r="G7" s="300"/>
      <c r="H7" s="10"/>
      <c r="I7" s="12" t="s">
        <v>9</v>
      </c>
    </row>
    <row r="8" s="2" customFormat="true" ht="47.25" hidden="false" customHeight="true" outlineLevel="0" collapsed="false">
      <c r="A8" s="7"/>
      <c r="B8" s="127" t="s">
        <v>10</v>
      </c>
      <c r="C8" s="127" t="s">
        <v>267</v>
      </c>
      <c r="D8" s="126" t="s">
        <v>11</v>
      </c>
      <c r="E8" s="126" t="s">
        <v>12</v>
      </c>
      <c r="F8" s="302" t="s">
        <v>13</v>
      </c>
      <c r="G8" s="303" t="s">
        <v>103</v>
      </c>
      <c r="H8" s="304" t="s">
        <v>109</v>
      </c>
      <c r="I8" s="305" t="s">
        <v>268</v>
      </c>
    </row>
    <row r="9" s="91" customFormat="true" ht="16.5" hidden="false" customHeight="true" outlineLevel="0" collapsed="false">
      <c r="A9" s="17" t="s">
        <v>357</v>
      </c>
      <c r="B9" s="306" t="n">
        <v>31014</v>
      </c>
      <c r="C9" s="306" t="n">
        <v>10734</v>
      </c>
      <c r="D9" s="307" t="n">
        <v>342</v>
      </c>
      <c r="E9" s="306" t="n">
        <v>25620</v>
      </c>
      <c r="F9" s="306" t="n">
        <v>5052</v>
      </c>
      <c r="G9" s="306" t="n">
        <v>26071</v>
      </c>
      <c r="H9" s="306" t="n">
        <v>4943</v>
      </c>
      <c r="I9" s="308" t="n">
        <v>34.6</v>
      </c>
    </row>
    <row r="10" s="91" customFormat="true" ht="16.5" hidden="false" customHeight="true" outlineLevel="0" collapsed="false">
      <c r="A10" s="24" t="s">
        <v>358</v>
      </c>
      <c r="B10" s="306" t="n">
        <v>35051</v>
      </c>
      <c r="C10" s="306" t="n">
        <v>12294</v>
      </c>
      <c r="D10" s="307" t="n">
        <v>350</v>
      </c>
      <c r="E10" s="306" t="n">
        <v>26869</v>
      </c>
      <c r="F10" s="306" t="n">
        <v>7832</v>
      </c>
      <c r="G10" s="306" t="n">
        <v>29918</v>
      </c>
      <c r="H10" s="306" t="n">
        <v>5133</v>
      </c>
      <c r="I10" s="308" t="n">
        <v>35.1</v>
      </c>
    </row>
    <row r="11" s="91" customFormat="true" ht="16.5" hidden="false" customHeight="true" outlineLevel="0" collapsed="false">
      <c r="A11" s="24" t="s">
        <v>359</v>
      </c>
      <c r="B11" s="306" t="n">
        <v>49063</v>
      </c>
      <c r="C11" s="306" t="n">
        <v>18193</v>
      </c>
      <c r="D11" s="307" t="n">
        <v>394</v>
      </c>
      <c r="E11" s="306" t="n">
        <v>35453</v>
      </c>
      <c r="F11" s="306" t="n">
        <v>13216</v>
      </c>
      <c r="G11" s="306" t="n">
        <v>43804</v>
      </c>
      <c r="H11" s="306" t="n">
        <v>5259</v>
      </c>
      <c r="I11" s="308" t="n">
        <v>37.1</v>
      </c>
    </row>
    <row r="12" s="91" customFormat="true" ht="16.5" hidden="false" customHeight="true" outlineLevel="0" collapsed="false">
      <c r="A12" s="24" t="s">
        <v>360</v>
      </c>
      <c r="B12" s="306" t="n">
        <v>55659</v>
      </c>
      <c r="C12" s="306" t="n">
        <v>21313</v>
      </c>
      <c r="D12" s="307" t="n">
        <v>275</v>
      </c>
      <c r="E12" s="306" t="n">
        <v>41271</v>
      </c>
      <c r="F12" s="306" t="n">
        <v>14113</v>
      </c>
      <c r="G12" s="306" t="n">
        <v>49433</v>
      </c>
      <c r="H12" s="306" t="n">
        <v>6226</v>
      </c>
      <c r="I12" s="308" t="n">
        <v>38.3</v>
      </c>
    </row>
    <row r="13" s="91" customFormat="true" ht="16.5" hidden="false" customHeight="true" outlineLevel="0" collapsed="false">
      <c r="A13" s="24" t="s">
        <v>361</v>
      </c>
      <c r="B13" s="306" t="n">
        <v>62313</v>
      </c>
      <c r="C13" s="306" t="n">
        <v>25735</v>
      </c>
      <c r="D13" s="307" t="n">
        <v>188</v>
      </c>
      <c r="E13" s="306" t="n">
        <v>47762</v>
      </c>
      <c r="F13" s="306" t="n">
        <v>14363</v>
      </c>
      <c r="G13" s="306" t="n">
        <v>56125</v>
      </c>
      <c r="H13" s="306" t="n">
        <v>6188</v>
      </c>
      <c r="I13" s="308" t="n">
        <v>41.3</v>
      </c>
    </row>
    <row r="14" s="91" customFormat="true" ht="16.5" hidden="false" customHeight="true" outlineLevel="0" collapsed="false">
      <c r="A14" s="24" t="s">
        <v>362</v>
      </c>
      <c r="B14" s="306" t="n">
        <v>64871</v>
      </c>
      <c r="C14" s="306" t="n">
        <v>27061</v>
      </c>
      <c r="D14" s="307" t="n">
        <v>208</v>
      </c>
      <c r="E14" s="306" t="n">
        <v>50002</v>
      </c>
      <c r="F14" s="306" t="n">
        <v>14661</v>
      </c>
      <c r="G14" s="306" t="n">
        <v>59784</v>
      </c>
      <c r="H14" s="306" t="n">
        <v>5087</v>
      </c>
      <c r="I14" s="308" t="n">
        <v>41.7</v>
      </c>
    </row>
    <row r="15" s="91" customFormat="true" ht="16.5" hidden="false" customHeight="true" outlineLevel="0" collapsed="false">
      <c r="A15" s="24" t="s">
        <v>363</v>
      </c>
      <c r="B15" s="306" t="n">
        <v>65666</v>
      </c>
      <c r="C15" s="306" t="n">
        <v>27780</v>
      </c>
      <c r="D15" s="307" t="n">
        <v>191</v>
      </c>
      <c r="E15" s="306" t="n">
        <v>50306</v>
      </c>
      <c r="F15" s="306" t="n">
        <v>15169</v>
      </c>
      <c r="G15" s="306" t="n">
        <v>61370</v>
      </c>
      <c r="H15" s="306" t="n">
        <v>4296</v>
      </c>
      <c r="I15" s="308" t="n">
        <v>42.3</v>
      </c>
    </row>
    <row r="16" s="91" customFormat="true" ht="16.5" hidden="false" customHeight="true" outlineLevel="0" collapsed="false">
      <c r="A16" s="17" t="s">
        <v>364</v>
      </c>
      <c r="B16" s="306" t="n">
        <v>65018</v>
      </c>
      <c r="C16" s="306" t="n">
        <v>27841</v>
      </c>
      <c r="D16" s="307" t="n">
        <v>168</v>
      </c>
      <c r="E16" s="306" t="n">
        <v>49582</v>
      </c>
      <c r="F16" s="306" t="n">
        <v>15268</v>
      </c>
      <c r="G16" s="306" t="n">
        <v>61158</v>
      </c>
      <c r="H16" s="306" t="n">
        <v>3860</v>
      </c>
      <c r="I16" s="308" t="n">
        <v>42.8</v>
      </c>
    </row>
    <row r="17" s="91" customFormat="true" ht="16.5" hidden="false" customHeight="true" outlineLevel="0" collapsed="false">
      <c r="A17" s="24" t="s">
        <v>365</v>
      </c>
      <c r="B17" s="306" t="n">
        <v>63642</v>
      </c>
      <c r="C17" s="306" t="n">
        <v>28192</v>
      </c>
      <c r="D17" s="306" t="n">
        <v>167</v>
      </c>
      <c r="E17" s="306" t="n">
        <v>48514</v>
      </c>
      <c r="F17" s="306" t="n">
        <v>14961</v>
      </c>
      <c r="G17" s="306" t="n">
        <v>59964</v>
      </c>
      <c r="H17" s="306" t="n">
        <v>3678</v>
      </c>
      <c r="I17" s="309" t="n">
        <v>44.2977907671035</v>
      </c>
    </row>
    <row r="18" s="101" customFormat="true" ht="16.5" hidden="false" customHeight="true" outlineLevel="0" collapsed="false">
      <c r="A18" s="24" t="s">
        <v>366</v>
      </c>
      <c r="B18" s="306" t="n">
        <v>59823</v>
      </c>
      <c r="C18" s="306" t="n">
        <v>26519</v>
      </c>
      <c r="D18" s="306" t="n">
        <v>101</v>
      </c>
      <c r="E18" s="306" t="n">
        <v>46104</v>
      </c>
      <c r="F18" s="306" t="n">
        <v>13618</v>
      </c>
      <c r="G18" s="306" t="n">
        <v>56730</v>
      </c>
      <c r="H18" s="306" t="n">
        <v>3093</v>
      </c>
      <c r="I18" s="309" t="n">
        <v>44.3291041906959</v>
      </c>
    </row>
    <row r="19" s="101" customFormat="true" ht="16.5" hidden="false" customHeight="true" outlineLevel="0" collapsed="false">
      <c r="A19" s="24" t="s">
        <v>367</v>
      </c>
      <c r="B19" s="306" t="n">
        <v>54592</v>
      </c>
      <c r="C19" s="306" t="n">
        <v>24180</v>
      </c>
      <c r="D19" s="306" t="n">
        <v>86</v>
      </c>
      <c r="E19" s="306" t="n">
        <v>41853</v>
      </c>
      <c r="F19" s="306" t="n">
        <v>12653</v>
      </c>
      <c r="G19" s="306" t="n">
        <v>51867</v>
      </c>
      <c r="H19" s="306" t="n">
        <v>2725</v>
      </c>
      <c r="I19" s="309" t="n">
        <v>44.292203985932</v>
      </c>
    </row>
    <row r="20" s="102" customFormat="true" ht="16.5" hidden="false" customHeight="true" outlineLevel="0" collapsed="false">
      <c r="A20" s="24" t="s">
        <v>368</v>
      </c>
      <c r="B20" s="306" t="n">
        <v>48590</v>
      </c>
      <c r="C20" s="306" t="n">
        <v>21458</v>
      </c>
      <c r="D20" s="306" t="n">
        <v>68</v>
      </c>
      <c r="E20" s="306" t="n">
        <v>36528</v>
      </c>
      <c r="F20" s="306" t="n">
        <v>11994</v>
      </c>
      <c r="G20" s="306" t="n">
        <v>46179</v>
      </c>
      <c r="H20" s="306" t="n">
        <v>2411</v>
      </c>
      <c r="I20" s="309" t="n">
        <v>44.1613500720313</v>
      </c>
    </row>
    <row r="21" s="102" customFormat="true" ht="16.5" hidden="false" customHeight="true" outlineLevel="0" collapsed="false">
      <c r="A21" s="24" t="s">
        <v>369</v>
      </c>
      <c r="B21" s="306" t="n">
        <v>45683</v>
      </c>
      <c r="C21" s="306" t="n">
        <v>20433</v>
      </c>
      <c r="D21" s="306" t="n">
        <v>61</v>
      </c>
      <c r="E21" s="306" t="n">
        <v>33423</v>
      </c>
      <c r="F21" s="306" t="n">
        <v>12199</v>
      </c>
      <c r="G21" s="306" t="n">
        <v>43556</v>
      </c>
      <c r="H21" s="306" t="n">
        <v>2127</v>
      </c>
      <c r="I21" s="309" t="n">
        <v>44.7277980868157</v>
      </c>
    </row>
    <row r="22" s="102" customFormat="true" ht="16.5" hidden="false" customHeight="true" outlineLevel="0" collapsed="false">
      <c r="A22" s="24" t="s">
        <v>370</v>
      </c>
      <c r="B22" s="306" t="n">
        <v>45604</v>
      </c>
      <c r="C22" s="306" t="n">
        <v>20366</v>
      </c>
      <c r="D22" s="306" t="n">
        <v>60</v>
      </c>
      <c r="E22" s="306" t="n">
        <v>33215</v>
      </c>
      <c r="F22" s="306" t="n">
        <v>12329</v>
      </c>
      <c r="G22" s="306" t="n">
        <v>43520</v>
      </c>
      <c r="H22" s="306" t="n">
        <v>2084</v>
      </c>
      <c r="I22" s="309" t="n">
        <v>44.6583633014648</v>
      </c>
    </row>
    <row r="23" s="102" customFormat="true" ht="16.5" hidden="false" customHeight="true" outlineLevel="0" collapsed="false">
      <c r="A23" s="24" t="s">
        <v>371</v>
      </c>
      <c r="B23" s="306" t="n">
        <v>45433</v>
      </c>
      <c r="C23" s="306" t="n">
        <v>20422</v>
      </c>
      <c r="D23" s="306" t="n">
        <v>57</v>
      </c>
      <c r="E23" s="306" t="n">
        <v>32946</v>
      </c>
      <c r="F23" s="306" t="n">
        <v>12430</v>
      </c>
      <c r="G23" s="306" t="n">
        <v>43358</v>
      </c>
      <c r="H23" s="306" t="n">
        <v>2075</v>
      </c>
      <c r="I23" s="309" t="n">
        <v>44.9497061607202</v>
      </c>
    </row>
    <row r="24" s="102" customFormat="true" ht="16.5" hidden="false" customHeight="true" outlineLevel="0" collapsed="false">
      <c r="A24" s="24" t="s">
        <v>372</v>
      </c>
      <c r="B24" s="306" t="n">
        <v>45131</v>
      </c>
      <c r="C24" s="306" t="n">
        <v>20396</v>
      </c>
      <c r="D24" s="306" t="n">
        <v>56</v>
      </c>
      <c r="E24" s="306" t="n">
        <v>32592</v>
      </c>
      <c r="F24" s="306" t="n">
        <v>12483</v>
      </c>
      <c r="G24" s="306" t="n">
        <v>43085</v>
      </c>
      <c r="H24" s="306" t="n">
        <v>2046</v>
      </c>
      <c r="I24" s="309" t="n">
        <v>45.1928829407724</v>
      </c>
    </row>
    <row r="25" s="102" customFormat="true" ht="16.5" hidden="false" customHeight="true" outlineLevel="0" collapsed="false">
      <c r="A25" s="17" t="s">
        <v>373</v>
      </c>
      <c r="B25" s="306" t="n">
        <v>44940</v>
      </c>
      <c r="C25" s="306" t="n">
        <v>20400</v>
      </c>
      <c r="D25" s="306" t="n">
        <v>53</v>
      </c>
      <c r="E25" s="306" t="n">
        <v>32298</v>
      </c>
      <c r="F25" s="306" t="n">
        <v>12589</v>
      </c>
      <c r="G25" s="306" t="n">
        <v>42936</v>
      </c>
      <c r="H25" s="306" t="n">
        <v>2004</v>
      </c>
      <c r="I25" s="309" t="n">
        <v>45.3938584779706</v>
      </c>
    </row>
    <row r="26" s="102" customFormat="true" ht="16.5" hidden="false" customHeight="true" outlineLevel="0" collapsed="false">
      <c r="A26" s="24" t="s">
        <v>374</v>
      </c>
      <c r="B26" s="306" t="n">
        <v>44899</v>
      </c>
      <c r="C26" s="306" t="n">
        <v>20291</v>
      </c>
      <c r="D26" s="306" t="n">
        <v>58</v>
      </c>
      <c r="E26" s="306" t="n">
        <v>32154</v>
      </c>
      <c r="F26" s="306" t="n">
        <v>12687</v>
      </c>
      <c r="G26" s="306" t="n">
        <v>42906</v>
      </c>
      <c r="H26" s="306" t="n">
        <v>1993</v>
      </c>
      <c r="I26" s="309" t="n">
        <v>45.1925432637698</v>
      </c>
    </row>
    <row r="27" s="101" customFormat="true" ht="16.5" hidden="false" customHeight="true" outlineLevel="0" collapsed="false">
      <c r="A27" s="24" t="s">
        <v>375</v>
      </c>
      <c r="B27" s="306" t="n">
        <v>44430</v>
      </c>
      <c r="C27" s="306" t="n">
        <v>20241</v>
      </c>
      <c r="D27" s="306" t="n">
        <v>66</v>
      </c>
      <c r="E27" s="306" t="n">
        <v>31758</v>
      </c>
      <c r="F27" s="306" t="n">
        <v>12606</v>
      </c>
      <c r="G27" s="306" t="n">
        <v>42468</v>
      </c>
      <c r="H27" s="306" t="n">
        <v>1962</v>
      </c>
      <c r="I27" s="309" t="n">
        <v>45.5570560432141</v>
      </c>
    </row>
    <row r="28" s="101" customFormat="true" ht="16.5" hidden="false" customHeight="true" outlineLevel="0" collapsed="false">
      <c r="A28" s="24" t="s">
        <v>376</v>
      </c>
      <c r="B28" s="306" t="n">
        <v>44211</v>
      </c>
      <c r="C28" s="306" t="n">
        <v>20333</v>
      </c>
      <c r="D28" s="306" t="n">
        <v>69</v>
      </c>
      <c r="E28" s="306" t="n">
        <v>31553</v>
      </c>
      <c r="F28" s="306" t="n">
        <v>12589</v>
      </c>
      <c r="G28" s="306" t="n">
        <v>42244</v>
      </c>
      <c r="H28" s="306" t="n">
        <v>1967</v>
      </c>
      <c r="I28" s="309" t="n">
        <v>45.9908167650585</v>
      </c>
    </row>
    <row r="29" s="101" customFormat="true" ht="16.5" hidden="false" customHeight="true" outlineLevel="0" collapsed="false">
      <c r="A29" s="28" t="s">
        <v>377</v>
      </c>
      <c r="B29" s="310" t="n">
        <v>43854</v>
      </c>
      <c r="C29" s="310" t="n">
        <v>20345</v>
      </c>
      <c r="D29" s="310" t="n">
        <v>61</v>
      </c>
      <c r="E29" s="310" t="n">
        <v>31320</v>
      </c>
      <c r="F29" s="310" t="n">
        <v>12473</v>
      </c>
      <c r="G29" s="310" t="n">
        <v>41914</v>
      </c>
      <c r="H29" s="310" t="n">
        <v>1940</v>
      </c>
      <c r="I29" s="311" t="n">
        <v>46.3925753637069</v>
      </c>
    </row>
    <row r="30" s="91" customFormat="true" ht="16.5" hidden="false" customHeight="true" outlineLevel="0" collapsed="false">
      <c r="A30" s="31"/>
      <c r="B30" s="306"/>
      <c r="C30" s="306"/>
      <c r="D30" s="307"/>
      <c r="E30" s="306"/>
      <c r="F30" s="306"/>
      <c r="G30" s="306"/>
      <c r="H30" s="306"/>
      <c r="I30" s="309"/>
      <c r="K30" s="101"/>
    </row>
    <row r="31" s="91" customFormat="true" ht="16.5" hidden="false" customHeight="true" outlineLevel="0" collapsed="false">
      <c r="A31" s="312" t="s">
        <v>378</v>
      </c>
      <c r="B31" s="103" t="n">
        <v>23799</v>
      </c>
      <c r="C31" s="103" t="n">
        <v>12481</v>
      </c>
      <c r="D31" s="103" t="n">
        <v>43</v>
      </c>
      <c r="E31" s="103" t="n">
        <v>15105</v>
      </c>
      <c r="F31" s="103" t="n">
        <v>8651</v>
      </c>
      <c r="G31" s="103" t="n">
        <v>22808</v>
      </c>
      <c r="H31" s="103" t="n">
        <v>991</v>
      </c>
      <c r="I31" s="309" t="n">
        <v>52.4433799739485</v>
      </c>
      <c r="K31" s="101"/>
    </row>
    <row r="32" s="91" customFormat="true" ht="27" hidden="false" customHeight="true" outlineLevel="0" collapsed="false">
      <c r="A32" s="313" t="s">
        <v>379</v>
      </c>
      <c r="B32" s="103"/>
      <c r="C32" s="103"/>
      <c r="D32" s="103"/>
      <c r="E32" s="103"/>
      <c r="F32" s="103"/>
      <c r="G32" s="103"/>
      <c r="H32" s="103"/>
      <c r="I32" s="309"/>
      <c r="K32" s="101"/>
    </row>
    <row r="33" s="91" customFormat="true" ht="16.5" hidden="false" customHeight="true" outlineLevel="0" collapsed="false">
      <c r="A33" s="312" t="s">
        <v>380</v>
      </c>
      <c r="B33" s="103" t="n">
        <v>11229</v>
      </c>
      <c r="C33" s="103" t="n">
        <v>4808</v>
      </c>
      <c r="D33" s="103" t="n">
        <v>8</v>
      </c>
      <c r="E33" s="103" t="n">
        <v>10517</v>
      </c>
      <c r="F33" s="103" t="n">
        <v>704</v>
      </c>
      <c r="G33" s="103" t="n">
        <v>10740</v>
      </c>
      <c r="H33" s="103" t="n">
        <v>489</v>
      </c>
      <c r="I33" s="309" t="n">
        <v>42.8177041588743</v>
      </c>
      <c r="K33" s="101"/>
    </row>
    <row r="34" s="91" customFormat="true" ht="16.5" hidden="false" customHeight="true" outlineLevel="0" collapsed="false">
      <c r="A34" s="313" t="s">
        <v>381</v>
      </c>
      <c r="B34" s="103"/>
      <c r="C34" s="103"/>
      <c r="D34" s="103"/>
      <c r="E34" s="103"/>
      <c r="F34" s="103"/>
      <c r="G34" s="103"/>
      <c r="H34" s="103"/>
      <c r="I34" s="309"/>
      <c r="K34" s="101"/>
    </row>
    <row r="35" s="91" customFormat="true" ht="16.5" hidden="false" customHeight="true" outlineLevel="0" collapsed="false">
      <c r="A35" s="312" t="s">
        <v>382</v>
      </c>
      <c r="B35" s="103" t="n">
        <v>1123</v>
      </c>
      <c r="C35" s="103" t="n">
        <v>1017</v>
      </c>
      <c r="D35" s="103" t="n">
        <v>3</v>
      </c>
      <c r="E35" s="103" t="n">
        <v>706</v>
      </c>
      <c r="F35" s="103" t="n">
        <v>414</v>
      </c>
      <c r="G35" s="103" t="n">
        <v>1082</v>
      </c>
      <c r="H35" s="103" t="n">
        <v>41</v>
      </c>
      <c r="I35" s="309" t="n">
        <v>90.5609973285842</v>
      </c>
      <c r="K35" s="101"/>
    </row>
    <row r="36" s="91" customFormat="true" ht="16.5" hidden="false" customHeight="true" outlineLevel="0" collapsed="false">
      <c r="A36" s="314" t="s">
        <v>383</v>
      </c>
      <c r="B36" s="103"/>
      <c r="C36" s="103"/>
      <c r="D36" s="103"/>
      <c r="E36" s="103"/>
      <c r="F36" s="103"/>
      <c r="G36" s="103"/>
      <c r="H36" s="103"/>
      <c r="I36" s="309"/>
      <c r="K36" s="101"/>
    </row>
    <row r="37" s="91" customFormat="true" ht="16.5" hidden="false" customHeight="true" outlineLevel="0" collapsed="false">
      <c r="A37" s="312" t="s">
        <v>384</v>
      </c>
      <c r="B37" s="103" t="n">
        <v>1039</v>
      </c>
      <c r="C37" s="103" t="n">
        <v>241</v>
      </c>
      <c r="D37" s="103" t="n">
        <v>2</v>
      </c>
      <c r="E37" s="103" t="n">
        <v>651</v>
      </c>
      <c r="F37" s="103" t="n">
        <v>386</v>
      </c>
      <c r="G37" s="103" t="n">
        <v>910</v>
      </c>
      <c r="H37" s="103" t="n">
        <v>129</v>
      </c>
      <c r="I37" s="309" t="n">
        <v>23.1953801732435</v>
      </c>
      <c r="K37" s="101"/>
    </row>
    <row r="38" s="91" customFormat="true" ht="16.5" hidden="false" customHeight="true" outlineLevel="0" collapsed="false">
      <c r="A38" s="313" t="s">
        <v>385</v>
      </c>
      <c r="B38" s="103"/>
      <c r="C38" s="103"/>
      <c r="D38" s="103"/>
      <c r="E38" s="103"/>
      <c r="F38" s="103"/>
      <c r="G38" s="103"/>
      <c r="H38" s="103"/>
      <c r="I38" s="309"/>
      <c r="K38" s="101"/>
    </row>
    <row r="39" s="91" customFormat="true" ht="16.5" hidden="false" customHeight="true" outlineLevel="0" collapsed="false">
      <c r="A39" s="312" t="s">
        <v>386</v>
      </c>
      <c r="B39" s="103" t="n">
        <v>133</v>
      </c>
      <c r="C39" s="103" t="n">
        <v>130</v>
      </c>
      <c r="D39" s="315" t="n">
        <v>0</v>
      </c>
      <c r="E39" s="103" t="n">
        <v>14</v>
      </c>
      <c r="F39" s="103" t="n">
        <v>119</v>
      </c>
      <c r="G39" s="103" t="n">
        <v>125</v>
      </c>
      <c r="H39" s="103" t="n">
        <v>8</v>
      </c>
      <c r="I39" s="309" t="n">
        <v>97.7443609022556</v>
      </c>
      <c r="K39" s="101"/>
    </row>
    <row r="40" s="91" customFormat="true" ht="16.5" hidden="false" customHeight="true" outlineLevel="0" collapsed="false">
      <c r="A40" s="313" t="s">
        <v>387</v>
      </c>
      <c r="B40" s="103"/>
      <c r="C40" s="103"/>
      <c r="D40" s="315"/>
      <c r="E40" s="103"/>
      <c r="F40" s="103"/>
      <c r="G40" s="103"/>
      <c r="H40" s="103"/>
      <c r="I40" s="309"/>
      <c r="K40" s="101"/>
    </row>
    <row r="41" s="91" customFormat="true" ht="16.5" hidden="false" customHeight="true" outlineLevel="0" collapsed="false">
      <c r="A41" s="312" t="s">
        <v>388</v>
      </c>
      <c r="B41" s="103" t="n">
        <v>4026</v>
      </c>
      <c r="C41" s="103" t="n">
        <v>753</v>
      </c>
      <c r="D41" s="315" t="n">
        <v>1</v>
      </c>
      <c r="E41" s="103" t="n">
        <v>3220</v>
      </c>
      <c r="F41" s="103" t="n">
        <v>805</v>
      </c>
      <c r="G41" s="103" t="n">
        <v>3834</v>
      </c>
      <c r="H41" s="103" t="n">
        <v>192</v>
      </c>
      <c r="I41" s="309" t="n">
        <v>18.7034277198212</v>
      </c>
      <c r="K41" s="101"/>
    </row>
    <row r="42" s="91" customFormat="true" ht="16.5" hidden="false" customHeight="true" outlineLevel="0" collapsed="false">
      <c r="A42" s="313" t="s">
        <v>389</v>
      </c>
      <c r="B42" s="103"/>
      <c r="C42" s="103"/>
      <c r="D42" s="103"/>
      <c r="E42" s="103"/>
      <c r="F42" s="103"/>
      <c r="G42" s="103"/>
      <c r="H42" s="103"/>
      <c r="I42" s="309"/>
      <c r="K42" s="101"/>
    </row>
    <row r="43" s="91" customFormat="true" ht="16.5" hidden="false" customHeight="true" outlineLevel="0" collapsed="false">
      <c r="A43" s="316" t="s">
        <v>57</v>
      </c>
      <c r="B43" s="317" t="n">
        <v>2505</v>
      </c>
      <c r="C43" s="318" t="n">
        <v>915</v>
      </c>
      <c r="D43" s="315" t="n">
        <v>4</v>
      </c>
      <c r="E43" s="318" t="n">
        <v>1107</v>
      </c>
      <c r="F43" s="318" t="n">
        <v>1394</v>
      </c>
      <c r="G43" s="318" t="n">
        <v>2415</v>
      </c>
      <c r="H43" s="318" t="n">
        <v>90</v>
      </c>
      <c r="I43" s="309" t="n">
        <v>36.5269461077844</v>
      </c>
      <c r="K43" s="101"/>
    </row>
    <row r="44" s="91" customFormat="true" ht="16.5" hidden="false" customHeight="true" outlineLevel="0" collapsed="false">
      <c r="A44" s="319" t="s">
        <v>70</v>
      </c>
      <c r="B44" s="317"/>
      <c r="C44" s="318"/>
      <c r="D44" s="318"/>
      <c r="E44" s="318"/>
      <c r="F44" s="318"/>
      <c r="G44" s="318"/>
      <c r="H44" s="318"/>
      <c r="I44" s="99"/>
    </row>
    <row r="45" s="91" customFormat="true" ht="6" hidden="false" customHeight="true" outlineLevel="0" collapsed="false">
      <c r="A45" s="319"/>
      <c r="B45" s="320"/>
      <c r="C45" s="318"/>
      <c r="D45" s="318"/>
      <c r="E45" s="318"/>
      <c r="F45" s="318"/>
      <c r="G45" s="318"/>
      <c r="H45" s="318"/>
      <c r="I45" s="99"/>
    </row>
    <row r="46" customFormat="false" ht="6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s="42" customFormat="true" ht="11.25" hidden="false" customHeight="true" outlineLevel="0" collapsed="false">
      <c r="A47" s="321" t="s">
        <v>390</v>
      </c>
    </row>
    <row r="48" s="42" customFormat="true" ht="11.25" hidden="false" customHeight="true" outlineLevel="0" collapsed="false">
      <c r="A48" s="322" t="s">
        <v>391</v>
      </c>
    </row>
    <row r="49" customFormat="false" ht="13.5" hidden="false" customHeight="false" outlineLevel="0" collapsed="false">
      <c r="A49" s="42" t="s">
        <v>392</v>
      </c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3.75"/>
    <col collapsed="false" customWidth="true" hidden="false" outlineLevel="0" max="13" min="3" style="1" width="12.62"/>
    <col collapsed="false" customWidth="false" hidden="false" outlineLevel="0" max="257" min="14" style="1" width="10.74"/>
  </cols>
  <sheetData>
    <row r="1" s="2" customFormat="true" ht="14.25" hidden="false" customHeight="true" outlineLevel="0" collapsed="false">
      <c r="A1" s="2" t="s">
        <v>393</v>
      </c>
      <c r="M1" s="297" t="s">
        <v>394</v>
      </c>
    </row>
    <row r="2" s="19" customFormat="true" ht="14.25" hidden="false" customHeight="true" outlineLevel="0" collapsed="false">
      <c r="M2" s="32"/>
    </row>
    <row r="3" s="19" customFormat="true" ht="14.25" hidden="false" customHeight="true" outlineLevel="0" collapsed="false">
      <c r="A3" s="4" t="s">
        <v>39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9" customFormat="true" ht="14.25" hidden="false" customHeight="true" outlineLevel="0" collapsed="false">
      <c r="B4" s="323"/>
      <c r="C4" s="323"/>
      <c r="D4" s="323"/>
      <c r="E4" s="324" t="s">
        <v>396</v>
      </c>
      <c r="G4" s="324" t="s">
        <v>397</v>
      </c>
      <c r="H4" s="323"/>
      <c r="I4" s="323"/>
      <c r="J4" s="323"/>
      <c r="K4" s="323"/>
      <c r="L4" s="323"/>
      <c r="M4" s="323"/>
    </row>
    <row r="5" s="19" customFormat="true" ht="14.25" hidden="false" customHeight="true" outlineLevel="0" collapsed="false">
      <c r="A5" s="323"/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</row>
    <row r="6" s="102" customFormat="true" ht="21" hidden="false" customHeight="true" outlineLevel="0" collapsed="false">
      <c r="A6" s="326" t="s">
        <v>398</v>
      </c>
      <c r="B6" s="8" t="s">
        <v>399</v>
      </c>
      <c r="C6" s="8"/>
      <c r="D6" s="8" t="s">
        <v>400</v>
      </c>
      <c r="E6" s="8"/>
      <c r="F6" s="8"/>
      <c r="G6" s="8" t="s">
        <v>401</v>
      </c>
      <c r="H6" s="8"/>
      <c r="I6" s="8"/>
      <c r="J6" s="8"/>
      <c r="K6" s="53" t="s">
        <v>402</v>
      </c>
      <c r="L6" s="53"/>
      <c r="M6" s="53"/>
    </row>
    <row r="7" s="102" customFormat="true" ht="18" hidden="false" customHeight="true" outlineLevel="0" collapsed="false">
      <c r="A7" s="327"/>
      <c r="B7" s="328" t="s">
        <v>2</v>
      </c>
      <c r="C7" s="328"/>
      <c r="D7" s="328" t="s">
        <v>403</v>
      </c>
      <c r="E7" s="328"/>
      <c r="F7" s="328"/>
      <c r="G7" s="328" t="s">
        <v>404</v>
      </c>
      <c r="H7" s="328"/>
      <c r="I7" s="328"/>
      <c r="J7" s="328"/>
      <c r="K7" s="329" t="s">
        <v>405</v>
      </c>
      <c r="L7" s="329"/>
      <c r="M7" s="329"/>
    </row>
    <row r="8" s="102" customFormat="true" ht="21" hidden="false" customHeight="true" outlineLevel="0" collapsed="false">
      <c r="A8" s="330" t="s">
        <v>3</v>
      </c>
      <c r="B8" s="125" t="s">
        <v>406</v>
      </c>
      <c r="C8" s="125" t="s">
        <v>407</v>
      </c>
      <c r="D8" s="54" t="s">
        <v>4</v>
      </c>
      <c r="E8" s="54" t="s">
        <v>184</v>
      </c>
      <c r="F8" s="54" t="s">
        <v>186</v>
      </c>
      <c r="G8" s="54" t="s">
        <v>408</v>
      </c>
      <c r="H8" s="54"/>
      <c r="I8" s="54"/>
      <c r="J8" s="125" t="s">
        <v>409</v>
      </c>
      <c r="K8" s="54" t="s">
        <v>4</v>
      </c>
      <c r="L8" s="54" t="s">
        <v>184</v>
      </c>
      <c r="M8" s="331" t="s">
        <v>186</v>
      </c>
    </row>
    <row r="9" s="102" customFormat="true" ht="17.25" hidden="false" customHeight="true" outlineLevel="0" collapsed="false">
      <c r="A9" s="330"/>
      <c r="B9" s="332" t="s">
        <v>410</v>
      </c>
      <c r="C9" s="333" t="s">
        <v>411</v>
      </c>
      <c r="D9" s="334"/>
      <c r="E9" s="334"/>
      <c r="F9" s="334"/>
      <c r="G9" s="329" t="s">
        <v>412</v>
      </c>
      <c r="H9" s="335"/>
      <c r="I9" s="336"/>
      <c r="J9" s="125"/>
      <c r="K9" s="334"/>
      <c r="L9" s="334"/>
      <c r="M9" s="337"/>
    </row>
    <row r="10" s="102" customFormat="true" ht="17.25" hidden="false" customHeight="true" outlineLevel="0" collapsed="false">
      <c r="A10" s="330"/>
      <c r="B10" s="332"/>
      <c r="C10" s="333"/>
      <c r="D10" s="338" t="s">
        <v>10</v>
      </c>
      <c r="E10" s="338" t="s">
        <v>413</v>
      </c>
      <c r="F10" s="338" t="s">
        <v>267</v>
      </c>
      <c r="G10" s="54" t="s">
        <v>4</v>
      </c>
      <c r="H10" s="54" t="s">
        <v>184</v>
      </c>
      <c r="I10" s="54" t="s">
        <v>186</v>
      </c>
      <c r="J10" s="125"/>
      <c r="K10" s="338" t="s">
        <v>10</v>
      </c>
      <c r="L10" s="338" t="s">
        <v>413</v>
      </c>
      <c r="M10" s="339" t="s">
        <v>267</v>
      </c>
    </row>
    <row r="11" s="102" customFormat="true" ht="18" hidden="false" customHeight="true" outlineLevel="0" collapsed="false">
      <c r="A11" s="336"/>
      <c r="B11" s="332"/>
      <c r="C11" s="333"/>
      <c r="D11" s="328"/>
      <c r="E11" s="328"/>
      <c r="F11" s="328"/>
      <c r="G11" s="328" t="s">
        <v>10</v>
      </c>
      <c r="H11" s="328" t="s">
        <v>413</v>
      </c>
      <c r="I11" s="328" t="s">
        <v>267</v>
      </c>
      <c r="J11" s="328" t="s">
        <v>302</v>
      </c>
      <c r="K11" s="328"/>
      <c r="L11" s="328"/>
      <c r="M11" s="329"/>
    </row>
    <row r="12" s="19" customFormat="true" ht="9.6" hidden="false" customHeight="true" outlineLevel="0" collapsed="false">
      <c r="A12" s="340" t="s">
        <v>414</v>
      </c>
      <c r="B12" s="323" t="s">
        <v>415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</row>
    <row r="13" s="102" customFormat="true" ht="16.5" hidden="false" customHeight="true" outlineLevel="0" collapsed="false">
      <c r="A13" s="341" t="s">
        <v>416</v>
      </c>
      <c r="B13" s="325" t="n">
        <v>70</v>
      </c>
      <c r="C13" s="325"/>
      <c r="D13" s="306" t="n">
        <v>46036</v>
      </c>
      <c r="E13" s="306" t="n">
        <v>34456</v>
      </c>
      <c r="F13" s="306" t="n">
        <v>11580</v>
      </c>
      <c r="G13" s="307" t="n">
        <v>303</v>
      </c>
      <c r="H13" s="307" t="n">
        <v>280</v>
      </c>
      <c r="I13" s="307" t="n">
        <v>23</v>
      </c>
      <c r="J13" s="306" t="n">
        <v>1100</v>
      </c>
      <c r="K13" s="307" t="n">
        <v>139</v>
      </c>
      <c r="L13" s="307" t="n">
        <v>68</v>
      </c>
      <c r="M13" s="307" t="n">
        <v>71</v>
      </c>
    </row>
    <row r="14" s="102" customFormat="true" ht="16.5" hidden="false" customHeight="true" outlineLevel="0" collapsed="false">
      <c r="A14" s="341" t="s">
        <v>417</v>
      </c>
      <c r="B14" s="325" t="n">
        <v>70</v>
      </c>
      <c r="C14" s="325"/>
      <c r="D14" s="306" t="n">
        <v>65414</v>
      </c>
      <c r="E14" s="306" t="n">
        <v>42961</v>
      </c>
      <c r="F14" s="306" t="n">
        <v>22453</v>
      </c>
      <c r="G14" s="307" t="n">
        <v>495</v>
      </c>
      <c r="H14" s="307" t="n">
        <v>440</v>
      </c>
      <c r="I14" s="307" t="n">
        <v>55</v>
      </c>
      <c r="J14" s="306" t="n">
        <v>1836</v>
      </c>
      <c r="K14" s="307" t="n">
        <v>165</v>
      </c>
      <c r="L14" s="307" t="n">
        <v>78</v>
      </c>
      <c r="M14" s="307" t="n">
        <v>87</v>
      </c>
    </row>
    <row r="15" s="102" customFormat="true" ht="16.5" hidden="false" customHeight="true" outlineLevel="0" collapsed="false">
      <c r="A15" s="341" t="s">
        <v>418</v>
      </c>
      <c r="B15" s="307" t="n">
        <v>7</v>
      </c>
      <c r="C15" s="307" t="n">
        <v>63</v>
      </c>
      <c r="D15" s="306" t="n">
        <v>123068</v>
      </c>
      <c r="E15" s="306" t="n">
        <v>62175</v>
      </c>
      <c r="F15" s="306" t="n">
        <v>60893</v>
      </c>
      <c r="G15" s="307" t="n">
        <v>987</v>
      </c>
      <c r="H15" s="307" t="n">
        <v>778</v>
      </c>
      <c r="I15" s="307" t="n">
        <v>209</v>
      </c>
      <c r="J15" s="306" t="n">
        <v>2418</v>
      </c>
      <c r="K15" s="307" t="n">
        <v>307</v>
      </c>
      <c r="L15" s="307" t="n">
        <v>152</v>
      </c>
      <c r="M15" s="307" t="n">
        <v>155</v>
      </c>
    </row>
    <row r="16" s="102" customFormat="true" ht="16.5" hidden="false" customHeight="true" outlineLevel="0" collapsed="false">
      <c r="A16" s="341" t="s">
        <v>419</v>
      </c>
      <c r="B16" s="307" t="n">
        <v>14</v>
      </c>
      <c r="C16" s="307" t="n">
        <v>68</v>
      </c>
      <c r="D16" s="306" t="n">
        <v>156599</v>
      </c>
      <c r="E16" s="306" t="n">
        <v>67225</v>
      </c>
      <c r="F16" s="306" t="n">
        <v>89374</v>
      </c>
      <c r="G16" s="306" t="n">
        <v>1436</v>
      </c>
      <c r="H16" s="306" t="n">
        <v>1102</v>
      </c>
      <c r="I16" s="307" t="n">
        <v>334</v>
      </c>
      <c r="J16" s="306" t="n">
        <v>2946</v>
      </c>
      <c r="K16" s="307" t="n">
        <v>356</v>
      </c>
      <c r="L16" s="307" t="n">
        <v>177</v>
      </c>
      <c r="M16" s="307" t="n">
        <v>179</v>
      </c>
    </row>
    <row r="17" s="102" customFormat="true" ht="16.5" hidden="false" customHeight="true" outlineLevel="0" collapsed="false">
      <c r="A17" s="31" t="s">
        <v>420</v>
      </c>
      <c r="B17" s="307" t="n">
        <v>14</v>
      </c>
      <c r="C17" s="307" t="n">
        <v>74</v>
      </c>
      <c r="D17" s="306" t="n">
        <v>149100</v>
      </c>
      <c r="E17" s="306" t="n">
        <v>59744</v>
      </c>
      <c r="F17" s="306" t="n">
        <v>89356</v>
      </c>
      <c r="G17" s="306" t="n">
        <v>1604</v>
      </c>
      <c r="H17" s="306" t="n">
        <v>1216</v>
      </c>
      <c r="I17" s="307" t="n">
        <v>388</v>
      </c>
      <c r="J17" s="306" t="n">
        <v>3753</v>
      </c>
      <c r="K17" s="307" t="n">
        <v>364</v>
      </c>
      <c r="L17" s="307" t="n">
        <v>188</v>
      </c>
      <c r="M17" s="307" t="n">
        <v>176</v>
      </c>
    </row>
    <row r="18" s="102" customFormat="true" ht="16.5" hidden="false" customHeight="true" outlineLevel="0" collapsed="false">
      <c r="A18" s="31" t="s">
        <v>421</v>
      </c>
      <c r="B18" s="307" t="n">
        <v>14</v>
      </c>
      <c r="C18" s="307" t="n">
        <v>74</v>
      </c>
      <c r="D18" s="306" t="n">
        <v>128987</v>
      </c>
      <c r="E18" s="306" t="n">
        <v>52300</v>
      </c>
      <c r="F18" s="306" t="n">
        <v>76687</v>
      </c>
      <c r="G18" s="306" t="n">
        <v>1595</v>
      </c>
      <c r="H18" s="306" t="n">
        <v>1163</v>
      </c>
      <c r="I18" s="307" t="n">
        <v>432</v>
      </c>
      <c r="J18" s="306" t="n">
        <v>2918</v>
      </c>
      <c r="K18" s="307" t="n">
        <v>361</v>
      </c>
      <c r="L18" s="307" t="n">
        <v>195</v>
      </c>
      <c r="M18" s="307" t="n">
        <v>166</v>
      </c>
    </row>
    <row r="19" s="102" customFormat="true" ht="16.5" hidden="false" customHeight="true" outlineLevel="0" collapsed="false">
      <c r="A19" s="31" t="s">
        <v>422</v>
      </c>
      <c r="B19" s="307" t="n">
        <v>13</v>
      </c>
      <c r="C19" s="307" t="n">
        <v>73</v>
      </c>
      <c r="D19" s="306" t="n">
        <v>132644</v>
      </c>
      <c r="E19" s="306" t="n">
        <v>59622</v>
      </c>
      <c r="F19" s="306" t="n">
        <v>73022</v>
      </c>
      <c r="G19" s="306" t="n">
        <v>1654</v>
      </c>
      <c r="H19" s="306" t="n">
        <v>1228</v>
      </c>
      <c r="I19" s="307" t="n">
        <v>426</v>
      </c>
      <c r="J19" s="306" t="n">
        <v>2381</v>
      </c>
      <c r="K19" s="307" t="n">
        <v>367</v>
      </c>
      <c r="L19" s="307" t="n">
        <v>184</v>
      </c>
      <c r="M19" s="307" t="n">
        <v>183</v>
      </c>
    </row>
    <row r="20" s="102" customFormat="true" ht="16.5" hidden="false" customHeight="true" outlineLevel="0" collapsed="false">
      <c r="A20" s="341" t="s">
        <v>423</v>
      </c>
      <c r="B20" s="307" t="n">
        <v>12</v>
      </c>
      <c r="C20" s="307" t="n">
        <v>72</v>
      </c>
      <c r="D20" s="306" t="n">
        <v>166986</v>
      </c>
      <c r="E20" s="306" t="n">
        <v>85634</v>
      </c>
      <c r="F20" s="306" t="n">
        <v>81352</v>
      </c>
      <c r="G20" s="306" t="n">
        <v>1838</v>
      </c>
      <c r="H20" s="306" t="n">
        <v>1375</v>
      </c>
      <c r="I20" s="307" t="n">
        <v>463</v>
      </c>
      <c r="J20" s="306" t="n">
        <v>2917</v>
      </c>
      <c r="K20" s="307" t="n">
        <v>379</v>
      </c>
      <c r="L20" s="307" t="n">
        <v>184</v>
      </c>
      <c r="M20" s="307" t="n">
        <v>195</v>
      </c>
    </row>
    <row r="21" s="102" customFormat="true" ht="16.5" hidden="false" customHeight="true" outlineLevel="0" collapsed="false">
      <c r="A21" s="31" t="s">
        <v>424</v>
      </c>
      <c r="B21" s="307" t="n">
        <v>16</v>
      </c>
      <c r="C21" s="307" t="n">
        <v>77</v>
      </c>
      <c r="D21" s="306" t="n">
        <v>153983</v>
      </c>
      <c r="E21" s="306" t="n">
        <v>86373</v>
      </c>
      <c r="F21" s="306" t="n">
        <v>67610</v>
      </c>
      <c r="G21" s="306" t="n">
        <v>2048</v>
      </c>
      <c r="H21" s="306" t="n">
        <v>1506</v>
      </c>
      <c r="I21" s="307" t="n">
        <v>542</v>
      </c>
      <c r="J21" s="306" t="n">
        <v>3791</v>
      </c>
      <c r="K21" s="306" t="n">
        <v>405</v>
      </c>
      <c r="L21" s="307" t="n">
        <v>193</v>
      </c>
      <c r="M21" s="307" t="n">
        <v>212</v>
      </c>
    </row>
    <row r="22" s="102" customFormat="true" ht="16.5" hidden="false" customHeight="true" outlineLevel="0" collapsed="false">
      <c r="A22" s="31" t="s">
        <v>425</v>
      </c>
      <c r="B22" s="307" t="n">
        <v>25</v>
      </c>
      <c r="C22" s="307" t="n">
        <v>88</v>
      </c>
      <c r="D22" s="306" t="n">
        <v>181877</v>
      </c>
      <c r="E22" s="306" t="n">
        <v>102187</v>
      </c>
      <c r="F22" s="306" t="n">
        <v>79690</v>
      </c>
      <c r="G22" s="306" t="n">
        <v>2478</v>
      </c>
      <c r="H22" s="306" t="n">
        <v>1743</v>
      </c>
      <c r="I22" s="306" t="n">
        <v>735</v>
      </c>
      <c r="J22" s="306" t="n">
        <v>4474</v>
      </c>
      <c r="K22" s="306" t="n">
        <v>494</v>
      </c>
      <c r="L22" s="306" t="n">
        <v>234</v>
      </c>
      <c r="M22" s="306" t="n">
        <v>260</v>
      </c>
    </row>
    <row r="23" s="102" customFormat="true" ht="16.5" hidden="false" customHeight="true" outlineLevel="0" collapsed="false">
      <c r="A23" s="31" t="s">
        <v>426</v>
      </c>
      <c r="B23" s="307" t="n">
        <v>59</v>
      </c>
      <c r="C23" s="307" t="n">
        <v>116</v>
      </c>
      <c r="D23" s="306" t="n">
        <v>183518</v>
      </c>
      <c r="E23" s="306" t="n">
        <v>94926</v>
      </c>
      <c r="F23" s="306" t="n">
        <v>88592</v>
      </c>
      <c r="G23" s="306" t="n">
        <v>3169</v>
      </c>
      <c r="H23" s="306" t="n">
        <v>2138</v>
      </c>
      <c r="I23" s="306" t="n">
        <v>1031</v>
      </c>
      <c r="J23" s="306" t="n">
        <v>5842</v>
      </c>
      <c r="K23" s="306" t="n">
        <v>616</v>
      </c>
      <c r="L23" s="306" t="n">
        <v>301</v>
      </c>
      <c r="M23" s="306" t="n">
        <v>315</v>
      </c>
    </row>
    <row r="24" s="102" customFormat="true" ht="16.5" hidden="false" customHeight="true" outlineLevel="0" collapsed="false">
      <c r="A24" s="31" t="s">
        <v>427</v>
      </c>
      <c r="B24" s="342" t="n">
        <v>88</v>
      </c>
      <c r="C24" s="342" t="n">
        <v>121</v>
      </c>
      <c r="D24" s="342" t="n">
        <v>187538</v>
      </c>
      <c r="E24" s="342" t="n">
        <v>96144</v>
      </c>
      <c r="F24" s="342" t="n">
        <v>91394</v>
      </c>
      <c r="G24" s="342" t="n">
        <v>3765</v>
      </c>
      <c r="H24" s="342" t="n">
        <v>2436</v>
      </c>
      <c r="I24" s="342" t="n">
        <v>1329</v>
      </c>
      <c r="J24" s="342" t="n">
        <v>6944</v>
      </c>
      <c r="K24" s="342" t="n">
        <v>770</v>
      </c>
      <c r="L24" s="342" t="n">
        <v>375</v>
      </c>
      <c r="M24" s="342" t="n">
        <v>395</v>
      </c>
    </row>
    <row r="25" s="102" customFormat="true" ht="16.5" hidden="false" customHeight="true" outlineLevel="0" collapsed="false">
      <c r="A25" s="31" t="s">
        <v>428</v>
      </c>
      <c r="B25" s="342" t="n">
        <v>100</v>
      </c>
      <c r="C25" s="342" t="n">
        <v>137</v>
      </c>
      <c r="D25" s="342" t="n">
        <v>180393</v>
      </c>
      <c r="E25" s="342" t="n">
        <v>95635</v>
      </c>
      <c r="F25" s="342" t="n">
        <v>84758</v>
      </c>
      <c r="G25" s="342" t="n">
        <v>4299</v>
      </c>
      <c r="H25" s="342" t="n">
        <v>2757</v>
      </c>
      <c r="I25" s="342" t="n">
        <v>1542</v>
      </c>
      <c r="J25" s="342" t="n">
        <v>8677</v>
      </c>
      <c r="K25" s="342" t="n">
        <v>1017</v>
      </c>
      <c r="L25" s="342" t="n">
        <v>465</v>
      </c>
      <c r="M25" s="342" t="n">
        <v>552</v>
      </c>
    </row>
    <row r="26" s="102" customFormat="true" ht="16.5" hidden="false" customHeight="true" outlineLevel="0" collapsed="false">
      <c r="A26" s="31" t="s">
        <v>429</v>
      </c>
      <c r="B26" s="342" t="n">
        <v>104</v>
      </c>
      <c r="C26" s="342" t="n">
        <v>140</v>
      </c>
      <c r="D26" s="342" t="n">
        <v>181031</v>
      </c>
      <c r="E26" s="342" t="n">
        <v>95813</v>
      </c>
      <c r="F26" s="342" t="n">
        <v>85218</v>
      </c>
      <c r="G26" s="342" t="n">
        <v>4318</v>
      </c>
      <c r="H26" s="342" t="n">
        <v>2755</v>
      </c>
      <c r="I26" s="342" t="n">
        <v>1563</v>
      </c>
      <c r="J26" s="342" t="n">
        <v>1996</v>
      </c>
      <c r="K26" s="342" t="n">
        <v>1032</v>
      </c>
      <c r="L26" s="342" t="n">
        <v>464</v>
      </c>
      <c r="M26" s="342" t="n">
        <v>568</v>
      </c>
    </row>
    <row r="27" s="102" customFormat="true" ht="16.5" hidden="false" customHeight="true" outlineLevel="0" collapsed="false">
      <c r="A27" s="31" t="s">
        <v>430</v>
      </c>
      <c r="B27" s="342" t="n">
        <v>107</v>
      </c>
      <c r="C27" s="342" t="n">
        <v>143</v>
      </c>
      <c r="D27" s="342" t="n">
        <v>182515</v>
      </c>
      <c r="E27" s="342" t="n">
        <v>96403</v>
      </c>
      <c r="F27" s="342" t="n">
        <v>86112</v>
      </c>
      <c r="G27" s="342" t="n">
        <v>4516</v>
      </c>
      <c r="H27" s="342" t="n">
        <v>2867</v>
      </c>
      <c r="I27" s="342" t="n">
        <v>1649</v>
      </c>
      <c r="J27" s="342" t="n">
        <v>1653</v>
      </c>
      <c r="K27" s="342" t="n">
        <v>1116</v>
      </c>
      <c r="L27" s="342" t="n">
        <v>504</v>
      </c>
      <c r="M27" s="342" t="n">
        <v>612</v>
      </c>
    </row>
    <row r="28" s="102" customFormat="true" ht="16.5" hidden="false" customHeight="true" outlineLevel="0" collapsed="false">
      <c r="A28" s="31" t="s">
        <v>431</v>
      </c>
      <c r="B28" s="342" t="n">
        <v>110</v>
      </c>
      <c r="C28" s="342" t="n">
        <v>142</v>
      </c>
      <c r="D28" s="342" t="n">
        <v>186502</v>
      </c>
      <c r="E28" s="342" t="n">
        <v>97307</v>
      </c>
      <c r="F28" s="342" t="n">
        <v>89195</v>
      </c>
      <c r="G28" s="342" t="n">
        <v>4665</v>
      </c>
      <c r="H28" s="342" t="n">
        <v>2961</v>
      </c>
      <c r="I28" s="342" t="n">
        <v>1704</v>
      </c>
      <c r="J28" s="342" t="n">
        <v>1719</v>
      </c>
      <c r="K28" s="342" t="n">
        <v>1172</v>
      </c>
      <c r="L28" s="342" t="n">
        <v>506</v>
      </c>
      <c r="M28" s="342" t="n">
        <v>666</v>
      </c>
      <c r="N28" s="136"/>
      <c r="O28" s="136"/>
      <c r="P28" s="136"/>
    </row>
    <row r="29" s="101" customFormat="true" ht="16.5" hidden="false" customHeight="true" outlineLevel="0" collapsed="false">
      <c r="A29" s="17" t="s">
        <v>432</v>
      </c>
      <c r="B29" s="342" t="n">
        <v>113</v>
      </c>
      <c r="C29" s="342" t="n">
        <v>140</v>
      </c>
      <c r="D29" s="342" t="n">
        <v>197696</v>
      </c>
      <c r="E29" s="342" t="n">
        <v>101974</v>
      </c>
      <c r="F29" s="342" t="n">
        <v>95722</v>
      </c>
      <c r="G29" s="342" t="n">
        <v>4880</v>
      </c>
      <c r="H29" s="342" t="n">
        <v>3062</v>
      </c>
      <c r="I29" s="342" t="n">
        <v>1818</v>
      </c>
      <c r="J29" s="342" t="n">
        <v>1762</v>
      </c>
      <c r="K29" s="342" t="n">
        <v>1236</v>
      </c>
      <c r="L29" s="342" t="n">
        <v>525</v>
      </c>
      <c r="M29" s="342" t="n">
        <v>711</v>
      </c>
      <c r="N29" s="343"/>
      <c r="O29" s="343"/>
      <c r="P29" s="343"/>
    </row>
    <row r="30" s="102" customFormat="true" ht="16.5" hidden="false" customHeight="true" outlineLevel="0" collapsed="false">
      <c r="A30" s="24" t="s">
        <v>374</v>
      </c>
      <c r="B30" s="342" t="n">
        <v>117</v>
      </c>
      <c r="C30" s="342" t="n">
        <v>140</v>
      </c>
      <c r="D30" s="342" t="n">
        <v>206948</v>
      </c>
      <c r="E30" s="342" t="n">
        <v>105833</v>
      </c>
      <c r="F30" s="342" t="n">
        <v>101115</v>
      </c>
      <c r="G30" s="342" t="n">
        <v>5324</v>
      </c>
      <c r="H30" s="342" t="n">
        <v>3241</v>
      </c>
      <c r="I30" s="342" t="n">
        <v>2083</v>
      </c>
      <c r="J30" s="342" t="n">
        <v>1841</v>
      </c>
      <c r="K30" s="342" t="n">
        <v>1355</v>
      </c>
      <c r="L30" s="342" t="n">
        <v>574</v>
      </c>
      <c r="M30" s="342" t="n">
        <v>781</v>
      </c>
      <c r="N30" s="136"/>
      <c r="O30" s="136"/>
      <c r="P30" s="136"/>
    </row>
    <row r="31" s="101" customFormat="true" ht="16.5" hidden="false" customHeight="true" outlineLevel="0" collapsed="false">
      <c r="A31" s="24" t="s">
        <v>375</v>
      </c>
      <c r="B31" s="342" t="n">
        <v>119</v>
      </c>
      <c r="C31" s="342" t="n">
        <v>141</v>
      </c>
      <c r="D31" s="342" t="n">
        <v>218389</v>
      </c>
      <c r="E31" s="342" t="n">
        <v>111056</v>
      </c>
      <c r="F31" s="342" t="n">
        <v>107333</v>
      </c>
      <c r="G31" s="342" t="n">
        <v>5558</v>
      </c>
      <c r="H31" s="342" t="n">
        <v>3379</v>
      </c>
      <c r="I31" s="342" t="n">
        <v>2179</v>
      </c>
      <c r="J31" s="342" t="n">
        <v>2133</v>
      </c>
      <c r="K31" s="342" t="n">
        <v>1320</v>
      </c>
      <c r="L31" s="342" t="n">
        <v>544</v>
      </c>
      <c r="M31" s="342" t="n">
        <v>776</v>
      </c>
      <c r="N31" s="343"/>
      <c r="O31" s="343"/>
      <c r="P31" s="343"/>
    </row>
    <row r="32" s="101" customFormat="true" ht="16.5" hidden="false" customHeight="true" outlineLevel="0" collapsed="false">
      <c r="A32" s="24" t="s">
        <v>376</v>
      </c>
      <c r="B32" s="342" t="n">
        <v>126</v>
      </c>
      <c r="C32" s="342" t="n">
        <v>148</v>
      </c>
      <c r="D32" s="342" t="n">
        <v>238267</v>
      </c>
      <c r="E32" s="342" t="n">
        <v>117654</v>
      </c>
      <c r="F32" s="342" t="n">
        <v>120613</v>
      </c>
      <c r="G32" s="342" t="n">
        <v>5708</v>
      </c>
      <c r="H32" s="342" t="n">
        <v>3429</v>
      </c>
      <c r="I32" s="342" t="n">
        <v>2279</v>
      </c>
      <c r="J32" s="342" t="n">
        <v>2394</v>
      </c>
      <c r="K32" s="342" t="n">
        <v>1364</v>
      </c>
      <c r="L32" s="342" t="n">
        <v>538</v>
      </c>
      <c r="M32" s="342" t="n">
        <v>826</v>
      </c>
      <c r="N32" s="343"/>
      <c r="O32" s="343"/>
      <c r="P32" s="343"/>
    </row>
    <row r="33" s="101" customFormat="true" ht="16.5" hidden="false" customHeight="true" outlineLevel="0" collapsed="false">
      <c r="A33" s="28" t="s">
        <v>377</v>
      </c>
      <c r="B33" s="344" t="n">
        <v>131</v>
      </c>
      <c r="C33" s="344" t="n">
        <v>158</v>
      </c>
      <c r="D33" s="344" t="n">
        <v>264974</v>
      </c>
      <c r="E33" s="344" t="n">
        <v>127383</v>
      </c>
      <c r="F33" s="344" t="n">
        <v>137591</v>
      </c>
      <c r="G33" s="344" t="n">
        <v>6231</v>
      </c>
      <c r="H33" s="344" t="n">
        <v>3690</v>
      </c>
      <c r="I33" s="344" t="n">
        <v>2541</v>
      </c>
      <c r="J33" s="344" t="n">
        <v>2702</v>
      </c>
      <c r="K33" s="344" t="n">
        <v>1465</v>
      </c>
      <c r="L33" s="344" t="n">
        <v>584</v>
      </c>
      <c r="M33" s="344" t="n">
        <v>881</v>
      </c>
      <c r="N33" s="343"/>
      <c r="O33" s="343"/>
      <c r="P33" s="343"/>
    </row>
    <row r="34" s="91" customFormat="true" ht="16.5" hidden="false" customHeight="true" outlineLevel="0" collapsed="false">
      <c r="A34" s="345"/>
      <c r="B34" s="346"/>
      <c r="C34" s="346"/>
      <c r="D34" s="346"/>
      <c r="E34" s="346"/>
      <c r="F34" s="346"/>
      <c r="G34" s="346"/>
      <c r="H34" s="346"/>
      <c r="I34" s="346"/>
      <c r="J34" s="346"/>
      <c r="K34" s="346"/>
      <c r="L34" s="346"/>
      <c r="M34" s="346"/>
      <c r="O34" s="92"/>
    </row>
    <row r="35" s="102" customFormat="true" ht="16.5" hidden="false" customHeight="true" outlineLevel="0" collapsed="false">
      <c r="A35" s="347" t="s">
        <v>433</v>
      </c>
      <c r="B35" s="102" t="n">
        <v>6</v>
      </c>
      <c r="C35" s="102" t="n">
        <v>72</v>
      </c>
      <c r="D35" s="103" t="n">
        <v>57437</v>
      </c>
      <c r="E35" s="103" t="n">
        <v>26906</v>
      </c>
      <c r="F35" s="103" t="n">
        <v>30531</v>
      </c>
      <c r="G35" s="103" t="n">
        <v>1521</v>
      </c>
      <c r="H35" s="103" t="n">
        <v>955</v>
      </c>
      <c r="I35" s="102" t="n">
        <v>566</v>
      </c>
      <c r="J35" s="103" t="n">
        <v>402</v>
      </c>
      <c r="K35" s="102" t="n">
        <v>170</v>
      </c>
      <c r="L35" s="102" t="n">
        <v>89</v>
      </c>
      <c r="M35" s="102" t="n">
        <v>81</v>
      </c>
      <c r="N35" s="136"/>
      <c r="O35" s="136"/>
      <c r="P35" s="136"/>
    </row>
    <row r="36" s="102" customFormat="true" ht="16.5" hidden="false" customHeight="true" outlineLevel="0" collapsed="false">
      <c r="A36" s="347" t="s">
        <v>434</v>
      </c>
      <c r="B36" s="348" t="n">
        <v>125</v>
      </c>
      <c r="C36" s="348" t="n">
        <v>86</v>
      </c>
      <c r="D36" s="103" t="n">
        <v>207537</v>
      </c>
      <c r="E36" s="103" t="n">
        <v>100477</v>
      </c>
      <c r="F36" s="103" t="n">
        <v>107060</v>
      </c>
      <c r="G36" s="103" t="n">
        <v>4710</v>
      </c>
      <c r="H36" s="318" t="n">
        <v>2735</v>
      </c>
      <c r="I36" s="348" t="n">
        <v>1975</v>
      </c>
      <c r="J36" s="318" t="n">
        <v>2300</v>
      </c>
      <c r="K36" s="102" t="n">
        <v>1295</v>
      </c>
      <c r="L36" s="102" t="n">
        <v>495</v>
      </c>
      <c r="M36" s="102" t="n">
        <v>800</v>
      </c>
      <c r="N36" s="136"/>
      <c r="O36" s="136"/>
      <c r="P36" s="136"/>
    </row>
    <row r="37" customFormat="false" ht="3.7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s="42" customFormat="true" ht="12.75" hidden="false" customHeight="true" outlineLevel="0" collapsed="false">
      <c r="A38" s="41" t="s">
        <v>435</v>
      </c>
      <c r="G38" s="349" t="s">
        <v>436</v>
      </c>
    </row>
    <row r="39" s="42" customFormat="true" ht="12.75" hidden="false" customHeight="true" outlineLevel="0" collapsed="false">
      <c r="A39" s="71" t="s">
        <v>437</v>
      </c>
      <c r="G39" s="350" t="s">
        <v>438</v>
      </c>
    </row>
    <row r="40" s="42" customFormat="true" ht="12.75" hidden="false" customHeight="true" outlineLevel="0" collapsed="false">
      <c r="A40" s="71" t="s">
        <v>439</v>
      </c>
    </row>
    <row r="41" customFormat="false" ht="13.5" hidden="false" customHeight="false" outlineLevel="0" collapsed="false">
      <c r="A41" s="71" t="s">
        <v>440</v>
      </c>
    </row>
    <row r="43" customFormat="false" ht="13.5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</row>
    <row r="45" customFormat="false" ht="13.5" hidden="false" customHeight="false" outlineLevel="0" collapsed="false">
      <c r="B45" s="351"/>
      <c r="C45" s="351"/>
      <c r="D45" s="351"/>
    </row>
    <row r="46" customFormat="false" ht="13.5" hidden="false" customHeight="false" outlineLevel="0" collapsed="false">
      <c r="B46" s="352"/>
      <c r="C46" s="352"/>
      <c r="D46" s="352"/>
    </row>
    <row r="47" customFormat="false" ht="13.5" hidden="false" customHeight="false" outlineLevel="0" collapsed="false">
      <c r="B47" s="352"/>
      <c r="C47" s="352"/>
      <c r="D47" s="352"/>
    </row>
    <row r="48" customFormat="false" ht="13.5" hidden="false" customHeight="false" outlineLevel="0" collapsed="false">
      <c r="B48" s="352"/>
      <c r="C48" s="352"/>
      <c r="D48" s="352"/>
    </row>
    <row r="49" customFormat="false" ht="13.5" hidden="false" customHeight="false" outlineLevel="0" collapsed="false">
      <c r="B49" s="352"/>
      <c r="C49" s="352"/>
      <c r="D49" s="352"/>
    </row>
    <row r="50" customFormat="false" ht="13.5" hidden="false" customHeight="false" outlineLevel="0" collapsed="false">
      <c r="B50" s="352"/>
      <c r="C50" s="352"/>
      <c r="D50" s="352"/>
    </row>
    <row r="51" customFormat="false" ht="13.5" hidden="false" customHeight="false" outlineLevel="0" collapsed="false">
      <c r="B51" s="352"/>
      <c r="C51" s="352"/>
      <c r="D51" s="352"/>
    </row>
    <row r="52" customFormat="false" ht="13.5" hidden="false" customHeight="false" outlineLevel="0" collapsed="false">
      <c r="B52" s="74"/>
      <c r="C52" s="74"/>
      <c r="D52" s="74"/>
    </row>
    <row r="53" customFormat="false" ht="13.5" hidden="false" customHeight="false" outlineLevel="0" collapsed="false">
      <c r="B53" s="74"/>
      <c r="C53" s="74"/>
      <c r="D53" s="74"/>
    </row>
    <row r="54" customFormat="false" ht="13.5" hidden="false" customHeight="false" outlineLevel="0" collapsed="false">
      <c r="B54" s="74"/>
      <c r="C54" s="74"/>
      <c r="D54" s="74"/>
    </row>
  </sheetData>
  <mergeCells count="13">
    <mergeCell ref="A3:M3"/>
    <mergeCell ref="B6:C6"/>
    <mergeCell ref="D6:F6"/>
    <mergeCell ref="G6:J6"/>
    <mergeCell ref="K6:M6"/>
    <mergeCell ref="B7:C7"/>
    <mergeCell ref="D7:F7"/>
    <mergeCell ref="G7:J7"/>
    <mergeCell ref="K7:M7"/>
    <mergeCell ref="G8:I8"/>
    <mergeCell ref="J8:J10"/>
    <mergeCell ref="B9:B11"/>
    <mergeCell ref="C9:C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109375" defaultRowHeight="13.5" zeroHeight="false" outlineLevelRow="0" outlineLevelCol="0"/>
  <cols>
    <col collapsed="false" customWidth="false" hidden="false" outlineLevel="0" max="257" min="1" style="75" width="9.12"/>
  </cols>
  <sheetData>
    <row r="2" customFormat="false" ht="14.25" hidden="false" customHeight="false" outlineLevel="0" collapsed="false">
      <c r="B2" s="76" t="s">
        <v>441</v>
      </c>
    </row>
    <row r="3" customFormat="false" ht="18" hidden="false" customHeight="true" outlineLevel="0" collapsed="false">
      <c r="B3" s="353" t="s">
        <v>238</v>
      </c>
      <c r="C3" s="354" t="s">
        <v>442</v>
      </c>
      <c r="D3" s="354" t="s">
        <v>443</v>
      </c>
      <c r="E3" s="355" t="s">
        <v>57</v>
      </c>
    </row>
    <row r="4" customFormat="false" ht="13.5" hidden="false" customHeight="false" outlineLevel="0" collapsed="false">
      <c r="B4" s="356" t="s">
        <v>6</v>
      </c>
      <c r="C4" s="75" t="n">
        <v>358</v>
      </c>
      <c r="D4" s="75" t="n">
        <v>1555</v>
      </c>
      <c r="E4" s="75" t="n">
        <v>525</v>
      </c>
      <c r="G4" s="75" t="n">
        <f aca="false">SUM(C4:F4)</f>
        <v>2438</v>
      </c>
    </row>
    <row r="5" customFormat="false" ht="14.25" hidden="false" customHeight="false" outlineLevel="0" collapsed="false">
      <c r="B5" s="356" t="s">
        <v>7</v>
      </c>
      <c r="C5" s="75" t="n">
        <v>1490</v>
      </c>
      <c r="D5" s="75" t="n">
        <v>1141</v>
      </c>
      <c r="E5" s="75" t="n">
        <v>3608</v>
      </c>
      <c r="G5" s="75" t="n">
        <f aca="false">SUM(C5:F5)</f>
        <v>6239</v>
      </c>
    </row>
    <row r="6" customFormat="false" ht="13.5" hidden="false" customHeight="false" outlineLevel="0" collapsed="false">
      <c r="B6" s="88"/>
      <c r="C6" s="88"/>
      <c r="D6" s="88"/>
      <c r="E6" s="88"/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3.75"/>
    <col collapsed="false" customWidth="true" hidden="false" outlineLevel="0" max="13" min="3" style="1" width="12.75"/>
    <col collapsed="false" customWidth="true" hidden="false" outlineLevel="0" max="14" min="14" style="1" width="13.25"/>
    <col collapsed="false" customWidth="true" hidden="false" outlineLevel="0" max="15" min="15" style="1" width="14.49"/>
    <col collapsed="false" customWidth="true" hidden="false" outlineLevel="0" max="16" min="16" style="1" width="4.86"/>
    <col collapsed="false" customWidth="true" hidden="false" outlineLevel="0" max="17" min="17" style="1" width="5.49"/>
    <col collapsed="false" customWidth="false" hidden="false" outlineLevel="0" max="257" min="18" style="1" width="10.74"/>
  </cols>
  <sheetData>
    <row r="1" s="19" customFormat="true" ht="14.25" hidden="false" customHeight="true" outlineLevel="0" collapsed="false">
      <c r="A1" s="115" t="s">
        <v>444</v>
      </c>
      <c r="O1" s="32" t="s">
        <v>445</v>
      </c>
    </row>
    <row r="2" s="19" customFormat="true" ht="14.25" hidden="false" customHeight="true" outlineLevel="0" collapsed="false">
      <c r="A2" s="4" t="s">
        <v>4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9" customFormat="true" ht="12.75" hidden="false" customHeight="true" outlineLevel="0" collapsed="false">
      <c r="B3" s="323"/>
      <c r="C3" s="323"/>
      <c r="D3" s="323"/>
      <c r="E3" s="323"/>
      <c r="F3" s="357" t="s">
        <v>447</v>
      </c>
      <c r="G3" s="323"/>
      <c r="H3" s="357" t="s">
        <v>448</v>
      </c>
      <c r="I3" s="323"/>
      <c r="J3" s="323"/>
      <c r="K3" s="323"/>
      <c r="L3" s="323"/>
      <c r="M3" s="323"/>
      <c r="N3" s="323"/>
      <c r="O3" s="323"/>
    </row>
    <row r="4" s="19" customFormat="true" ht="14.25" hidden="false" customHeight="true" outlineLevel="0" collapsed="false">
      <c r="A4" s="323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</row>
    <row r="5" s="19" customFormat="true" ht="14.25" hidden="false" customHeight="true" outlineLevel="0" collapsed="false">
      <c r="A5" s="7" t="s">
        <v>51</v>
      </c>
      <c r="B5" s="8" t="s">
        <v>449</v>
      </c>
      <c r="C5" s="358" t="s">
        <v>450</v>
      </c>
      <c r="D5" s="326"/>
      <c r="E5" s="359" t="s">
        <v>451</v>
      </c>
      <c r="F5" s="359" t="s">
        <v>452</v>
      </c>
      <c r="G5" s="359" t="s">
        <v>453</v>
      </c>
      <c r="H5" s="8" t="s">
        <v>454</v>
      </c>
      <c r="I5" s="360" t="s">
        <v>455</v>
      </c>
      <c r="J5" s="361" t="s">
        <v>456</v>
      </c>
      <c r="K5" s="362" t="s">
        <v>457</v>
      </c>
      <c r="L5" s="363" t="s">
        <v>458</v>
      </c>
      <c r="M5" s="358"/>
      <c r="N5" s="363" t="s">
        <v>459</v>
      </c>
      <c r="O5" s="364" t="s">
        <v>460</v>
      </c>
    </row>
    <row r="6" s="19" customFormat="true" ht="63.75" hidden="false" customHeight="true" outlineLevel="0" collapsed="false">
      <c r="A6" s="7"/>
      <c r="B6" s="8"/>
      <c r="C6" s="365" t="s">
        <v>461</v>
      </c>
      <c r="D6" s="366" t="s">
        <v>462</v>
      </c>
      <c r="E6" s="367" t="s">
        <v>463</v>
      </c>
      <c r="F6" s="367" t="s">
        <v>464</v>
      </c>
      <c r="G6" s="367" t="s">
        <v>465</v>
      </c>
      <c r="H6" s="8"/>
      <c r="I6" s="360"/>
      <c r="J6" s="361"/>
      <c r="K6" s="368" t="s">
        <v>466</v>
      </c>
      <c r="L6" s="363"/>
      <c r="M6" s="369" t="s">
        <v>467</v>
      </c>
      <c r="N6" s="363"/>
      <c r="O6" s="364"/>
    </row>
    <row r="7" s="19" customFormat="true" ht="114.95" hidden="false" customHeight="true" outlineLevel="0" collapsed="false">
      <c r="A7" s="7"/>
      <c r="B7" s="328" t="s">
        <v>468</v>
      </c>
      <c r="C7" s="370" t="s">
        <v>469</v>
      </c>
      <c r="D7" s="60" t="s">
        <v>470</v>
      </c>
      <c r="E7" s="370" t="s">
        <v>471</v>
      </c>
      <c r="F7" s="370" t="s">
        <v>472</v>
      </c>
      <c r="G7" s="370" t="s">
        <v>473</v>
      </c>
      <c r="H7" s="370" t="s">
        <v>474</v>
      </c>
      <c r="I7" s="371" t="s">
        <v>475</v>
      </c>
      <c r="J7" s="98" t="s">
        <v>476</v>
      </c>
      <c r="K7" s="372" t="s">
        <v>477</v>
      </c>
      <c r="L7" s="373" t="s">
        <v>478</v>
      </c>
      <c r="M7" s="374" t="s">
        <v>470</v>
      </c>
      <c r="N7" s="373" t="s">
        <v>479</v>
      </c>
      <c r="O7" s="98" t="s">
        <v>480</v>
      </c>
    </row>
    <row r="8" s="19" customFormat="true" ht="11.25" hidden="false" customHeight="true" outlineLevel="0" collapsed="false">
      <c r="A8" s="375"/>
      <c r="B8" s="376"/>
      <c r="C8" s="377"/>
      <c r="D8" s="378"/>
      <c r="E8" s="379"/>
      <c r="F8" s="380" t="s">
        <v>415</v>
      </c>
      <c r="G8" s="380"/>
      <c r="H8" s="376"/>
      <c r="I8" s="376"/>
      <c r="J8" s="376"/>
      <c r="K8" s="377"/>
      <c r="L8" s="376"/>
      <c r="M8" s="381"/>
      <c r="N8" s="376"/>
      <c r="O8" s="376"/>
    </row>
    <row r="9" s="102" customFormat="true" ht="16.5" hidden="false" customHeight="true" outlineLevel="0" collapsed="false">
      <c r="A9" s="341" t="s">
        <v>416</v>
      </c>
      <c r="B9" s="33" t="n">
        <v>715916</v>
      </c>
      <c r="C9" s="32" t="s">
        <v>81</v>
      </c>
      <c r="D9" s="33" t="n">
        <v>131526</v>
      </c>
      <c r="E9" s="32" t="s">
        <v>81</v>
      </c>
      <c r="F9" s="380" t="s">
        <v>481</v>
      </c>
      <c r="G9" s="380"/>
      <c r="H9" s="33" t="n">
        <v>332261</v>
      </c>
      <c r="I9" s="33" t="n">
        <v>209778</v>
      </c>
      <c r="J9" s="33" t="n">
        <v>42351</v>
      </c>
      <c r="K9" s="33" t="n">
        <v>8268</v>
      </c>
      <c r="L9" s="382" t="s">
        <v>81</v>
      </c>
      <c r="M9" s="382" t="n">
        <v>18.4</v>
      </c>
      <c r="N9" s="32" t="s">
        <v>81</v>
      </c>
      <c r="O9" s="382" t="n">
        <v>47.6</v>
      </c>
    </row>
    <row r="10" s="102" customFormat="true" ht="16.5" hidden="false" customHeight="true" outlineLevel="0" collapsed="false">
      <c r="A10" s="341" t="s">
        <v>417</v>
      </c>
      <c r="B10" s="33" t="n">
        <v>933738</v>
      </c>
      <c r="C10" s="32" t="s">
        <v>81</v>
      </c>
      <c r="D10" s="33" t="n">
        <v>160386</v>
      </c>
      <c r="E10" s="32" t="s">
        <v>81</v>
      </c>
      <c r="F10" s="380" t="s">
        <v>481</v>
      </c>
      <c r="G10" s="380"/>
      <c r="H10" s="33" t="n">
        <v>566618</v>
      </c>
      <c r="I10" s="33" t="n">
        <v>181669</v>
      </c>
      <c r="J10" s="33" t="n">
        <v>25065</v>
      </c>
      <c r="K10" s="33" t="n">
        <v>5884</v>
      </c>
      <c r="L10" s="382" t="s">
        <v>81</v>
      </c>
      <c r="M10" s="382" t="n">
        <v>17.2</v>
      </c>
      <c r="N10" s="32" t="s">
        <v>81</v>
      </c>
      <c r="O10" s="382" t="n">
        <v>61.3</v>
      </c>
    </row>
    <row r="11" s="102" customFormat="true" ht="16.5" hidden="false" customHeight="true" outlineLevel="0" collapsed="false">
      <c r="A11" s="341" t="s">
        <v>418</v>
      </c>
      <c r="B11" s="33" t="n">
        <v>1160075</v>
      </c>
      <c r="C11" s="32" t="s">
        <v>81</v>
      </c>
      <c r="D11" s="33" t="n">
        <v>294540</v>
      </c>
      <c r="E11" s="32" t="s">
        <v>81</v>
      </c>
      <c r="F11" s="380" t="s">
        <v>481</v>
      </c>
      <c r="G11" s="380"/>
      <c r="H11" s="33" t="n">
        <v>690051</v>
      </c>
      <c r="I11" s="33" t="n">
        <v>164481</v>
      </c>
      <c r="J11" s="33" t="n">
        <v>11003</v>
      </c>
      <c r="K11" s="33" t="n">
        <v>10210</v>
      </c>
      <c r="L11" s="382" t="s">
        <v>81</v>
      </c>
      <c r="M11" s="382" t="n">
        <v>25.4</v>
      </c>
      <c r="N11" s="32" t="s">
        <v>81</v>
      </c>
      <c r="O11" s="382" t="n">
        <v>60.4</v>
      </c>
    </row>
    <row r="12" s="102" customFormat="true" ht="16.5" hidden="false" customHeight="true" outlineLevel="0" collapsed="false">
      <c r="A12" s="341" t="s">
        <v>419</v>
      </c>
      <c r="B12" s="33" t="n">
        <v>1402962</v>
      </c>
      <c r="C12" s="32" t="s">
        <v>81</v>
      </c>
      <c r="D12" s="33" t="n">
        <v>340217</v>
      </c>
      <c r="E12" s="32" t="s">
        <v>81</v>
      </c>
      <c r="F12" s="380" t="s">
        <v>481</v>
      </c>
      <c r="G12" s="380"/>
      <c r="H12" s="33" t="n">
        <v>802817</v>
      </c>
      <c r="I12" s="33" t="n">
        <v>253483</v>
      </c>
      <c r="J12" s="33" t="n">
        <v>6445</v>
      </c>
      <c r="K12" s="33" t="n">
        <v>13899</v>
      </c>
      <c r="L12" s="382" t="s">
        <v>81</v>
      </c>
      <c r="M12" s="382" t="n">
        <v>24.2</v>
      </c>
      <c r="N12" s="32" t="s">
        <v>81</v>
      </c>
      <c r="O12" s="382" t="n">
        <v>58.2</v>
      </c>
    </row>
    <row r="13" s="102" customFormat="true" ht="16.5" hidden="false" customHeight="true" outlineLevel="0" collapsed="false">
      <c r="A13" s="341" t="s">
        <v>482</v>
      </c>
      <c r="B13" s="33" t="n">
        <v>1327407</v>
      </c>
      <c r="C13" s="32" t="s">
        <v>81</v>
      </c>
      <c r="D13" s="33" t="n">
        <v>453842</v>
      </c>
      <c r="E13" s="32" t="s">
        <v>81</v>
      </c>
      <c r="F13" s="380" t="s">
        <v>481</v>
      </c>
      <c r="G13" s="380"/>
      <c r="H13" s="33" t="n">
        <v>576768</v>
      </c>
      <c r="I13" s="33" t="n">
        <v>288625</v>
      </c>
      <c r="J13" s="33" t="n">
        <v>8172</v>
      </c>
      <c r="K13" s="33" t="n">
        <v>14669</v>
      </c>
      <c r="L13" s="382" t="s">
        <v>81</v>
      </c>
      <c r="M13" s="382" t="n">
        <v>34.2</v>
      </c>
      <c r="N13" s="32" t="s">
        <v>81</v>
      </c>
      <c r="O13" s="382" t="n">
        <v>44.6</v>
      </c>
    </row>
    <row r="14" s="102" customFormat="true" ht="16.5" hidden="false" customHeight="true" outlineLevel="0" collapsed="false">
      <c r="A14" s="341" t="s">
        <v>483</v>
      </c>
      <c r="B14" s="33" t="n">
        <v>1399292</v>
      </c>
      <c r="C14" s="32" t="s">
        <v>81</v>
      </c>
      <c r="D14" s="33" t="n">
        <v>445875</v>
      </c>
      <c r="E14" s="33" t="n">
        <v>120076</v>
      </c>
      <c r="F14" s="383" t="n">
        <v>162551</v>
      </c>
      <c r="G14" s="383"/>
      <c r="H14" s="33" t="n">
        <v>581430</v>
      </c>
      <c r="I14" s="33" t="n">
        <v>86243</v>
      </c>
      <c r="J14" s="33" t="n">
        <v>3117</v>
      </c>
      <c r="K14" s="33" t="n">
        <v>18263</v>
      </c>
      <c r="L14" s="382" t="s">
        <v>81</v>
      </c>
      <c r="M14" s="382" t="n">
        <v>31.9</v>
      </c>
      <c r="N14" s="384" t="n">
        <v>8.58119677665562</v>
      </c>
      <c r="O14" s="382" t="n">
        <v>42.9</v>
      </c>
    </row>
    <row r="15" s="102" customFormat="true" ht="16.5" hidden="false" customHeight="true" outlineLevel="0" collapsed="false">
      <c r="A15" s="341" t="s">
        <v>484</v>
      </c>
      <c r="B15" s="33" t="n">
        <v>1373713</v>
      </c>
      <c r="C15" s="33" t="n">
        <v>418952</v>
      </c>
      <c r="D15" s="33" t="n">
        <v>418296</v>
      </c>
      <c r="E15" s="33" t="n">
        <v>156879</v>
      </c>
      <c r="F15" s="383" t="n">
        <v>182079</v>
      </c>
      <c r="G15" s="383"/>
      <c r="H15" s="33" t="n">
        <v>547372</v>
      </c>
      <c r="I15" s="33" t="n">
        <v>66325</v>
      </c>
      <c r="J15" s="33" t="n">
        <v>2106</v>
      </c>
      <c r="K15" s="33" t="n">
        <v>16540</v>
      </c>
      <c r="L15" s="384" t="n">
        <v>30.5</v>
      </c>
      <c r="M15" s="384" t="n">
        <v>30.5</v>
      </c>
      <c r="N15" s="384" t="n">
        <v>11.4200710046422</v>
      </c>
      <c r="O15" s="384" t="n">
        <v>41.1</v>
      </c>
    </row>
    <row r="16" s="102" customFormat="true" ht="16.5" hidden="false" customHeight="true" outlineLevel="0" collapsed="false">
      <c r="A16" s="341" t="s">
        <v>423</v>
      </c>
      <c r="B16" s="33" t="n">
        <v>1766917</v>
      </c>
      <c r="C16" s="33" t="n">
        <v>539953</v>
      </c>
      <c r="D16" s="33" t="n">
        <v>538890</v>
      </c>
      <c r="E16" s="33" t="n">
        <v>278743</v>
      </c>
      <c r="F16" s="383" t="n">
        <v>247974</v>
      </c>
      <c r="G16" s="383"/>
      <c r="H16" s="33" t="n">
        <v>607737</v>
      </c>
      <c r="I16" s="33" t="n">
        <v>91415</v>
      </c>
      <c r="J16" s="33" t="n">
        <v>1095</v>
      </c>
      <c r="K16" s="33" t="n">
        <v>14593</v>
      </c>
      <c r="L16" s="384" t="n">
        <v>30.6</v>
      </c>
      <c r="M16" s="384" t="n">
        <v>30.5</v>
      </c>
      <c r="N16" s="384" t="n">
        <v>15.7756702776644</v>
      </c>
      <c r="O16" s="384" t="n">
        <v>35.2</v>
      </c>
    </row>
    <row r="17" s="102" customFormat="true" ht="16.5" hidden="false" customHeight="true" outlineLevel="0" collapsed="false">
      <c r="A17" s="341" t="s">
        <v>485</v>
      </c>
      <c r="B17" s="33" t="n">
        <v>1590720</v>
      </c>
      <c r="C17" s="33" t="n">
        <v>597986</v>
      </c>
      <c r="D17" s="33" t="n">
        <v>596853</v>
      </c>
      <c r="E17" s="33" t="n">
        <v>265892</v>
      </c>
      <c r="F17" s="383" t="n">
        <v>217654</v>
      </c>
      <c r="G17" s="383"/>
      <c r="H17" s="33" t="n">
        <v>395796</v>
      </c>
      <c r="I17" s="33" t="n">
        <v>112510</v>
      </c>
      <c r="J17" s="33" t="n">
        <v>882</v>
      </c>
      <c r="K17" s="33" t="n">
        <v>12118</v>
      </c>
      <c r="L17" s="384" t="n">
        <v>37.5921595252464</v>
      </c>
      <c r="M17" s="384" t="n">
        <v>37.520933916717</v>
      </c>
      <c r="N17" s="384" t="n">
        <v>16.7151981492657</v>
      </c>
      <c r="O17" s="384" t="n">
        <v>25.6433564675116</v>
      </c>
    </row>
    <row r="18" s="102" customFormat="true" ht="16.5" hidden="false" customHeight="true" outlineLevel="0" collapsed="false">
      <c r="A18" s="341" t="s">
        <v>486</v>
      </c>
      <c r="B18" s="33" t="n">
        <v>1328902</v>
      </c>
      <c r="C18" s="33" t="n">
        <v>599747</v>
      </c>
      <c r="D18" s="33" t="n">
        <v>599120</v>
      </c>
      <c r="E18" s="33" t="n">
        <v>228672</v>
      </c>
      <c r="F18" s="33" t="n">
        <v>115512</v>
      </c>
      <c r="G18" s="33" t="n">
        <v>10192</v>
      </c>
      <c r="H18" s="33" t="n">
        <v>241703</v>
      </c>
      <c r="I18" s="33" t="n">
        <v>132456</v>
      </c>
      <c r="J18" s="33" t="n">
        <v>620</v>
      </c>
      <c r="K18" s="33" t="n">
        <v>5371</v>
      </c>
      <c r="L18" s="384" t="n">
        <v>45.1310179381173</v>
      </c>
      <c r="M18" s="384" t="n">
        <v>45.083836129376</v>
      </c>
      <c r="N18" s="384" t="n">
        <v>17.2075894234488</v>
      </c>
      <c r="O18" s="384" t="n">
        <v>18.5923416474654</v>
      </c>
    </row>
    <row r="19" s="102" customFormat="true" ht="16.5" hidden="false" customHeight="true" outlineLevel="0" collapsed="false">
      <c r="A19" s="341" t="s">
        <v>487</v>
      </c>
      <c r="B19" s="33" t="n">
        <v>1202738</v>
      </c>
      <c r="C19" s="33" t="n">
        <v>568336</v>
      </c>
      <c r="D19" s="33" t="n">
        <v>567712</v>
      </c>
      <c r="E19" s="33" t="n">
        <v>228858</v>
      </c>
      <c r="F19" s="33" t="n">
        <v>88056</v>
      </c>
      <c r="G19" s="33" t="n">
        <v>8746</v>
      </c>
      <c r="H19" s="33" t="n">
        <v>229605</v>
      </c>
      <c r="I19" s="33" t="n">
        <v>78870</v>
      </c>
      <c r="J19" s="33" t="n">
        <v>267</v>
      </c>
      <c r="K19" s="33" t="n">
        <v>1995</v>
      </c>
      <c r="L19" s="384" t="n">
        <v>47.2535165597162</v>
      </c>
      <c r="M19" s="384" t="n">
        <v>47.201634936287</v>
      </c>
      <c r="N19" s="384" t="n">
        <v>19.0280842544262</v>
      </c>
      <c r="O19" s="384" t="n">
        <v>17.3558996223616</v>
      </c>
      <c r="Q19" s="103"/>
    </row>
    <row r="20" s="102" customFormat="true" ht="16.5" hidden="false" customHeight="true" outlineLevel="0" collapsed="false">
      <c r="A20" s="341" t="s">
        <v>488</v>
      </c>
      <c r="B20" s="33" t="n">
        <v>1069129</v>
      </c>
      <c r="C20" s="33" t="n">
        <v>580578</v>
      </c>
      <c r="D20" s="33" t="n">
        <v>580056</v>
      </c>
      <c r="E20" s="33" t="n">
        <v>170182</v>
      </c>
      <c r="F20" s="33" t="n">
        <v>67876</v>
      </c>
      <c r="G20" s="33" t="n">
        <v>7689</v>
      </c>
      <c r="H20" s="33" t="n">
        <v>182923</v>
      </c>
      <c r="I20" s="33" t="n">
        <v>59582</v>
      </c>
      <c r="J20" s="33" t="n">
        <v>299</v>
      </c>
      <c r="K20" s="33" t="n">
        <v>1303</v>
      </c>
      <c r="L20" s="384" t="n">
        <v>54.3038305012772</v>
      </c>
      <c r="M20" s="384" t="n">
        <v>54.2550057102557</v>
      </c>
      <c r="N20" s="384" t="n">
        <v>15.9178172138255</v>
      </c>
      <c r="O20" s="384" t="n">
        <v>15.7766742834588</v>
      </c>
      <c r="Q20" s="103"/>
    </row>
    <row r="21" s="102" customFormat="true" ht="16.5" hidden="false" customHeight="true" outlineLevel="0" collapsed="false">
      <c r="A21" s="341" t="s">
        <v>489</v>
      </c>
      <c r="B21" s="33" t="n">
        <v>1064376</v>
      </c>
      <c r="C21" s="33" t="n">
        <v>579938</v>
      </c>
      <c r="D21" s="33" t="n">
        <v>579540</v>
      </c>
      <c r="E21" s="33" t="n">
        <v>177827</v>
      </c>
      <c r="F21" s="33" t="n">
        <v>54990</v>
      </c>
      <c r="G21" s="33" t="n">
        <v>6376</v>
      </c>
      <c r="H21" s="33" t="n">
        <v>198520</v>
      </c>
      <c r="I21" s="33" t="n">
        <v>46496</v>
      </c>
      <c r="J21" s="33" t="n">
        <v>229</v>
      </c>
      <c r="K21" s="33" t="n">
        <v>774</v>
      </c>
      <c r="L21" s="384" t="n">
        <v>54.486196607214</v>
      </c>
      <c r="M21" s="384" t="n">
        <v>54.4488038061738</v>
      </c>
      <c r="N21" s="384" t="n">
        <v>16.7071598758334</v>
      </c>
      <c r="O21" s="384" t="n">
        <v>17.8206761520365</v>
      </c>
      <c r="Q21" s="103"/>
    </row>
    <row r="22" s="102" customFormat="true" ht="16.5" hidden="false" customHeight="true" outlineLevel="0" collapsed="false">
      <c r="A22" s="341" t="s">
        <v>490</v>
      </c>
      <c r="B22" s="33" t="n">
        <v>1059266</v>
      </c>
      <c r="C22" s="33" t="n">
        <v>579738</v>
      </c>
      <c r="D22" s="33" t="n">
        <v>579382</v>
      </c>
      <c r="E22" s="33" t="n">
        <v>173396</v>
      </c>
      <c r="F22" s="33" t="n">
        <v>56458</v>
      </c>
      <c r="G22" s="33" t="n">
        <v>6159</v>
      </c>
      <c r="H22" s="33" t="n">
        <v>197527</v>
      </c>
      <c r="I22" s="33" t="n">
        <v>45783</v>
      </c>
      <c r="J22" s="33" t="n">
        <v>205</v>
      </c>
      <c r="K22" s="33" t="n">
        <v>678</v>
      </c>
      <c r="L22" s="384" t="n">
        <v>54.7301622066601</v>
      </c>
      <c r="M22" s="384" t="n">
        <v>54.6965540289219</v>
      </c>
      <c r="N22" s="384" t="n">
        <v>16.3694482783361</v>
      </c>
      <c r="O22" s="384" t="n">
        <v>17.9188230340632</v>
      </c>
      <c r="Q22" s="103"/>
    </row>
    <row r="23" s="102" customFormat="true" ht="16.5" hidden="false" customHeight="true" outlineLevel="0" collapsed="false">
      <c r="A23" s="341" t="s">
        <v>491</v>
      </c>
      <c r="B23" s="33" t="n">
        <v>1069568</v>
      </c>
      <c r="C23" s="33" t="n">
        <v>585184</v>
      </c>
      <c r="D23" s="33" t="n">
        <v>584785</v>
      </c>
      <c r="E23" s="33" t="n">
        <v>173676</v>
      </c>
      <c r="F23" s="33" t="n">
        <v>56410</v>
      </c>
      <c r="G23" s="33" t="n">
        <v>6360</v>
      </c>
      <c r="H23" s="33" t="n">
        <v>197413</v>
      </c>
      <c r="I23" s="33" t="n">
        <v>50315</v>
      </c>
      <c r="J23" s="33" t="n">
        <v>210</v>
      </c>
      <c r="K23" s="33" t="n">
        <v>640</v>
      </c>
      <c r="L23" s="384" t="n">
        <v>54.7121828626137</v>
      </c>
      <c r="M23" s="384" t="n">
        <v>54.674878081618</v>
      </c>
      <c r="N23" s="384" t="n">
        <v>16.2379577549067</v>
      </c>
      <c r="O23" s="384" t="n">
        <v>17.788396810675</v>
      </c>
      <c r="Q23" s="103"/>
    </row>
    <row r="24" s="102" customFormat="true" ht="16.5" hidden="false" customHeight="true" outlineLevel="0" collapsed="false">
      <c r="A24" s="341" t="s">
        <v>492</v>
      </c>
      <c r="B24" s="33" t="n">
        <v>1056378</v>
      </c>
      <c r="C24" s="33" t="n">
        <v>578041</v>
      </c>
      <c r="D24" s="33" t="n">
        <v>577562</v>
      </c>
      <c r="E24" s="33" t="n">
        <v>168782</v>
      </c>
      <c r="F24" s="33" t="n">
        <v>57416</v>
      </c>
      <c r="G24" s="33" t="n">
        <v>6235</v>
      </c>
      <c r="H24" s="33" t="n">
        <v>192764</v>
      </c>
      <c r="I24" s="33" t="n">
        <v>52941</v>
      </c>
      <c r="J24" s="33" t="n">
        <v>199</v>
      </c>
      <c r="K24" s="33" t="n">
        <v>454</v>
      </c>
      <c r="L24" s="384" t="n">
        <v>54.7191440942541</v>
      </c>
      <c r="M24" s="384" t="n">
        <v>54.6738004767233</v>
      </c>
      <c r="N24" s="384" t="n">
        <v>15.9774247475809</v>
      </c>
      <c r="O24" s="384" t="n">
        <v>17.6294849002914</v>
      </c>
      <c r="P24" s="136"/>
      <c r="Q24" s="103"/>
    </row>
    <row r="25" s="101" customFormat="true" ht="16.5" hidden="false" customHeight="true" outlineLevel="0" collapsed="false">
      <c r="A25" s="341" t="s">
        <v>493</v>
      </c>
      <c r="B25" s="33" t="n">
        <v>1050559</v>
      </c>
      <c r="C25" s="33" t="n">
        <v>574308</v>
      </c>
      <c r="D25" s="33" t="n">
        <v>573809</v>
      </c>
      <c r="E25" s="33" t="n">
        <v>172059</v>
      </c>
      <c r="F25" s="33" t="n">
        <v>52835</v>
      </c>
      <c r="G25" s="33" t="n">
        <v>5948</v>
      </c>
      <c r="H25" s="33" t="n">
        <v>191698</v>
      </c>
      <c r="I25" s="33" t="n">
        <v>53548</v>
      </c>
      <c r="J25" s="33" t="n">
        <v>163</v>
      </c>
      <c r="K25" s="33" t="n">
        <v>390</v>
      </c>
      <c r="L25" s="384" t="n">
        <v>54.6668963856385</v>
      </c>
      <c r="M25" s="384" t="n">
        <v>54.6193978634232</v>
      </c>
      <c r="N25" s="384" t="n">
        <v>16.3778521720341</v>
      </c>
      <c r="O25" s="384" t="n">
        <v>17.663263081845</v>
      </c>
      <c r="P25" s="343"/>
      <c r="Q25" s="103"/>
    </row>
    <row r="26" s="102" customFormat="true" ht="16.5" hidden="false" customHeight="true" outlineLevel="0" collapsed="false">
      <c r="A26" s="31" t="s">
        <v>494</v>
      </c>
      <c r="B26" s="33" t="n">
        <v>1037284</v>
      </c>
      <c r="C26" s="33" t="n">
        <v>578341</v>
      </c>
      <c r="D26" s="33" t="n">
        <v>577816</v>
      </c>
      <c r="E26" s="33" t="n">
        <v>174822</v>
      </c>
      <c r="F26" s="33" t="n">
        <v>45173</v>
      </c>
      <c r="G26" s="33" t="n">
        <v>5657</v>
      </c>
      <c r="H26" s="33" t="n">
        <v>184842</v>
      </c>
      <c r="I26" s="33" t="n">
        <v>48147</v>
      </c>
      <c r="J26" s="33" t="n">
        <v>302</v>
      </c>
      <c r="K26" s="33" t="n">
        <v>302</v>
      </c>
      <c r="L26" s="384" t="n">
        <v>55.755319</v>
      </c>
      <c r="M26" s="384" t="n">
        <v>55.704706</v>
      </c>
      <c r="N26" s="384" t="n">
        <v>16.853822</v>
      </c>
      <c r="O26" s="384" t="n">
        <v>17.4</v>
      </c>
      <c r="P26" s="136"/>
      <c r="Q26" s="103"/>
    </row>
    <row r="27" s="101" customFormat="true" ht="16.5" hidden="false" customHeight="true" outlineLevel="0" collapsed="false">
      <c r="A27" s="31" t="s">
        <v>495</v>
      </c>
      <c r="B27" s="33" t="n">
        <v>1012007</v>
      </c>
      <c r="C27" s="33" t="n">
        <v>580550</v>
      </c>
      <c r="D27" s="33" t="n">
        <v>579870</v>
      </c>
      <c r="E27" s="33" t="n">
        <v>175185</v>
      </c>
      <c r="F27" s="33" t="n">
        <v>42553</v>
      </c>
      <c r="G27" s="33" t="n">
        <v>5769</v>
      </c>
      <c r="H27" s="33" t="n">
        <v>162900</v>
      </c>
      <c r="I27" s="33" t="n">
        <v>44987</v>
      </c>
      <c r="J27" s="33" t="n">
        <v>63</v>
      </c>
      <c r="K27" s="33" t="n">
        <v>297</v>
      </c>
      <c r="L27" s="384" t="n">
        <v>57.366204</v>
      </c>
      <c r="M27" s="384" t="n">
        <v>57.299011</v>
      </c>
      <c r="N27" s="384" t="n">
        <v>17.310651</v>
      </c>
      <c r="O27" s="384" t="n">
        <v>15.723804</v>
      </c>
      <c r="P27" s="343"/>
    </row>
    <row r="28" s="101" customFormat="true" ht="16.5" hidden="false" customHeight="true" outlineLevel="0" collapsed="false">
      <c r="A28" s="31" t="s">
        <v>496</v>
      </c>
      <c r="B28" s="33" t="n">
        <v>990230</v>
      </c>
      <c r="C28" s="33" t="n">
        <v>588919</v>
      </c>
      <c r="D28" s="33" t="n">
        <v>588185</v>
      </c>
      <c r="E28" s="33" t="n">
        <v>165906</v>
      </c>
      <c r="F28" s="33" t="n">
        <v>37171</v>
      </c>
      <c r="G28" s="33" t="n">
        <v>5605</v>
      </c>
      <c r="H28" s="33" t="n">
        <v>149335</v>
      </c>
      <c r="I28" s="33" t="n">
        <v>43248</v>
      </c>
      <c r="J28" s="33" t="n">
        <v>46</v>
      </c>
      <c r="K28" s="33" t="n">
        <v>270</v>
      </c>
      <c r="L28" s="384" t="n">
        <v>59.4729507286186</v>
      </c>
      <c r="M28" s="384" t="n">
        <v>59.3988265352494</v>
      </c>
      <c r="N28" s="384" t="n">
        <v>16.7542894075114</v>
      </c>
      <c r="O28" s="384" t="n">
        <v>14.7326378720095</v>
      </c>
      <c r="P28" s="343"/>
    </row>
    <row r="29" s="101" customFormat="true" ht="16.5" hidden="false" customHeight="true" outlineLevel="0" collapsed="false">
      <c r="A29" s="107" t="s">
        <v>497</v>
      </c>
      <c r="B29" s="385" t="n">
        <v>962009</v>
      </c>
      <c r="C29" s="386" t="n">
        <v>584465</v>
      </c>
      <c r="D29" s="386" t="n">
        <v>583762</v>
      </c>
      <c r="E29" s="386" t="n">
        <v>155916</v>
      </c>
      <c r="F29" s="386" t="n">
        <v>33816</v>
      </c>
      <c r="G29" s="386" t="n">
        <v>5128</v>
      </c>
      <c r="H29" s="63" t="n">
        <v>139571</v>
      </c>
      <c r="I29" s="63" t="n">
        <v>43058</v>
      </c>
      <c r="J29" s="63" t="n">
        <v>55</v>
      </c>
      <c r="K29" s="63" t="n">
        <v>187</v>
      </c>
      <c r="L29" s="387" t="n">
        <v>60.7546291146964</v>
      </c>
      <c r="M29" s="387" t="n">
        <v>60.681552875285</v>
      </c>
      <c r="N29" s="387" t="n">
        <v>16.207332779631</v>
      </c>
      <c r="O29" s="387" t="n">
        <v>14.189991985522</v>
      </c>
      <c r="P29" s="343"/>
    </row>
    <row r="30" s="91" customFormat="true" ht="16.5" hidden="false" customHeight="true" outlineLevel="0" collapsed="false">
      <c r="A30" s="341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387"/>
      <c r="M30" s="387"/>
      <c r="N30" s="387"/>
      <c r="O30" s="387"/>
    </row>
    <row r="31" s="102" customFormat="true" ht="16.5" hidden="false" customHeight="true" outlineLevel="0" collapsed="false">
      <c r="A31" s="17" t="s">
        <v>222</v>
      </c>
      <c r="B31" s="33" t="n">
        <v>487228</v>
      </c>
      <c r="C31" s="33" t="n">
        <v>289625</v>
      </c>
      <c r="D31" s="33" t="n">
        <v>289322</v>
      </c>
      <c r="E31" s="33" t="n">
        <v>60516</v>
      </c>
      <c r="F31" s="33" t="n">
        <v>20602</v>
      </c>
      <c r="G31" s="33" t="n">
        <v>4279</v>
      </c>
      <c r="H31" s="33" t="n">
        <v>87491</v>
      </c>
      <c r="I31" s="33" t="n">
        <v>24687</v>
      </c>
      <c r="J31" s="33" t="n">
        <v>28</v>
      </c>
      <c r="K31" s="33" t="n">
        <v>74</v>
      </c>
      <c r="L31" s="384" t="n">
        <v>59.4434227917936</v>
      </c>
      <c r="M31" s="384" t="n">
        <v>59.3812342476212</v>
      </c>
      <c r="N31" s="384" t="n">
        <v>12.4204684459842</v>
      </c>
      <c r="O31" s="384" t="n">
        <v>17.7144991667146</v>
      </c>
      <c r="P31" s="136"/>
      <c r="Q31" s="103"/>
    </row>
    <row r="32" s="102" customFormat="true" ht="16.5" hidden="false" customHeight="true" outlineLevel="0" collapsed="false">
      <c r="A32" s="17" t="s">
        <v>223</v>
      </c>
      <c r="B32" s="33" t="n">
        <v>474781</v>
      </c>
      <c r="C32" s="33" t="n">
        <v>294840</v>
      </c>
      <c r="D32" s="33" t="n">
        <v>294440</v>
      </c>
      <c r="E32" s="33" t="n">
        <v>95400</v>
      </c>
      <c r="F32" s="33" t="n">
        <v>13214</v>
      </c>
      <c r="G32" s="33" t="n">
        <v>849</v>
      </c>
      <c r="H32" s="33" t="n">
        <v>52080</v>
      </c>
      <c r="I32" s="33" t="n">
        <v>18371</v>
      </c>
      <c r="J32" s="33" t="n">
        <v>27</v>
      </c>
      <c r="K32" s="33" t="n">
        <v>113</v>
      </c>
      <c r="L32" s="384" t="n">
        <v>62.1002104128009</v>
      </c>
      <c r="M32" s="384" t="n">
        <v>62.0159610430914</v>
      </c>
      <c r="N32" s="384" t="n">
        <v>20.0934746756926</v>
      </c>
      <c r="O32" s="384" t="n">
        <v>10.5730852751058</v>
      </c>
      <c r="P32" s="136"/>
      <c r="Q32" s="103"/>
    </row>
    <row r="33" s="102" customFormat="true" ht="16.5" hidden="false" customHeight="true" outlineLevel="0" collapsed="false">
      <c r="A33" s="34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84"/>
      <c r="M33" s="384"/>
      <c r="N33" s="384"/>
      <c r="O33" s="384"/>
      <c r="Q33" s="103"/>
    </row>
    <row r="34" s="102" customFormat="true" ht="16.5" hidden="false" customHeight="true" outlineLevel="0" collapsed="false">
      <c r="A34" s="17" t="s">
        <v>228</v>
      </c>
      <c r="B34" s="33" t="n">
        <v>2745</v>
      </c>
      <c r="C34" s="33" t="n">
        <v>1964</v>
      </c>
      <c r="D34" s="33" t="n">
        <v>1964</v>
      </c>
      <c r="E34" s="33" t="n">
        <v>39</v>
      </c>
      <c r="F34" s="33" t="n">
        <v>282</v>
      </c>
      <c r="G34" s="33" t="n">
        <v>4</v>
      </c>
      <c r="H34" s="33" t="n">
        <v>7</v>
      </c>
      <c r="I34" s="33" t="n">
        <v>449</v>
      </c>
      <c r="J34" s="23" t="n">
        <v>0</v>
      </c>
      <c r="K34" s="23" t="n">
        <v>0</v>
      </c>
      <c r="L34" s="384" t="n">
        <v>71.5482695810565</v>
      </c>
      <c r="M34" s="384" t="n">
        <v>71.5482695810565</v>
      </c>
      <c r="N34" s="384" t="n">
        <v>1.4207650273224</v>
      </c>
      <c r="O34" s="384" t="n">
        <v>0.255009107468124</v>
      </c>
      <c r="P34" s="136"/>
      <c r="Q34" s="103"/>
    </row>
    <row r="35" s="102" customFormat="true" ht="16.5" hidden="false" customHeight="true" outlineLevel="0" collapsed="false">
      <c r="A35" s="17" t="s">
        <v>229</v>
      </c>
      <c r="B35" s="33" t="n">
        <v>635942</v>
      </c>
      <c r="C35" s="33" t="n">
        <v>354818</v>
      </c>
      <c r="D35" s="33" t="n">
        <v>354292</v>
      </c>
      <c r="E35" s="33" t="n">
        <v>114530</v>
      </c>
      <c r="F35" s="33" t="n">
        <v>21032</v>
      </c>
      <c r="G35" s="33" t="n">
        <v>4381</v>
      </c>
      <c r="H35" s="33" t="n">
        <v>115053</v>
      </c>
      <c r="I35" s="33" t="n">
        <v>26097</v>
      </c>
      <c r="J35" s="33" t="n">
        <v>31</v>
      </c>
      <c r="K35" s="33" t="n">
        <v>162</v>
      </c>
      <c r="L35" s="384" t="n">
        <v>55.7940818502316</v>
      </c>
      <c r="M35" s="384" t="n">
        <v>55.7113699048026</v>
      </c>
      <c r="N35" s="384" t="n">
        <v>18.0095040113721</v>
      </c>
      <c r="O35" s="384" t="n">
        <v>17.6906070050413</v>
      </c>
      <c r="P35" s="136"/>
      <c r="Q35" s="103"/>
    </row>
    <row r="36" s="102" customFormat="true" ht="16.5" hidden="false" customHeight="true" outlineLevel="0" collapsed="false">
      <c r="A36" s="17" t="s">
        <v>230</v>
      </c>
      <c r="B36" s="33" t="n">
        <v>323322</v>
      </c>
      <c r="C36" s="33" t="n">
        <v>227683</v>
      </c>
      <c r="D36" s="33" t="n">
        <v>227506</v>
      </c>
      <c r="E36" s="33" t="n">
        <v>41347</v>
      </c>
      <c r="F36" s="33" t="n">
        <v>12502</v>
      </c>
      <c r="G36" s="33" t="n">
        <v>743</v>
      </c>
      <c r="H36" s="33" t="n">
        <v>24511</v>
      </c>
      <c r="I36" s="33" t="n">
        <v>16512</v>
      </c>
      <c r="J36" s="33" t="n">
        <v>24</v>
      </c>
      <c r="K36" s="33" t="n">
        <v>25</v>
      </c>
      <c r="L36" s="384" t="n">
        <v>70.4198910064889</v>
      </c>
      <c r="M36" s="384" t="n">
        <v>70.3651468195792</v>
      </c>
      <c r="N36" s="384" t="n">
        <v>12.7881802042546</v>
      </c>
      <c r="O36" s="384" t="n">
        <v>7.42294059791787</v>
      </c>
      <c r="P36" s="136"/>
      <c r="Q36" s="103"/>
    </row>
    <row r="37" s="102" customFormat="true" ht="16.5" hidden="false" customHeight="true" outlineLevel="0" collapsed="false">
      <c r="A37" s="341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84"/>
      <c r="M37" s="384"/>
      <c r="N37" s="384"/>
      <c r="O37" s="384"/>
      <c r="Q37" s="103"/>
    </row>
    <row r="38" s="102" customFormat="true" ht="16.5" hidden="false" customHeight="true" outlineLevel="0" collapsed="false">
      <c r="A38" s="17" t="s">
        <v>498</v>
      </c>
      <c r="B38" s="33" t="n">
        <v>944498</v>
      </c>
      <c r="C38" s="33" t="n">
        <v>581464</v>
      </c>
      <c r="D38" s="33" t="n">
        <v>580874</v>
      </c>
      <c r="E38" s="33" t="n">
        <v>152475</v>
      </c>
      <c r="F38" s="33" t="n">
        <v>33475</v>
      </c>
      <c r="G38" s="33" t="n">
        <v>4662</v>
      </c>
      <c r="H38" s="33" t="n">
        <v>132204</v>
      </c>
      <c r="I38" s="33" t="n">
        <v>40165</v>
      </c>
      <c r="J38" s="33" t="n">
        <v>53</v>
      </c>
      <c r="K38" s="33" t="n">
        <v>183</v>
      </c>
      <c r="L38" s="384" t="n">
        <v>61.5632854701651</v>
      </c>
      <c r="M38" s="384" t="n">
        <v>61.5008184241788</v>
      </c>
      <c r="N38" s="384" t="n">
        <v>16.143496333502</v>
      </c>
      <c r="O38" s="384" t="n">
        <v>13.7774775595078</v>
      </c>
      <c r="P38" s="136"/>
      <c r="Q38" s="103"/>
    </row>
    <row r="39" s="102" customFormat="true" ht="16.5" hidden="false" customHeight="true" outlineLevel="0" collapsed="false">
      <c r="A39" s="388" t="s">
        <v>49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84"/>
      <c r="M39" s="384"/>
      <c r="N39" s="384"/>
      <c r="O39" s="384"/>
      <c r="Q39" s="103"/>
    </row>
    <row r="40" s="102" customFormat="true" ht="16.5" hidden="false" customHeight="true" outlineLevel="0" collapsed="false">
      <c r="A40" s="17" t="s">
        <v>500</v>
      </c>
      <c r="B40" s="33" t="n">
        <v>17511</v>
      </c>
      <c r="C40" s="33" t="n">
        <v>3001</v>
      </c>
      <c r="D40" s="33" t="n">
        <v>2888</v>
      </c>
      <c r="E40" s="33" t="n">
        <v>3441</v>
      </c>
      <c r="F40" s="33" t="n">
        <v>341</v>
      </c>
      <c r="G40" s="33" t="n">
        <v>466</v>
      </c>
      <c r="H40" s="33" t="n">
        <v>7367</v>
      </c>
      <c r="I40" s="33" t="n">
        <v>2893</v>
      </c>
      <c r="J40" s="33" t="n">
        <v>2</v>
      </c>
      <c r="K40" s="33" t="n">
        <v>4</v>
      </c>
      <c r="L40" s="384" t="n">
        <v>17.13779909771</v>
      </c>
      <c r="M40" s="384" t="n">
        <v>16.492490434584</v>
      </c>
      <c r="N40" s="384" t="n">
        <v>19.6505053966078</v>
      </c>
      <c r="O40" s="384" t="n">
        <v>36.4399520301525</v>
      </c>
      <c r="P40" s="136"/>
      <c r="Q40" s="103"/>
    </row>
    <row r="41" s="91" customFormat="true" ht="16.5" hidden="false" customHeight="true" outlineLevel="0" collapsed="false">
      <c r="A41" s="388" t="s">
        <v>501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84"/>
      <c r="M41" s="384"/>
      <c r="N41" s="384"/>
      <c r="O41" s="384"/>
    </row>
    <row r="42" s="91" customFormat="true" ht="16.5" hidden="false" customHeight="true" outlineLevel="0" collapsed="false">
      <c r="A42" s="341"/>
      <c r="B42" s="33"/>
      <c r="C42" s="33"/>
      <c r="D42" s="32"/>
      <c r="E42" s="33"/>
      <c r="F42" s="33"/>
      <c r="G42" s="33"/>
      <c r="H42" s="33"/>
      <c r="I42" s="33"/>
      <c r="J42" s="32"/>
      <c r="K42" s="32"/>
      <c r="L42" s="384"/>
      <c r="M42" s="384"/>
      <c r="N42" s="384"/>
      <c r="O42" s="384"/>
    </row>
    <row r="43" s="91" customFormat="true" ht="16.5" hidden="false" customHeight="true" outlineLevel="0" collapsed="false">
      <c r="A43" s="17" t="s">
        <v>502</v>
      </c>
      <c r="B43" s="33" t="n">
        <v>706746</v>
      </c>
      <c r="C43" s="33" t="n">
        <v>496670</v>
      </c>
      <c r="D43" s="33" t="n">
        <v>496230</v>
      </c>
      <c r="E43" s="33" t="n">
        <v>99347</v>
      </c>
      <c r="F43" s="33" t="n">
        <v>27421</v>
      </c>
      <c r="G43" s="33" t="n">
        <v>2530</v>
      </c>
      <c r="H43" s="33" t="n">
        <v>46356</v>
      </c>
      <c r="I43" s="33" t="n">
        <v>34386</v>
      </c>
      <c r="J43" s="33" t="n">
        <v>36</v>
      </c>
      <c r="K43" s="33" t="n">
        <v>75</v>
      </c>
      <c r="L43" s="384" t="n">
        <v>70.2756011353443</v>
      </c>
      <c r="M43" s="384" t="n">
        <v>70.2133439736482</v>
      </c>
      <c r="N43" s="384" t="n">
        <v>14.0569596432099</v>
      </c>
      <c r="O43" s="384" t="n">
        <v>6.25868416658885</v>
      </c>
      <c r="P43" s="343"/>
      <c r="Q43" s="389"/>
    </row>
    <row r="44" s="91" customFormat="true" ht="16.5" hidden="false" customHeight="true" outlineLevel="0" collapsed="false">
      <c r="A44" s="17" t="s">
        <v>503</v>
      </c>
      <c r="B44" s="23" t="n">
        <v>67</v>
      </c>
      <c r="C44" s="23" t="n">
        <v>14</v>
      </c>
      <c r="D44" s="23" t="n">
        <v>14</v>
      </c>
      <c r="E44" s="23" t="n">
        <v>29</v>
      </c>
      <c r="F44" s="23" t="n">
        <v>0</v>
      </c>
      <c r="G44" s="23" t="n">
        <v>0</v>
      </c>
      <c r="H44" s="23" t="n">
        <v>20</v>
      </c>
      <c r="I44" s="23" t="n">
        <v>4</v>
      </c>
      <c r="J44" s="23" t="n">
        <v>0</v>
      </c>
      <c r="K44" s="23" t="n">
        <v>0</v>
      </c>
      <c r="L44" s="384" t="n">
        <v>20.8955223880597</v>
      </c>
      <c r="M44" s="384" t="n">
        <v>20.8955223880597</v>
      </c>
      <c r="N44" s="384" t="n">
        <v>43.2835820895522</v>
      </c>
      <c r="O44" s="384" t="n">
        <v>29.8507462686567</v>
      </c>
      <c r="P44" s="343"/>
      <c r="Q44" s="389"/>
    </row>
    <row r="45" s="91" customFormat="true" ht="16.5" hidden="false" customHeight="true" outlineLevel="0" collapsed="false">
      <c r="A45" s="17" t="s">
        <v>504</v>
      </c>
      <c r="B45" s="23" t="n">
        <v>24</v>
      </c>
      <c r="C45" s="23" t="n">
        <v>6</v>
      </c>
      <c r="D45" s="23" t="n">
        <v>6</v>
      </c>
      <c r="E45" s="23" t="n">
        <v>11</v>
      </c>
      <c r="F45" s="23" t="n">
        <v>1</v>
      </c>
      <c r="G45" s="23" t="n">
        <v>0</v>
      </c>
      <c r="H45" s="23" t="n">
        <v>6</v>
      </c>
      <c r="I45" s="23" t="n">
        <v>0</v>
      </c>
      <c r="J45" s="23" t="n">
        <v>0</v>
      </c>
      <c r="K45" s="23" t="n">
        <v>0</v>
      </c>
      <c r="L45" s="384" t="n">
        <v>25</v>
      </c>
      <c r="M45" s="384" t="n">
        <v>25</v>
      </c>
      <c r="N45" s="384" t="n">
        <v>45.8333333333333</v>
      </c>
      <c r="O45" s="384" t="n">
        <v>25</v>
      </c>
      <c r="P45" s="343"/>
      <c r="Q45" s="389"/>
    </row>
    <row r="46" s="91" customFormat="true" ht="16.5" hidden="false" customHeight="true" outlineLevel="0" collapsed="false">
      <c r="A46" s="17" t="s">
        <v>505</v>
      </c>
      <c r="B46" s="23" t="n">
        <v>63</v>
      </c>
      <c r="C46" s="23" t="n">
        <v>17</v>
      </c>
      <c r="D46" s="23" t="n">
        <v>17</v>
      </c>
      <c r="E46" s="23" t="n">
        <v>20</v>
      </c>
      <c r="F46" s="23" t="n">
        <v>0</v>
      </c>
      <c r="G46" s="23" t="n">
        <v>0</v>
      </c>
      <c r="H46" s="23" t="n">
        <v>22</v>
      </c>
      <c r="I46" s="23" t="n">
        <v>4</v>
      </c>
      <c r="J46" s="23" t="n">
        <v>0</v>
      </c>
      <c r="K46" s="23" t="n">
        <v>0</v>
      </c>
      <c r="L46" s="384" t="n">
        <v>26.984126984127</v>
      </c>
      <c r="M46" s="384" t="n">
        <v>26.984126984127</v>
      </c>
      <c r="N46" s="384" t="n">
        <v>31.7460317460317</v>
      </c>
      <c r="O46" s="384" t="n">
        <v>34.9206349206349</v>
      </c>
      <c r="P46" s="343"/>
      <c r="Q46" s="389"/>
    </row>
    <row r="47" s="91" customFormat="true" ht="16.5" hidden="false" customHeight="true" outlineLevel="0" collapsed="false">
      <c r="A47" s="17" t="s">
        <v>506</v>
      </c>
      <c r="B47" s="33" t="n">
        <v>22962</v>
      </c>
      <c r="C47" s="33" t="n">
        <v>3952</v>
      </c>
      <c r="D47" s="33" t="n">
        <v>3919</v>
      </c>
      <c r="E47" s="33" t="n">
        <v>6597</v>
      </c>
      <c r="F47" s="33" t="n">
        <v>514</v>
      </c>
      <c r="G47" s="33" t="n">
        <v>340</v>
      </c>
      <c r="H47" s="33" t="n">
        <v>10976</v>
      </c>
      <c r="I47" s="33" t="n">
        <v>582</v>
      </c>
      <c r="J47" s="23" t="n">
        <v>1</v>
      </c>
      <c r="K47" s="33" t="n">
        <v>12</v>
      </c>
      <c r="L47" s="384" t="n">
        <v>17.2110443341172</v>
      </c>
      <c r="M47" s="384" t="n">
        <v>17.0673286299103</v>
      </c>
      <c r="N47" s="384" t="n">
        <v>28.7300757773713</v>
      </c>
      <c r="O47" s="384" t="n">
        <v>47.2084313213135</v>
      </c>
      <c r="P47" s="343"/>
      <c r="Q47" s="389"/>
    </row>
    <row r="48" s="91" customFormat="true" ht="16.5" hidden="false" customHeight="true" outlineLevel="0" collapsed="false">
      <c r="A48" s="17" t="s">
        <v>507</v>
      </c>
      <c r="B48" s="33" t="n">
        <v>70608</v>
      </c>
      <c r="C48" s="33" t="n">
        <v>12395</v>
      </c>
      <c r="D48" s="33" t="n">
        <v>12337</v>
      </c>
      <c r="E48" s="33" t="n">
        <v>10686</v>
      </c>
      <c r="F48" s="33" t="n">
        <v>994</v>
      </c>
      <c r="G48" s="33" t="n">
        <v>1310</v>
      </c>
      <c r="H48" s="33" t="n">
        <v>43790</v>
      </c>
      <c r="I48" s="33" t="n">
        <v>1430</v>
      </c>
      <c r="J48" s="33" t="n">
        <v>3</v>
      </c>
      <c r="K48" s="33" t="n">
        <v>8</v>
      </c>
      <c r="L48" s="384" t="n">
        <v>17.554668026286</v>
      </c>
      <c r="M48" s="384" t="n">
        <v>17.4725243598459</v>
      </c>
      <c r="N48" s="384" t="n">
        <v>15.1342624065262</v>
      </c>
      <c r="O48" s="384" t="n">
        <v>61.8060276455926</v>
      </c>
      <c r="P48" s="343"/>
      <c r="Q48" s="389"/>
    </row>
    <row r="49" s="91" customFormat="true" ht="16.5" hidden="false" customHeight="true" outlineLevel="0" collapsed="false">
      <c r="A49" s="17" t="s">
        <v>508</v>
      </c>
      <c r="B49" s="33" t="n">
        <v>55562</v>
      </c>
      <c r="C49" s="33" t="n">
        <v>18062</v>
      </c>
      <c r="D49" s="33" t="n">
        <v>17981</v>
      </c>
      <c r="E49" s="33" t="n">
        <v>15898</v>
      </c>
      <c r="F49" s="33" t="n">
        <v>1097</v>
      </c>
      <c r="G49" s="33" t="n">
        <v>272</v>
      </c>
      <c r="H49" s="33" t="n">
        <v>18878</v>
      </c>
      <c r="I49" s="33" t="n">
        <v>1352</v>
      </c>
      <c r="J49" s="33" t="n">
        <v>3</v>
      </c>
      <c r="K49" s="33" t="n">
        <v>29</v>
      </c>
      <c r="L49" s="384" t="n">
        <v>32.5078290918254</v>
      </c>
      <c r="M49" s="384" t="n">
        <v>32.3620460026637</v>
      </c>
      <c r="N49" s="384" t="n">
        <v>28.6130808826176</v>
      </c>
      <c r="O49" s="384" t="n">
        <v>33.6812929700155</v>
      </c>
      <c r="P49" s="343"/>
      <c r="Q49" s="389"/>
    </row>
    <row r="50" s="91" customFormat="true" ht="16.5" hidden="false" customHeight="true" outlineLevel="0" collapsed="false">
      <c r="A50" s="17" t="s">
        <v>509</v>
      </c>
      <c r="B50" s="33" t="n">
        <v>2499</v>
      </c>
      <c r="C50" s="33" t="n">
        <v>491</v>
      </c>
      <c r="D50" s="33" t="n">
        <v>491</v>
      </c>
      <c r="E50" s="33" t="n">
        <v>353</v>
      </c>
      <c r="F50" s="33" t="n">
        <v>31</v>
      </c>
      <c r="G50" s="33" t="n">
        <v>97</v>
      </c>
      <c r="H50" s="33" t="n">
        <v>1472</v>
      </c>
      <c r="I50" s="33" t="n">
        <v>55</v>
      </c>
      <c r="J50" s="23" t="n">
        <v>0</v>
      </c>
      <c r="K50" s="23" t="n">
        <v>1</v>
      </c>
      <c r="L50" s="384" t="n">
        <v>19.6478591436575</v>
      </c>
      <c r="M50" s="384" t="n">
        <v>19.6478591436575</v>
      </c>
      <c r="N50" s="384" t="n">
        <v>14.125650260104</v>
      </c>
      <c r="O50" s="384" t="n">
        <v>58.9035614245698</v>
      </c>
      <c r="P50" s="343"/>
      <c r="Q50" s="389"/>
    </row>
    <row r="51" s="91" customFormat="true" ht="16.5" hidden="false" customHeight="true" outlineLevel="0" collapsed="false">
      <c r="A51" s="17" t="s">
        <v>510</v>
      </c>
      <c r="B51" s="33" t="n">
        <v>11350</v>
      </c>
      <c r="C51" s="33" t="n">
        <v>3297</v>
      </c>
      <c r="D51" s="33" t="n">
        <v>3287</v>
      </c>
      <c r="E51" s="33" t="n">
        <v>3740</v>
      </c>
      <c r="F51" s="33" t="n">
        <v>241</v>
      </c>
      <c r="G51" s="33" t="n">
        <v>32</v>
      </c>
      <c r="H51" s="33" t="n">
        <v>3674</v>
      </c>
      <c r="I51" s="33" t="n">
        <v>365</v>
      </c>
      <c r="J51" s="23" t="n">
        <v>1</v>
      </c>
      <c r="K51" s="33" t="n">
        <v>7</v>
      </c>
      <c r="L51" s="384" t="n">
        <v>29.0484581497797</v>
      </c>
      <c r="M51" s="384" t="n">
        <v>28.9603524229075</v>
      </c>
      <c r="N51" s="384" t="n">
        <v>32.9515418502203</v>
      </c>
      <c r="O51" s="384" t="n">
        <v>31.9471365638767</v>
      </c>
      <c r="P51" s="343"/>
      <c r="Q51" s="389"/>
    </row>
    <row r="52" s="91" customFormat="true" ht="16.5" hidden="false" customHeight="true" outlineLevel="0" collapsed="false">
      <c r="A52" s="17" t="s">
        <v>511</v>
      </c>
      <c r="B52" s="33" t="n">
        <v>4278</v>
      </c>
      <c r="C52" s="33" t="n">
        <v>3823</v>
      </c>
      <c r="D52" s="33" t="n">
        <v>3822</v>
      </c>
      <c r="E52" s="33" t="n">
        <v>293</v>
      </c>
      <c r="F52" s="33" t="n">
        <v>32</v>
      </c>
      <c r="G52" s="33" t="n">
        <v>0</v>
      </c>
      <c r="H52" s="33" t="n">
        <v>70</v>
      </c>
      <c r="I52" s="33" t="n">
        <v>60</v>
      </c>
      <c r="J52" s="23" t="n">
        <v>0</v>
      </c>
      <c r="K52" s="33" t="n">
        <v>0</v>
      </c>
      <c r="L52" s="384" t="n">
        <v>89.3641888733053</v>
      </c>
      <c r="M52" s="384" t="n">
        <v>89.3408134642356</v>
      </c>
      <c r="N52" s="384" t="n">
        <v>6.84899485741001</v>
      </c>
      <c r="O52" s="384" t="n">
        <v>1.56615240766713</v>
      </c>
      <c r="P52" s="343"/>
      <c r="Q52" s="389"/>
    </row>
    <row r="53" s="91" customFormat="true" ht="16.5" hidden="false" customHeight="true" outlineLevel="0" collapsed="false">
      <c r="A53" s="17" t="s">
        <v>512</v>
      </c>
      <c r="B53" s="33" t="n">
        <v>872</v>
      </c>
      <c r="C53" s="33" t="n">
        <v>355</v>
      </c>
      <c r="D53" s="33" t="n">
        <v>353</v>
      </c>
      <c r="E53" s="33" t="n">
        <v>258</v>
      </c>
      <c r="F53" s="33" t="n">
        <v>10</v>
      </c>
      <c r="G53" s="33" t="n">
        <v>12</v>
      </c>
      <c r="H53" s="33" t="n">
        <v>168</v>
      </c>
      <c r="I53" s="33" t="n">
        <v>69</v>
      </c>
      <c r="J53" s="23" t="n">
        <v>0</v>
      </c>
      <c r="K53" s="23" t="n">
        <v>0</v>
      </c>
      <c r="L53" s="384" t="n">
        <v>40.7110091743119</v>
      </c>
      <c r="M53" s="384" t="n">
        <v>40.4816513761468</v>
      </c>
      <c r="N53" s="384" t="n">
        <v>29.5871559633028</v>
      </c>
      <c r="O53" s="384" t="n">
        <v>17.8899082568807</v>
      </c>
      <c r="P53" s="343"/>
      <c r="Q53" s="389"/>
    </row>
    <row r="54" s="91" customFormat="true" ht="16.5" hidden="false" customHeight="true" outlineLevel="0" collapsed="false">
      <c r="A54" s="17" t="s">
        <v>513</v>
      </c>
      <c r="B54" s="33" t="n">
        <v>2293</v>
      </c>
      <c r="C54" s="33" t="n">
        <v>506</v>
      </c>
      <c r="D54" s="33" t="n">
        <v>504</v>
      </c>
      <c r="E54" s="33" t="n">
        <v>707</v>
      </c>
      <c r="F54" s="33" t="n">
        <v>72</v>
      </c>
      <c r="G54" s="33" t="n">
        <v>8</v>
      </c>
      <c r="H54" s="33" t="n">
        <v>958</v>
      </c>
      <c r="I54" s="33" t="n">
        <v>42</v>
      </c>
      <c r="J54" s="23" t="n">
        <v>0</v>
      </c>
      <c r="K54" s="33" t="n">
        <v>3</v>
      </c>
      <c r="L54" s="384" t="n">
        <v>22.067160924553</v>
      </c>
      <c r="M54" s="384" t="n">
        <v>21.979938944614</v>
      </c>
      <c r="N54" s="384" t="n">
        <v>30.8329699084169</v>
      </c>
      <c r="O54" s="384" t="n">
        <v>41.4740514609682</v>
      </c>
      <c r="P54" s="343"/>
      <c r="Q54" s="389"/>
    </row>
    <row r="55" s="91" customFormat="true" ht="16.5" hidden="false" customHeight="true" outlineLevel="0" collapsed="false">
      <c r="A55" s="17" t="s">
        <v>514</v>
      </c>
      <c r="B55" s="33" t="n">
        <v>33415</v>
      </c>
      <c r="C55" s="33" t="n">
        <v>24629</v>
      </c>
      <c r="D55" s="33" t="n">
        <v>24599</v>
      </c>
      <c r="E55" s="33" t="n">
        <v>2872</v>
      </c>
      <c r="F55" s="33" t="n">
        <v>2213</v>
      </c>
      <c r="G55" s="33" t="n">
        <v>81</v>
      </c>
      <c r="H55" s="33" t="n">
        <v>1392</v>
      </c>
      <c r="I55" s="33" t="n">
        <v>2227</v>
      </c>
      <c r="J55" s="33" t="n">
        <v>1</v>
      </c>
      <c r="K55" s="33" t="n">
        <v>1</v>
      </c>
      <c r="L55" s="384" t="n">
        <v>73.7064192727817</v>
      </c>
      <c r="M55" s="384" t="n">
        <v>73.616639233877</v>
      </c>
      <c r="N55" s="384" t="n">
        <v>8.5949423911417</v>
      </c>
      <c r="O55" s="384" t="n">
        <v>4.06404309441867</v>
      </c>
      <c r="P55" s="343"/>
      <c r="Q55" s="389"/>
    </row>
    <row r="56" s="91" customFormat="true" ht="16.5" hidden="false" customHeight="true" outlineLevel="0" collapsed="false">
      <c r="A56" s="17" t="s">
        <v>515</v>
      </c>
      <c r="B56" s="33" t="n">
        <v>51270</v>
      </c>
      <c r="C56" s="33" t="n">
        <v>20248</v>
      </c>
      <c r="D56" s="33" t="n">
        <v>20202</v>
      </c>
      <c r="E56" s="33" t="n">
        <v>15105</v>
      </c>
      <c r="F56" s="33" t="n">
        <v>1190</v>
      </c>
      <c r="G56" s="33" t="n">
        <v>446</v>
      </c>
      <c r="H56" s="33" t="n">
        <v>11789</v>
      </c>
      <c r="I56" s="33" t="n">
        <v>2482</v>
      </c>
      <c r="J56" s="33" t="n">
        <v>10</v>
      </c>
      <c r="K56" s="33" t="n">
        <v>51</v>
      </c>
      <c r="L56" s="384" t="n">
        <v>39.4928808269943</v>
      </c>
      <c r="M56" s="384" t="n">
        <v>39.4031597425395</v>
      </c>
      <c r="N56" s="384" t="n">
        <v>29.4616734932709</v>
      </c>
      <c r="O56" s="384" t="n">
        <v>22.2430271113712</v>
      </c>
      <c r="P56" s="343"/>
      <c r="Q56" s="389"/>
    </row>
    <row r="57" s="91" customFormat="true" ht="6" hidden="false" customHeight="true" outlineLevel="0" collapsed="false">
      <c r="A57" s="390"/>
      <c r="B57" s="391"/>
      <c r="C57" s="392"/>
      <c r="D57" s="392"/>
      <c r="E57" s="392"/>
      <c r="F57" s="392"/>
      <c r="G57" s="392"/>
      <c r="H57" s="392"/>
      <c r="I57" s="392"/>
      <c r="J57" s="393"/>
      <c r="K57" s="392"/>
      <c r="L57" s="394"/>
      <c r="M57" s="394"/>
      <c r="N57" s="394"/>
      <c r="O57" s="394"/>
    </row>
    <row r="58" customFormat="false" ht="3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s="42" customFormat="true" ht="12.75" hidden="false" customHeight="true" outlineLevel="0" collapsed="false">
      <c r="A59" s="41" t="s">
        <v>516</v>
      </c>
      <c r="H59" s="395" t="s">
        <v>517</v>
      </c>
    </row>
    <row r="60" s="42" customFormat="true" ht="12.75" hidden="false" customHeight="true" outlineLevel="0" collapsed="false">
      <c r="A60" s="71" t="s">
        <v>518</v>
      </c>
      <c r="H60" s="395" t="s">
        <v>519</v>
      </c>
    </row>
    <row r="61" s="42" customFormat="true" ht="12.75" hidden="false" customHeight="true" outlineLevel="0" collapsed="false">
      <c r="A61" s="71" t="s">
        <v>520</v>
      </c>
      <c r="H61" s="395" t="s">
        <v>521</v>
      </c>
    </row>
    <row r="62" s="42" customFormat="true" ht="12.75" hidden="false" customHeight="true" outlineLevel="0" collapsed="false">
      <c r="A62" s="71" t="s">
        <v>522</v>
      </c>
      <c r="H62" s="395" t="s">
        <v>523</v>
      </c>
    </row>
    <row r="63" s="42" customFormat="true" ht="12.75" hidden="false" customHeight="true" outlineLevel="0" collapsed="false">
      <c r="A63" s="71" t="s">
        <v>524</v>
      </c>
      <c r="H63" s="120" t="s">
        <v>525</v>
      </c>
    </row>
    <row r="64" s="42" customFormat="true" ht="12.75" hidden="false" customHeight="true" outlineLevel="0" collapsed="false">
      <c r="A64" s="71" t="s">
        <v>526</v>
      </c>
      <c r="H64" s="120" t="s">
        <v>527</v>
      </c>
    </row>
    <row r="65" s="42" customFormat="true" ht="12.75" hidden="false" customHeight="true" outlineLevel="0" collapsed="false">
      <c r="A65" s="71" t="s">
        <v>528</v>
      </c>
      <c r="H65" s="120" t="s">
        <v>529</v>
      </c>
    </row>
    <row r="66" s="42" customFormat="true" ht="12.75" hidden="false" customHeight="true" outlineLevel="0" collapsed="false">
      <c r="A66" s="71" t="s">
        <v>530</v>
      </c>
      <c r="H66" s="120" t="s">
        <v>531</v>
      </c>
    </row>
    <row r="67" s="42" customFormat="true" ht="12.75" hidden="false" customHeight="true" outlineLevel="0" collapsed="false">
      <c r="A67" s="71" t="s">
        <v>532</v>
      </c>
      <c r="H67" s="120"/>
    </row>
    <row r="68" customFormat="false" ht="12.75" hidden="false" customHeight="true" outlineLevel="0" collapsed="false">
      <c r="A68" s="71" t="s">
        <v>533</v>
      </c>
    </row>
    <row r="69" customFormat="false" ht="12.75" hidden="false" customHeight="true" outlineLevel="0" collapsed="false">
      <c r="A69" s="71" t="s">
        <v>534</v>
      </c>
    </row>
    <row r="70" customFormat="false" ht="12.75" hidden="false" customHeight="true" outlineLevel="0" collapsed="false">
      <c r="A70" s="41"/>
    </row>
    <row r="71" customFormat="false" ht="13.5" hidden="false" customHeight="false" outlineLevel="0" collapsed="false">
      <c r="A71" s="41"/>
      <c r="B71" s="74"/>
      <c r="C71" s="74"/>
      <c r="D71" s="74"/>
      <c r="E71" s="74"/>
      <c r="F71" s="74"/>
      <c r="G71" s="74"/>
      <c r="H71" s="74"/>
      <c r="I71" s="74"/>
      <c r="J71" s="74"/>
      <c r="K71" s="74"/>
    </row>
    <row r="73" customFormat="false" ht="13.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4"/>
    </row>
    <row r="75" customFormat="false" ht="13.5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  <c r="K75" s="74"/>
    </row>
    <row r="76" customFormat="false" ht="14.25" hidden="false" customHeight="false" outlineLevel="0" collapsed="false">
      <c r="O76" s="396"/>
      <c r="P76" s="397"/>
    </row>
    <row r="77" customFormat="false" ht="14.25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  <c r="K77" s="74"/>
      <c r="O77" s="396"/>
      <c r="P77" s="397"/>
    </row>
    <row r="78" customFormat="false" ht="14.25" hidden="false" customHeight="false" outlineLevel="0" collapsed="false">
      <c r="O78" s="396"/>
      <c r="P78" s="397"/>
    </row>
    <row r="79" customFormat="false" ht="14.25" hidden="false" customHeight="false" outlineLevel="0" collapsed="false">
      <c r="C79" s="74"/>
      <c r="O79" s="396"/>
      <c r="P79" s="397"/>
    </row>
    <row r="80" customFormat="false" ht="14.25" hidden="false" customHeight="false" outlineLevel="0" collapsed="false">
      <c r="O80" s="396"/>
      <c r="P80" s="397"/>
    </row>
    <row r="81" customFormat="false" ht="14.25" hidden="false" customHeight="false" outlineLevel="0" collapsed="false">
      <c r="O81" s="396"/>
      <c r="P81" s="397"/>
    </row>
    <row r="82" customFormat="false" ht="14.25" hidden="false" customHeight="false" outlineLevel="0" collapsed="false">
      <c r="O82" s="396"/>
      <c r="P82" s="397"/>
    </row>
    <row r="83" customFormat="false" ht="14.25" hidden="false" customHeight="false" outlineLevel="0" collapsed="false">
      <c r="O83" s="396"/>
      <c r="P83" s="397"/>
    </row>
    <row r="84" customFormat="false" ht="14.25" hidden="false" customHeight="false" outlineLevel="0" collapsed="false">
      <c r="O84" s="396"/>
      <c r="P84" s="397"/>
    </row>
    <row r="85" customFormat="false" ht="14.25" hidden="false" customHeight="false" outlineLevel="0" collapsed="false">
      <c r="O85" s="396"/>
      <c r="P85" s="397"/>
    </row>
    <row r="86" customFormat="false" ht="14.25" hidden="false" customHeight="false" outlineLevel="0" collapsed="false">
      <c r="O86" s="396"/>
      <c r="P86" s="397"/>
    </row>
    <row r="87" customFormat="false" ht="13.5" hidden="false" customHeight="false" outlineLevel="0" collapsed="false">
      <c r="O87" s="397"/>
      <c r="P87" s="397"/>
    </row>
    <row r="88" customFormat="false" ht="13.5" hidden="false" customHeight="false" outlineLevel="0" collapsed="false">
      <c r="O88" s="397"/>
      <c r="P88" s="397"/>
    </row>
  </sheetData>
  <mergeCells count="19">
    <mergeCell ref="A2:O2"/>
    <mergeCell ref="A5:A7"/>
    <mergeCell ref="B5:B6"/>
    <mergeCell ref="H5:H6"/>
    <mergeCell ref="I5:I6"/>
    <mergeCell ref="J5:J6"/>
    <mergeCell ref="L5:L6"/>
    <mergeCell ref="N5:N6"/>
    <mergeCell ref="O5:O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21.12"/>
    <col collapsed="false" customWidth="true" hidden="false" outlineLevel="0" max="10" min="2" style="398" width="16.62"/>
    <col collapsed="false" customWidth="true" hidden="false" outlineLevel="0" max="11" min="11" style="398" width="17.49"/>
    <col collapsed="false" customWidth="false" hidden="false" outlineLevel="0" max="257" min="12" style="398" width="8.99"/>
  </cols>
  <sheetData>
    <row r="1" s="400" customFormat="true" ht="14.25" hidden="false" customHeight="true" outlineLevel="0" collapsed="false">
      <c r="A1" s="399" t="s">
        <v>535</v>
      </c>
      <c r="I1" s="401"/>
      <c r="J1" s="402" t="s">
        <v>536</v>
      </c>
      <c r="K1" s="401"/>
    </row>
    <row r="2" s="400" customFormat="true" ht="14.25" hidden="false" customHeight="true" outlineLevel="0" collapsed="false">
      <c r="A2" s="399"/>
      <c r="I2" s="399"/>
    </row>
    <row r="3" s="400" customFormat="true" ht="14.25" hidden="false" customHeight="true" outlineLevel="0" collapsed="false">
      <c r="A3" s="403" t="s">
        <v>537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</row>
    <row r="4" s="400" customFormat="true" ht="14.25" hidden="false" customHeight="true" outlineLevel="0" collapsed="false">
      <c r="B4" s="404"/>
      <c r="C4" s="404"/>
      <c r="D4" s="405" t="s">
        <v>538</v>
      </c>
      <c r="E4" s="405"/>
      <c r="F4" s="405"/>
      <c r="G4" s="405"/>
      <c r="H4" s="404"/>
      <c r="I4" s="404"/>
      <c r="J4" s="404"/>
      <c r="K4" s="404"/>
    </row>
    <row r="5" s="400" customFormat="true" ht="14.25" hidden="false" customHeight="true" outlineLevel="0" collapsed="false">
      <c r="A5" s="406"/>
      <c r="B5" s="404"/>
      <c r="C5" s="404"/>
      <c r="D5" s="404"/>
      <c r="E5" s="404"/>
      <c r="F5" s="404"/>
      <c r="G5" s="404"/>
      <c r="H5" s="404"/>
      <c r="I5" s="404"/>
      <c r="J5" s="404"/>
      <c r="K5" s="404"/>
    </row>
    <row r="6" s="400" customFormat="true" ht="6" hidden="false" customHeight="true" outlineLevel="0" collapsed="false">
      <c r="A6" s="407"/>
      <c r="B6" s="404"/>
      <c r="C6" s="404"/>
      <c r="D6" s="404"/>
      <c r="E6" s="404"/>
      <c r="F6" s="404"/>
      <c r="G6" s="404"/>
      <c r="H6" s="404"/>
      <c r="I6" s="404"/>
      <c r="J6" s="404"/>
      <c r="K6" s="404"/>
    </row>
    <row r="7" s="400" customFormat="true" ht="17.25" hidden="false" customHeight="true" outlineLevel="0" collapsed="false">
      <c r="A7" s="408" t="s">
        <v>539</v>
      </c>
      <c r="B7" s="409" t="s">
        <v>4</v>
      </c>
      <c r="C7" s="410" t="s">
        <v>540</v>
      </c>
      <c r="D7" s="411" t="s">
        <v>541</v>
      </c>
      <c r="E7" s="412" t="s">
        <v>542</v>
      </c>
      <c r="F7" s="412"/>
      <c r="G7" s="412"/>
      <c r="H7" s="413" t="s">
        <v>543</v>
      </c>
      <c r="I7" s="413"/>
      <c r="J7" s="413"/>
      <c r="K7" s="414"/>
    </row>
    <row r="8" s="400" customFormat="true" ht="17.25" hidden="false" customHeight="true" outlineLevel="0" collapsed="false">
      <c r="A8" s="408"/>
      <c r="B8" s="409"/>
      <c r="C8" s="410"/>
      <c r="D8" s="411"/>
      <c r="F8" s="415" t="s">
        <v>544</v>
      </c>
      <c r="G8" s="416"/>
      <c r="H8" s="417" t="s">
        <v>545</v>
      </c>
      <c r="I8" s="417"/>
      <c r="J8" s="417"/>
      <c r="K8" s="414"/>
    </row>
    <row r="9" s="400" customFormat="true" ht="30" hidden="false" customHeight="true" outlineLevel="0" collapsed="false">
      <c r="A9" s="408"/>
      <c r="B9" s="409"/>
      <c r="C9" s="410"/>
      <c r="D9" s="411"/>
      <c r="E9" s="418" t="s">
        <v>4</v>
      </c>
      <c r="F9" s="419" t="s">
        <v>546</v>
      </c>
      <c r="G9" s="420" t="s">
        <v>541</v>
      </c>
      <c r="H9" s="418" t="s">
        <v>4</v>
      </c>
      <c r="I9" s="420" t="s">
        <v>546</v>
      </c>
      <c r="J9" s="421" t="s">
        <v>541</v>
      </c>
      <c r="K9" s="422"/>
    </row>
    <row r="10" s="400" customFormat="true" ht="41.25" hidden="false" customHeight="true" outlineLevel="0" collapsed="false">
      <c r="A10" s="408"/>
      <c r="B10" s="423" t="s">
        <v>10</v>
      </c>
      <c r="C10" s="424" t="s">
        <v>547</v>
      </c>
      <c r="D10" s="425" t="s">
        <v>548</v>
      </c>
      <c r="E10" s="426" t="s">
        <v>10</v>
      </c>
      <c r="F10" s="427" t="s">
        <v>549</v>
      </c>
      <c r="G10" s="428" t="s">
        <v>550</v>
      </c>
      <c r="H10" s="429" t="s">
        <v>10</v>
      </c>
      <c r="I10" s="427" t="s">
        <v>549</v>
      </c>
      <c r="J10" s="425" t="s">
        <v>551</v>
      </c>
      <c r="K10" s="422"/>
    </row>
    <row r="11" s="400" customFormat="true" ht="16.5" hidden="false" customHeight="true" outlineLevel="0" collapsed="false">
      <c r="A11" s="430" t="s">
        <v>552</v>
      </c>
      <c r="B11" s="431" t="n">
        <v>242353</v>
      </c>
      <c r="C11" s="431" t="n">
        <v>197847</v>
      </c>
      <c r="D11" s="431" t="n">
        <v>44506</v>
      </c>
      <c r="E11" s="432" t="n">
        <v>26</v>
      </c>
      <c r="F11" s="432" t="n">
        <v>21.2</v>
      </c>
      <c r="G11" s="432" t="n">
        <v>4.8</v>
      </c>
      <c r="H11" s="433" t="s">
        <v>81</v>
      </c>
      <c r="I11" s="433" t="s">
        <v>81</v>
      </c>
      <c r="J11" s="433" t="s">
        <v>81</v>
      </c>
      <c r="K11" s="433"/>
    </row>
    <row r="12" s="400" customFormat="true" ht="16.5" hidden="false" customHeight="true" outlineLevel="0" collapsed="false">
      <c r="A12" s="430" t="s">
        <v>553</v>
      </c>
      <c r="B12" s="431" t="n">
        <v>385862</v>
      </c>
      <c r="C12" s="431" t="n">
        <v>300231</v>
      </c>
      <c r="D12" s="431" t="n">
        <v>85631</v>
      </c>
      <c r="E12" s="432" t="n">
        <v>33.3</v>
      </c>
      <c r="F12" s="432" t="n">
        <v>25.9</v>
      </c>
      <c r="G12" s="432" t="n">
        <v>7.4</v>
      </c>
      <c r="H12" s="431" t="n">
        <v>107546</v>
      </c>
      <c r="I12" s="431" t="n">
        <v>94954</v>
      </c>
      <c r="J12" s="431" t="n">
        <v>12592</v>
      </c>
      <c r="K12" s="431"/>
    </row>
    <row r="13" s="400" customFormat="true" ht="16.5" hidden="false" customHeight="true" outlineLevel="0" collapsed="false">
      <c r="A13" s="430" t="s">
        <v>554</v>
      </c>
      <c r="B13" s="431" t="n">
        <v>485958</v>
      </c>
      <c r="C13" s="431" t="n">
        <v>360175</v>
      </c>
      <c r="D13" s="431" t="n">
        <v>125783</v>
      </c>
      <c r="E13" s="432" t="n">
        <v>34.6</v>
      </c>
      <c r="F13" s="432" t="n">
        <v>25.7</v>
      </c>
      <c r="G13" s="432" t="n">
        <v>9</v>
      </c>
      <c r="H13" s="431" t="n">
        <v>190848</v>
      </c>
      <c r="I13" s="431" t="n">
        <v>178686</v>
      </c>
      <c r="J13" s="431" t="n">
        <v>12162</v>
      </c>
      <c r="K13" s="431"/>
    </row>
    <row r="14" s="400" customFormat="true" ht="16.5" hidden="false" customHeight="true" outlineLevel="0" collapsed="false">
      <c r="A14" s="430" t="s">
        <v>555</v>
      </c>
      <c r="B14" s="431" t="n">
        <v>627585</v>
      </c>
      <c r="C14" s="431" t="n">
        <v>457363</v>
      </c>
      <c r="D14" s="431" t="n">
        <v>170222</v>
      </c>
      <c r="E14" s="432" t="n">
        <v>47.3</v>
      </c>
      <c r="F14" s="432" t="n">
        <v>34.5</v>
      </c>
      <c r="G14" s="432" t="n">
        <v>12.8</v>
      </c>
      <c r="H14" s="431" t="n">
        <v>193808</v>
      </c>
      <c r="I14" s="431" t="n">
        <v>182857</v>
      </c>
      <c r="J14" s="431" t="n">
        <v>10951</v>
      </c>
      <c r="K14" s="431"/>
    </row>
    <row r="15" s="400" customFormat="true" ht="16.5" hidden="false" customHeight="true" outlineLevel="0" collapsed="false">
      <c r="A15" s="430" t="s">
        <v>556</v>
      </c>
      <c r="B15" s="431" t="n">
        <v>635884</v>
      </c>
      <c r="C15" s="431" t="n">
        <v>452065</v>
      </c>
      <c r="D15" s="431" t="n">
        <v>183819</v>
      </c>
      <c r="E15" s="432" t="n">
        <v>45.4</v>
      </c>
      <c r="F15" s="432" t="n">
        <v>32.3</v>
      </c>
      <c r="G15" s="432" t="n">
        <v>13.1</v>
      </c>
      <c r="H15" s="431" t="n">
        <v>194568</v>
      </c>
      <c r="I15" s="431" t="n">
        <v>184899</v>
      </c>
      <c r="J15" s="431" t="n">
        <v>9669</v>
      </c>
      <c r="K15" s="431"/>
    </row>
    <row r="16" s="400" customFormat="true" ht="16.5" hidden="false" customHeight="true" outlineLevel="0" collapsed="false">
      <c r="A16" s="430" t="s">
        <v>557</v>
      </c>
      <c r="B16" s="431" t="n">
        <v>622260</v>
      </c>
      <c r="C16" s="431" t="n">
        <v>444209</v>
      </c>
      <c r="D16" s="431" t="n">
        <v>178051</v>
      </c>
      <c r="E16" s="432" t="n">
        <v>45.3</v>
      </c>
      <c r="F16" s="432" t="n">
        <v>32.3</v>
      </c>
      <c r="G16" s="432" t="n">
        <v>13</v>
      </c>
      <c r="H16" s="431" t="n">
        <v>225302</v>
      </c>
      <c r="I16" s="431" t="n">
        <v>214127</v>
      </c>
      <c r="J16" s="431" t="n">
        <v>11175</v>
      </c>
      <c r="K16" s="431"/>
    </row>
    <row r="17" s="400" customFormat="true" ht="16.5" hidden="false" customHeight="true" outlineLevel="0" collapsed="false">
      <c r="A17" s="430" t="s">
        <v>558</v>
      </c>
      <c r="B17" s="431" t="n">
        <v>868717</v>
      </c>
      <c r="C17" s="431" t="n">
        <v>609408</v>
      </c>
      <c r="D17" s="431" t="n">
        <v>259309</v>
      </c>
      <c r="E17" s="432" t="n">
        <v>49.2</v>
      </c>
      <c r="F17" s="432" t="n">
        <v>34.5</v>
      </c>
      <c r="G17" s="432" t="n">
        <v>14.7</v>
      </c>
      <c r="H17" s="431" t="n">
        <v>291844</v>
      </c>
      <c r="I17" s="431" t="n">
        <v>278110</v>
      </c>
      <c r="J17" s="431" t="n">
        <v>13734</v>
      </c>
      <c r="K17" s="431"/>
    </row>
    <row r="18" s="400" customFormat="true" ht="16.5" hidden="false" customHeight="true" outlineLevel="0" collapsed="false">
      <c r="A18" s="430" t="s">
        <v>559</v>
      </c>
      <c r="B18" s="431" t="n">
        <v>862017</v>
      </c>
      <c r="C18" s="431" t="n">
        <v>619618</v>
      </c>
      <c r="D18" s="431" t="n">
        <v>242399</v>
      </c>
      <c r="E18" s="432" t="n">
        <v>54.1903666264333</v>
      </c>
      <c r="F18" s="432" t="n">
        <v>38.9520468718568</v>
      </c>
      <c r="G18" s="432" t="n">
        <v>15.2383197545765</v>
      </c>
      <c r="H18" s="431" t="n">
        <v>270667</v>
      </c>
      <c r="I18" s="431" t="n">
        <v>257695</v>
      </c>
      <c r="J18" s="431" t="n">
        <v>12972</v>
      </c>
      <c r="K18" s="431"/>
    </row>
    <row r="19" s="434" customFormat="true" ht="16.5" hidden="false" customHeight="true" outlineLevel="0" collapsed="false">
      <c r="A19" s="430" t="s">
        <v>560</v>
      </c>
      <c r="B19" s="431" t="n">
        <v>738443</v>
      </c>
      <c r="C19" s="431" t="n">
        <v>599914</v>
      </c>
      <c r="D19" s="431" t="n">
        <v>138529</v>
      </c>
      <c r="E19" s="432" t="n">
        <v>55.6</v>
      </c>
      <c r="F19" s="432" t="n">
        <v>45.1</v>
      </c>
      <c r="G19" s="432" t="n">
        <v>10.4</v>
      </c>
      <c r="H19" s="431" t="n">
        <v>150751</v>
      </c>
      <c r="I19" s="431" t="n">
        <v>145249</v>
      </c>
      <c r="J19" s="431" t="n">
        <v>5502</v>
      </c>
      <c r="K19" s="431"/>
    </row>
    <row r="20" s="434" customFormat="true" ht="16.5" hidden="false" customHeight="true" outlineLevel="0" collapsed="false">
      <c r="A20" s="430" t="s">
        <v>561</v>
      </c>
      <c r="B20" s="431" t="n">
        <v>672468</v>
      </c>
      <c r="C20" s="431" t="n">
        <v>577811</v>
      </c>
      <c r="D20" s="431" t="n">
        <v>94657</v>
      </c>
      <c r="E20" s="432" t="n">
        <v>55.9114287567201</v>
      </c>
      <c r="F20" s="432" t="n">
        <v>48.0413024282928</v>
      </c>
      <c r="G20" s="432" t="n">
        <v>7.87012632842731</v>
      </c>
      <c r="H20" s="431" t="n">
        <v>124774</v>
      </c>
      <c r="I20" s="431" t="n">
        <v>121329</v>
      </c>
      <c r="J20" s="431" t="n">
        <v>3445</v>
      </c>
      <c r="K20" s="431"/>
    </row>
    <row r="21" s="435" customFormat="true" ht="16.5" hidden="false" customHeight="true" outlineLevel="0" collapsed="false">
      <c r="A21" s="430" t="s">
        <v>562</v>
      </c>
      <c r="B21" s="431" t="n">
        <v>660190</v>
      </c>
      <c r="C21" s="431" t="n">
        <v>594620</v>
      </c>
      <c r="D21" s="431" t="n">
        <v>65570</v>
      </c>
      <c r="E21" s="432" t="n">
        <v>61.7502658706293</v>
      </c>
      <c r="F21" s="432" t="n">
        <v>55.6172360865714</v>
      </c>
      <c r="G21" s="432" t="n">
        <v>6.13302978405786</v>
      </c>
      <c r="H21" s="431" t="n">
        <v>85544</v>
      </c>
      <c r="I21" s="431" t="n">
        <v>83764</v>
      </c>
      <c r="J21" s="431" t="n">
        <v>1780</v>
      </c>
      <c r="K21" s="431"/>
    </row>
    <row r="22" s="435" customFormat="true" ht="16.5" hidden="false" customHeight="true" outlineLevel="0" collapsed="false">
      <c r="A22" s="430" t="s">
        <v>563</v>
      </c>
      <c r="B22" s="431" t="n">
        <v>645314</v>
      </c>
      <c r="C22" s="431" t="n">
        <v>588760</v>
      </c>
      <c r="D22" s="431" t="n">
        <v>56554</v>
      </c>
      <c r="E22" s="432" t="n">
        <v>60.6283869609987</v>
      </c>
      <c r="F22" s="432" t="n">
        <v>55.315039046352</v>
      </c>
      <c r="G22" s="432" t="n">
        <v>5.3133479146467</v>
      </c>
      <c r="H22" s="431" t="n">
        <v>73855</v>
      </c>
      <c r="I22" s="431" t="n">
        <v>72916</v>
      </c>
      <c r="J22" s="431" t="n">
        <v>939</v>
      </c>
      <c r="K22" s="431"/>
    </row>
    <row r="23" s="435" customFormat="true" ht="16.5" hidden="false" customHeight="true" outlineLevel="0" collapsed="false">
      <c r="A23" s="430" t="s">
        <v>564</v>
      </c>
      <c r="B23" s="431" t="n">
        <v>645631</v>
      </c>
      <c r="C23" s="431" t="n">
        <v>591393</v>
      </c>
      <c r="D23" s="431" t="n">
        <v>54238</v>
      </c>
      <c r="E23" s="432" t="n">
        <v>60.9507904530118</v>
      </c>
      <c r="F23" s="432" t="n">
        <v>55.8304524076106</v>
      </c>
      <c r="G23" s="432" t="n">
        <v>5.12033804540125</v>
      </c>
      <c r="H23" s="431" t="n">
        <v>69705</v>
      </c>
      <c r="I23" s="431" t="n">
        <v>68667</v>
      </c>
      <c r="J23" s="431" t="n">
        <v>1038</v>
      </c>
      <c r="K23" s="431"/>
    </row>
    <row r="24" s="435" customFormat="true" ht="16.5" hidden="false" customHeight="true" outlineLevel="0" collapsed="false">
      <c r="A24" s="430" t="s">
        <v>565</v>
      </c>
      <c r="B24" s="431" t="n">
        <v>655749</v>
      </c>
      <c r="C24" s="431" t="n">
        <v>603397</v>
      </c>
      <c r="D24" s="431" t="n">
        <v>52352</v>
      </c>
      <c r="E24" s="432" t="n">
        <v>61.3097063487315</v>
      </c>
      <c r="F24" s="432" t="n">
        <v>56.4150198958832</v>
      </c>
      <c r="G24" s="432" t="n">
        <v>4.89468645284825</v>
      </c>
      <c r="H24" s="431" t="n">
        <v>71323</v>
      </c>
      <c r="I24" s="431" t="n">
        <v>70258</v>
      </c>
      <c r="J24" s="431" t="n">
        <v>1065</v>
      </c>
      <c r="K24" s="431"/>
    </row>
    <row r="25" s="435" customFormat="true" ht="16.5" hidden="false" customHeight="true" outlineLevel="0" collapsed="false">
      <c r="A25" s="430" t="s">
        <v>566</v>
      </c>
      <c r="B25" s="431" t="n">
        <v>651207</v>
      </c>
      <c r="C25" s="431" t="n">
        <v>601550</v>
      </c>
      <c r="D25" s="431" t="n">
        <v>49657</v>
      </c>
      <c r="E25" s="432" t="n">
        <v>61.6452633432351</v>
      </c>
      <c r="F25" s="432" t="n">
        <v>56.944578550481</v>
      </c>
      <c r="G25" s="432" t="n">
        <v>4.70068479275411</v>
      </c>
      <c r="H25" s="431" t="n">
        <v>72973</v>
      </c>
      <c r="I25" s="431" t="n">
        <v>71997</v>
      </c>
      <c r="J25" s="431" t="n">
        <v>976</v>
      </c>
      <c r="K25" s="431"/>
    </row>
    <row r="26" s="434" customFormat="true" ht="16.5" hidden="false" customHeight="true" outlineLevel="0" collapsed="false">
      <c r="A26" s="430" t="s">
        <v>567</v>
      </c>
      <c r="B26" s="431" t="n">
        <v>641206</v>
      </c>
      <c r="C26" s="431" t="n">
        <v>594622</v>
      </c>
      <c r="D26" s="431" t="n">
        <v>46584</v>
      </c>
      <c r="E26" s="432" t="n">
        <v>61.0347443599074</v>
      </c>
      <c r="F26" s="432" t="n">
        <v>56.6005336206724</v>
      </c>
      <c r="G26" s="432" t="n">
        <v>4.43421073923502</v>
      </c>
      <c r="H26" s="431" t="n">
        <v>74697</v>
      </c>
      <c r="I26" s="431" t="n">
        <v>73768</v>
      </c>
      <c r="J26" s="431" t="n">
        <v>929</v>
      </c>
      <c r="K26" s="436"/>
      <c r="L26" s="437"/>
      <c r="M26" s="437"/>
      <c r="N26" s="437"/>
      <c r="O26" s="437"/>
      <c r="P26" s="437"/>
      <c r="Q26" s="437"/>
    </row>
    <row r="27" s="435" customFormat="true" ht="16.5" hidden="false" customHeight="true" outlineLevel="0" collapsed="false">
      <c r="A27" s="438" t="s">
        <v>568</v>
      </c>
      <c r="B27" s="431" t="n">
        <v>635006</v>
      </c>
      <c r="C27" s="431" t="n">
        <v>589997</v>
      </c>
      <c r="D27" s="431" t="n">
        <v>45009</v>
      </c>
      <c r="E27" s="432" t="n">
        <v>61.2181427651444</v>
      </c>
      <c r="F27" s="432" t="n">
        <v>56.8790225242074</v>
      </c>
      <c r="G27" s="432" t="n">
        <v>4.33912024093691</v>
      </c>
      <c r="H27" s="431" t="n">
        <v>70160</v>
      </c>
      <c r="I27" s="431" t="n">
        <v>69138</v>
      </c>
      <c r="J27" s="431" t="n">
        <v>1022</v>
      </c>
      <c r="K27" s="431"/>
      <c r="L27" s="439"/>
      <c r="M27" s="439"/>
      <c r="N27" s="439"/>
      <c r="O27" s="439"/>
      <c r="P27" s="439"/>
      <c r="Q27" s="439"/>
    </row>
    <row r="28" s="434" customFormat="true" ht="16.5" hidden="false" customHeight="true" outlineLevel="0" collapsed="false">
      <c r="A28" s="438" t="s">
        <v>569</v>
      </c>
      <c r="B28" s="431" t="n">
        <v>626867</v>
      </c>
      <c r="C28" s="431" t="n">
        <v>585294</v>
      </c>
      <c r="D28" s="431" t="n">
        <v>41573</v>
      </c>
      <c r="E28" s="432" t="n">
        <v>61.9429509874932</v>
      </c>
      <c r="F28" s="432" t="n">
        <v>57.8349754497746</v>
      </c>
      <c r="G28" s="432" t="n">
        <v>4.10797553771861</v>
      </c>
      <c r="H28" s="431" t="n">
        <v>54951</v>
      </c>
      <c r="I28" s="431" t="n">
        <v>54505</v>
      </c>
      <c r="J28" s="431" t="n">
        <v>446</v>
      </c>
      <c r="K28" s="440"/>
      <c r="L28" s="437"/>
      <c r="M28" s="437"/>
      <c r="N28" s="437"/>
      <c r="O28" s="437"/>
      <c r="P28" s="437"/>
      <c r="Q28" s="437"/>
    </row>
    <row r="29" s="434" customFormat="true" ht="16.5" hidden="false" customHeight="true" outlineLevel="0" collapsed="false">
      <c r="A29" s="438" t="s">
        <v>570</v>
      </c>
      <c r="B29" s="431" t="n">
        <v>633128</v>
      </c>
      <c r="C29" s="431" t="n">
        <v>595179</v>
      </c>
      <c r="D29" s="431" t="n">
        <v>37949</v>
      </c>
      <c r="E29" s="432" t="n">
        <v>63.9374690728417</v>
      </c>
      <c r="F29" s="432" t="n">
        <v>60.1051270916858</v>
      </c>
      <c r="G29" s="432" t="n">
        <v>3.83234198115589</v>
      </c>
      <c r="H29" s="431" t="n">
        <v>766</v>
      </c>
      <c r="I29" s="431" t="n">
        <v>766</v>
      </c>
      <c r="J29" s="431" t="n">
        <v>0</v>
      </c>
      <c r="K29" s="440"/>
      <c r="L29" s="437"/>
      <c r="M29" s="437"/>
      <c r="N29" s="437"/>
      <c r="O29" s="437"/>
      <c r="P29" s="437"/>
      <c r="Q29" s="437"/>
    </row>
    <row r="30" s="434" customFormat="true" ht="16.5" hidden="false" customHeight="true" outlineLevel="0" collapsed="false">
      <c r="A30" s="441" t="s">
        <v>571</v>
      </c>
      <c r="B30" s="436" t="n">
        <v>622867</v>
      </c>
      <c r="C30" s="436" t="n">
        <v>589321</v>
      </c>
      <c r="D30" s="436" t="n">
        <v>33546</v>
      </c>
      <c r="E30" s="442" t="n">
        <v>64.7464836607558</v>
      </c>
      <c r="F30" s="442" t="n">
        <v>61.2594060970324</v>
      </c>
      <c r="G30" s="442" t="n">
        <v>3.48707756372342</v>
      </c>
      <c r="H30" s="436" t="n">
        <v>46717</v>
      </c>
      <c r="I30" s="436" t="n">
        <v>46298</v>
      </c>
      <c r="J30" s="436" t="n">
        <v>419</v>
      </c>
      <c r="K30" s="440"/>
      <c r="L30" s="105"/>
      <c r="M30" s="386"/>
      <c r="N30" s="437"/>
      <c r="O30" s="437"/>
      <c r="P30" s="437"/>
      <c r="Q30" s="437"/>
    </row>
    <row r="31" s="400" customFormat="true" ht="16.5" hidden="false" customHeight="true" outlineLevel="0" collapsed="false">
      <c r="A31" s="443"/>
      <c r="B31" s="435"/>
      <c r="C31" s="435"/>
      <c r="D31" s="435"/>
      <c r="E31" s="442"/>
      <c r="F31" s="442"/>
      <c r="G31" s="442"/>
      <c r="H31" s="435"/>
      <c r="I31" s="431"/>
      <c r="J31" s="431"/>
      <c r="K31" s="435"/>
      <c r="L31" s="109"/>
      <c r="M31" s="386"/>
      <c r="N31" s="444"/>
      <c r="O31" s="437"/>
      <c r="P31" s="437"/>
      <c r="Q31" s="437"/>
    </row>
    <row r="32" s="400" customFormat="true" ht="16.5" hidden="false" customHeight="true" outlineLevel="0" collapsed="false">
      <c r="A32" s="445" t="s">
        <v>572</v>
      </c>
      <c r="B32" s="431" t="n">
        <v>316814</v>
      </c>
      <c r="C32" s="431" t="n">
        <v>312705</v>
      </c>
      <c r="D32" s="431" t="n">
        <v>4109</v>
      </c>
      <c r="E32" s="432" t="n">
        <v>65.0237671069807</v>
      </c>
      <c r="F32" s="432" t="n">
        <v>64.1804247703334</v>
      </c>
      <c r="G32" s="432" t="n">
        <v>0.843342336647319</v>
      </c>
      <c r="H32" s="431" t="n">
        <v>32049</v>
      </c>
      <c r="I32" s="431" t="n">
        <v>31975</v>
      </c>
      <c r="J32" s="431" t="n">
        <v>74</v>
      </c>
      <c r="K32" s="431"/>
      <c r="L32" s="396"/>
      <c r="M32" s="131"/>
      <c r="N32" s="444"/>
      <c r="O32" s="437"/>
      <c r="P32" s="437"/>
      <c r="Q32" s="437"/>
    </row>
    <row r="33" s="400" customFormat="true" ht="16.5" hidden="false" customHeight="true" outlineLevel="0" collapsed="false">
      <c r="A33" s="445" t="s">
        <v>573</v>
      </c>
      <c r="B33" s="431" t="n">
        <v>306053</v>
      </c>
      <c r="C33" s="431" t="n">
        <v>276616</v>
      </c>
      <c r="D33" s="431" t="n">
        <v>29437</v>
      </c>
      <c r="E33" s="432" t="n">
        <v>64.4619308691797</v>
      </c>
      <c r="F33" s="432" t="n">
        <v>58.2618091288405</v>
      </c>
      <c r="G33" s="432" t="n">
        <v>6.20012174033923</v>
      </c>
      <c r="H33" s="431" t="n">
        <v>14668</v>
      </c>
      <c r="I33" s="431" t="n">
        <v>14323</v>
      </c>
      <c r="J33" s="431" t="n">
        <v>345</v>
      </c>
      <c r="K33" s="431"/>
      <c r="L33" s="396"/>
      <c r="M33" s="131"/>
      <c r="N33" s="444"/>
      <c r="O33" s="437"/>
      <c r="P33" s="437"/>
      <c r="Q33" s="437"/>
    </row>
    <row r="34" s="400" customFormat="true" ht="16.5" hidden="false" customHeight="true" outlineLevel="0" collapsed="false">
      <c r="A34" s="443"/>
      <c r="B34" s="435"/>
      <c r="C34" s="435"/>
      <c r="D34" s="435"/>
      <c r="E34" s="432"/>
      <c r="F34" s="432"/>
      <c r="G34" s="432"/>
      <c r="H34" s="435"/>
      <c r="I34" s="431"/>
      <c r="J34" s="431"/>
      <c r="K34" s="431"/>
      <c r="L34" s="109"/>
      <c r="M34" s="131"/>
      <c r="N34" s="444"/>
      <c r="O34" s="437"/>
      <c r="P34" s="437"/>
      <c r="Q34" s="437"/>
    </row>
    <row r="35" s="400" customFormat="true" ht="16.5" hidden="false" customHeight="true" outlineLevel="0" collapsed="false">
      <c r="A35" s="445" t="s">
        <v>574</v>
      </c>
      <c r="B35" s="431" t="n">
        <v>2545</v>
      </c>
      <c r="C35" s="431" t="n">
        <v>2532</v>
      </c>
      <c r="D35" s="435" t="n">
        <v>13</v>
      </c>
      <c r="E35" s="432" t="n">
        <v>92.7140255009108</v>
      </c>
      <c r="F35" s="432" t="n">
        <v>92.2404371584699</v>
      </c>
      <c r="G35" s="432" t="n">
        <v>0.473588342440801</v>
      </c>
      <c r="H35" s="431" t="n">
        <v>646</v>
      </c>
      <c r="I35" s="431" t="n">
        <v>646</v>
      </c>
      <c r="J35" s="446" t="n">
        <v>0</v>
      </c>
      <c r="K35" s="431"/>
      <c r="L35" s="396"/>
      <c r="M35" s="131"/>
      <c r="N35" s="444"/>
      <c r="O35" s="437"/>
      <c r="P35" s="437"/>
      <c r="Q35" s="437"/>
    </row>
    <row r="36" s="400" customFormat="true" ht="16.5" hidden="false" customHeight="true" outlineLevel="0" collapsed="false">
      <c r="A36" s="445" t="s">
        <v>575</v>
      </c>
      <c r="B36" s="431" t="n">
        <v>378974</v>
      </c>
      <c r="C36" s="431" t="n">
        <v>356076</v>
      </c>
      <c r="D36" s="431" t="n">
        <v>22898</v>
      </c>
      <c r="E36" s="432" t="n">
        <v>59.5925414581833</v>
      </c>
      <c r="F36" s="432" t="n">
        <v>55.9918986322652</v>
      </c>
      <c r="G36" s="432" t="n">
        <v>3.60064282591809</v>
      </c>
      <c r="H36" s="431" t="n">
        <v>25777</v>
      </c>
      <c r="I36" s="431" t="n">
        <v>25497</v>
      </c>
      <c r="J36" s="431" t="n">
        <v>280</v>
      </c>
      <c r="K36" s="431"/>
      <c r="L36" s="396"/>
      <c r="M36" s="131"/>
      <c r="N36" s="444"/>
      <c r="O36" s="437"/>
      <c r="P36" s="437"/>
      <c r="Q36" s="437"/>
    </row>
    <row r="37" s="400" customFormat="true" ht="16.5" hidden="false" customHeight="true" outlineLevel="0" collapsed="false">
      <c r="A37" s="445" t="s">
        <v>576</v>
      </c>
      <c r="B37" s="431" t="n">
        <v>241348</v>
      </c>
      <c r="C37" s="431" t="n">
        <v>230713</v>
      </c>
      <c r="D37" s="447" t="n">
        <v>10635</v>
      </c>
      <c r="E37" s="432" t="n">
        <v>74.6463278094284</v>
      </c>
      <c r="F37" s="432" t="n">
        <v>71.357037256976</v>
      </c>
      <c r="G37" s="432" t="n">
        <v>3.28929055245235</v>
      </c>
      <c r="H37" s="447" t="n">
        <v>20294</v>
      </c>
      <c r="I37" s="447" t="n">
        <v>20155</v>
      </c>
      <c r="J37" s="447" t="n">
        <v>139</v>
      </c>
      <c r="K37" s="431"/>
      <c r="L37" s="396"/>
      <c r="M37" s="131"/>
      <c r="N37" s="444"/>
      <c r="O37" s="437"/>
      <c r="P37" s="437"/>
      <c r="Q37" s="437"/>
    </row>
    <row r="38" s="400" customFormat="true" ht="6" hidden="false" customHeight="true" outlineLevel="0" collapsed="false">
      <c r="A38" s="448"/>
      <c r="B38" s="449"/>
      <c r="C38" s="450"/>
      <c r="D38" s="450"/>
      <c r="E38" s="451"/>
      <c r="F38" s="451"/>
      <c r="G38" s="451"/>
      <c r="H38" s="450"/>
      <c r="I38" s="450"/>
      <c r="J38" s="450"/>
      <c r="K38" s="447"/>
      <c r="L38" s="444"/>
      <c r="M38" s="444"/>
      <c r="N38" s="444"/>
      <c r="O38" s="444"/>
      <c r="P38" s="444"/>
      <c r="Q38" s="444"/>
    </row>
    <row r="39" customFormat="false" ht="3.75" hidden="false" customHeight="true" outlineLevel="0" collapsed="false">
      <c r="A39" s="452"/>
      <c r="B39" s="452"/>
      <c r="C39" s="452"/>
      <c r="D39" s="452"/>
      <c r="E39" s="452"/>
      <c r="F39" s="452"/>
      <c r="G39" s="452"/>
      <c r="H39" s="452"/>
      <c r="I39" s="452"/>
      <c r="J39" s="452"/>
      <c r="K39" s="453"/>
      <c r="L39" s="453"/>
      <c r="M39" s="453"/>
      <c r="N39" s="453"/>
      <c r="O39" s="453"/>
      <c r="P39" s="453"/>
      <c r="Q39" s="453"/>
    </row>
    <row r="40" s="455" customFormat="true" ht="12.75" hidden="false" customHeight="true" outlineLevel="0" collapsed="false">
      <c r="A40" s="454" t="s">
        <v>577</v>
      </c>
      <c r="F40" s="456" t="s">
        <v>578</v>
      </c>
      <c r="L40" s="457"/>
      <c r="M40" s="457"/>
      <c r="N40" s="457"/>
      <c r="O40" s="457"/>
      <c r="P40" s="457"/>
      <c r="Q40" s="457"/>
    </row>
    <row r="41" s="455" customFormat="true" ht="12.75" hidden="false" customHeight="true" outlineLevel="0" collapsed="false">
      <c r="A41" s="458" t="s">
        <v>579</v>
      </c>
      <c r="F41" s="456" t="s">
        <v>580</v>
      </c>
    </row>
    <row r="42" s="455" customFormat="true" ht="12.75" hidden="false" customHeight="true" outlineLevel="0" collapsed="false">
      <c r="A42" s="458" t="s">
        <v>581</v>
      </c>
      <c r="F42" s="459" t="s">
        <v>582</v>
      </c>
    </row>
    <row r="43" s="455" customFormat="true" ht="12.75" hidden="false" customHeight="true" outlineLevel="0" collapsed="false">
      <c r="A43" s="458" t="s">
        <v>583</v>
      </c>
    </row>
    <row r="44" s="455" customFormat="true" ht="12.75" hidden="false" customHeight="true" outlineLevel="0" collapsed="false">
      <c r="A44" s="458" t="s">
        <v>584</v>
      </c>
    </row>
    <row r="45" customFormat="false" ht="16.5" hidden="false" customHeight="true" outlineLevel="0" collapsed="false">
      <c r="A45" s="459" t="s">
        <v>585</v>
      </c>
    </row>
    <row r="46" customFormat="false" ht="6.75" hidden="false" customHeight="true" outlineLevel="0" collapsed="false"/>
    <row r="48" customFormat="false" ht="13.5" hidden="false" customHeight="false" outlineLevel="0" collapsed="false">
      <c r="B48" s="74"/>
      <c r="C48" s="74"/>
      <c r="D48" s="74"/>
    </row>
    <row r="49" customFormat="false" ht="13.5" hidden="false" customHeight="false" outlineLevel="0" collapsed="false">
      <c r="B49" s="74"/>
      <c r="C49" s="74"/>
      <c r="D49" s="74"/>
    </row>
    <row r="50" customFormat="false" ht="13.5" hidden="false" customHeight="false" outlineLevel="0" collapsed="false">
      <c r="B50" s="74"/>
      <c r="C50" s="74"/>
      <c r="D50" s="74"/>
    </row>
  </sheetData>
  <mergeCells count="9">
    <mergeCell ref="A3:K3"/>
    <mergeCell ref="D4:G4"/>
    <mergeCell ref="A7:A10"/>
    <mergeCell ref="B7:B9"/>
    <mergeCell ref="C7:C9"/>
    <mergeCell ref="D7:D9"/>
    <mergeCell ref="E7:G7"/>
    <mergeCell ref="H7:J7"/>
    <mergeCell ref="H8:J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25.12"/>
    <col collapsed="false" customWidth="true" hidden="false" outlineLevel="0" max="2" min="2" style="398" width="11.99"/>
    <col collapsed="false" customWidth="true" hidden="false" outlineLevel="0" max="3" min="3" style="398" width="12.86"/>
    <col collapsed="false" customWidth="true" hidden="false" outlineLevel="0" max="4" min="4" style="398" width="11.99"/>
    <col collapsed="false" customWidth="true" hidden="false" outlineLevel="0" max="5" min="5" style="398" width="13.99"/>
    <col collapsed="false" customWidth="true" hidden="false" outlineLevel="0" max="7" min="6" style="398" width="11.99"/>
    <col collapsed="false" customWidth="false" hidden="false" outlineLevel="0" max="257" min="8" style="398" width="8.99"/>
  </cols>
  <sheetData>
    <row r="1" s="400" customFormat="true" ht="14.25" hidden="false" customHeight="true" outlineLevel="0" collapsed="false">
      <c r="A1" s="399" t="s">
        <v>535</v>
      </c>
    </row>
    <row r="2" s="400" customFormat="true" ht="14.25" hidden="false" customHeight="true" outlineLevel="0" collapsed="false"/>
    <row r="3" s="400" customFormat="true" ht="14.25" hidden="false" customHeight="true" outlineLevel="0" collapsed="false">
      <c r="A3" s="403" t="s">
        <v>586</v>
      </c>
      <c r="B3" s="403"/>
      <c r="C3" s="403"/>
      <c r="D3" s="403"/>
      <c r="E3" s="403"/>
      <c r="F3" s="403"/>
      <c r="G3" s="403"/>
    </row>
    <row r="4" s="400" customFormat="true" ht="14.25" hidden="false" customHeight="true" outlineLevel="0" collapsed="false">
      <c r="A4" s="414" t="s">
        <v>587</v>
      </c>
      <c r="B4" s="414"/>
      <c r="C4" s="414"/>
      <c r="D4" s="414"/>
      <c r="E4" s="414"/>
      <c r="F4" s="414"/>
      <c r="G4" s="414"/>
    </row>
    <row r="5" s="400" customFormat="true" ht="6" hidden="false" customHeight="true" outlineLevel="0" collapsed="false">
      <c r="A5" s="407"/>
      <c r="B5" s="404"/>
      <c r="C5" s="404"/>
      <c r="D5" s="404"/>
      <c r="E5" s="404"/>
      <c r="F5" s="404"/>
      <c r="G5" s="404"/>
    </row>
    <row r="6" s="400" customFormat="true" ht="79.5" hidden="false" customHeight="true" outlineLevel="0" collapsed="false">
      <c r="A6" s="460" t="s">
        <v>588</v>
      </c>
      <c r="B6" s="461" t="s">
        <v>4</v>
      </c>
      <c r="C6" s="462" t="s">
        <v>589</v>
      </c>
      <c r="D6" s="462" t="s">
        <v>590</v>
      </c>
      <c r="E6" s="462" t="s">
        <v>591</v>
      </c>
      <c r="F6" s="462" t="s">
        <v>592</v>
      </c>
      <c r="G6" s="463" t="s">
        <v>593</v>
      </c>
    </row>
    <row r="7" s="400" customFormat="true" ht="69" hidden="false" customHeight="true" outlineLevel="0" collapsed="false">
      <c r="A7" s="460"/>
      <c r="B7" s="464" t="s">
        <v>10</v>
      </c>
      <c r="C7" s="465" t="s">
        <v>594</v>
      </c>
      <c r="D7" s="465" t="s">
        <v>595</v>
      </c>
      <c r="E7" s="465" t="s">
        <v>596</v>
      </c>
      <c r="F7" s="465" t="s">
        <v>597</v>
      </c>
      <c r="G7" s="466" t="s">
        <v>598</v>
      </c>
    </row>
    <row r="8" s="400" customFormat="true" ht="16.5" hidden="false" customHeight="true" outlineLevel="0" collapsed="false">
      <c r="A8" s="430" t="s">
        <v>80</v>
      </c>
      <c r="B8" s="467" t="n">
        <v>131526</v>
      </c>
      <c r="C8" s="467" t="n">
        <v>91165</v>
      </c>
      <c r="D8" s="467" t="n">
        <v>32542</v>
      </c>
      <c r="E8" s="433" t="s">
        <v>81</v>
      </c>
      <c r="F8" s="467" t="n">
        <v>7819</v>
      </c>
      <c r="G8" s="433" t="s">
        <v>81</v>
      </c>
    </row>
    <row r="9" s="400" customFormat="true" ht="16.5" hidden="false" customHeight="true" outlineLevel="0" collapsed="false">
      <c r="A9" s="438" t="s">
        <v>82</v>
      </c>
      <c r="B9" s="467" t="n">
        <v>160386</v>
      </c>
      <c r="C9" s="467" t="n">
        <v>116285</v>
      </c>
      <c r="D9" s="467" t="n">
        <v>37782</v>
      </c>
      <c r="E9" s="433" t="s">
        <v>81</v>
      </c>
      <c r="F9" s="467" t="n">
        <v>6319</v>
      </c>
      <c r="G9" s="433" t="s">
        <v>81</v>
      </c>
    </row>
    <row r="10" s="400" customFormat="true" ht="16.5" hidden="false" customHeight="true" outlineLevel="0" collapsed="false">
      <c r="A10" s="430" t="s">
        <v>599</v>
      </c>
      <c r="B10" s="467" t="n">
        <v>294540</v>
      </c>
      <c r="C10" s="467" t="n">
        <v>213199</v>
      </c>
      <c r="D10" s="467" t="n">
        <v>74744</v>
      </c>
      <c r="E10" s="433" t="s">
        <v>81</v>
      </c>
      <c r="F10" s="467" t="n">
        <v>5502</v>
      </c>
      <c r="G10" s="467" t="n">
        <v>1095</v>
      </c>
    </row>
    <row r="11" s="400" customFormat="true" ht="16.5" hidden="false" customHeight="true" outlineLevel="0" collapsed="false">
      <c r="A11" s="430" t="s">
        <v>600</v>
      </c>
      <c r="B11" s="467" t="n">
        <v>340217</v>
      </c>
      <c r="C11" s="467" t="n">
        <v>218656</v>
      </c>
      <c r="D11" s="467" t="n">
        <v>114404</v>
      </c>
      <c r="E11" s="433" t="s">
        <v>81</v>
      </c>
      <c r="F11" s="467" t="n">
        <v>6736</v>
      </c>
      <c r="G11" s="433" t="n">
        <v>421</v>
      </c>
    </row>
    <row r="12" s="400" customFormat="true" ht="16.5" hidden="false" customHeight="true" outlineLevel="0" collapsed="false">
      <c r="A12" s="430" t="s">
        <v>601</v>
      </c>
      <c r="B12" s="467" t="n">
        <v>453842</v>
      </c>
      <c r="C12" s="467" t="n">
        <v>291640</v>
      </c>
      <c r="D12" s="467" t="n">
        <v>156947</v>
      </c>
      <c r="E12" s="433" t="s">
        <v>81</v>
      </c>
      <c r="F12" s="467" t="n">
        <v>4945</v>
      </c>
      <c r="G12" s="433" t="n">
        <v>310</v>
      </c>
    </row>
    <row r="13" s="400" customFormat="true" ht="16.5" hidden="false" customHeight="true" outlineLevel="0" collapsed="false">
      <c r="A13" s="430" t="s">
        <v>602</v>
      </c>
      <c r="B13" s="467" t="n">
        <v>445875</v>
      </c>
      <c r="C13" s="467" t="n">
        <v>276415</v>
      </c>
      <c r="D13" s="467" t="n">
        <v>165500</v>
      </c>
      <c r="E13" s="433" t="s">
        <v>81</v>
      </c>
      <c r="F13" s="467" t="n">
        <v>3960</v>
      </c>
      <c r="G13" s="433" t="s">
        <v>81</v>
      </c>
    </row>
    <row r="14" s="400" customFormat="true" ht="16.5" hidden="false" customHeight="true" outlineLevel="0" collapsed="false">
      <c r="A14" s="430" t="s">
        <v>603</v>
      </c>
      <c r="B14" s="467" t="n">
        <v>418952</v>
      </c>
      <c r="C14" s="467" t="n">
        <v>255032</v>
      </c>
      <c r="D14" s="467" t="n">
        <v>159528</v>
      </c>
      <c r="E14" s="433" t="n">
        <v>656</v>
      </c>
      <c r="F14" s="467" t="n">
        <v>3736</v>
      </c>
      <c r="G14" s="433" t="s">
        <v>81</v>
      </c>
    </row>
    <row r="15" s="400" customFormat="true" ht="16.5" hidden="false" customHeight="true" outlineLevel="0" collapsed="false">
      <c r="A15" s="430" t="s">
        <v>604</v>
      </c>
      <c r="B15" s="467" t="n">
        <v>539953</v>
      </c>
      <c r="C15" s="467" t="n">
        <v>314982</v>
      </c>
      <c r="D15" s="467" t="n">
        <v>219565</v>
      </c>
      <c r="E15" s="467" t="n">
        <v>1063</v>
      </c>
      <c r="F15" s="467" t="n">
        <v>4343</v>
      </c>
      <c r="G15" s="433" t="s">
        <v>81</v>
      </c>
    </row>
    <row r="16" s="400" customFormat="true" ht="16.5" hidden="false" customHeight="true" outlineLevel="0" collapsed="false">
      <c r="A16" s="430" t="s">
        <v>605</v>
      </c>
      <c r="B16" s="467" t="n">
        <v>597986</v>
      </c>
      <c r="C16" s="467" t="n">
        <v>374676</v>
      </c>
      <c r="D16" s="467" t="n">
        <v>217882</v>
      </c>
      <c r="E16" s="467" t="n">
        <v>1133</v>
      </c>
      <c r="F16" s="467" t="n">
        <v>4295</v>
      </c>
      <c r="G16" s="433" t="s">
        <v>81</v>
      </c>
    </row>
    <row r="17" s="400" customFormat="true" ht="16.5" hidden="false" customHeight="true" outlineLevel="0" collapsed="false">
      <c r="A17" s="430" t="s">
        <v>606</v>
      </c>
      <c r="B17" s="467" t="n">
        <v>599747</v>
      </c>
      <c r="C17" s="467" t="n">
        <v>463897</v>
      </c>
      <c r="D17" s="467" t="n">
        <v>131363</v>
      </c>
      <c r="E17" s="467" t="n">
        <v>627</v>
      </c>
      <c r="F17" s="467" t="n">
        <v>3860</v>
      </c>
      <c r="G17" s="433" t="s">
        <v>81</v>
      </c>
    </row>
    <row r="18" s="400" customFormat="true" ht="16.5" hidden="false" customHeight="true" outlineLevel="0" collapsed="false">
      <c r="A18" s="430" t="s">
        <v>607</v>
      </c>
      <c r="B18" s="467" t="n">
        <v>568336</v>
      </c>
      <c r="C18" s="467" t="n">
        <v>472897</v>
      </c>
      <c r="D18" s="467" t="n">
        <v>90312</v>
      </c>
      <c r="E18" s="467" t="n">
        <v>624</v>
      </c>
      <c r="F18" s="467" t="n">
        <v>4503</v>
      </c>
      <c r="G18" s="433" t="s">
        <v>81</v>
      </c>
    </row>
    <row r="19" s="435" customFormat="true" ht="16.5" hidden="false" customHeight="true" outlineLevel="0" collapsed="false">
      <c r="A19" s="430" t="s">
        <v>608</v>
      </c>
      <c r="B19" s="467" t="n">
        <v>580578</v>
      </c>
      <c r="C19" s="467" t="n">
        <v>511397</v>
      </c>
      <c r="D19" s="467" t="n">
        <v>64220</v>
      </c>
      <c r="E19" s="467" t="n">
        <v>522</v>
      </c>
      <c r="F19" s="467" t="n">
        <v>4439</v>
      </c>
      <c r="G19" s="433" t="s">
        <v>81</v>
      </c>
    </row>
    <row r="20" s="435" customFormat="true" ht="16.5" hidden="false" customHeight="true" outlineLevel="0" collapsed="false">
      <c r="A20" s="430" t="s">
        <v>609</v>
      </c>
      <c r="B20" s="467" t="n">
        <v>579938</v>
      </c>
      <c r="C20" s="467" t="n">
        <v>519132</v>
      </c>
      <c r="D20" s="467" t="n">
        <v>55620</v>
      </c>
      <c r="E20" s="467" t="n">
        <v>398</v>
      </c>
      <c r="F20" s="467" t="n">
        <v>4788</v>
      </c>
      <c r="G20" s="433" t="s">
        <v>81</v>
      </c>
    </row>
    <row r="21" s="435" customFormat="true" ht="16.5" hidden="false" customHeight="true" outlineLevel="0" collapsed="false">
      <c r="A21" s="430" t="s">
        <v>610</v>
      </c>
      <c r="B21" s="467" t="n">
        <v>579738</v>
      </c>
      <c r="C21" s="467" t="n">
        <v>521320</v>
      </c>
      <c r="D21" s="467" t="n">
        <v>53273</v>
      </c>
      <c r="E21" s="467" t="n">
        <v>356</v>
      </c>
      <c r="F21" s="467" t="n">
        <v>4789</v>
      </c>
      <c r="G21" s="433" t="s">
        <v>81</v>
      </c>
    </row>
    <row r="22" s="435" customFormat="true" ht="16.5" hidden="false" customHeight="true" outlineLevel="0" collapsed="false">
      <c r="A22" s="430" t="s">
        <v>611</v>
      </c>
      <c r="B22" s="467" t="n">
        <v>585184</v>
      </c>
      <c r="C22" s="467" t="n">
        <v>528686</v>
      </c>
      <c r="D22" s="467" t="n">
        <v>51426</v>
      </c>
      <c r="E22" s="467" t="n">
        <v>399</v>
      </c>
      <c r="F22" s="467" t="n">
        <v>4673</v>
      </c>
      <c r="G22" s="433" t="s">
        <v>81</v>
      </c>
    </row>
    <row r="23" s="434" customFormat="true" ht="16.5" hidden="false" customHeight="true" outlineLevel="0" collapsed="false">
      <c r="A23" s="430" t="s">
        <v>612</v>
      </c>
      <c r="B23" s="467" t="n">
        <v>578041</v>
      </c>
      <c r="C23" s="467" t="n">
        <v>524158</v>
      </c>
      <c r="D23" s="467" t="n">
        <v>48696</v>
      </c>
      <c r="E23" s="467" t="n">
        <v>479</v>
      </c>
      <c r="F23" s="467" t="n">
        <v>4708</v>
      </c>
      <c r="G23" s="433" t="s">
        <v>81</v>
      </c>
      <c r="H23" s="74"/>
    </row>
    <row r="24" s="435" customFormat="true" ht="16.5" hidden="false" customHeight="true" outlineLevel="0" collapsed="false">
      <c r="A24" s="430" t="s">
        <v>221</v>
      </c>
      <c r="B24" s="467" t="n">
        <v>574308</v>
      </c>
      <c r="C24" s="467" t="n">
        <v>523466</v>
      </c>
      <c r="D24" s="467" t="n">
        <v>45798</v>
      </c>
      <c r="E24" s="467" t="n">
        <v>499</v>
      </c>
      <c r="F24" s="467" t="n">
        <v>4545</v>
      </c>
      <c r="G24" s="433" t="s">
        <v>81</v>
      </c>
      <c r="H24" s="104"/>
    </row>
    <row r="25" s="435" customFormat="true" ht="16.5" hidden="false" customHeight="true" outlineLevel="0" collapsed="false">
      <c r="A25" s="438" t="s">
        <v>98</v>
      </c>
      <c r="B25" s="467" t="n">
        <v>578341</v>
      </c>
      <c r="C25" s="467" t="n">
        <v>529009</v>
      </c>
      <c r="D25" s="467" t="n">
        <v>44200</v>
      </c>
      <c r="E25" s="467" t="n">
        <v>525</v>
      </c>
      <c r="F25" s="467" t="n">
        <v>4607</v>
      </c>
      <c r="G25" s="433" t="s">
        <v>81</v>
      </c>
      <c r="H25" s="104"/>
    </row>
    <row r="26" s="434" customFormat="true" ht="16.5" hidden="false" customHeight="true" outlineLevel="0" collapsed="false">
      <c r="A26" s="438" t="s">
        <v>99</v>
      </c>
      <c r="B26" s="467" t="n">
        <v>580550</v>
      </c>
      <c r="C26" s="467" t="n">
        <v>534312</v>
      </c>
      <c r="D26" s="467" t="n">
        <v>40969</v>
      </c>
      <c r="E26" s="467" t="n">
        <v>680</v>
      </c>
      <c r="F26" s="467" t="n">
        <v>4589</v>
      </c>
      <c r="G26" s="433" t="s">
        <v>81</v>
      </c>
      <c r="H26" s="106"/>
    </row>
    <row r="27" s="434" customFormat="true" ht="16.5" hidden="false" customHeight="true" outlineLevel="0" collapsed="false">
      <c r="A27" s="438" t="s">
        <v>100</v>
      </c>
      <c r="B27" s="467" t="n">
        <v>588919</v>
      </c>
      <c r="C27" s="467" t="n">
        <v>546589</v>
      </c>
      <c r="D27" s="467" t="n">
        <v>37253</v>
      </c>
      <c r="E27" s="467" t="n">
        <v>734</v>
      </c>
      <c r="F27" s="467" t="n">
        <v>4343</v>
      </c>
      <c r="G27" s="433" t="s">
        <v>81</v>
      </c>
      <c r="H27" s="106"/>
    </row>
    <row r="28" s="434" customFormat="true" ht="16.5" hidden="false" customHeight="true" outlineLevel="0" collapsed="false">
      <c r="A28" s="441" t="s">
        <v>101</v>
      </c>
      <c r="B28" s="468" t="n">
        <v>584465</v>
      </c>
      <c r="C28" s="468" t="n">
        <v>546498</v>
      </c>
      <c r="D28" s="468" t="n">
        <v>32946</v>
      </c>
      <c r="E28" s="468" t="n">
        <v>703</v>
      </c>
      <c r="F28" s="468" t="n">
        <v>4318</v>
      </c>
      <c r="G28" s="469" t="s">
        <v>81</v>
      </c>
      <c r="H28" s="106"/>
    </row>
    <row r="29" s="400" customFormat="true" ht="16.5" hidden="false" customHeight="true" outlineLevel="0" collapsed="false">
      <c r="A29" s="443"/>
      <c r="B29" s="433"/>
      <c r="C29" s="467"/>
      <c r="D29" s="433"/>
      <c r="E29" s="433"/>
      <c r="F29" s="467"/>
      <c r="G29" s="433"/>
    </row>
    <row r="30" s="400" customFormat="true" ht="16.5" hidden="false" customHeight="true" outlineLevel="0" collapsed="false">
      <c r="A30" s="445" t="s">
        <v>572</v>
      </c>
      <c r="B30" s="467" t="n">
        <v>289625</v>
      </c>
      <c r="C30" s="467" t="n">
        <v>284788</v>
      </c>
      <c r="D30" s="467" t="n">
        <v>3852</v>
      </c>
      <c r="E30" s="467" t="n">
        <v>303</v>
      </c>
      <c r="F30" s="467" t="n">
        <v>682</v>
      </c>
      <c r="G30" s="433" t="s">
        <v>81</v>
      </c>
      <c r="H30" s="74"/>
    </row>
    <row r="31" s="400" customFormat="true" ht="16.5" hidden="false" customHeight="true" outlineLevel="0" collapsed="false">
      <c r="A31" s="445" t="s">
        <v>573</v>
      </c>
      <c r="B31" s="467" t="n">
        <v>294840</v>
      </c>
      <c r="C31" s="467" t="n">
        <v>261710</v>
      </c>
      <c r="D31" s="467" t="n">
        <v>29094</v>
      </c>
      <c r="E31" s="467" t="n">
        <v>400</v>
      </c>
      <c r="F31" s="467" t="n">
        <v>3636</v>
      </c>
      <c r="G31" s="433" t="s">
        <v>81</v>
      </c>
      <c r="H31" s="74"/>
      <c r="I31" s="431"/>
      <c r="J31" s="431"/>
      <c r="K31" s="431"/>
      <c r="L31" s="431"/>
    </row>
    <row r="32" s="400" customFormat="true" ht="16.5" hidden="false" customHeight="true" outlineLevel="0" collapsed="false">
      <c r="A32" s="443"/>
      <c r="B32" s="433"/>
      <c r="C32" s="433"/>
      <c r="D32" s="433"/>
      <c r="E32" s="433"/>
      <c r="F32" s="433"/>
      <c r="G32" s="433"/>
      <c r="H32" s="435"/>
    </row>
    <row r="33" s="400" customFormat="true" ht="16.5" hidden="false" customHeight="true" outlineLevel="0" collapsed="false">
      <c r="A33" s="445" t="s">
        <v>613</v>
      </c>
      <c r="B33" s="467" t="n">
        <v>581464</v>
      </c>
      <c r="C33" s="467" t="n">
        <v>544063</v>
      </c>
      <c r="D33" s="467" t="n">
        <v>32506</v>
      </c>
      <c r="E33" s="467" t="n">
        <v>590</v>
      </c>
      <c r="F33" s="467" t="n">
        <v>4305</v>
      </c>
      <c r="G33" s="433" t="s">
        <v>81</v>
      </c>
      <c r="H33" s="74"/>
    </row>
    <row r="34" s="400" customFormat="true" ht="16.5" hidden="false" customHeight="true" outlineLevel="0" collapsed="false">
      <c r="A34" s="445" t="s">
        <v>614</v>
      </c>
      <c r="B34" s="467" t="n">
        <v>3001</v>
      </c>
      <c r="C34" s="467" t="n">
        <v>2435</v>
      </c>
      <c r="D34" s="467" t="n">
        <v>440</v>
      </c>
      <c r="E34" s="467" t="n">
        <v>113</v>
      </c>
      <c r="F34" s="467" t="n">
        <v>13</v>
      </c>
      <c r="G34" s="470" t="s">
        <v>81</v>
      </c>
      <c r="H34" s="74"/>
      <c r="I34" s="431"/>
      <c r="J34" s="431"/>
      <c r="K34" s="431"/>
      <c r="L34" s="431"/>
    </row>
    <row r="35" s="400" customFormat="true" ht="6" hidden="false" customHeight="true" outlineLevel="0" collapsed="false">
      <c r="A35" s="471"/>
      <c r="B35" s="472"/>
      <c r="C35" s="473"/>
      <c r="D35" s="473"/>
      <c r="E35" s="473"/>
      <c r="F35" s="473"/>
      <c r="G35" s="473"/>
    </row>
    <row r="36" s="455" customFormat="true" ht="3.75" hidden="false" customHeight="true" outlineLevel="0" collapsed="false">
      <c r="A36" s="474"/>
      <c r="B36" s="474"/>
      <c r="C36" s="474"/>
      <c r="D36" s="474"/>
      <c r="E36" s="474"/>
      <c r="F36" s="474"/>
      <c r="G36" s="474"/>
    </row>
    <row r="37" s="455" customFormat="true" ht="12.75" hidden="false" customHeight="true" outlineLevel="0" collapsed="false">
      <c r="A37" s="454" t="s">
        <v>516</v>
      </c>
    </row>
    <row r="38" s="455" customFormat="true" ht="12.75" hidden="false" customHeight="true" outlineLevel="0" collapsed="false">
      <c r="A38" s="458" t="s">
        <v>615</v>
      </c>
    </row>
    <row r="39" s="455" customFormat="true" ht="12.75" hidden="false" customHeight="true" outlineLevel="0" collapsed="false">
      <c r="A39" s="458" t="s">
        <v>616</v>
      </c>
    </row>
    <row r="40" customFormat="false" ht="13.5" hidden="false" customHeight="true" outlineLevel="0" collapsed="false">
      <c r="A40" s="458" t="s">
        <v>617</v>
      </c>
    </row>
    <row r="41" customFormat="false" ht="13.5" hidden="false" customHeight="true" outlineLevel="0" collapsed="false">
      <c r="A41" s="458" t="s">
        <v>618</v>
      </c>
    </row>
    <row r="42" customFormat="false" ht="11.25" hidden="false" customHeight="true" outlineLevel="0" collapsed="false"/>
    <row r="43" customFormat="false" ht="11.25" hidden="false" customHeight="true" outlineLevel="0" collapsed="false">
      <c r="B43" s="475"/>
      <c r="C43" s="475"/>
      <c r="D43" s="475"/>
      <c r="E43" s="475"/>
      <c r="F43" s="475"/>
    </row>
    <row r="44" customFormat="false" ht="11.25" hidden="false" customHeight="true" outlineLevel="0" collapsed="false"/>
    <row r="50" customFormat="false" ht="13.5" hidden="false" customHeight="false" outlineLevel="0" collapsed="false">
      <c r="A50" s="476"/>
      <c r="B50" s="74"/>
      <c r="C50" s="74"/>
      <c r="D50" s="74"/>
      <c r="E50" s="74"/>
      <c r="F50" s="74"/>
    </row>
    <row r="51" customFormat="false" ht="13.5" hidden="false" customHeight="false" outlineLevel="0" collapsed="false">
      <c r="B51" s="74"/>
      <c r="C51" s="74"/>
      <c r="D51" s="74"/>
      <c r="E51" s="74"/>
      <c r="F51" s="74"/>
    </row>
    <row r="52" customFormat="false" ht="13.5" hidden="false" customHeight="false" outlineLevel="0" collapsed="false">
      <c r="B52" s="74"/>
      <c r="C52" s="74"/>
      <c r="D52" s="74"/>
      <c r="E52" s="74"/>
      <c r="F52" s="74"/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8" width="17.36"/>
    <col collapsed="false" customWidth="true" hidden="false" outlineLevel="0" max="4" min="2" style="398" width="11.99"/>
    <col collapsed="false" customWidth="true" hidden="false" outlineLevel="0" max="5" min="5" style="398" width="13.25"/>
    <col collapsed="false" customWidth="true" hidden="false" outlineLevel="0" max="7" min="6" style="398" width="11.99"/>
    <col collapsed="false" customWidth="true" hidden="false" outlineLevel="0" max="8" min="8" style="398" width="11.62"/>
    <col collapsed="false" customWidth="true" hidden="false" outlineLevel="0" max="9" min="9" style="398" width="9.99"/>
    <col collapsed="false" customWidth="false" hidden="false" outlineLevel="0" max="257" min="10" style="398" width="8.99"/>
  </cols>
  <sheetData>
    <row r="1" s="400" customFormat="true" ht="14.25" hidden="false" customHeight="true" outlineLevel="0" collapsed="false">
      <c r="A1" s="399"/>
      <c r="G1" s="477" t="s">
        <v>619</v>
      </c>
    </row>
    <row r="2" s="400" customFormat="true" ht="14.25" hidden="false" customHeight="true" outlineLevel="0" collapsed="false"/>
    <row r="3" s="400" customFormat="true" ht="14.25" hidden="false" customHeight="true" outlineLevel="0" collapsed="false">
      <c r="A3" s="403" t="s">
        <v>620</v>
      </c>
      <c r="B3" s="403"/>
      <c r="C3" s="403"/>
      <c r="D3" s="403"/>
      <c r="E3" s="403"/>
      <c r="F3" s="403"/>
      <c r="G3" s="403"/>
    </row>
    <row r="4" s="400" customFormat="true" ht="14.25" hidden="false" customHeight="true" outlineLevel="0" collapsed="false">
      <c r="A4" s="414" t="s">
        <v>621</v>
      </c>
      <c r="B4" s="414"/>
      <c r="C4" s="414"/>
      <c r="D4" s="414"/>
      <c r="E4" s="414"/>
      <c r="F4" s="414"/>
      <c r="G4" s="414"/>
    </row>
    <row r="5" s="400" customFormat="true" ht="6" hidden="false" customHeight="true" outlineLevel="0" collapsed="false">
      <c r="A5" s="407"/>
      <c r="B5" s="404"/>
      <c r="C5" s="404"/>
      <c r="D5" s="404"/>
      <c r="E5" s="404"/>
      <c r="F5" s="404"/>
      <c r="G5" s="404"/>
    </row>
    <row r="6" s="400" customFormat="true" ht="59.25" hidden="false" customHeight="true" outlineLevel="0" collapsed="false">
      <c r="A6" s="460" t="s">
        <v>588</v>
      </c>
      <c r="B6" s="478" t="s">
        <v>4</v>
      </c>
      <c r="C6" s="462" t="s">
        <v>622</v>
      </c>
      <c r="D6" s="462" t="s">
        <v>623</v>
      </c>
      <c r="E6" s="462" t="s">
        <v>624</v>
      </c>
      <c r="F6" s="462" t="s">
        <v>625</v>
      </c>
      <c r="G6" s="463" t="s">
        <v>626</v>
      </c>
    </row>
    <row r="7" s="400" customFormat="true" ht="45" hidden="false" customHeight="true" outlineLevel="0" collapsed="false">
      <c r="A7" s="460"/>
      <c r="B7" s="479" t="s">
        <v>10</v>
      </c>
      <c r="C7" s="465" t="s">
        <v>627</v>
      </c>
      <c r="D7" s="465" t="s">
        <v>628</v>
      </c>
      <c r="E7" s="465" t="s">
        <v>629</v>
      </c>
      <c r="F7" s="465" t="s">
        <v>630</v>
      </c>
      <c r="G7" s="466" t="s">
        <v>70</v>
      </c>
    </row>
    <row r="8" s="400" customFormat="true" ht="16.5" hidden="false" customHeight="true" outlineLevel="0" collapsed="false">
      <c r="A8" s="430" t="s">
        <v>80</v>
      </c>
      <c r="B8" s="431" t="n">
        <v>340529</v>
      </c>
      <c r="C8" s="431" t="n">
        <v>114095</v>
      </c>
      <c r="D8" s="431" t="n">
        <v>51624</v>
      </c>
      <c r="E8" s="431" t="n">
        <v>49200</v>
      </c>
      <c r="F8" s="431" t="n">
        <v>12511</v>
      </c>
      <c r="G8" s="431" t="n">
        <v>113099</v>
      </c>
      <c r="H8" s="480"/>
    </row>
    <row r="9" s="400" customFormat="true" ht="16.5" hidden="false" customHeight="true" outlineLevel="0" collapsed="false">
      <c r="A9" s="438" t="s">
        <v>82</v>
      </c>
      <c r="B9" s="431" t="n">
        <v>572502</v>
      </c>
      <c r="C9" s="431" t="n">
        <v>223534</v>
      </c>
      <c r="D9" s="431" t="n">
        <v>97326</v>
      </c>
      <c r="E9" s="431" t="n">
        <v>124474</v>
      </c>
      <c r="F9" s="431" t="n">
        <v>22565</v>
      </c>
      <c r="G9" s="431" t="n">
        <v>104603</v>
      </c>
      <c r="H9" s="480"/>
    </row>
    <row r="10" s="400" customFormat="true" ht="16.5" hidden="false" customHeight="true" outlineLevel="0" collapsed="false">
      <c r="A10" s="430" t="s">
        <v>599</v>
      </c>
      <c r="B10" s="431" t="n">
        <v>700261</v>
      </c>
      <c r="C10" s="431" t="n">
        <v>285203</v>
      </c>
      <c r="D10" s="431" t="n">
        <v>115012</v>
      </c>
      <c r="E10" s="431" t="n">
        <v>162874</v>
      </c>
      <c r="F10" s="431" t="n">
        <v>22807</v>
      </c>
      <c r="G10" s="431" t="n">
        <v>114365</v>
      </c>
      <c r="H10" s="480"/>
    </row>
    <row r="11" s="400" customFormat="true" ht="16.5" hidden="false" customHeight="true" outlineLevel="0" collapsed="false">
      <c r="A11" s="430" t="s">
        <v>600</v>
      </c>
      <c r="B11" s="431" t="n">
        <v>816716</v>
      </c>
      <c r="C11" s="431" t="n">
        <v>279937</v>
      </c>
      <c r="D11" s="431" t="n">
        <v>138836</v>
      </c>
      <c r="E11" s="431" t="n">
        <v>255567</v>
      </c>
      <c r="F11" s="431" t="n">
        <v>33107</v>
      </c>
      <c r="G11" s="431" t="n">
        <v>109269</v>
      </c>
      <c r="H11" s="480"/>
    </row>
    <row r="12" s="400" customFormat="true" ht="16.5" hidden="false" customHeight="true" outlineLevel="0" collapsed="false">
      <c r="A12" s="430" t="s">
        <v>601</v>
      </c>
      <c r="B12" s="431" t="n">
        <v>591437</v>
      </c>
      <c r="C12" s="431" t="n">
        <v>231540</v>
      </c>
      <c r="D12" s="431" t="n">
        <v>90485</v>
      </c>
      <c r="E12" s="431" t="n">
        <v>162953</v>
      </c>
      <c r="F12" s="431" t="n">
        <v>32430</v>
      </c>
      <c r="G12" s="431" t="n">
        <v>74029</v>
      </c>
      <c r="H12" s="480"/>
    </row>
    <row r="13" s="400" customFormat="true" ht="16.5" hidden="false" customHeight="true" outlineLevel="0" collapsed="false">
      <c r="A13" s="430" t="s">
        <v>602</v>
      </c>
      <c r="B13" s="431" t="n">
        <v>599693</v>
      </c>
      <c r="C13" s="431" t="n">
        <v>204251</v>
      </c>
      <c r="D13" s="431" t="n">
        <v>106735</v>
      </c>
      <c r="E13" s="431" t="n">
        <v>172527</v>
      </c>
      <c r="F13" s="431" t="n">
        <v>45544</v>
      </c>
      <c r="G13" s="431" t="n">
        <v>70636</v>
      </c>
      <c r="H13" s="480"/>
    </row>
    <row r="14" s="400" customFormat="true" ht="16.5" hidden="false" customHeight="true" outlineLevel="0" collapsed="false">
      <c r="A14" s="430" t="s">
        <v>603</v>
      </c>
      <c r="B14" s="431" t="n">
        <v>563912</v>
      </c>
      <c r="C14" s="431" t="n">
        <v>155744</v>
      </c>
      <c r="D14" s="431" t="n">
        <v>93187</v>
      </c>
      <c r="E14" s="431" t="n">
        <v>206940</v>
      </c>
      <c r="F14" s="431" t="n">
        <v>55812</v>
      </c>
      <c r="G14" s="431" t="n">
        <v>52229</v>
      </c>
      <c r="H14" s="480"/>
    </row>
    <row r="15" s="400" customFormat="true" ht="16.5" hidden="false" customHeight="true" outlineLevel="0" collapsed="false">
      <c r="A15" s="430" t="s">
        <v>604</v>
      </c>
      <c r="B15" s="431" t="n">
        <v>622330</v>
      </c>
      <c r="C15" s="431" t="n">
        <v>175361</v>
      </c>
      <c r="D15" s="431" t="n">
        <v>105934</v>
      </c>
      <c r="E15" s="431" t="n">
        <v>211586</v>
      </c>
      <c r="F15" s="431" t="n">
        <v>70055</v>
      </c>
      <c r="G15" s="431" t="n">
        <v>59394</v>
      </c>
      <c r="H15" s="480"/>
    </row>
    <row r="16" s="400" customFormat="true" ht="16.5" hidden="false" customHeight="true" outlineLevel="0" collapsed="false">
      <c r="A16" s="430" t="s">
        <v>605</v>
      </c>
      <c r="B16" s="431" t="n">
        <v>407914</v>
      </c>
      <c r="C16" s="431" t="n">
        <v>70990</v>
      </c>
      <c r="D16" s="431" t="n">
        <v>64515</v>
      </c>
      <c r="E16" s="431" t="n">
        <v>159911</v>
      </c>
      <c r="F16" s="431" t="n">
        <v>65229</v>
      </c>
      <c r="G16" s="431" t="n">
        <v>47269</v>
      </c>
      <c r="H16" s="480"/>
    </row>
    <row r="17" s="400" customFormat="true" ht="16.5" hidden="false" customHeight="true" outlineLevel="0" collapsed="false">
      <c r="A17" s="430" t="s">
        <v>606</v>
      </c>
      <c r="B17" s="431" t="n">
        <v>247074</v>
      </c>
      <c r="C17" s="431" t="n">
        <v>31622</v>
      </c>
      <c r="D17" s="431" t="n">
        <v>32812</v>
      </c>
      <c r="E17" s="431" t="n">
        <v>103358</v>
      </c>
      <c r="F17" s="431" t="n">
        <v>47362</v>
      </c>
      <c r="G17" s="431" t="n">
        <v>31920</v>
      </c>
      <c r="H17" s="480"/>
    </row>
    <row r="18" s="435" customFormat="true" ht="16.5" hidden="false" customHeight="true" outlineLevel="0" collapsed="false">
      <c r="A18" s="430" t="s">
        <v>607</v>
      </c>
      <c r="B18" s="431" t="n">
        <v>208746</v>
      </c>
      <c r="C18" s="431" t="n">
        <v>23884</v>
      </c>
      <c r="D18" s="431" t="n">
        <v>24957</v>
      </c>
      <c r="E18" s="431" t="n">
        <v>92800</v>
      </c>
      <c r="F18" s="431" t="n">
        <v>37143</v>
      </c>
      <c r="G18" s="431" t="n">
        <v>29962</v>
      </c>
      <c r="H18" s="431"/>
    </row>
    <row r="19" s="435" customFormat="true" ht="16.5" hidden="false" customHeight="true" outlineLevel="0" collapsed="false">
      <c r="A19" s="430" t="s">
        <v>608</v>
      </c>
      <c r="B19" s="431" t="n">
        <v>168673</v>
      </c>
      <c r="C19" s="431" t="n">
        <v>17044</v>
      </c>
      <c r="D19" s="431" t="n">
        <v>16502</v>
      </c>
      <c r="E19" s="431" t="n">
        <v>74326</v>
      </c>
      <c r="F19" s="431" t="n">
        <v>31218</v>
      </c>
      <c r="G19" s="431" t="n">
        <v>29583</v>
      </c>
      <c r="H19" s="431"/>
    </row>
    <row r="20" s="435" customFormat="true" ht="16.5" hidden="false" customHeight="true" outlineLevel="0" collapsed="false">
      <c r="A20" s="430" t="s">
        <v>609</v>
      </c>
      <c r="B20" s="431" t="n">
        <v>189679</v>
      </c>
      <c r="C20" s="431" t="n">
        <v>18854</v>
      </c>
      <c r="D20" s="431" t="n">
        <v>18140</v>
      </c>
      <c r="E20" s="431" t="n">
        <v>69036</v>
      </c>
      <c r="F20" s="431" t="n">
        <v>34180</v>
      </c>
      <c r="G20" s="431" t="n">
        <v>49469</v>
      </c>
      <c r="H20" s="431"/>
      <c r="I20" s="431"/>
    </row>
    <row r="21" s="435" customFormat="true" ht="16.5" hidden="false" customHeight="true" outlineLevel="0" collapsed="false">
      <c r="A21" s="430" t="s">
        <v>610</v>
      </c>
      <c r="B21" s="431" t="n">
        <v>189808</v>
      </c>
      <c r="C21" s="431" t="n">
        <v>19721</v>
      </c>
      <c r="D21" s="431" t="n">
        <v>18311</v>
      </c>
      <c r="E21" s="431" t="n">
        <v>72051</v>
      </c>
      <c r="F21" s="431" t="n">
        <v>31353</v>
      </c>
      <c r="G21" s="431" t="n">
        <v>48372</v>
      </c>
      <c r="H21" s="431"/>
      <c r="I21" s="431"/>
    </row>
    <row r="22" s="435" customFormat="true" ht="16.5" hidden="false" customHeight="true" outlineLevel="0" collapsed="false">
      <c r="A22" s="430" t="s">
        <v>611</v>
      </c>
      <c r="B22" s="431" t="n">
        <v>190259</v>
      </c>
      <c r="C22" s="431" t="n">
        <v>20168</v>
      </c>
      <c r="D22" s="431" t="n">
        <v>18187</v>
      </c>
      <c r="E22" s="431" t="n">
        <v>72350</v>
      </c>
      <c r="F22" s="431" t="n">
        <v>29928</v>
      </c>
      <c r="G22" s="431" t="n">
        <v>49626</v>
      </c>
      <c r="H22" s="431"/>
      <c r="I22" s="431"/>
    </row>
    <row r="23" s="435" customFormat="true" ht="16.5" hidden="false" customHeight="true" outlineLevel="0" collapsed="false">
      <c r="A23" s="430" t="s">
        <v>612</v>
      </c>
      <c r="B23" s="431" t="n">
        <v>186234</v>
      </c>
      <c r="C23" s="431" t="n">
        <v>20889</v>
      </c>
      <c r="D23" s="431" t="n">
        <v>16347</v>
      </c>
      <c r="E23" s="431" t="n">
        <v>73198</v>
      </c>
      <c r="F23" s="431" t="n">
        <v>26909</v>
      </c>
      <c r="G23" s="431" t="n">
        <v>48891</v>
      </c>
      <c r="H23" s="431"/>
      <c r="I23" s="431"/>
      <c r="J23" s="104"/>
    </row>
    <row r="24" s="435" customFormat="true" ht="16.5" hidden="false" customHeight="true" outlineLevel="0" collapsed="false">
      <c r="A24" s="430" t="s">
        <v>221</v>
      </c>
      <c r="B24" s="431" t="n">
        <v>185563</v>
      </c>
      <c r="C24" s="431" t="n">
        <v>21358</v>
      </c>
      <c r="D24" s="431" t="n">
        <v>15386</v>
      </c>
      <c r="E24" s="431" t="n">
        <v>73894</v>
      </c>
      <c r="F24" s="431" t="n">
        <v>25721</v>
      </c>
      <c r="G24" s="431" t="n">
        <v>49204</v>
      </c>
      <c r="H24" s="431"/>
      <c r="I24" s="431"/>
      <c r="J24" s="104"/>
    </row>
    <row r="25" s="435" customFormat="true" ht="16.5" hidden="false" customHeight="true" outlineLevel="0" collapsed="false">
      <c r="A25" s="438" t="s">
        <v>98</v>
      </c>
      <c r="B25" s="431" t="n">
        <v>180560</v>
      </c>
      <c r="C25" s="431" t="n">
        <v>21687</v>
      </c>
      <c r="D25" s="431" t="n">
        <v>15027</v>
      </c>
      <c r="E25" s="431" t="n">
        <v>69875</v>
      </c>
      <c r="F25" s="431" t="n">
        <v>24117</v>
      </c>
      <c r="G25" s="431" t="n">
        <v>49854</v>
      </c>
      <c r="H25" s="431"/>
      <c r="I25" s="431"/>
      <c r="J25" s="104"/>
    </row>
    <row r="26" s="434" customFormat="true" ht="16.5" hidden="false" customHeight="true" outlineLevel="0" collapsed="false">
      <c r="A26" s="438" t="s">
        <v>99</v>
      </c>
      <c r="B26" s="431" t="n">
        <v>159126</v>
      </c>
      <c r="C26" s="431" t="n">
        <v>18111</v>
      </c>
      <c r="D26" s="431" t="n">
        <v>13255</v>
      </c>
      <c r="E26" s="431" t="n">
        <v>59430</v>
      </c>
      <c r="F26" s="431" t="n">
        <v>19878</v>
      </c>
      <c r="G26" s="431" t="n">
        <v>48452</v>
      </c>
      <c r="H26" s="436"/>
      <c r="I26" s="436"/>
      <c r="J26" s="106"/>
    </row>
    <row r="27" s="434" customFormat="true" ht="16.5" hidden="false" customHeight="true" outlineLevel="0" collapsed="false">
      <c r="A27" s="438" t="s">
        <v>100</v>
      </c>
      <c r="B27" s="431" t="n">
        <v>145887</v>
      </c>
      <c r="C27" s="431" t="n">
        <v>15664</v>
      </c>
      <c r="D27" s="431" t="n">
        <v>11432</v>
      </c>
      <c r="E27" s="431" t="n">
        <v>57041</v>
      </c>
      <c r="F27" s="431" t="n">
        <v>17954</v>
      </c>
      <c r="G27" s="431" t="n">
        <v>43796</v>
      </c>
      <c r="H27" s="436"/>
      <c r="I27" s="436"/>
      <c r="J27" s="106"/>
    </row>
    <row r="28" s="434" customFormat="true" ht="16.5" hidden="false" customHeight="true" outlineLevel="0" collapsed="false">
      <c r="A28" s="441" t="s">
        <v>101</v>
      </c>
      <c r="B28" s="436" t="n">
        <v>136509</v>
      </c>
      <c r="C28" s="436" t="n">
        <v>15261</v>
      </c>
      <c r="D28" s="436" t="n">
        <v>9785</v>
      </c>
      <c r="E28" s="436" t="n">
        <v>54058</v>
      </c>
      <c r="F28" s="436" t="n">
        <v>17544</v>
      </c>
      <c r="G28" s="436" t="n">
        <v>39861</v>
      </c>
      <c r="H28" s="436"/>
      <c r="I28" s="436"/>
      <c r="J28" s="106"/>
    </row>
    <row r="29" s="400" customFormat="true" ht="16.5" hidden="false" customHeight="true" outlineLevel="0" collapsed="false">
      <c r="A29" s="481"/>
      <c r="G29" s="436"/>
      <c r="I29" s="436"/>
    </row>
    <row r="30" s="400" customFormat="true" ht="16.5" hidden="false" customHeight="true" outlineLevel="0" collapsed="false">
      <c r="A30" s="445" t="s">
        <v>631</v>
      </c>
      <c r="B30" s="431" t="n">
        <v>86310</v>
      </c>
      <c r="C30" s="431" t="n">
        <v>3224</v>
      </c>
      <c r="D30" s="431" t="n">
        <v>3869</v>
      </c>
      <c r="E30" s="431" t="n">
        <v>40947</v>
      </c>
      <c r="F30" s="431" t="n">
        <v>5816</v>
      </c>
      <c r="G30" s="431" t="n">
        <v>32454</v>
      </c>
      <c r="H30" s="482"/>
      <c r="I30" s="436"/>
      <c r="J30" s="74"/>
      <c r="K30" s="482"/>
    </row>
    <row r="31" s="400" customFormat="true" ht="16.5" hidden="false" customHeight="true" outlineLevel="0" collapsed="false">
      <c r="A31" s="445" t="s">
        <v>632</v>
      </c>
      <c r="B31" s="431" t="n">
        <v>50199</v>
      </c>
      <c r="C31" s="431" t="n">
        <v>12037</v>
      </c>
      <c r="D31" s="431" t="n">
        <v>5916</v>
      </c>
      <c r="E31" s="431" t="n">
        <v>13111</v>
      </c>
      <c r="F31" s="431" t="n">
        <v>11728</v>
      </c>
      <c r="G31" s="431" t="n">
        <v>7407</v>
      </c>
      <c r="H31" s="482"/>
      <c r="I31" s="436"/>
      <c r="J31" s="74"/>
    </row>
    <row r="32" s="400" customFormat="true" ht="6" hidden="false" customHeight="true" outlineLevel="0" collapsed="false">
      <c r="A32" s="481"/>
      <c r="B32" s="444"/>
      <c r="C32" s="444"/>
      <c r="D32" s="444"/>
      <c r="E32" s="444"/>
      <c r="F32" s="444"/>
      <c r="G32" s="444"/>
    </row>
    <row r="33" s="400" customFormat="true" ht="3.75" hidden="false" customHeight="true" outlineLevel="0" collapsed="false">
      <c r="A33" s="483"/>
      <c r="B33" s="483"/>
      <c r="C33" s="483"/>
      <c r="D33" s="483"/>
      <c r="E33" s="483"/>
      <c r="F33" s="483"/>
      <c r="G33" s="483"/>
    </row>
    <row r="34" s="455" customFormat="true" ht="12.75" hidden="false" customHeight="true" outlineLevel="0" collapsed="false">
      <c r="A34" s="454" t="s">
        <v>516</v>
      </c>
    </row>
    <row r="35" s="455" customFormat="true" ht="12.75" hidden="false" customHeight="true" outlineLevel="0" collapsed="false">
      <c r="A35" s="458" t="s">
        <v>633</v>
      </c>
    </row>
    <row r="36" s="455" customFormat="true" ht="12.75" hidden="false" customHeight="true" outlineLevel="0" collapsed="false">
      <c r="A36" s="458" t="s">
        <v>634</v>
      </c>
    </row>
    <row r="37" s="455" customFormat="true" ht="12.75" hidden="false" customHeight="true" outlineLevel="0" collapsed="false">
      <c r="A37" s="458" t="s">
        <v>635</v>
      </c>
    </row>
    <row r="38" customFormat="false" ht="13.5" hidden="false" customHeight="false" outlineLevel="0" collapsed="false">
      <c r="A38" s="484" t="s">
        <v>636</v>
      </c>
    </row>
    <row r="40" customFormat="false" ht="13.5" hidden="false" customHeight="false" outlineLevel="0" collapsed="false">
      <c r="B40" s="74"/>
      <c r="C40" s="74"/>
      <c r="D40" s="74"/>
      <c r="E40" s="74"/>
      <c r="F40" s="74"/>
      <c r="G40" s="74"/>
    </row>
  </sheetData>
  <mergeCells count="3">
    <mergeCell ref="A3:G3"/>
    <mergeCell ref="A4:G4"/>
    <mergeCell ref="A6:A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16" min="2" style="1" width="10.62"/>
    <col collapsed="false" customWidth="true" hidden="false" outlineLevel="0" max="17" min="17" style="1" width="7.62"/>
    <col collapsed="false" customWidth="false" hidden="false" outlineLevel="0" max="257" min="18" style="1" width="10.74"/>
  </cols>
  <sheetData>
    <row r="1" s="2" customFormat="true" ht="14.25" hidden="false" customHeight="false" outlineLevel="0" collapsed="false">
      <c r="A1" s="49" t="s">
        <v>46</v>
      </c>
      <c r="P1" s="50" t="s">
        <v>47</v>
      </c>
    </row>
    <row r="2" s="2" customFormat="true" ht="14.25" hidden="false" customHeight="false" outlineLevel="0" collapsed="false"/>
    <row r="3" s="2" customFormat="true" ht="14.25" hidden="false" customHeight="false" outlineLevel="0" collapsed="false">
      <c r="A3" s="4" t="s">
        <v>4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4.25" hidden="false" customHeight="false" outlineLevel="0" collapsed="false">
      <c r="B4" s="5"/>
      <c r="C4" s="5"/>
      <c r="D4" s="5"/>
      <c r="E4" s="5"/>
      <c r="F4" s="5"/>
      <c r="G4" s="5"/>
      <c r="H4" s="51" t="s">
        <v>49</v>
      </c>
      <c r="J4" s="51" t="s">
        <v>50</v>
      </c>
      <c r="K4" s="5"/>
      <c r="L4" s="5"/>
      <c r="M4" s="5"/>
      <c r="N4" s="5"/>
      <c r="O4" s="5"/>
      <c r="P4" s="5"/>
    </row>
    <row r="5" s="2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2" customFormat="true" ht="15.6" hidden="false" customHeight="true" outlineLevel="0" collapsed="false">
      <c r="A6" s="52" t="s">
        <v>51</v>
      </c>
      <c r="B6" s="8" t="s">
        <v>4</v>
      </c>
      <c r="C6" s="8" t="s">
        <v>52</v>
      </c>
      <c r="D6" s="8"/>
      <c r="E6" s="8"/>
      <c r="F6" s="8"/>
      <c r="G6" s="53" t="s">
        <v>53</v>
      </c>
      <c r="H6" s="53"/>
      <c r="I6" s="53"/>
      <c r="J6" s="53"/>
      <c r="K6" s="53"/>
      <c r="L6" s="53"/>
      <c r="M6" s="53"/>
      <c r="N6" s="53"/>
      <c r="O6" s="53"/>
      <c r="P6" s="53"/>
    </row>
    <row r="7" s="2" customFormat="true" ht="21" hidden="false" customHeight="true" outlineLevel="0" collapsed="false">
      <c r="A7" s="52"/>
      <c r="B7" s="8"/>
      <c r="C7" s="54" t="s">
        <v>54</v>
      </c>
      <c r="D7" s="55" t="s">
        <v>55</v>
      </c>
      <c r="E7" s="55" t="s">
        <v>56</v>
      </c>
      <c r="F7" s="55" t="s">
        <v>57</v>
      </c>
      <c r="G7" s="55" t="s">
        <v>58</v>
      </c>
      <c r="H7" s="55" t="s">
        <v>59</v>
      </c>
      <c r="I7" s="55" t="s">
        <v>60</v>
      </c>
      <c r="J7" s="54" t="s">
        <v>61</v>
      </c>
      <c r="K7" s="55" t="s">
        <v>62</v>
      </c>
      <c r="L7" s="55" t="s">
        <v>63</v>
      </c>
      <c r="M7" s="55" t="s">
        <v>64</v>
      </c>
      <c r="N7" s="55" t="s">
        <v>65</v>
      </c>
      <c r="O7" s="55" t="s">
        <v>57</v>
      </c>
      <c r="P7" s="56" t="s">
        <v>66</v>
      </c>
    </row>
    <row r="8" s="2" customFormat="true" ht="28.5" hidden="false" customHeight="true" outlineLevel="0" collapsed="false">
      <c r="A8" s="52"/>
      <c r="B8" s="57" t="s">
        <v>10</v>
      </c>
      <c r="C8" s="58" t="s">
        <v>67</v>
      </c>
      <c r="D8" s="59" t="s">
        <v>68</v>
      </c>
      <c r="E8" s="60" t="s">
        <v>69</v>
      </c>
      <c r="F8" s="58" t="s">
        <v>70</v>
      </c>
      <c r="G8" s="61" t="s">
        <v>71</v>
      </c>
      <c r="H8" s="61" t="s">
        <v>72</v>
      </c>
      <c r="I8" s="61" t="s">
        <v>73</v>
      </c>
      <c r="J8" s="61" t="s">
        <v>74</v>
      </c>
      <c r="K8" s="62" t="s">
        <v>75</v>
      </c>
      <c r="L8" s="61" t="s">
        <v>76</v>
      </c>
      <c r="M8" s="61" t="s">
        <v>77</v>
      </c>
      <c r="N8" s="61" t="s">
        <v>78</v>
      </c>
      <c r="O8" s="61" t="s">
        <v>70</v>
      </c>
      <c r="P8" s="57" t="s">
        <v>79</v>
      </c>
    </row>
    <row r="9" s="2" customFormat="true" ht="16.5" hidden="false" customHeight="true" outlineLevel="0" collapsed="false">
      <c r="A9" s="17" t="s">
        <v>80</v>
      </c>
      <c r="B9" s="33" t="n">
        <v>7426</v>
      </c>
      <c r="C9" s="33" t="n">
        <v>3209</v>
      </c>
      <c r="D9" s="32" t="s">
        <v>81</v>
      </c>
      <c r="E9" s="32" t="s">
        <v>81</v>
      </c>
      <c r="F9" s="32" t="s">
        <v>81</v>
      </c>
      <c r="G9" s="33" t="n">
        <v>1217</v>
      </c>
      <c r="H9" s="32" t="n">
        <v>394</v>
      </c>
      <c r="I9" s="32" t="n">
        <v>875</v>
      </c>
      <c r="J9" s="32" t="n">
        <v>61</v>
      </c>
      <c r="K9" s="33" t="n">
        <v>1615</v>
      </c>
      <c r="L9" s="32" t="s">
        <v>81</v>
      </c>
      <c r="M9" s="32" t="s">
        <v>81</v>
      </c>
      <c r="N9" s="32" t="s">
        <v>81</v>
      </c>
      <c r="O9" s="32" t="n">
        <v>55</v>
      </c>
      <c r="P9" s="32" t="s">
        <v>81</v>
      </c>
    </row>
    <row r="10" s="2" customFormat="true" ht="16.5" hidden="false" customHeight="true" outlineLevel="0" collapsed="false">
      <c r="A10" s="24" t="s">
        <v>82</v>
      </c>
      <c r="B10" s="33" t="n">
        <v>8786</v>
      </c>
      <c r="C10" s="33" t="n">
        <v>3958</v>
      </c>
      <c r="D10" s="32" t="s">
        <v>81</v>
      </c>
      <c r="E10" s="32" t="s">
        <v>81</v>
      </c>
      <c r="F10" s="32" t="s">
        <v>81</v>
      </c>
      <c r="G10" s="33" t="n">
        <v>1257</v>
      </c>
      <c r="H10" s="32" t="n">
        <v>644</v>
      </c>
      <c r="I10" s="33" t="n">
        <v>1252</v>
      </c>
      <c r="J10" s="32" t="n">
        <v>64</v>
      </c>
      <c r="K10" s="33" t="n">
        <v>1561</v>
      </c>
      <c r="L10" s="32" t="s">
        <v>81</v>
      </c>
      <c r="M10" s="32" t="s">
        <v>81</v>
      </c>
      <c r="N10" s="32" t="s">
        <v>81</v>
      </c>
      <c r="O10" s="32" t="n">
        <v>50</v>
      </c>
      <c r="P10" s="32" t="s">
        <v>81</v>
      </c>
    </row>
    <row r="11" s="2" customFormat="true" ht="16.5" hidden="false" customHeight="true" outlineLevel="0" collapsed="false">
      <c r="A11" s="17" t="s">
        <v>83</v>
      </c>
      <c r="B11" s="33" t="n">
        <v>8669</v>
      </c>
      <c r="C11" s="33" t="n">
        <v>4165</v>
      </c>
      <c r="D11" s="32" t="s">
        <v>81</v>
      </c>
      <c r="E11" s="32" t="s">
        <v>81</v>
      </c>
      <c r="F11" s="32" t="s">
        <v>81</v>
      </c>
      <c r="G11" s="32" t="n">
        <v>923</v>
      </c>
      <c r="H11" s="32" t="n">
        <v>925</v>
      </c>
      <c r="I11" s="33" t="n">
        <v>1356</v>
      </c>
      <c r="J11" s="32" t="n">
        <v>65</v>
      </c>
      <c r="K11" s="33" t="n">
        <v>1166</v>
      </c>
      <c r="L11" s="32" t="s">
        <v>81</v>
      </c>
      <c r="M11" s="32" t="s">
        <v>81</v>
      </c>
      <c r="N11" s="32" t="s">
        <v>81</v>
      </c>
      <c r="O11" s="32" t="n">
        <v>69</v>
      </c>
      <c r="P11" s="32" t="s">
        <v>81</v>
      </c>
    </row>
    <row r="12" s="2" customFormat="true" ht="16.5" hidden="false" customHeight="true" outlineLevel="0" collapsed="false">
      <c r="A12" s="17" t="s">
        <v>84</v>
      </c>
      <c r="B12" s="33" t="n">
        <v>8541</v>
      </c>
      <c r="C12" s="33" t="n">
        <v>4110</v>
      </c>
      <c r="D12" s="32" t="s">
        <v>81</v>
      </c>
      <c r="E12" s="32" t="s">
        <v>81</v>
      </c>
      <c r="F12" s="32" t="s">
        <v>81</v>
      </c>
      <c r="G12" s="32" t="n">
        <v>762</v>
      </c>
      <c r="H12" s="32" t="n">
        <v>923</v>
      </c>
      <c r="I12" s="33" t="n">
        <v>1407</v>
      </c>
      <c r="J12" s="32" t="n">
        <v>56</v>
      </c>
      <c r="K12" s="32" t="n">
        <v>992</v>
      </c>
      <c r="L12" s="32" t="s">
        <v>81</v>
      </c>
      <c r="M12" s="32" t="s">
        <v>81</v>
      </c>
      <c r="N12" s="32" t="s">
        <v>81</v>
      </c>
      <c r="O12" s="32" t="n">
        <v>291</v>
      </c>
      <c r="P12" s="32" t="s">
        <v>81</v>
      </c>
    </row>
    <row r="13" s="2" customFormat="true" ht="16.5" hidden="false" customHeight="true" outlineLevel="0" collapsed="false">
      <c r="A13" s="24" t="s">
        <v>85</v>
      </c>
      <c r="B13" s="33" t="n">
        <v>8376</v>
      </c>
      <c r="C13" s="33" t="n">
        <v>4249</v>
      </c>
      <c r="D13" s="32" t="s">
        <v>81</v>
      </c>
      <c r="E13" s="32" t="s">
        <v>81</v>
      </c>
      <c r="F13" s="32" t="s">
        <v>81</v>
      </c>
      <c r="G13" s="32" t="n">
        <v>634</v>
      </c>
      <c r="H13" s="32" t="n">
        <v>918</v>
      </c>
      <c r="I13" s="33" t="n">
        <v>1256</v>
      </c>
      <c r="J13" s="32" t="n">
        <v>53</v>
      </c>
      <c r="K13" s="32" t="n">
        <v>873</v>
      </c>
      <c r="L13" s="32" t="n">
        <v>168</v>
      </c>
      <c r="M13" s="32" t="s">
        <v>81</v>
      </c>
      <c r="N13" s="32" t="s">
        <v>81</v>
      </c>
      <c r="O13" s="32" t="n">
        <v>225</v>
      </c>
      <c r="P13" s="32" t="s">
        <v>81</v>
      </c>
    </row>
    <row r="14" s="2" customFormat="true" ht="16.5" hidden="false" customHeight="true" outlineLevel="0" collapsed="false">
      <c r="A14" s="17" t="s">
        <v>86</v>
      </c>
      <c r="B14" s="33" t="n">
        <v>8434</v>
      </c>
      <c r="C14" s="33" t="n">
        <v>4601</v>
      </c>
      <c r="D14" s="32" t="s">
        <v>81</v>
      </c>
      <c r="E14" s="32" t="s">
        <v>81</v>
      </c>
      <c r="F14" s="32" t="s">
        <v>81</v>
      </c>
      <c r="G14" s="32" t="n">
        <v>521</v>
      </c>
      <c r="H14" s="32" t="n">
        <v>852</v>
      </c>
      <c r="I14" s="33" t="n">
        <v>1236</v>
      </c>
      <c r="J14" s="32" t="n">
        <v>52</v>
      </c>
      <c r="K14" s="32" t="n">
        <v>773</v>
      </c>
      <c r="L14" s="32" t="n">
        <v>164</v>
      </c>
      <c r="M14" s="32" t="s">
        <v>81</v>
      </c>
      <c r="N14" s="32" t="s">
        <v>81</v>
      </c>
      <c r="O14" s="32" t="n">
        <v>235</v>
      </c>
      <c r="P14" s="32" t="s">
        <v>81</v>
      </c>
    </row>
    <row r="15" s="2" customFormat="true" ht="16.5" hidden="false" customHeight="true" outlineLevel="0" collapsed="false">
      <c r="A15" s="17" t="s">
        <v>87</v>
      </c>
      <c r="B15" s="33" t="n">
        <v>8466</v>
      </c>
      <c r="C15" s="33" t="n">
        <v>4772</v>
      </c>
      <c r="D15" s="32" t="s">
        <v>81</v>
      </c>
      <c r="E15" s="32" t="s">
        <v>81</v>
      </c>
      <c r="F15" s="32" t="s">
        <v>81</v>
      </c>
      <c r="G15" s="32" t="n">
        <v>480</v>
      </c>
      <c r="H15" s="32" t="n">
        <v>838</v>
      </c>
      <c r="I15" s="33" t="n">
        <v>1195</v>
      </c>
      <c r="J15" s="32" t="n">
        <v>54</v>
      </c>
      <c r="K15" s="32" t="n">
        <v>702</v>
      </c>
      <c r="L15" s="32" t="n">
        <v>164</v>
      </c>
      <c r="M15" s="32" t="s">
        <v>81</v>
      </c>
      <c r="N15" s="32" t="s">
        <v>81</v>
      </c>
      <c r="O15" s="32" t="n">
        <v>261</v>
      </c>
      <c r="P15" s="32" t="s">
        <v>81</v>
      </c>
    </row>
    <row r="16" s="2" customFormat="true" ht="16.5" hidden="false" customHeight="true" outlineLevel="0" collapsed="false">
      <c r="A16" s="17" t="s">
        <v>88</v>
      </c>
      <c r="B16" s="33" t="n">
        <v>8478</v>
      </c>
      <c r="C16" s="33" t="n">
        <v>4814</v>
      </c>
      <c r="D16" s="32" t="s">
        <v>81</v>
      </c>
      <c r="E16" s="32" t="s">
        <v>81</v>
      </c>
      <c r="F16" s="32" t="s">
        <v>81</v>
      </c>
      <c r="G16" s="32" t="n">
        <v>448</v>
      </c>
      <c r="H16" s="32" t="n">
        <v>840</v>
      </c>
      <c r="I16" s="33" t="n">
        <v>1168</v>
      </c>
      <c r="J16" s="32" t="n">
        <v>52</v>
      </c>
      <c r="K16" s="32" t="n">
        <v>637</v>
      </c>
      <c r="L16" s="32" t="n">
        <v>156</v>
      </c>
      <c r="M16" s="32" t="s">
        <v>81</v>
      </c>
      <c r="N16" s="32" t="s">
        <v>81</v>
      </c>
      <c r="O16" s="32" t="n">
        <v>363</v>
      </c>
      <c r="P16" s="32" t="s">
        <v>81</v>
      </c>
    </row>
    <row r="17" s="2" customFormat="true" ht="16.5" hidden="false" customHeight="true" outlineLevel="0" collapsed="false">
      <c r="A17" s="24" t="s">
        <v>89</v>
      </c>
      <c r="B17" s="33" t="n">
        <v>8478</v>
      </c>
      <c r="C17" s="33" t="n">
        <v>4816</v>
      </c>
      <c r="D17" s="32" t="s">
        <v>81</v>
      </c>
      <c r="E17" s="32" t="s">
        <v>81</v>
      </c>
      <c r="F17" s="32" t="s">
        <v>81</v>
      </c>
      <c r="G17" s="33" t="n">
        <v>424</v>
      </c>
      <c r="H17" s="33" t="n">
        <v>841</v>
      </c>
      <c r="I17" s="33" t="n">
        <v>1121</v>
      </c>
      <c r="J17" s="33" t="n">
        <v>52</v>
      </c>
      <c r="K17" s="33" t="n">
        <v>537</v>
      </c>
      <c r="L17" s="33" t="n">
        <v>143</v>
      </c>
      <c r="M17" s="32" t="s">
        <v>81</v>
      </c>
      <c r="N17" s="32" t="s">
        <v>81</v>
      </c>
      <c r="O17" s="33" t="n">
        <v>521</v>
      </c>
      <c r="P17" s="33" t="n">
        <v>23</v>
      </c>
    </row>
    <row r="18" s="22" customFormat="true" ht="16.5" hidden="false" customHeight="true" outlineLevel="0" collapsed="false">
      <c r="A18" s="24" t="s">
        <v>90</v>
      </c>
      <c r="B18" s="33" t="n">
        <v>8273</v>
      </c>
      <c r="C18" s="33" t="n">
        <v>4706</v>
      </c>
      <c r="D18" s="32" t="s">
        <v>81</v>
      </c>
      <c r="E18" s="32" t="s">
        <v>81</v>
      </c>
      <c r="F18" s="32" t="s">
        <v>81</v>
      </c>
      <c r="G18" s="33" t="n">
        <v>393</v>
      </c>
      <c r="H18" s="33" t="n">
        <v>797</v>
      </c>
      <c r="I18" s="33" t="n">
        <v>1010</v>
      </c>
      <c r="J18" s="33" t="n">
        <v>48</v>
      </c>
      <c r="K18" s="33" t="n">
        <v>430</v>
      </c>
      <c r="L18" s="33" t="n">
        <v>141</v>
      </c>
      <c r="M18" s="32" t="s">
        <v>81</v>
      </c>
      <c r="N18" s="32" t="s">
        <v>81</v>
      </c>
      <c r="O18" s="33" t="n">
        <v>607</v>
      </c>
      <c r="P18" s="33" t="n">
        <v>141</v>
      </c>
    </row>
    <row r="19" s="22" customFormat="true" ht="16.5" hidden="false" customHeight="true" outlineLevel="0" collapsed="false">
      <c r="A19" s="24" t="s">
        <v>91</v>
      </c>
      <c r="B19" s="33" t="n">
        <v>8076</v>
      </c>
      <c r="C19" s="33" t="n">
        <v>4569</v>
      </c>
      <c r="D19" s="32" t="s">
        <v>81</v>
      </c>
      <c r="E19" s="32" t="s">
        <v>81</v>
      </c>
      <c r="F19" s="32" t="s">
        <v>81</v>
      </c>
      <c r="G19" s="33" t="n">
        <v>369</v>
      </c>
      <c r="H19" s="33" t="n">
        <v>766</v>
      </c>
      <c r="I19" s="33" t="n">
        <v>881</v>
      </c>
      <c r="J19" s="33" t="n">
        <v>46</v>
      </c>
      <c r="K19" s="33" t="n">
        <v>372</v>
      </c>
      <c r="L19" s="33" t="n">
        <v>99</v>
      </c>
      <c r="M19" s="32" t="n">
        <v>22</v>
      </c>
      <c r="N19" s="32" t="n">
        <v>68</v>
      </c>
      <c r="O19" s="33" t="n">
        <v>606</v>
      </c>
      <c r="P19" s="33" t="n">
        <v>278</v>
      </c>
    </row>
    <row r="20" s="19" customFormat="true" ht="16.5" hidden="false" customHeight="true" outlineLevel="0" collapsed="false">
      <c r="A20" s="24" t="s">
        <v>92</v>
      </c>
      <c r="B20" s="33" t="n">
        <v>7479</v>
      </c>
      <c r="C20" s="33" t="n">
        <v>4230</v>
      </c>
      <c r="D20" s="32" t="s">
        <v>81</v>
      </c>
      <c r="E20" s="32" t="s">
        <v>81</v>
      </c>
      <c r="F20" s="32" t="s">
        <v>81</v>
      </c>
      <c r="G20" s="33" t="n">
        <v>341</v>
      </c>
      <c r="H20" s="33" t="n">
        <v>669</v>
      </c>
      <c r="I20" s="33" t="n">
        <v>745</v>
      </c>
      <c r="J20" s="33" t="n">
        <v>44</v>
      </c>
      <c r="K20" s="33" t="n">
        <v>296</v>
      </c>
      <c r="L20" s="33" t="n">
        <v>97</v>
      </c>
      <c r="M20" s="33" t="n">
        <v>25</v>
      </c>
      <c r="N20" s="33" t="n">
        <v>107</v>
      </c>
      <c r="O20" s="33" t="n">
        <v>583</v>
      </c>
      <c r="P20" s="33" t="n">
        <v>342</v>
      </c>
    </row>
    <row r="21" s="19" customFormat="true" ht="16.5" hidden="false" customHeight="true" outlineLevel="0" collapsed="false">
      <c r="A21" s="24" t="s">
        <v>93</v>
      </c>
      <c r="B21" s="33" t="n">
        <v>7181</v>
      </c>
      <c r="C21" s="33" t="n">
        <v>4077</v>
      </c>
      <c r="D21" s="32" t="s">
        <v>81</v>
      </c>
      <c r="E21" s="32" t="s">
        <v>81</v>
      </c>
      <c r="F21" s="32" t="s">
        <v>81</v>
      </c>
      <c r="G21" s="33" t="n">
        <v>318</v>
      </c>
      <c r="H21" s="33" t="n">
        <v>632</v>
      </c>
      <c r="I21" s="33" t="n">
        <v>676</v>
      </c>
      <c r="J21" s="33" t="n">
        <v>42</v>
      </c>
      <c r="K21" s="33" t="n">
        <v>277</v>
      </c>
      <c r="L21" s="33" t="n">
        <v>95</v>
      </c>
      <c r="M21" s="33" t="n">
        <v>28</v>
      </c>
      <c r="N21" s="33" t="n">
        <v>98</v>
      </c>
      <c r="O21" s="33" t="n">
        <v>567</v>
      </c>
      <c r="P21" s="33" t="n">
        <v>371</v>
      </c>
    </row>
    <row r="22" s="19" customFormat="true" ht="16.5" hidden="false" customHeight="true" outlineLevel="0" collapsed="false">
      <c r="A22" s="24" t="s">
        <v>94</v>
      </c>
      <c r="B22" s="33" t="n">
        <v>7146</v>
      </c>
      <c r="C22" s="33" t="n">
        <v>4060</v>
      </c>
      <c r="D22" s="32" t="s">
        <v>81</v>
      </c>
      <c r="E22" s="32" t="s">
        <v>81</v>
      </c>
      <c r="F22" s="32" t="s">
        <v>81</v>
      </c>
      <c r="G22" s="33" t="n">
        <v>315</v>
      </c>
      <c r="H22" s="33" t="n">
        <v>627</v>
      </c>
      <c r="I22" s="33" t="n">
        <v>671</v>
      </c>
      <c r="J22" s="33" t="n">
        <v>42</v>
      </c>
      <c r="K22" s="33" t="n">
        <v>273</v>
      </c>
      <c r="L22" s="33" t="n">
        <v>95</v>
      </c>
      <c r="M22" s="33" t="n">
        <v>28</v>
      </c>
      <c r="N22" s="33" t="n">
        <v>95</v>
      </c>
      <c r="O22" s="33" t="n">
        <v>567</v>
      </c>
      <c r="P22" s="33" t="n">
        <v>373</v>
      </c>
    </row>
    <row r="23" s="19" customFormat="true" ht="16.5" hidden="false" customHeight="true" outlineLevel="0" collapsed="false">
      <c r="A23" s="24" t="s">
        <v>95</v>
      </c>
      <c r="B23" s="33" t="n">
        <v>6697</v>
      </c>
      <c r="C23" s="33" t="n">
        <v>3770</v>
      </c>
      <c r="D23" s="32" t="s">
        <v>81</v>
      </c>
      <c r="E23" s="32" t="s">
        <v>81</v>
      </c>
      <c r="F23" s="32" t="s">
        <v>81</v>
      </c>
      <c r="G23" s="33" t="n">
        <v>303</v>
      </c>
      <c r="H23" s="33" t="n">
        <v>531</v>
      </c>
      <c r="I23" s="33" t="n">
        <v>623</v>
      </c>
      <c r="J23" s="33" t="n">
        <v>41</v>
      </c>
      <c r="K23" s="33" t="n">
        <v>274</v>
      </c>
      <c r="L23" s="33" t="n">
        <v>96</v>
      </c>
      <c r="M23" s="33" t="n">
        <v>28</v>
      </c>
      <c r="N23" s="33" t="n">
        <v>97</v>
      </c>
      <c r="O23" s="33" t="n">
        <v>565</v>
      </c>
      <c r="P23" s="33" t="n">
        <v>369</v>
      </c>
    </row>
    <row r="24" s="19" customFormat="true" ht="16.5" hidden="false" customHeight="true" outlineLevel="0" collapsed="false">
      <c r="A24" s="24" t="s">
        <v>96</v>
      </c>
      <c r="B24" s="33" t="n">
        <v>6685</v>
      </c>
      <c r="C24" s="33" t="n">
        <v>3755</v>
      </c>
      <c r="D24" s="32" t="s">
        <v>81</v>
      </c>
      <c r="E24" s="32" t="s">
        <v>81</v>
      </c>
      <c r="F24" s="32" t="s">
        <v>81</v>
      </c>
      <c r="G24" s="33" t="n">
        <v>303</v>
      </c>
      <c r="H24" s="33" t="n">
        <v>530</v>
      </c>
      <c r="I24" s="33" t="n">
        <v>618</v>
      </c>
      <c r="J24" s="33" t="n">
        <v>41</v>
      </c>
      <c r="K24" s="33" t="n">
        <v>274</v>
      </c>
      <c r="L24" s="33" t="n">
        <v>96</v>
      </c>
      <c r="M24" s="33" t="n">
        <v>26</v>
      </c>
      <c r="N24" s="33" t="n">
        <v>99</v>
      </c>
      <c r="O24" s="33" t="n">
        <v>568</v>
      </c>
      <c r="P24" s="33" t="n">
        <v>375</v>
      </c>
    </row>
    <row r="25" s="19" customFormat="true" ht="16.5" hidden="false" customHeight="true" outlineLevel="0" collapsed="false">
      <c r="A25" s="17" t="s">
        <v>97</v>
      </c>
      <c r="B25" s="33" t="n">
        <v>6670</v>
      </c>
      <c r="C25" s="33" t="n">
        <v>3743</v>
      </c>
      <c r="D25" s="32" t="s">
        <v>81</v>
      </c>
      <c r="E25" s="32" t="s">
        <v>81</v>
      </c>
      <c r="F25" s="32" t="s">
        <v>81</v>
      </c>
      <c r="G25" s="33" t="n">
        <v>303</v>
      </c>
      <c r="H25" s="33" t="n">
        <v>525</v>
      </c>
      <c r="I25" s="33" t="n">
        <v>615</v>
      </c>
      <c r="J25" s="33" t="n">
        <v>41</v>
      </c>
      <c r="K25" s="33" t="n">
        <v>275</v>
      </c>
      <c r="L25" s="33" t="n">
        <v>95</v>
      </c>
      <c r="M25" s="33" t="n">
        <v>25</v>
      </c>
      <c r="N25" s="33" t="n">
        <v>100</v>
      </c>
      <c r="O25" s="33" t="n">
        <v>570</v>
      </c>
      <c r="P25" s="33" t="n">
        <v>378</v>
      </c>
    </row>
    <row r="26" s="19" customFormat="true" ht="16.5" hidden="false" customHeight="true" outlineLevel="0" collapsed="false">
      <c r="A26" s="24" t="s">
        <v>98</v>
      </c>
      <c r="B26" s="33" t="n">
        <v>6657</v>
      </c>
      <c r="C26" s="33" t="n">
        <v>3733</v>
      </c>
      <c r="D26" s="32" t="s">
        <v>81</v>
      </c>
      <c r="E26" s="32" t="s">
        <v>81</v>
      </c>
      <c r="F26" s="32" t="s">
        <v>81</v>
      </c>
      <c r="G26" s="33" t="n">
        <v>303</v>
      </c>
      <c r="H26" s="33" t="n">
        <v>526</v>
      </c>
      <c r="I26" s="33" t="n">
        <v>609</v>
      </c>
      <c r="J26" s="33" t="n">
        <v>41</v>
      </c>
      <c r="K26" s="33" t="n">
        <v>273</v>
      </c>
      <c r="L26" s="33" t="n">
        <v>97</v>
      </c>
      <c r="M26" s="33" t="n">
        <v>26</v>
      </c>
      <c r="N26" s="33" t="n">
        <v>97</v>
      </c>
      <c r="O26" s="33" t="n">
        <v>571</v>
      </c>
      <c r="P26" s="33" t="n">
        <v>381</v>
      </c>
    </row>
    <row r="27" s="22" customFormat="true" ht="16.5" hidden="false" customHeight="true" outlineLevel="0" collapsed="false">
      <c r="A27" s="24" t="s">
        <v>99</v>
      </c>
      <c r="B27" s="33" t="n">
        <v>6612</v>
      </c>
      <c r="C27" s="33" t="n">
        <v>3711</v>
      </c>
      <c r="D27" s="32" t="s">
        <v>81</v>
      </c>
      <c r="E27" s="32" t="s">
        <v>81</v>
      </c>
      <c r="F27" s="32" t="s">
        <v>81</v>
      </c>
      <c r="G27" s="33" t="n">
        <v>301</v>
      </c>
      <c r="H27" s="33" t="n">
        <v>526</v>
      </c>
      <c r="I27" s="33" t="n">
        <v>599</v>
      </c>
      <c r="J27" s="33" t="n">
        <v>41</v>
      </c>
      <c r="K27" s="33" t="n">
        <v>270</v>
      </c>
      <c r="L27" s="33" t="n">
        <v>96</v>
      </c>
      <c r="M27" s="33" t="n">
        <v>27</v>
      </c>
      <c r="N27" s="33" t="n">
        <v>96</v>
      </c>
      <c r="O27" s="33" t="n">
        <v>564</v>
      </c>
      <c r="P27" s="33" t="n">
        <v>381</v>
      </c>
      <c r="Q27" s="19"/>
    </row>
    <row r="28" s="22" customFormat="true" ht="16.5" hidden="false" customHeight="true" outlineLevel="0" collapsed="false">
      <c r="A28" s="24" t="s">
        <v>100</v>
      </c>
      <c r="B28" s="33" t="n">
        <v>6578</v>
      </c>
      <c r="C28" s="33" t="n">
        <v>3692</v>
      </c>
      <c r="D28" s="32" t="n">
        <v>1</v>
      </c>
      <c r="E28" s="32" t="n">
        <v>3</v>
      </c>
      <c r="F28" s="32" t="n">
        <v>2</v>
      </c>
      <c r="G28" s="33" t="n">
        <v>301</v>
      </c>
      <c r="H28" s="33" t="n">
        <v>520</v>
      </c>
      <c r="I28" s="33" t="n">
        <v>588</v>
      </c>
      <c r="J28" s="33" t="n">
        <v>42</v>
      </c>
      <c r="K28" s="33" t="n">
        <v>265</v>
      </c>
      <c r="L28" s="33" t="n">
        <v>96</v>
      </c>
      <c r="M28" s="33" t="n">
        <v>26</v>
      </c>
      <c r="N28" s="33" t="n">
        <v>95</v>
      </c>
      <c r="O28" s="33" t="n">
        <v>570</v>
      </c>
      <c r="P28" s="33" t="n">
        <v>377</v>
      </c>
      <c r="Q28" s="19"/>
    </row>
    <row r="29" s="22" customFormat="true" ht="16.5" hidden="false" customHeight="true" outlineLevel="0" collapsed="false">
      <c r="A29" s="28" t="s">
        <v>101</v>
      </c>
      <c r="B29" s="63" t="n">
        <v>6537</v>
      </c>
      <c r="C29" s="63" t="n">
        <v>3663</v>
      </c>
      <c r="D29" s="63" t="n">
        <v>2</v>
      </c>
      <c r="E29" s="63" t="n">
        <v>5</v>
      </c>
      <c r="F29" s="63" t="n">
        <v>2</v>
      </c>
      <c r="G29" s="63" t="n">
        <v>296</v>
      </c>
      <c r="H29" s="63" t="n">
        <v>517</v>
      </c>
      <c r="I29" s="63" t="n">
        <v>582</v>
      </c>
      <c r="J29" s="63" t="n">
        <v>42</v>
      </c>
      <c r="K29" s="63" t="n">
        <v>264</v>
      </c>
      <c r="L29" s="63" t="n">
        <v>96</v>
      </c>
      <c r="M29" s="63" t="n">
        <v>27</v>
      </c>
      <c r="N29" s="63" t="n">
        <v>96</v>
      </c>
      <c r="O29" s="63" t="n">
        <v>567</v>
      </c>
      <c r="P29" s="63" t="n">
        <v>378</v>
      </c>
    </row>
    <row r="30" s="22" customFormat="true" ht="16.5" hidden="false" customHeight="true" outlineLevel="0" collapsed="false">
      <c r="A30" s="28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s="2" customFormat="true" ht="16.5" hidden="false" customHeight="true" outlineLevel="0" collapsed="false">
      <c r="A31" s="64" t="s">
        <v>10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33"/>
      <c r="N31" s="33"/>
      <c r="O31" s="33"/>
      <c r="P31" s="33"/>
      <c r="Q31" s="33"/>
    </row>
    <row r="32" s="2" customFormat="true" ht="16.5" hidden="false" customHeight="true" outlineLevel="0" collapsed="false">
      <c r="A32" s="65" t="s">
        <v>103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s="19" customFormat="true" ht="16.5" hidden="false" customHeight="true" outlineLevel="0" collapsed="false">
      <c r="A33" s="66" t="s">
        <v>104</v>
      </c>
      <c r="B33" s="67" t="n">
        <v>5853</v>
      </c>
      <c r="C33" s="35" t="n">
        <v>3236</v>
      </c>
      <c r="D33" s="35" t="n">
        <v>2</v>
      </c>
      <c r="E33" s="35" t="n">
        <v>5</v>
      </c>
      <c r="F33" s="35" t="n">
        <v>2</v>
      </c>
      <c r="G33" s="35" t="n">
        <v>277</v>
      </c>
      <c r="H33" s="35" t="n">
        <v>411</v>
      </c>
      <c r="I33" s="35" t="n">
        <v>517</v>
      </c>
      <c r="J33" s="35" t="n">
        <v>42</v>
      </c>
      <c r="K33" s="35" t="n">
        <v>252</v>
      </c>
      <c r="L33" s="35" t="n">
        <v>93</v>
      </c>
      <c r="M33" s="35" t="n">
        <v>25</v>
      </c>
      <c r="N33" s="35" t="n">
        <v>96</v>
      </c>
      <c r="O33" s="35" t="n">
        <v>564</v>
      </c>
      <c r="P33" s="35" t="n">
        <v>331</v>
      </c>
      <c r="Q33" s="68"/>
    </row>
    <row r="34" s="19" customFormat="true" ht="16.5" hidden="false" customHeight="true" outlineLevel="0" collapsed="false">
      <c r="A34" s="66" t="s">
        <v>105</v>
      </c>
      <c r="B34" s="23" t="n">
        <v>15</v>
      </c>
      <c r="C34" s="23" t="n">
        <v>1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1</v>
      </c>
      <c r="P34" s="35" t="n">
        <v>2</v>
      </c>
      <c r="Q34" s="68"/>
    </row>
    <row r="35" s="19" customFormat="true" ht="16.5" hidden="false" customHeight="true" outlineLevel="0" collapsed="false">
      <c r="A35" s="66" t="s">
        <v>106</v>
      </c>
      <c r="B35" s="23" t="n">
        <v>4023</v>
      </c>
      <c r="C35" s="23" t="n">
        <v>1968</v>
      </c>
      <c r="D35" s="35" t="n">
        <v>0</v>
      </c>
      <c r="E35" s="35" t="n">
        <v>4</v>
      </c>
      <c r="F35" s="35" t="n">
        <v>0</v>
      </c>
      <c r="G35" s="35" t="n">
        <v>274</v>
      </c>
      <c r="H35" s="35" t="n">
        <v>328</v>
      </c>
      <c r="I35" s="35" t="n">
        <v>383</v>
      </c>
      <c r="J35" s="35" t="n">
        <v>42</v>
      </c>
      <c r="K35" s="35" t="n">
        <v>161</v>
      </c>
      <c r="L35" s="35" t="n">
        <v>29</v>
      </c>
      <c r="M35" s="35" t="n">
        <v>22</v>
      </c>
      <c r="N35" s="35" t="n">
        <v>59</v>
      </c>
      <c r="O35" s="35" t="n">
        <v>444</v>
      </c>
      <c r="P35" s="35" t="n">
        <v>309</v>
      </c>
      <c r="Q35" s="68"/>
    </row>
    <row r="36" s="19" customFormat="true" ht="16.5" hidden="false" customHeight="true" outlineLevel="0" collapsed="false">
      <c r="A36" s="66" t="s">
        <v>107</v>
      </c>
      <c r="B36" s="23" t="n">
        <v>1815</v>
      </c>
      <c r="C36" s="23" t="n">
        <v>1257</v>
      </c>
      <c r="D36" s="35" t="n">
        <v>2</v>
      </c>
      <c r="E36" s="35" t="n">
        <v>1</v>
      </c>
      <c r="F36" s="35" t="n">
        <v>2</v>
      </c>
      <c r="G36" s="35" t="n">
        <v>3</v>
      </c>
      <c r="H36" s="35" t="n">
        <v>82</v>
      </c>
      <c r="I36" s="35" t="n">
        <v>134</v>
      </c>
      <c r="J36" s="35" t="n">
        <v>0</v>
      </c>
      <c r="K36" s="35" t="n">
        <v>91</v>
      </c>
      <c r="L36" s="35" t="n">
        <v>64</v>
      </c>
      <c r="M36" s="35" t="n">
        <v>3</v>
      </c>
      <c r="N36" s="35" t="n">
        <v>37</v>
      </c>
      <c r="O36" s="35" t="n">
        <v>119</v>
      </c>
      <c r="P36" s="35" t="n">
        <v>20</v>
      </c>
      <c r="Q36" s="68"/>
    </row>
    <row r="37" s="19" customFormat="true" ht="16.5" hidden="false" customHeight="true" outlineLevel="0" collapsed="false">
      <c r="A37" s="66"/>
      <c r="B37" s="23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</row>
    <row r="38" s="19" customFormat="true" ht="16.5" hidden="false" customHeight="true" outlineLevel="0" collapsed="false">
      <c r="A38" s="64" t="s">
        <v>10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s="19" customFormat="true" ht="16.5" hidden="false" customHeight="true" outlineLevel="0" collapsed="false">
      <c r="A39" s="69" t="s">
        <v>10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s="19" customFormat="true" ht="16.5" hidden="false" customHeight="true" outlineLevel="0" collapsed="false">
      <c r="A40" s="66" t="s">
        <v>110</v>
      </c>
      <c r="B40" s="67" t="n">
        <v>282</v>
      </c>
      <c r="C40" s="35" t="n">
        <v>171</v>
      </c>
      <c r="D40" s="35" t="n">
        <v>0</v>
      </c>
      <c r="E40" s="35" t="n">
        <v>0</v>
      </c>
      <c r="F40" s="35" t="n">
        <v>0</v>
      </c>
      <c r="G40" s="35" t="n">
        <v>10</v>
      </c>
      <c r="H40" s="35" t="n">
        <v>15</v>
      </c>
      <c r="I40" s="35" t="n">
        <v>30</v>
      </c>
      <c r="J40" s="35" t="n">
        <v>0</v>
      </c>
      <c r="K40" s="35" t="n">
        <v>12</v>
      </c>
      <c r="L40" s="35" t="n">
        <v>2</v>
      </c>
      <c r="M40" s="35" t="n">
        <v>2</v>
      </c>
      <c r="N40" s="35" t="n">
        <v>0</v>
      </c>
      <c r="O40" s="35" t="n">
        <v>2</v>
      </c>
      <c r="P40" s="35" t="n">
        <v>38</v>
      </c>
      <c r="Q40" s="68"/>
    </row>
    <row r="41" s="19" customFormat="true" ht="16.5" hidden="false" customHeight="true" outlineLevel="0" collapsed="false">
      <c r="A41" s="66" t="s">
        <v>111</v>
      </c>
      <c r="B41" s="23" t="n">
        <v>269</v>
      </c>
      <c r="C41" s="23" t="n">
        <v>168</v>
      </c>
      <c r="D41" s="23" t="n">
        <v>0</v>
      </c>
      <c r="E41" s="23" t="n">
        <v>0</v>
      </c>
      <c r="F41" s="23" t="n">
        <v>0</v>
      </c>
      <c r="G41" s="23" t="n">
        <v>10</v>
      </c>
      <c r="H41" s="23" t="n">
        <v>15</v>
      </c>
      <c r="I41" s="23" t="n">
        <v>27</v>
      </c>
      <c r="J41" s="23" t="n">
        <v>0</v>
      </c>
      <c r="K41" s="23" t="n">
        <v>9</v>
      </c>
      <c r="L41" s="23" t="n">
        <v>0</v>
      </c>
      <c r="M41" s="23" t="n">
        <v>2</v>
      </c>
      <c r="N41" s="23" t="n">
        <v>0</v>
      </c>
      <c r="O41" s="23" t="n">
        <v>2</v>
      </c>
      <c r="P41" s="23" t="n">
        <v>36</v>
      </c>
      <c r="Q41" s="68"/>
    </row>
    <row r="42" s="19" customFormat="true" ht="16.5" hidden="false" customHeight="true" outlineLevel="0" collapsed="false">
      <c r="A42" s="66" t="s">
        <v>107</v>
      </c>
      <c r="B42" s="35" t="n">
        <v>13</v>
      </c>
      <c r="C42" s="35" t="n">
        <v>3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3</v>
      </c>
      <c r="J42" s="35" t="n">
        <v>0</v>
      </c>
      <c r="K42" s="35" t="n">
        <v>3</v>
      </c>
      <c r="L42" s="35" t="n">
        <v>2</v>
      </c>
      <c r="M42" s="35" t="n">
        <v>0</v>
      </c>
      <c r="N42" s="35" t="n">
        <v>0</v>
      </c>
      <c r="O42" s="35" t="n">
        <v>0</v>
      </c>
      <c r="P42" s="35" t="n">
        <v>2</v>
      </c>
      <c r="Q42" s="68"/>
    </row>
    <row r="43" s="19" customFormat="true" ht="16.5" hidden="false" customHeight="true" outlineLevel="0" collapsed="false">
      <c r="A43" s="64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s="19" customFormat="true" ht="16.5" hidden="false" customHeight="true" outlineLevel="0" collapsed="false">
      <c r="A44" s="69" t="s">
        <v>112</v>
      </c>
      <c r="B44" s="67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</row>
    <row r="45" s="19" customFormat="true" ht="16.5" hidden="false" customHeight="true" outlineLevel="0" collapsed="false">
      <c r="A45" s="69" t="s">
        <v>113</v>
      </c>
      <c r="B45" s="67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</row>
    <row r="46" s="19" customFormat="true" ht="16.5" hidden="false" customHeight="true" outlineLevel="0" collapsed="false">
      <c r="A46" s="66" t="s">
        <v>110</v>
      </c>
      <c r="B46" s="67" t="n">
        <v>402</v>
      </c>
      <c r="C46" s="35" t="n">
        <v>256</v>
      </c>
      <c r="D46" s="35" t="n">
        <v>0</v>
      </c>
      <c r="E46" s="35" t="n">
        <v>0</v>
      </c>
      <c r="F46" s="35" t="n">
        <v>0</v>
      </c>
      <c r="G46" s="35" t="n">
        <v>9</v>
      </c>
      <c r="H46" s="35" t="n">
        <v>91</v>
      </c>
      <c r="I46" s="35" t="n">
        <v>35</v>
      </c>
      <c r="J46" s="35" t="n">
        <v>0</v>
      </c>
      <c r="K46" s="35" t="n">
        <v>0</v>
      </c>
      <c r="L46" s="35" t="n">
        <v>1</v>
      </c>
      <c r="M46" s="35" t="n">
        <v>0</v>
      </c>
      <c r="N46" s="35" t="n">
        <v>0</v>
      </c>
      <c r="O46" s="35" t="n">
        <v>1</v>
      </c>
      <c r="P46" s="35" t="n">
        <v>9</v>
      </c>
      <c r="Q46" s="68"/>
    </row>
    <row r="47" s="19" customFormat="true" ht="16.5" hidden="false" customHeight="true" outlineLevel="0" collapsed="false">
      <c r="A47" s="66" t="s">
        <v>111</v>
      </c>
      <c r="B47" s="67" t="n">
        <v>382</v>
      </c>
      <c r="C47" s="35" t="n">
        <v>241</v>
      </c>
      <c r="D47" s="35" t="n">
        <v>0</v>
      </c>
      <c r="E47" s="35" t="n">
        <v>0</v>
      </c>
      <c r="F47" s="35" t="n">
        <v>0</v>
      </c>
      <c r="G47" s="35" t="n">
        <v>9</v>
      </c>
      <c r="H47" s="35" t="n">
        <v>89</v>
      </c>
      <c r="I47" s="35" t="n">
        <v>33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1</v>
      </c>
      <c r="P47" s="35" t="n">
        <v>9</v>
      </c>
      <c r="Q47" s="68"/>
    </row>
    <row r="48" s="19" customFormat="true" ht="16.5" hidden="false" customHeight="true" outlineLevel="0" collapsed="false">
      <c r="A48" s="66" t="s">
        <v>107</v>
      </c>
      <c r="B48" s="67" t="n">
        <v>20</v>
      </c>
      <c r="C48" s="35" t="n">
        <v>15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2</v>
      </c>
      <c r="I48" s="35" t="n">
        <v>2</v>
      </c>
      <c r="J48" s="35" t="n">
        <v>0</v>
      </c>
      <c r="K48" s="35" t="n">
        <v>0</v>
      </c>
      <c r="L48" s="35" t="n">
        <v>1</v>
      </c>
      <c r="M48" s="35" t="n">
        <v>0</v>
      </c>
      <c r="N48" s="35" t="n">
        <v>0</v>
      </c>
      <c r="O48" s="35" t="n">
        <v>0</v>
      </c>
      <c r="P48" s="35" t="n">
        <v>0</v>
      </c>
      <c r="Q48" s="68"/>
    </row>
    <row r="49" customFormat="false" ht="6" hidden="false" customHeight="true" outlineLevel="0" collapsed="false">
      <c r="A49" s="70"/>
      <c r="J49" s="35" t="n">
        <v>0</v>
      </c>
    </row>
    <row r="50" customFormat="false" ht="3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s="42" customFormat="true" ht="13.5" hidden="false" customHeight="true" outlineLevel="0" collapsed="false">
      <c r="A51" s="41" t="s">
        <v>114</v>
      </c>
      <c r="J51" s="71" t="s">
        <v>115</v>
      </c>
    </row>
    <row r="52" s="42" customFormat="true" ht="13.5" hidden="false" customHeight="true" outlineLevel="0" collapsed="false">
      <c r="A52" s="71" t="s">
        <v>116</v>
      </c>
      <c r="J52" s="46"/>
    </row>
    <row r="53" s="42" customFormat="true" ht="13.5" hidden="false" customHeight="true" outlineLevel="0" collapsed="false">
      <c r="A53" s="72" t="s">
        <v>117</v>
      </c>
    </row>
    <row r="54" customFormat="false" ht="13.5" hidden="false" customHeight="false" outlineLevel="0" collapsed="false">
      <c r="A54" s="47"/>
      <c r="B54" s="48"/>
    </row>
    <row r="55" customFormat="false" ht="13.5" hidden="false" customHeight="false" outlineLevel="0" collapsed="false">
      <c r="A55" s="73"/>
      <c r="B55" s="48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</row>
    <row r="56" customFormat="false" ht="13.5" hidden="false" customHeight="false" outlineLevel="0" collapsed="false">
      <c r="A56" s="47"/>
      <c r="B56" s="48"/>
    </row>
    <row r="57" customFormat="false" ht="13.5" hidden="false" customHeight="false" outlineLevel="0" collapsed="false">
      <c r="A57" s="47"/>
      <c r="B57" s="48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</row>
    <row r="58" customFormat="false" ht="13.5" hidden="false" customHeight="false" outlineLevel="0" collapsed="false">
      <c r="A58" s="47"/>
      <c r="B58" s="48"/>
    </row>
    <row r="59" customFormat="false" ht="13.5" hidden="false" customHeight="false" outlineLevel="0" collapsed="false">
      <c r="A59" s="47"/>
      <c r="B59" s="48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</row>
    <row r="60" customFormat="false" ht="13.5" hidden="false" customHeight="false" outlineLevel="0" collapsed="false">
      <c r="A60" s="47"/>
      <c r="B60" s="48"/>
    </row>
    <row r="61" customFormat="false" ht="13.5" hidden="false" customHeight="false" outlineLevel="0" collapsed="false">
      <c r="A61" s="47"/>
      <c r="B61" s="48"/>
    </row>
    <row r="62" customFormat="false" ht="13.5" hidden="false" customHeight="false" outlineLevel="0" collapsed="false">
      <c r="A62" s="47"/>
      <c r="B62" s="48"/>
    </row>
    <row r="63" customFormat="false" ht="13.5" hidden="false" customHeight="false" outlineLevel="0" collapsed="false">
      <c r="A63" s="47"/>
      <c r="B63" s="48"/>
    </row>
  </sheetData>
  <mergeCells count="5">
    <mergeCell ref="A3:P3"/>
    <mergeCell ref="A6:A8"/>
    <mergeCell ref="B6:B7"/>
    <mergeCell ref="C6:F6"/>
    <mergeCell ref="G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2.74"/>
    <col collapsed="false" customWidth="true" hidden="false" outlineLevel="0" max="2" min="2" style="75" width="17.62"/>
    <col collapsed="false" customWidth="true" hidden="false" outlineLevel="0" max="14" min="3" style="75" width="5.75"/>
    <col collapsed="false" customWidth="false" hidden="false" outlineLevel="0" max="257" min="15" style="75" width="8.99"/>
  </cols>
  <sheetData>
    <row r="2" customFormat="false" ht="14.25" hidden="false" customHeight="false" outlineLevel="0" collapsed="false">
      <c r="B2" s="76" t="s">
        <v>118</v>
      </c>
    </row>
    <row r="3" customFormat="false" ht="22.5" hidden="false" customHeight="false" outlineLevel="0" collapsed="false">
      <c r="B3" s="77" t="s">
        <v>119</v>
      </c>
      <c r="C3" s="78" t="s">
        <v>4</v>
      </c>
      <c r="D3" s="79" t="s">
        <v>120</v>
      </c>
      <c r="E3" s="79" t="s">
        <v>121</v>
      </c>
      <c r="F3" s="79" t="s">
        <v>122</v>
      </c>
      <c r="G3" s="79" t="s">
        <v>123</v>
      </c>
      <c r="H3" s="79" t="s">
        <v>124</v>
      </c>
      <c r="I3" s="79" t="s">
        <v>125</v>
      </c>
      <c r="J3" s="79" t="s">
        <v>126</v>
      </c>
      <c r="K3" s="79" t="s">
        <v>127</v>
      </c>
      <c r="L3" s="79" t="s">
        <v>128</v>
      </c>
      <c r="M3" s="78" t="s">
        <v>57</v>
      </c>
      <c r="N3" s="80" t="s">
        <v>129</v>
      </c>
    </row>
    <row r="4" customFormat="false" ht="13.5" hidden="false" customHeight="false" outlineLevel="0" collapsed="false">
      <c r="B4" s="81" t="s">
        <v>130</v>
      </c>
      <c r="C4" s="82" t="n">
        <f aca="false">SUM(D4:N4)</f>
        <v>7181</v>
      </c>
      <c r="D4" s="83" t="n">
        <f aca="false">SUM(D5:D7,D8:D10,D11:D13,D11:D13)</f>
        <v>4077</v>
      </c>
      <c r="E4" s="83" t="n">
        <f aca="false">SUM(E5:E7,E8:E10,E11:E13,E11:E13)</f>
        <v>318</v>
      </c>
      <c r="F4" s="83" t="n">
        <f aca="false">SUM(F5:F7,F8:F10,F11:F13,F11:F13)</f>
        <v>632</v>
      </c>
      <c r="G4" s="83" t="n">
        <f aca="false">SUM(G5:G7,G8:G10,G11:G13,G11:G13)</f>
        <v>676</v>
      </c>
      <c r="H4" s="83" t="n">
        <f aca="false">SUM(H5:H7,H8:H10,H11:H13,H11:H13)</f>
        <v>42</v>
      </c>
      <c r="I4" s="83" t="n">
        <f aca="false">SUM(I5:I7,I8:I10,I11:I13,I11:I13)</f>
        <v>277</v>
      </c>
      <c r="J4" s="83" t="n">
        <f aca="false">SUM(J5:J7,J8:J10,J11:J13,J11:J13)</f>
        <v>95</v>
      </c>
      <c r="K4" s="83" t="n">
        <f aca="false">SUM(K5:K7,K8:K10,K11:K13,K11:K13)</f>
        <v>28</v>
      </c>
      <c r="L4" s="83" t="n">
        <f aca="false">SUM(L5:L7,L8:L10,L11:L13,L11:L13)</f>
        <v>98</v>
      </c>
      <c r="M4" s="83" t="n">
        <f aca="false">SUM(M5:M7,M8:M10,M11:M13,M11:M13)</f>
        <v>567</v>
      </c>
      <c r="N4" s="83" t="n">
        <f aca="false">SUM(N5:N7,N8:N10,N11:N13,N11:N13)</f>
        <v>371</v>
      </c>
    </row>
    <row r="5" customFormat="false" ht="13.5" hidden="false" customHeight="false" outlineLevel="0" collapsed="false">
      <c r="B5" s="84" t="s">
        <v>131</v>
      </c>
      <c r="C5" s="85" t="n">
        <f aca="false">SUM(D5:N5)</f>
        <v>15</v>
      </c>
      <c r="D5" s="86" t="n">
        <v>11</v>
      </c>
      <c r="E5" s="86" t="n">
        <v>0</v>
      </c>
      <c r="F5" s="86" t="n">
        <v>1</v>
      </c>
      <c r="G5" s="86" t="n">
        <v>0</v>
      </c>
      <c r="H5" s="86" t="n">
        <v>0</v>
      </c>
      <c r="I5" s="86" t="n">
        <v>0</v>
      </c>
      <c r="J5" s="86" t="n">
        <v>0</v>
      </c>
      <c r="K5" s="86" t="n">
        <v>0</v>
      </c>
      <c r="L5" s="86" t="n">
        <v>0</v>
      </c>
      <c r="M5" s="86" t="n">
        <v>1</v>
      </c>
      <c r="N5" s="86" t="n">
        <v>2</v>
      </c>
    </row>
    <row r="6" customFormat="false" ht="13.5" hidden="false" customHeight="false" outlineLevel="0" collapsed="false">
      <c r="B6" s="81" t="s">
        <v>132</v>
      </c>
      <c r="C6" s="82" t="n">
        <f aca="false">SUM(D6:N6)</f>
        <v>4152</v>
      </c>
      <c r="D6" s="87" t="n">
        <v>2080</v>
      </c>
      <c r="E6" s="87" t="n">
        <v>284</v>
      </c>
      <c r="F6" s="87" t="n">
        <v>335</v>
      </c>
      <c r="G6" s="87" t="n">
        <v>405</v>
      </c>
      <c r="H6" s="87" t="n">
        <v>42</v>
      </c>
      <c r="I6" s="87" t="n">
        <v>166</v>
      </c>
      <c r="J6" s="87" t="n">
        <v>29</v>
      </c>
      <c r="K6" s="87" t="n">
        <v>21</v>
      </c>
      <c r="L6" s="87" t="n">
        <v>58</v>
      </c>
      <c r="M6" s="87" t="n">
        <v>431</v>
      </c>
      <c r="N6" s="87" t="n">
        <v>301</v>
      </c>
    </row>
    <row r="7" customFormat="false" ht="13.5" hidden="false" customHeight="false" outlineLevel="0" collapsed="false">
      <c r="B7" s="81" t="s">
        <v>133</v>
      </c>
      <c r="C7" s="82" t="n">
        <f aca="false">SUM(D7:N7)</f>
        <v>1855</v>
      </c>
      <c r="D7" s="87" t="n">
        <v>1249</v>
      </c>
      <c r="E7" s="87" t="n">
        <v>3</v>
      </c>
      <c r="F7" s="87" t="n">
        <v>91</v>
      </c>
      <c r="G7" s="87" t="n">
        <v>156</v>
      </c>
      <c r="H7" s="87" t="n">
        <v>0</v>
      </c>
      <c r="I7" s="87" t="n">
        <v>97</v>
      </c>
      <c r="J7" s="87" t="n">
        <v>61</v>
      </c>
      <c r="K7" s="87" t="n">
        <v>6</v>
      </c>
      <c r="L7" s="87" t="n">
        <v>40</v>
      </c>
      <c r="M7" s="87" t="n">
        <v>131</v>
      </c>
      <c r="N7" s="87" t="n">
        <v>21</v>
      </c>
    </row>
    <row r="8" customFormat="false" ht="13.5" hidden="false" customHeight="false" outlineLevel="0" collapsed="false">
      <c r="B8" s="84" t="s">
        <v>134</v>
      </c>
      <c r="C8" s="85" t="n">
        <f aca="false">SUM(D8:N8)</f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</row>
    <row r="9" customFormat="false" ht="13.5" hidden="false" customHeight="false" outlineLevel="0" collapsed="false">
      <c r="B9" s="81" t="s">
        <v>132</v>
      </c>
      <c r="C9" s="82" t="n">
        <f aca="false">SUM(D9:N9)</f>
        <v>275</v>
      </c>
      <c r="D9" s="87" t="n">
        <v>174</v>
      </c>
      <c r="E9" s="87" t="n">
        <v>13</v>
      </c>
      <c r="F9" s="87" t="n">
        <v>15</v>
      </c>
      <c r="G9" s="87" t="n">
        <v>31</v>
      </c>
      <c r="H9" s="87" t="n">
        <v>0</v>
      </c>
      <c r="I9" s="87" t="n">
        <v>11</v>
      </c>
      <c r="J9" s="87" t="n">
        <v>1</v>
      </c>
      <c r="K9" s="87" t="n">
        <v>1</v>
      </c>
      <c r="L9" s="87" t="n">
        <v>0</v>
      </c>
      <c r="M9" s="87" t="n">
        <v>2</v>
      </c>
      <c r="N9" s="87" t="n">
        <v>27</v>
      </c>
    </row>
    <row r="10" customFormat="false" ht="13.5" hidden="false" customHeight="false" outlineLevel="0" collapsed="false">
      <c r="B10" s="81" t="s">
        <v>133</v>
      </c>
      <c r="C10" s="82" t="n">
        <f aca="false">SUM(D10:N10)</f>
        <v>14</v>
      </c>
      <c r="D10" s="87" t="n">
        <v>3</v>
      </c>
      <c r="E10" s="87" t="n">
        <v>0</v>
      </c>
      <c r="F10" s="87" t="n">
        <v>0</v>
      </c>
      <c r="G10" s="87" t="n">
        <v>4</v>
      </c>
      <c r="H10" s="87" t="n">
        <v>0</v>
      </c>
      <c r="I10" s="87" t="n">
        <v>3</v>
      </c>
      <c r="J10" s="87" t="n">
        <v>2</v>
      </c>
      <c r="K10" s="87" t="n">
        <v>0</v>
      </c>
      <c r="L10" s="87" t="n">
        <v>0</v>
      </c>
      <c r="M10" s="87" t="n">
        <v>0</v>
      </c>
      <c r="N10" s="87" t="n">
        <v>2</v>
      </c>
    </row>
    <row r="11" customFormat="false" ht="13.5" hidden="false" customHeight="false" outlineLevel="0" collapsed="false">
      <c r="B11" s="84" t="s">
        <v>135</v>
      </c>
      <c r="C11" s="85" t="n">
        <f aca="false">SUM(D11:N11)</f>
        <v>0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</row>
    <row r="12" customFormat="false" ht="13.5" hidden="false" customHeight="false" outlineLevel="0" collapsed="false">
      <c r="B12" s="81" t="s">
        <v>132</v>
      </c>
      <c r="C12" s="82" t="n">
        <f aca="false">SUM(D12:N12)</f>
        <v>412</v>
      </c>
      <c r="D12" s="87" t="n">
        <v>262</v>
      </c>
      <c r="E12" s="87" t="n">
        <v>9</v>
      </c>
      <c r="F12" s="87" t="n">
        <v>93</v>
      </c>
      <c r="G12" s="87" t="n">
        <v>38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1</v>
      </c>
      <c r="N12" s="87" t="n">
        <v>9</v>
      </c>
    </row>
    <row r="13" customFormat="false" ht="14.25" hidden="false" customHeight="false" outlineLevel="0" collapsed="false">
      <c r="B13" s="81" t="s">
        <v>133</v>
      </c>
      <c r="C13" s="82" t="n">
        <f aca="false">SUM(D13:N13)</f>
        <v>23</v>
      </c>
      <c r="D13" s="87" t="n">
        <v>18</v>
      </c>
      <c r="E13" s="87" t="n">
        <v>0</v>
      </c>
      <c r="F13" s="87" t="n">
        <v>2</v>
      </c>
      <c r="G13" s="87" t="n">
        <v>2</v>
      </c>
      <c r="H13" s="87" t="n">
        <v>0</v>
      </c>
      <c r="I13" s="87" t="n">
        <v>0</v>
      </c>
      <c r="J13" s="87" t="n">
        <v>1</v>
      </c>
      <c r="K13" s="87" t="n">
        <v>0</v>
      </c>
      <c r="L13" s="87" t="n">
        <v>0</v>
      </c>
      <c r="M13" s="87" t="n">
        <v>0</v>
      </c>
      <c r="N13" s="87" t="n">
        <v>0</v>
      </c>
    </row>
    <row r="14" customFormat="false" ht="13.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</row>
    <row r="15" customFormat="false" ht="13.5" hidden="false" customHeight="false" outlineLevel="0" collapsed="false">
      <c r="B15" s="89" t="s">
        <v>136</v>
      </c>
    </row>
    <row r="16" customFormat="false" ht="13.5" hidden="false" customHeight="false" outlineLevel="0" collapsed="false">
      <c r="B16" s="84" t="s">
        <v>131</v>
      </c>
      <c r="C16" s="87" t="n">
        <f aca="false">SUM(D16:N16)</f>
        <v>15</v>
      </c>
      <c r="D16" s="87" t="n">
        <f aca="false">D5+D11</f>
        <v>11</v>
      </c>
      <c r="E16" s="87" t="n">
        <f aca="false">E5+E11</f>
        <v>0</v>
      </c>
      <c r="F16" s="87" t="n">
        <f aca="false">F5+F11</f>
        <v>1</v>
      </c>
      <c r="G16" s="87" t="n">
        <f aca="false">G5+G11</f>
        <v>0</v>
      </c>
      <c r="H16" s="87" t="n">
        <f aca="false">H5+H11</f>
        <v>0</v>
      </c>
      <c r="I16" s="87" t="n">
        <f aca="false">I5+I11</f>
        <v>0</v>
      </c>
      <c r="J16" s="87" t="n">
        <f aca="false">J5+J11</f>
        <v>0</v>
      </c>
      <c r="K16" s="87" t="n">
        <f aca="false">K5+K11</f>
        <v>0</v>
      </c>
      <c r="L16" s="87" t="n">
        <f aca="false">L5+L11</f>
        <v>0</v>
      </c>
      <c r="M16" s="87" t="n">
        <f aca="false">M5+M11</f>
        <v>1</v>
      </c>
      <c r="N16" s="87" t="n">
        <f aca="false">N5+N11</f>
        <v>2</v>
      </c>
    </row>
    <row r="17" customFormat="false" ht="13.5" hidden="false" customHeight="false" outlineLevel="0" collapsed="false">
      <c r="B17" s="81" t="s">
        <v>132</v>
      </c>
      <c r="C17" s="87" t="n">
        <f aca="false">SUM(D17:N17)</f>
        <v>4564</v>
      </c>
      <c r="D17" s="87" t="n">
        <f aca="false">D6+D12</f>
        <v>2342</v>
      </c>
      <c r="E17" s="87" t="n">
        <f aca="false">E6+E12</f>
        <v>293</v>
      </c>
      <c r="F17" s="87" t="n">
        <f aca="false">F6+F12</f>
        <v>428</v>
      </c>
      <c r="G17" s="87" t="n">
        <f aca="false">G6+G12</f>
        <v>443</v>
      </c>
      <c r="H17" s="87" t="n">
        <f aca="false">H6+H12</f>
        <v>42</v>
      </c>
      <c r="I17" s="87" t="n">
        <f aca="false">I6+I12</f>
        <v>166</v>
      </c>
      <c r="J17" s="87" t="n">
        <f aca="false">J6+J12</f>
        <v>29</v>
      </c>
      <c r="K17" s="87" t="n">
        <f aca="false">K6+K12</f>
        <v>21</v>
      </c>
      <c r="L17" s="87" t="n">
        <f aca="false">L6+L12</f>
        <v>58</v>
      </c>
      <c r="M17" s="87" t="n">
        <f aca="false">M6+M12</f>
        <v>432</v>
      </c>
      <c r="N17" s="87" t="n">
        <f aca="false">N6+N12</f>
        <v>310</v>
      </c>
    </row>
    <row r="18" customFormat="false" ht="13.5" hidden="false" customHeight="false" outlineLevel="0" collapsed="false">
      <c r="B18" s="81" t="s">
        <v>133</v>
      </c>
      <c r="C18" s="87" t="n">
        <f aca="false">SUM(D18:N18)</f>
        <v>1878</v>
      </c>
      <c r="D18" s="87" t="n">
        <f aca="false">D7+D13</f>
        <v>1267</v>
      </c>
      <c r="E18" s="87" t="n">
        <f aca="false">E7+E13</f>
        <v>3</v>
      </c>
      <c r="F18" s="87" t="n">
        <f aca="false">F7+F13</f>
        <v>93</v>
      </c>
      <c r="G18" s="87" t="n">
        <f aca="false">G7+G13</f>
        <v>158</v>
      </c>
      <c r="H18" s="87" t="n">
        <f aca="false">H7+H13</f>
        <v>0</v>
      </c>
      <c r="I18" s="87" t="n">
        <f aca="false">I7+I13</f>
        <v>97</v>
      </c>
      <c r="J18" s="87" t="n">
        <f aca="false">J7+J13</f>
        <v>62</v>
      </c>
      <c r="K18" s="87" t="n">
        <f aca="false">K7+K13</f>
        <v>6</v>
      </c>
      <c r="L18" s="87" t="n">
        <f aca="false">L7+L13</f>
        <v>40</v>
      </c>
      <c r="M18" s="87" t="n">
        <f aca="false">M7+M13</f>
        <v>131</v>
      </c>
      <c r="N18" s="87" t="n">
        <f aca="false">N7+N13</f>
        <v>21</v>
      </c>
    </row>
    <row r="20" customFormat="false" ht="13.5" hidden="false" customHeight="false" outlineLevel="0" collapsed="false">
      <c r="B20" s="84" t="s">
        <v>134</v>
      </c>
      <c r="C20" s="87" t="n">
        <f aca="false">SUM(D20:N20)</f>
        <v>0</v>
      </c>
      <c r="D20" s="87" t="n">
        <f aca="false">D8+D11</f>
        <v>0</v>
      </c>
      <c r="E20" s="87" t="n">
        <f aca="false">E8+E11</f>
        <v>0</v>
      </c>
      <c r="F20" s="87" t="n">
        <f aca="false">F8+F11</f>
        <v>0</v>
      </c>
      <c r="G20" s="87" t="n">
        <f aca="false">G8+G11</f>
        <v>0</v>
      </c>
      <c r="H20" s="87" t="n">
        <f aca="false">H8+H11</f>
        <v>0</v>
      </c>
      <c r="I20" s="87" t="n">
        <f aca="false">I8+I11</f>
        <v>0</v>
      </c>
      <c r="J20" s="87" t="n">
        <f aca="false">J8+J11</f>
        <v>0</v>
      </c>
      <c r="K20" s="87" t="n">
        <f aca="false">K8+K11</f>
        <v>0</v>
      </c>
      <c r="L20" s="87" t="n">
        <f aca="false">L8+L11</f>
        <v>0</v>
      </c>
      <c r="M20" s="87" t="n">
        <f aca="false">M8+M11</f>
        <v>0</v>
      </c>
      <c r="N20" s="87" t="n">
        <f aca="false">N8+N11</f>
        <v>0</v>
      </c>
    </row>
    <row r="21" customFormat="false" ht="13.5" hidden="false" customHeight="false" outlineLevel="0" collapsed="false">
      <c r="B21" s="81" t="s">
        <v>132</v>
      </c>
      <c r="C21" s="87" t="n">
        <f aca="false">SUM(D21:N21)</f>
        <v>687</v>
      </c>
      <c r="D21" s="87" t="n">
        <f aca="false">D9+D12</f>
        <v>436</v>
      </c>
      <c r="E21" s="87" t="n">
        <f aca="false">E9+E12</f>
        <v>22</v>
      </c>
      <c r="F21" s="87" t="n">
        <f aca="false">F9+F12</f>
        <v>108</v>
      </c>
      <c r="G21" s="87" t="n">
        <f aca="false">G9+G12</f>
        <v>69</v>
      </c>
      <c r="H21" s="87" t="n">
        <f aca="false">H9+H12</f>
        <v>0</v>
      </c>
      <c r="I21" s="87" t="n">
        <f aca="false">I9+I12</f>
        <v>11</v>
      </c>
      <c r="J21" s="87" t="n">
        <f aca="false">J9+J12</f>
        <v>1</v>
      </c>
      <c r="K21" s="87" t="n">
        <f aca="false">K9+K12</f>
        <v>1</v>
      </c>
      <c r="L21" s="87" t="n">
        <f aca="false">L9+L12</f>
        <v>0</v>
      </c>
      <c r="M21" s="87" t="n">
        <f aca="false">M9+M12</f>
        <v>3</v>
      </c>
      <c r="N21" s="87" t="n">
        <f aca="false">N9+N12</f>
        <v>36</v>
      </c>
    </row>
    <row r="22" customFormat="false" ht="13.5" hidden="false" customHeight="false" outlineLevel="0" collapsed="false">
      <c r="B22" s="81" t="s">
        <v>133</v>
      </c>
      <c r="C22" s="87" t="n">
        <f aca="false">SUM(D22:N22)</f>
        <v>37</v>
      </c>
      <c r="D22" s="87" t="n">
        <f aca="false">D10+D13</f>
        <v>21</v>
      </c>
      <c r="E22" s="87" t="n">
        <f aca="false">E10+E13</f>
        <v>0</v>
      </c>
      <c r="F22" s="87" t="n">
        <f aca="false">F10+F13</f>
        <v>2</v>
      </c>
      <c r="G22" s="87" t="n">
        <f aca="false">G10+G13</f>
        <v>6</v>
      </c>
      <c r="H22" s="87" t="n">
        <f aca="false">H10+H13</f>
        <v>0</v>
      </c>
      <c r="I22" s="87" t="n">
        <f aca="false">I10+I13</f>
        <v>3</v>
      </c>
      <c r="J22" s="87" t="n">
        <f aca="false">J10+J13</f>
        <v>3</v>
      </c>
      <c r="K22" s="87" t="n">
        <f aca="false">K10+K13</f>
        <v>0</v>
      </c>
      <c r="L22" s="87" t="n">
        <f aca="false">L10+L13</f>
        <v>0</v>
      </c>
      <c r="M22" s="87" t="n">
        <f aca="false">M10+M13</f>
        <v>0</v>
      </c>
      <c r="N22" s="87" t="n">
        <f aca="false">N10+N13</f>
        <v>2</v>
      </c>
    </row>
    <row r="25" customFormat="false" ht="13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25.62"/>
    <col collapsed="false" customWidth="true" hidden="false" outlineLevel="0" max="7" min="2" style="2" width="16.62"/>
    <col collapsed="false" customWidth="true" hidden="false" outlineLevel="0" max="8" min="8" style="2" width="16.75"/>
    <col collapsed="false" customWidth="true" hidden="true" outlineLevel="0" max="9" min="9" style="19" width="16.12"/>
    <col collapsed="false" customWidth="true" hidden="false" outlineLevel="0" max="10" min="10" style="2" width="4.75"/>
    <col collapsed="false" customWidth="false" hidden="false" outlineLevel="0" max="257" min="11" style="1" width="10.74"/>
  </cols>
  <sheetData>
    <row r="1" s="2" customFormat="true" ht="21" hidden="false" customHeight="true" outlineLevel="0" collapsed="false">
      <c r="A1" s="2" t="s">
        <v>137</v>
      </c>
      <c r="H1" s="50" t="s">
        <v>138</v>
      </c>
    </row>
    <row r="2" s="2" customFormat="true" ht="16.5" hidden="false" customHeight="true" outlineLevel="0" collapsed="false">
      <c r="I2" s="19"/>
    </row>
    <row r="3" s="91" customFormat="true" ht="16.5" hidden="false" customHeight="true" outlineLevel="0" collapsed="false">
      <c r="A3" s="4" t="s">
        <v>139</v>
      </c>
      <c r="B3" s="4"/>
      <c r="C3" s="4"/>
      <c r="D3" s="4"/>
      <c r="E3" s="4"/>
      <c r="F3" s="4"/>
      <c r="G3" s="4"/>
      <c r="H3" s="4"/>
      <c r="I3" s="4"/>
      <c r="J3" s="90"/>
    </row>
    <row r="4" s="91" customFormat="true" ht="16.5" hidden="false" customHeight="true" outlineLevel="0" collapsed="false">
      <c r="B4" s="90"/>
      <c r="D4" s="92" t="s">
        <v>140</v>
      </c>
      <c r="E4" s="92" t="s">
        <v>141</v>
      </c>
      <c r="F4" s="90"/>
      <c r="G4" s="90"/>
      <c r="H4" s="90"/>
      <c r="I4" s="93"/>
      <c r="J4" s="90"/>
    </row>
    <row r="5" s="2" customFormat="true" ht="18" hidden="false" customHeight="true" outlineLevel="0" collapsed="false">
      <c r="A5" s="94"/>
      <c r="I5" s="19"/>
    </row>
    <row r="6" s="96" customFormat="true" ht="21" hidden="false" customHeight="true" outlineLevel="0" collapsed="false">
      <c r="A6" s="52" t="s">
        <v>142</v>
      </c>
      <c r="B6" s="9" t="s">
        <v>4</v>
      </c>
      <c r="C6" s="9" t="s">
        <v>143</v>
      </c>
      <c r="D6" s="9" t="s">
        <v>144</v>
      </c>
      <c r="E6" s="9" t="s">
        <v>145</v>
      </c>
      <c r="F6" s="9" t="s">
        <v>146</v>
      </c>
      <c r="G6" s="9" t="s">
        <v>147</v>
      </c>
      <c r="H6" s="95" t="s">
        <v>148</v>
      </c>
      <c r="I6" s="52" t="s">
        <v>149</v>
      </c>
    </row>
    <row r="7" s="96" customFormat="true" ht="27.75" hidden="false" customHeight="true" outlineLevel="0" collapsed="false">
      <c r="A7" s="52"/>
      <c r="B7" s="97" t="s">
        <v>10</v>
      </c>
      <c r="C7" s="97" t="s">
        <v>11</v>
      </c>
      <c r="D7" s="97" t="s">
        <v>12</v>
      </c>
      <c r="E7" s="97" t="s">
        <v>13</v>
      </c>
      <c r="F7" s="97" t="s">
        <v>103</v>
      </c>
      <c r="G7" s="97" t="s">
        <v>109</v>
      </c>
      <c r="H7" s="98" t="s">
        <v>150</v>
      </c>
      <c r="I7" s="52"/>
    </row>
    <row r="8" s="91" customFormat="true" ht="16.5" hidden="false" customHeight="true" outlineLevel="0" collapsed="false">
      <c r="A8" s="17" t="s">
        <v>151</v>
      </c>
      <c r="B8" s="33" t="n">
        <v>2592001</v>
      </c>
      <c r="C8" s="33" t="n">
        <v>8069</v>
      </c>
      <c r="D8" s="33" t="n">
        <v>2072163</v>
      </c>
      <c r="E8" s="33" t="n">
        <v>511769</v>
      </c>
      <c r="F8" s="33" t="n">
        <v>2050286</v>
      </c>
      <c r="G8" s="33" t="n">
        <v>541715</v>
      </c>
      <c r="H8" s="99" t="n">
        <v>19.7</v>
      </c>
      <c r="I8" s="100" t="s">
        <v>152</v>
      </c>
    </row>
    <row r="9" s="91" customFormat="true" ht="16.5" hidden="false" customHeight="true" outlineLevel="0" collapsed="false">
      <c r="A9" s="17" t="s">
        <v>153</v>
      </c>
      <c r="B9" s="33" t="n">
        <v>3239416</v>
      </c>
      <c r="C9" s="33" t="n">
        <v>9595</v>
      </c>
      <c r="D9" s="33" t="n">
        <v>2300552</v>
      </c>
      <c r="E9" s="33" t="n">
        <v>929269</v>
      </c>
      <c r="F9" s="33" t="n">
        <v>2720416</v>
      </c>
      <c r="G9" s="33" t="n">
        <v>519000</v>
      </c>
      <c r="H9" s="99" t="n">
        <v>28.7</v>
      </c>
      <c r="I9" s="100" t="s">
        <v>154</v>
      </c>
    </row>
    <row r="10" s="91" customFormat="true" ht="16.5" hidden="false" customHeight="true" outlineLevel="0" collapsed="false">
      <c r="A10" s="17" t="s">
        <v>155</v>
      </c>
      <c r="B10" s="33" t="n">
        <v>5073882</v>
      </c>
      <c r="C10" s="33" t="n">
        <v>11435</v>
      </c>
      <c r="D10" s="33" t="n">
        <v>3397215</v>
      </c>
      <c r="E10" s="33" t="n">
        <v>1665232</v>
      </c>
      <c r="F10" s="33" t="n">
        <v>4559757</v>
      </c>
      <c r="G10" s="33" t="n">
        <v>514125</v>
      </c>
      <c r="H10" s="99" t="n">
        <v>32.8</v>
      </c>
      <c r="I10" s="100" t="s">
        <v>156</v>
      </c>
    </row>
    <row r="11" s="91" customFormat="true" ht="16.5" hidden="false" customHeight="true" outlineLevel="0" collapsed="false">
      <c r="A11" s="17" t="s">
        <v>157</v>
      </c>
      <c r="B11" s="33" t="n">
        <v>4231542</v>
      </c>
      <c r="C11" s="33" t="n">
        <v>10600</v>
      </c>
      <c r="D11" s="33" t="n">
        <v>2936428</v>
      </c>
      <c r="E11" s="33" t="n">
        <v>1284514</v>
      </c>
      <c r="F11" s="33" t="n">
        <v>3859528</v>
      </c>
      <c r="G11" s="33" t="n">
        <v>372014</v>
      </c>
      <c r="H11" s="99" t="n">
        <v>30.4</v>
      </c>
      <c r="I11" s="100" t="s">
        <v>158</v>
      </c>
    </row>
    <row r="12" s="91" customFormat="true" ht="16.5" hidden="false" customHeight="true" outlineLevel="0" collapsed="false">
      <c r="A12" s="17" t="s">
        <v>159</v>
      </c>
      <c r="B12" s="33" t="n">
        <v>4333079</v>
      </c>
      <c r="C12" s="33" t="n">
        <v>9919</v>
      </c>
      <c r="D12" s="33" t="n">
        <v>3015114</v>
      </c>
      <c r="E12" s="33" t="n">
        <v>1308046</v>
      </c>
      <c r="F12" s="33" t="n">
        <v>4089697</v>
      </c>
      <c r="G12" s="33" t="n">
        <v>243382</v>
      </c>
      <c r="H12" s="99" t="n">
        <v>30.2</v>
      </c>
      <c r="I12" s="100" t="s">
        <v>160</v>
      </c>
    </row>
    <row r="13" s="91" customFormat="true" ht="16.5" hidden="false" customHeight="true" outlineLevel="0" collapsed="false">
      <c r="A13" s="17" t="s">
        <v>161</v>
      </c>
      <c r="B13" s="33" t="n">
        <v>4621930</v>
      </c>
      <c r="C13" s="33" t="n">
        <v>10211</v>
      </c>
      <c r="D13" s="33" t="n">
        <v>3311327</v>
      </c>
      <c r="E13" s="33" t="n">
        <v>1300392</v>
      </c>
      <c r="F13" s="33" t="n">
        <v>4472579</v>
      </c>
      <c r="G13" s="33" t="n">
        <v>149351</v>
      </c>
      <c r="H13" s="99" t="n">
        <v>28.1</v>
      </c>
      <c r="I13" s="100" t="s">
        <v>162</v>
      </c>
    </row>
    <row r="14" s="91" customFormat="true" ht="16.5" hidden="false" customHeight="true" outlineLevel="0" collapsed="false">
      <c r="A14" s="17" t="s">
        <v>163</v>
      </c>
      <c r="B14" s="33" t="n">
        <v>5177681</v>
      </c>
      <c r="C14" s="33" t="n">
        <v>10217</v>
      </c>
      <c r="D14" s="33" t="n">
        <v>3710992</v>
      </c>
      <c r="E14" s="33" t="n">
        <v>1456472</v>
      </c>
      <c r="F14" s="33" t="n">
        <v>5037537</v>
      </c>
      <c r="G14" s="33" t="n">
        <v>140144</v>
      </c>
      <c r="H14" s="99" t="n">
        <v>28.1</v>
      </c>
      <c r="I14" s="100" t="s">
        <v>164</v>
      </c>
    </row>
    <row r="15" s="91" customFormat="true" ht="16.5" hidden="false" customHeight="true" outlineLevel="0" collapsed="false">
      <c r="A15" s="17" t="s">
        <v>165</v>
      </c>
      <c r="B15" s="33" t="n">
        <v>5623336</v>
      </c>
      <c r="C15" s="33" t="n">
        <v>10338</v>
      </c>
      <c r="D15" s="33" t="n">
        <v>4001232</v>
      </c>
      <c r="E15" s="33" t="n">
        <v>1611766</v>
      </c>
      <c r="F15" s="33" t="n">
        <v>5476635</v>
      </c>
      <c r="G15" s="33" t="n">
        <v>146701</v>
      </c>
      <c r="H15" s="99" t="n">
        <v>28.7</v>
      </c>
      <c r="I15" s="100" t="s">
        <v>166</v>
      </c>
    </row>
    <row r="16" s="91" customFormat="true" ht="16.5" hidden="false" customHeight="true" outlineLevel="0" collapsed="false">
      <c r="A16" s="17" t="s">
        <v>167</v>
      </c>
      <c r="B16" s="33" t="n">
        <v>4724945</v>
      </c>
      <c r="C16" s="33" t="n">
        <v>10161</v>
      </c>
      <c r="D16" s="33" t="n">
        <v>3288245</v>
      </c>
      <c r="E16" s="33" t="n">
        <v>1426539</v>
      </c>
      <c r="F16" s="33" t="n">
        <v>4617614</v>
      </c>
      <c r="G16" s="33" t="n">
        <v>107331</v>
      </c>
      <c r="H16" s="99" t="n">
        <v>30.1916530245326</v>
      </c>
      <c r="I16" s="100" t="s">
        <v>168</v>
      </c>
    </row>
    <row r="17" s="101" customFormat="true" ht="16.5" hidden="false" customHeight="true" outlineLevel="0" collapsed="false">
      <c r="A17" s="17" t="s">
        <v>169</v>
      </c>
      <c r="B17" s="33" t="n">
        <v>4165434</v>
      </c>
      <c r="C17" s="33" t="n">
        <v>8824</v>
      </c>
      <c r="D17" s="33" t="n">
        <v>2930295</v>
      </c>
      <c r="E17" s="33" t="n">
        <v>1226315</v>
      </c>
      <c r="F17" s="33" t="n">
        <v>4056112</v>
      </c>
      <c r="G17" s="33" t="n">
        <v>109322</v>
      </c>
      <c r="H17" s="99" t="n">
        <v>29.4402696093612</v>
      </c>
      <c r="I17" s="100" t="s">
        <v>170</v>
      </c>
    </row>
    <row r="18" s="101" customFormat="true" ht="16.5" hidden="false" customHeight="true" outlineLevel="0" collapsed="false">
      <c r="A18" s="17" t="s">
        <v>171</v>
      </c>
      <c r="B18" s="33" t="n">
        <v>3605242</v>
      </c>
      <c r="C18" s="33" t="n">
        <v>8857</v>
      </c>
      <c r="D18" s="33" t="n">
        <v>2527462</v>
      </c>
      <c r="E18" s="33" t="n">
        <v>1068923</v>
      </c>
      <c r="F18" s="33" t="n">
        <v>3494770</v>
      </c>
      <c r="G18" s="33" t="n">
        <v>110472</v>
      </c>
      <c r="H18" s="99" t="n">
        <v>29.6491331233798</v>
      </c>
      <c r="I18" s="100" t="s">
        <v>172</v>
      </c>
    </row>
    <row r="19" s="102" customFormat="true" ht="16.5" hidden="false" customHeight="true" outlineLevel="0" collapsed="false">
      <c r="A19" s="17" t="s">
        <v>173</v>
      </c>
      <c r="B19" s="33" t="n">
        <v>3368693</v>
      </c>
      <c r="C19" s="33" t="n">
        <v>8751</v>
      </c>
      <c r="D19" s="33" t="n">
        <v>2357261</v>
      </c>
      <c r="E19" s="33" t="n">
        <v>1002681</v>
      </c>
      <c r="F19" s="33" t="n">
        <v>3252457</v>
      </c>
      <c r="G19" s="33" t="n">
        <v>116236</v>
      </c>
      <c r="H19" s="99" t="n">
        <v>29.7646891539241</v>
      </c>
      <c r="I19" s="100"/>
    </row>
    <row r="20" s="102" customFormat="true" ht="16.5" hidden="false" customHeight="true" outlineLevel="0" collapsed="false">
      <c r="A20" s="17" t="s">
        <v>174</v>
      </c>
      <c r="B20" s="33" t="n">
        <v>3319114</v>
      </c>
      <c r="C20" s="33" t="n">
        <v>8623</v>
      </c>
      <c r="D20" s="33" t="n">
        <v>2268162</v>
      </c>
      <c r="E20" s="33" t="n">
        <v>1042329</v>
      </c>
      <c r="F20" s="33" t="n">
        <v>3221781</v>
      </c>
      <c r="G20" s="33" t="n">
        <v>97333</v>
      </c>
      <c r="H20" s="99" t="n">
        <v>31.4038324685443</v>
      </c>
      <c r="I20" s="100"/>
    </row>
    <row r="21" s="102" customFormat="true" ht="16.5" hidden="false" customHeight="true" outlineLevel="0" collapsed="false">
      <c r="A21" s="17" t="s">
        <v>175</v>
      </c>
      <c r="B21" s="33" t="n">
        <v>3309342</v>
      </c>
      <c r="C21" s="33" t="n">
        <v>8630</v>
      </c>
      <c r="D21" s="33" t="n">
        <v>2252942</v>
      </c>
      <c r="E21" s="33" t="n">
        <v>1047770</v>
      </c>
      <c r="F21" s="33" t="n">
        <v>3216174</v>
      </c>
      <c r="G21" s="33" t="n">
        <v>93168</v>
      </c>
      <c r="H21" s="99" t="n">
        <v>31.6609767137999</v>
      </c>
      <c r="I21" s="100"/>
    </row>
    <row r="22" s="102" customFormat="true" ht="16.5" hidden="false" customHeight="true" outlineLevel="0" collapsed="false">
      <c r="A22" s="17" t="s">
        <v>176</v>
      </c>
      <c r="B22" s="33" t="n">
        <v>3280247</v>
      </c>
      <c r="C22" s="33" t="n">
        <v>8548</v>
      </c>
      <c r="D22" s="33" t="n">
        <v>2224821</v>
      </c>
      <c r="E22" s="33" t="n">
        <v>1046878</v>
      </c>
      <c r="F22" s="33" t="n">
        <v>3190534</v>
      </c>
      <c r="G22" s="33" t="n">
        <v>89713</v>
      </c>
      <c r="H22" s="99" t="n">
        <v>31.9146088693931</v>
      </c>
      <c r="I22" s="100"/>
      <c r="J22" s="103"/>
    </row>
    <row r="23" s="102" customFormat="true" ht="16.5" hidden="false" customHeight="true" outlineLevel="0" collapsed="false">
      <c r="A23" s="17" t="s">
        <v>177</v>
      </c>
      <c r="B23" s="33" t="n">
        <v>3235661</v>
      </c>
      <c r="C23" s="33" t="n">
        <v>8579</v>
      </c>
      <c r="D23" s="33" t="n">
        <v>2184920</v>
      </c>
      <c r="E23" s="33" t="n">
        <v>1042162</v>
      </c>
      <c r="F23" s="33" t="n">
        <v>3150378</v>
      </c>
      <c r="G23" s="33" t="n">
        <v>85283</v>
      </c>
      <c r="H23" s="99" t="n">
        <v>32.2086275416368</v>
      </c>
      <c r="I23" s="100"/>
      <c r="J23" s="104"/>
    </row>
    <row r="24" s="101" customFormat="true" ht="16.5" hidden="false" customHeight="true" outlineLevel="0" collapsed="false">
      <c r="A24" s="17" t="s">
        <v>178</v>
      </c>
      <c r="B24" s="33" t="n">
        <v>3168369</v>
      </c>
      <c r="C24" s="33" t="n">
        <v>8476</v>
      </c>
      <c r="D24" s="33" t="n">
        <v>2132078</v>
      </c>
      <c r="E24" s="33" t="n">
        <v>1027815</v>
      </c>
      <c r="F24" s="33" t="n">
        <v>3086434</v>
      </c>
      <c r="G24" s="33" t="n">
        <v>81935</v>
      </c>
      <c r="H24" s="99" t="n">
        <v>32.4398767946537</v>
      </c>
      <c r="I24" s="105"/>
      <c r="J24" s="74"/>
    </row>
    <row r="25" s="102" customFormat="true" ht="16.5" hidden="false" customHeight="true" outlineLevel="0" collapsed="false">
      <c r="A25" s="31" t="s">
        <v>179</v>
      </c>
      <c r="B25" s="33" t="n">
        <v>3092064</v>
      </c>
      <c r="C25" s="33" t="n">
        <v>8452</v>
      </c>
      <c r="D25" s="33" t="n">
        <v>2065980</v>
      </c>
      <c r="E25" s="33" t="n">
        <v>1017632</v>
      </c>
      <c r="F25" s="33" t="n">
        <v>3012708</v>
      </c>
      <c r="G25" s="33" t="n">
        <v>79356</v>
      </c>
      <c r="H25" s="99" t="n">
        <v>32.9110911029008</v>
      </c>
      <c r="I25" s="100"/>
      <c r="J25" s="104"/>
    </row>
    <row r="26" s="101" customFormat="true" ht="16.5" hidden="false" customHeight="true" outlineLevel="0" collapsed="false">
      <c r="A26" s="31" t="s">
        <v>180</v>
      </c>
      <c r="B26" s="33" t="n">
        <v>3008172</v>
      </c>
      <c r="C26" s="33" t="n">
        <v>8254</v>
      </c>
      <c r="D26" s="33" t="n">
        <v>1989287</v>
      </c>
      <c r="E26" s="33" t="n">
        <v>1010631</v>
      </c>
      <c r="F26" s="33" t="n">
        <v>2933526</v>
      </c>
      <c r="G26" s="33" t="n">
        <v>74646</v>
      </c>
      <c r="H26" s="99" t="n">
        <v>33.5961839947982</v>
      </c>
      <c r="I26" s="105"/>
      <c r="J26" s="106"/>
    </row>
    <row r="27" s="101" customFormat="true" ht="16.5" hidden="false" customHeight="true" outlineLevel="0" collapsed="false">
      <c r="A27" s="31" t="s">
        <v>181</v>
      </c>
      <c r="B27" s="33" t="n">
        <v>2956900</v>
      </c>
      <c r="C27" s="33" t="n">
        <v>8172</v>
      </c>
      <c r="D27" s="33" t="n">
        <v>1933568</v>
      </c>
      <c r="E27" s="33" t="n">
        <v>1015160</v>
      </c>
      <c r="F27" s="33" t="n">
        <v>2885078</v>
      </c>
      <c r="G27" s="33" t="n">
        <v>71822</v>
      </c>
      <c r="H27" s="99" t="n">
        <v>34.331901653759</v>
      </c>
      <c r="I27" s="105"/>
      <c r="J27" s="106"/>
    </row>
    <row r="28" s="101" customFormat="true" ht="16.5" hidden="false" customHeight="true" outlineLevel="0" collapsed="false">
      <c r="A28" s="107" t="s">
        <v>182</v>
      </c>
      <c r="B28" s="63" t="n">
        <v>2918501</v>
      </c>
      <c r="C28" s="63" t="n">
        <v>8004</v>
      </c>
      <c r="D28" s="63" t="n">
        <v>1897321</v>
      </c>
      <c r="E28" s="63" t="n">
        <v>1013176</v>
      </c>
      <c r="F28" s="63" t="n">
        <v>2847948</v>
      </c>
      <c r="G28" s="63" t="n">
        <v>70553</v>
      </c>
      <c r="H28" s="108" t="n">
        <v>34.7156297016859</v>
      </c>
      <c r="I28" s="105"/>
      <c r="J28" s="106"/>
    </row>
    <row r="29" s="91" customFormat="true" ht="16.5" hidden="false" customHeight="true" outlineLevel="0" collapsed="false">
      <c r="A29" s="31"/>
      <c r="B29" s="32"/>
      <c r="C29" s="32"/>
      <c r="D29" s="32"/>
      <c r="E29" s="32"/>
      <c r="F29" s="32"/>
      <c r="G29" s="32"/>
      <c r="H29" s="108"/>
      <c r="I29" s="100"/>
    </row>
    <row r="30" s="102" customFormat="true" ht="16.5" hidden="false" customHeight="true" outlineLevel="0" collapsed="false">
      <c r="A30" s="17" t="s">
        <v>183</v>
      </c>
      <c r="B30" s="33" t="n">
        <v>1485991</v>
      </c>
      <c r="C30" s="33" t="n">
        <v>3987</v>
      </c>
      <c r="D30" s="33" t="n">
        <v>966984</v>
      </c>
      <c r="E30" s="33" t="n">
        <v>515020</v>
      </c>
      <c r="F30" s="33" t="n">
        <v>1447141</v>
      </c>
      <c r="G30" s="33" t="n">
        <v>38850</v>
      </c>
      <c r="H30" s="99" t="n">
        <v>34.6583525741408</v>
      </c>
      <c r="I30" s="109" t="s">
        <v>184</v>
      </c>
      <c r="J30" s="104"/>
      <c r="K30" s="101"/>
    </row>
    <row r="31" s="102" customFormat="true" ht="16.5" hidden="false" customHeight="true" outlineLevel="0" collapsed="false">
      <c r="A31" s="17" t="s">
        <v>185</v>
      </c>
      <c r="B31" s="33" t="n">
        <v>1432510</v>
      </c>
      <c r="C31" s="33" t="n">
        <v>4017</v>
      </c>
      <c r="D31" s="33" t="n">
        <v>930337</v>
      </c>
      <c r="E31" s="33" t="n">
        <v>498156</v>
      </c>
      <c r="F31" s="33" t="n">
        <v>1400807</v>
      </c>
      <c r="G31" s="33" t="n">
        <v>31703</v>
      </c>
      <c r="H31" s="110" t="n">
        <v>34.7750452003825</v>
      </c>
      <c r="I31" s="109" t="s">
        <v>186</v>
      </c>
      <c r="J31" s="104"/>
      <c r="K31" s="101"/>
    </row>
    <row r="32" s="102" customFormat="true" ht="16.5" hidden="false" customHeight="true" outlineLevel="0" collapsed="false">
      <c r="A32" s="31"/>
      <c r="B32" s="32"/>
      <c r="C32" s="32"/>
      <c r="D32" s="32"/>
      <c r="E32" s="32"/>
      <c r="F32" s="32"/>
      <c r="G32" s="32"/>
      <c r="H32" s="99"/>
      <c r="I32" s="109"/>
    </row>
    <row r="33" s="102" customFormat="true" ht="16.5" hidden="false" customHeight="true" outlineLevel="0" collapsed="false">
      <c r="A33" s="17" t="s">
        <v>187</v>
      </c>
      <c r="B33" s="32"/>
      <c r="C33" s="32"/>
      <c r="D33" s="32"/>
      <c r="E33" s="32"/>
      <c r="F33" s="32"/>
      <c r="G33" s="32"/>
      <c r="H33" s="99"/>
      <c r="I33" s="109"/>
    </row>
    <row r="34" s="102" customFormat="true" ht="16.5" hidden="false" customHeight="true" outlineLevel="0" collapsed="false">
      <c r="A34" s="17" t="s">
        <v>188</v>
      </c>
      <c r="B34" s="23" t="n">
        <v>2909703</v>
      </c>
      <c r="C34" s="23" t="n">
        <v>8004</v>
      </c>
      <c r="D34" s="23" t="n">
        <v>1894191</v>
      </c>
      <c r="E34" s="23" t="n">
        <v>1007508</v>
      </c>
      <c r="F34" s="23" t="n">
        <v>2839314</v>
      </c>
      <c r="G34" s="23" t="n">
        <v>70389</v>
      </c>
      <c r="H34" s="99" t="n">
        <v>34.6258020148448</v>
      </c>
      <c r="I34" s="109" t="s">
        <v>189</v>
      </c>
      <c r="J34" s="104"/>
      <c r="K34" s="101"/>
    </row>
    <row r="35" s="102" customFormat="true" ht="16.5" hidden="false" customHeight="true" outlineLevel="0" collapsed="false">
      <c r="A35" s="17" t="s">
        <v>190</v>
      </c>
      <c r="B35" s="23" t="n">
        <v>999843</v>
      </c>
      <c r="C35" s="23" t="n">
        <v>2694</v>
      </c>
      <c r="D35" s="23" t="n">
        <v>649196</v>
      </c>
      <c r="E35" s="23" t="n">
        <v>347953</v>
      </c>
      <c r="F35" s="23" t="n">
        <v>976611</v>
      </c>
      <c r="G35" s="23" t="n">
        <v>23232</v>
      </c>
      <c r="H35" s="99" t="n">
        <v>34.800763719904</v>
      </c>
      <c r="I35" s="109" t="s">
        <v>191</v>
      </c>
      <c r="J35" s="104"/>
      <c r="K35" s="101"/>
    </row>
    <row r="36" s="102" customFormat="true" ht="16.5" hidden="false" customHeight="true" outlineLevel="0" collapsed="false">
      <c r="A36" s="17" t="s">
        <v>192</v>
      </c>
      <c r="B36" s="23" t="n">
        <v>970158</v>
      </c>
      <c r="C36" s="23" t="n">
        <v>2723</v>
      </c>
      <c r="D36" s="23" t="n">
        <v>628983</v>
      </c>
      <c r="E36" s="23" t="n">
        <v>338452</v>
      </c>
      <c r="F36" s="23" t="n">
        <v>950407</v>
      </c>
      <c r="G36" s="23" t="n">
        <v>19751</v>
      </c>
      <c r="H36" s="99" t="n">
        <v>34.8862762560325</v>
      </c>
      <c r="I36" s="109" t="s">
        <v>193</v>
      </c>
      <c r="J36" s="104"/>
      <c r="K36" s="101"/>
    </row>
    <row r="37" s="102" customFormat="true" ht="16.5" hidden="false" customHeight="true" outlineLevel="0" collapsed="false">
      <c r="A37" s="17" t="s">
        <v>194</v>
      </c>
      <c r="B37" s="23" t="n">
        <v>929743</v>
      </c>
      <c r="C37" s="23" t="n">
        <v>2587</v>
      </c>
      <c r="D37" s="23" t="n">
        <v>606163</v>
      </c>
      <c r="E37" s="23" t="n">
        <v>320993</v>
      </c>
      <c r="F37" s="23" t="n">
        <v>912296</v>
      </c>
      <c r="G37" s="23" t="n">
        <v>17447</v>
      </c>
      <c r="H37" s="99" t="n">
        <v>34.5249171007472</v>
      </c>
      <c r="I37" s="109" t="s">
        <v>195</v>
      </c>
      <c r="J37" s="104"/>
      <c r="K37" s="101"/>
    </row>
    <row r="38" s="102" customFormat="true" ht="16.5" hidden="false" customHeight="true" outlineLevel="0" collapsed="false">
      <c r="A38" s="17" t="s">
        <v>196</v>
      </c>
      <c r="B38" s="23" t="n">
        <v>9959</v>
      </c>
      <c r="C38" s="23" t="n">
        <v>0</v>
      </c>
      <c r="D38" s="23" t="n">
        <v>9849</v>
      </c>
      <c r="E38" s="23" t="n">
        <v>110</v>
      </c>
      <c r="F38" s="23" t="n">
        <v>0</v>
      </c>
      <c r="G38" s="23" t="n">
        <v>9959</v>
      </c>
      <c r="H38" s="99" t="n">
        <v>1.10452856712521</v>
      </c>
      <c r="I38" s="109" t="s">
        <v>197</v>
      </c>
      <c r="J38" s="104"/>
      <c r="K38" s="101"/>
    </row>
    <row r="39" s="102" customFormat="true" ht="16.5" hidden="false" customHeight="true" outlineLevel="0" collapsed="false">
      <c r="A39" s="31" t="s">
        <v>36</v>
      </c>
      <c r="B39" s="23"/>
      <c r="C39" s="23"/>
      <c r="D39" s="23"/>
      <c r="E39" s="23"/>
      <c r="F39" s="23"/>
      <c r="G39" s="23"/>
      <c r="H39" s="99"/>
      <c r="I39" s="100" t="s">
        <v>36</v>
      </c>
    </row>
    <row r="40" s="102" customFormat="true" ht="16.5" hidden="false" customHeight="true" outlineLevel="0" collapsed="false">
      <c r="A40" s="17" t="s">
        <v>198</v>
      </c>
      <c r="B40" s="23" t="n">
        <v>8665</v>
      </c>
      <c r="C40" s="23" t="n">
        <v>0</v>
      </c>
      <c r="D40" s="23" t="n">
        <v>2997</v>
      </c>
      <c r="E40" s="23" t="n">
        <v>5668</v>
      </c>
      <c r="F40" s="23" t="n">
        <v>8501</v>
      </c>
      <c r="G40" s="23" t="n">
        <v>164</v>
      </c>
      <c r="H40" s="99" t="n">
        <v>65.4125793421812</v>
      </c>
      <c r="I40" s="109" t="s">
        <v>199</v>
      </c>
      <c r="J40" s="104"/>
      <c r="K40" s="101"/>
    </row>
    <row r="41" s="102" customFormat="true" ht="16.5" hidden="false" customHeight="true" outlineLevel="0" collapsed="false">
      <c r="A41" s="17"/>
      <c r="B41" s="35"/>
      <c r="C41" s="35"/>
      <c r="D41" s="35"/>
      <c r="E41" s="35"/>
      <c r="F41" s="35"/>
      <c r="G41" s="35"/>
      <c r="H41" s="99"/>
      <c r="I41" s="109"/>
      <c r="J41" s="103"/>
    </row>
    <row r="42" s="112" customFormat="true" ht="16.5" hidden="false" customHeight="true" outlineLevel="0" collapsed="false">
      <c r="A42" s="17" t="s">
        <v>200</v>
      </c>
      <c r="B42" s="35" t="n">
        <v>133</v>
      </c>
      <c r="C42" s="35" t="n">
        <v>0</v>
      </c>
      <c r="D42" s="35" t="n">
        <v>133</v>
      </c>
      <c r="E42" s="35" t="n">
        <v>0</v>
      </c>
      <c r="F42" s="35" t="n">
        <v>133</v>
      </c>
      <c r="G42" s="35" t="n">
        <v>0</v>
      </c>
      <c r="H42" s="111" t="n">
        <v>0</v>
      </c>
      <c r="I42" s="109" t="s">
        <v>201</v>
      </c>
      <c r="J42" s="104"/>
    </row>
    <row r="43" customFormat="false" ht="6" hidden="false" customHeight="tru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"/>
    </row>
    <row r="44" s="42" customFormat="true" ht="2.25" hidden="false" customHeight="true" outlineLevel="0" collapsed="false">
      <c r="A44" s="115"/>
      <c r="B44" s="2"/>
      <c r="C44" s="2"/>
      <c r="D44" s="2"/>
      <c r="E44" s="2"/>
      <c r="F44" s="2"/>
      <c r="G44" s="2"/>
      <c r="H44" s="2"/>
      <c r="I44" s="116"/>
    </row>
    <row r="45" s="42" customFormat="true" ht="14.25" hidden="false" customHeight="true" outlineLevel="0" collapsed="false">
      <c r="A45" s="117" t="s">
        <v>202</v>
      </c>
      <c r="B45" s="2"/>
      <c r="C45" s="2"/>
      <c r="D45" s="2"/>
      <c r="E45" s="118" t="s">
        <v>203</v>
      </c>
      <c r="F45" s="2"/>
      <c r="G45" s="2"/>
      <c r="H45" s="2"/>
      <c r="I45" s="116"/>
    </row>
    <row r="46" s="42" customFormat="true" ht="14.25" hidden="false" customHeight="true" outlineLevel="0" collapsed="false">
      <c r="A46" s="119" t="s">
        <v>204</v>
      </c>
      <c r="B46" s="2"/>
      <c r="C46" s="2"/>
      <c r="D46" s="2"/>
      <c r="E46" s="120" t="s">
        <v>205</v>
      </c>
      <c r="F46" s="2"/>
      <c r="G46" s="2"/>
      <c r="H46" s="2"/>
      <c r="I46" s="116"/>
    </row>
    <row r="47" customFormat="false" ht="14.25" hidden="false" customHeight="true" outlineLevel="0" collapsed="false"/>
    <row r="49" customFormat="false" ht="14.25" hidden="false" customHeight="false" outlineLevel="0" collapsed="false">
      <c r="B49" s="121"/>
      <c r="C49" s="122"/>
      <c r="D49" s="122"/>
      <c r="E49" s="122"/>
      <c r="F49" s="122"/>
      <c r="G49" s="122"/>
    </row>
    <row r="51" customFormat="false" ht="14.25" hidden="false" customHeight="false" outlineLevel="0" collapsed="false">
      <c r="C51" s="122"/>
      <c r="D51" s="122"/>
      <c r="E51" s="122"/>
      <c r="F51" s="122"/>
      <c r="G51" s="122"/>
    </row>
    <row r="53" customFormat="false" ht="14.25" hidden="false" customHeight="false" outlineLevel="0" collapsed="false">
      <c r="C53" s="122"/>
      <c r="D53" s="122"/>
      <c r="E53" s="122"/>
      <c r="F53" s="122"/>
      <c r="G53" s="122"/>
    </row>
  </sheetData>
  <mergeCells count="3">
    <mergeCell ref="A3:I3"/>
    <mergeCell ref="A6:A7"/>
    <mergeCell ref="I6:I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2" width="19.24"/>
    <col collapsed="false" customWidth="true" hidden="false" outlineLevel="0" max="6" min="2" style="2" width="16.62"/>
    <col collapsed="false" customWidth="true" hidden="false" outlineLevel="0" max="16" min="7" style="2" width="13.62"/>
    <col collapsed="false" customWidth="true" hidden="true" outlineLevel="0" max="17" min="17" style="2" width="13.62"/>
    <col collapsed="false" customWidth="true" hidden="false" outlineLevel="0" max="18" min="18" style="1" width="12.75"/>
    <col collapsed="false" customWidth="false" hidden="false" outlineLevel="0" max="257" min="19" style="1" width="10.74"/>
  </cols>
  <sheetData>
    <row r="1" s="2" customFormat="true" ht="16.5" hidden="false" customHeight="true" outlineLevel="0" collapsed="false">
      <c r="A1" s="2" t="s">
        <v>137</v>
      </c>
      <c r="P1" s="50" t="s">
        <v>138</v>
      </c>
      <c r="Q1" s="50"/>
    </row>
    <row r="2" s="91" customFormat="true" ht="16.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91" customFormat="true" ht="16.5" hidden="false" customHeight="true" outlineLevel="0" collapsed="false">
      <c r="A3" s="5" t="s">
        <v>2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3"/>
    </row>
    <row r="4" s="2" customFormat="true" ht="18" hidden="false" customHeight="true" outlineLevel="0" collapsed="false">
      <c r="A4" s="123" t="s">
        <v>207</v>
      </c>
    </row>
    <row r="5" customFormat="false" ht="21" hidden="false" customHeight="true" outlineLevel="0" collapsed="false">
      <c r="A5" s="124" t="s">
        <v>149</v>
      </c>
      <c r="B5" s="8" t="s">
        <v>4</v>
      </c>
      <c r="C5" s="8" t="s">
        <v>208</v>
      </c>
      <c r="D5" s="8"/>
      <c r="E5" s="8"/>
      <c r="F5" s="8"/>
      <c r="G5" s="53" t="s">
        <v>209</v>
      </c>
      <c r="H5" s="53"/>
      <c r="I5" s="53"/>
      <c r="J5" s="53"/>
      <c r="K5" s="53"/>
      <c r="L5" s="53"/>
      <c r="M5" s="53"/>
      <c r="N5" s="53"/>
      <c r="O5" s="53"/>
      <c r="P5" s="53"/>
      <c r="Q5" s="52" t="s">
        <v>149</v>
      </c>
    </row>
    <row r="6" customFormat="false" ht="21" hidden="false" customHeight="true" outlineLevel="0" collapsed="false">
      <c r="A6" s="124"/>
      <c r="B6" s="8"/>
      <c r="C6" s="54" t="s">
        <v>54</v>
      </c>
      <c r="D6" s="54" t="s">
        <v>55</v>
      </c>
      <c r="E6" s="54" t="s">
        <v>56</v>
      </c>
      <c r="F6" s="54" t="s">
        <v>57</v>
      </c>
      <c r="G6" s="125" t="s">
        <v>58</v>
      </c>
      <c r="H6" s="125" t="s">
        <v>59</v>
      </c>
      <c r="I6" s="125" t="s">
        <v>60</v>
      </c>
      <c r="J6" s="125" t="s">
        <v>61</v>
      </c>
      <c r="K6" s="125" t="s">
        <v>62</v>
      </c>
      <c r="L6" s="125" t="s">
        <v>63</v>
      </c>
      <c r="M6" s="125" t="s">
        <v>64</v>
      </c>
      <c r="N6" s="125" t="s">
        <v>65</v>
      </c>
      <c r="O6" s="125" t="s">
        <v>57</v>
      </c>
      <c r="P6" s="125" t="s">
        <v>66</v>
      </c>
      <c r="Q6" s="52"/>
    </row>
    <row r="7" customFormat="false" ht="27" hidden="false" customHeight="true" outlineLevel="0" collapsed="false">
      <c r="A7" s="124"/>
      <c r="B7" s="126" t="s">
        <v>10</v>
      </c>
      <c r="C7" s="127" t="s">
        <v>67</v>
      </c>
      <c r="D7" s="62" t="s">
        <v>68</v>
      </c>
      <c r="E7" s="62" t="s">
        <v>69</v>
      </c>
      <c r="F7" s="127" t="s">
        <v>70</v>
      </c>
      <c r="G7" s="128" t="s">
        <v>71</v>
      </c>
      <c r="H7" s="128" t="s">
        <v>72</v>
      </c>
      <c r="I7" s="128" t="s">
        <v>73</v>
      </c>
      <c r="J7" s="128" t="s">
        <v>74</v>
      </c>
      <c r="K7" s="128" t="s">
        <v>75</v>
      </c>
      <c r="L7" s="128" t="s">
        <v>76</v>
      </c>
      <c r="M7" s="128" t="s">
        <v>77</v>
      </c>
      <c r="N7" s="128" t="s">
        <v>78</v>
      </c>
      <c r="O7" s="128" t="s">
        <v>70</v>
      </c>
      <c r="P7" s="128" t="s">
        <v>79</v>
      </c>
      <c r="Q7" s="52"/>
    </row>
    <row r="8" s="102" customFormat="true" ht="16.5" hidden="false" customHeight="true" outlineLevel="0" collapsed="false">
      <c r="A8" s="129" t="s">
        <v>80</v>
      </c>
      <c r="B8" s="130" t="n">
        <v>2571615</v>
      </c>
      <c r="C8" s="131" t="n">
        <v>1538093</v>
      </c>
      <c r="D8" s="131" t="s">
        <v>81</v>
      </c>
      <c r="E8" s="131" t="s">
        <v>81</v>
      </c>
      <c r="F8" s="131" t="s">
        <v>81</v>
      </c>
      <c r="G8" s="130" t="n">
        <v>201772</v>
      </c>
      <c r="H8" s="130" t="n">
        <v>237328</v>
      </c>
      <c r="I8" s="130" t="n">
        <v>366928</v>
      </c>
      <c r="J8" s="130" t="n">
        <v>11755</v>
      </c>
      <c r="K8" s="130" t="n">
        <v>211981</v>
      </c>
      <c r="L8" s="132" t="s">
        <v>81</v>
      </c>
      <c r="M8" s="132" t="s">
        <v>81</v>
      </c>
      <c r="N8" s="132" t="s">
        <v>81</v>
      </c>
      <c r="O8" s="130" t="n">
        <v>3758</v>
      </c>
      <c r="P8" s="132" t="s">
        <v>81</v>
      </c>
      <c r="Q8" s="100" t="s">
        <v>152</v>
      </c>
    </row>
    <row r="9" s="102" customFormat="true" ht="16.5" hidden="false" customHeight="true" outlineLevel="0" collapsed="false">
      <c r="A9" s="17" t="s">
        <v>210</v>
      </c>
      <c r="B9" s="131" t="n">
        <v>3225945</v>
      </c>
      <c r="C9" s="131" t="n">
        <v>1880826</v>
      </c>
      <c r="D9" s="131" t="s">
        <v>81</v>
      </c>
      <c r="E9" s="131" t="s">
        <v>81</v>
      </c>
      <c r="F9" s="131" t="s">
        <v>81</v>
      </c>
      <c r="G9" s="131" t="n">
        <v>215630</v>
      </c>
      <c r="H9" s="131" t="n">
        <v>323520</v>
      </c>
      <c r="I9" s="131" t="n">
        <v>532360</v>
      </c>
      <c r="J9" s="131" t="n">
        <v>15265</v>
      </c>
      <c r="K9" s="131" t="n">
        <v>252350</v>
      </c>
      <c r="L9" s="133" t="s">
        <v>81</v>
      </c>
      <c r="M9" s="133" t="s">
        <v>81</v>
      </c>
      <c r="N9" s="133" t="s">
        <v>81</v>
      </c>
      <c r="O9" s="131" t="n">
        <v>5994</v>
      </c>
      <c r="P9" s="133" t="s">
        <v>81</v>
      </c>
      <c r="Q9" s="100" t="s">
        <v>154</v>
      </c>
    </row>
    <row r="10" s="102" customFormat="true" ht="16.5" hidden="false" customHeight="true" outlineLevel="0" collapsed="false">
      <c r="A10" s="17" t="s">
        <v>83</v>
      </c>
      <c r="B10" s="131" t="n">
        <v>5065657</v>
      </c>
      <c r="C10" s="131" t="n">
        <v>3013235</v>
      </c>
      <c r="D10" s="131" t="s">
        <v>81</v>
      </c>
      <c r="E10" s="131" t="s">
        <v>81</v>
      </c>
      <c r="F10" s="131" t="s">
        <v>81</v>
      </c>
      <c r="G10" s="131" t="n">
        <v>263869</v>
      </c>
      <c r="H10" s="131" t="n">
        <v>624105</v>
      </c>
      <c r="I10" s="131" t="n">
        <v>857379</v>
      </c>
      <c r="J10" s="131" t="n">
        <v>20082</v>
      </c>
      <c r="K10" s="131" t="n">
        <v>277044</v>
      </c>
      <c r="L10" s="133" t="s">
        <v>81</v>
      </c>
      <c r="M10" s="133" t="s">
        <v>81</v>
      </c>
      <c r="N10" s="133" t="s">
        <v>81</v>
      </c>
      <c r="O10" s="131" t="n">
        <v>9943</v>
      </c>
      <c r="P10" s="133" t="s">
        <v>81</v>
      </c>
      <c r="Q10" s="100" t="s">
        <v>156</v>
      </c>
    </row>
    <row r="11" s="102" customFormat="true" ht="16.5" hidden="false" customHeight="true" outlineLevel="0" collapsed="false">
      <c r="A11" s="17" t="s">
        <v>84</v>
      </c>
      <c r="B11" s="131" t="n">
        <v>4222840</v>
      </c>
      <c r="C11" s="131" t="n">
        <v>2468302</v>
      </c>
      <c r="D11" s="131" t="s">
        <v>81</v>
      </c>
      <c r="E11" s="131" t="s">
        <v>81</v>
      </c>
      <c r="F11" s="131" t="s">
        <v>81</v>
      </c>
      <c r="G11" s="131" t="n">
        <v>222737</v>
      </c>
      <c r="H11" s="131" t="n">
        <v>565508</v>
      </c>
      <c r="I11" s="131" t="n">
        <v>691883</v>
      </c>
      <c r="J11" s="131" t="n">
        <v>18905</v>
      </c>
      <c r="K11" s="131" t="n">
        <v>220178</v>
      </c>
      <c r="L11" s="133" t="s">
        <v>81</v>
      </c>
      <c r="M11" s="133" t="s">
        <v>81</v>
      </c>
      <c r="N11" s="133" t="s">
        <v>81</v>
      </c>
      <c r="O11" s="131" t="n">
        <v>35327</v>
      </c>
      <c r="P11" s="133" t="s">
        <v>81</v>
      </c>
      <c r="Q11" s="100" t="s">
        <v>158</v>
      </c>
    </row>
    <row r="12" s="102" customFormat="true" ht="16.5" hidden="false" customHeight="true" outlineLevel="0" collapsed="false">
      <c r="A12" s="17" t="s">
        <v>211</v>
      </c>
      <c r="B12" s="131" t="n">
        <v>4327089</v>
      </c>
      <c r="C12" s="131" t="n">
        <v>2725759</v>
      </c>
      <c r="D12" s="131" t="s">
        <v>81</v>
      </c>
      <c r="E12" s="131" t="s">
        <v>81</v>
      </c>
      <c r="F12" s="131" t="s">
        <v>81</v>
      </c>
      <c r="G12" s="131" t="n">
        <v>196079</v>
      </c>
      <c r="H12" s="131" t="n">
        <v>508818</v>
      </c>
      <c r="I12" s="131" t="n">
        <v>625599</v>
      </c>
      <c r="J12" s="131" t="n">
        <v>19000</v>
      </c>
      <c r="K12" s="131" t="n">
        <v>195314</v>
      </c>
      <c r="L12" s="131" t="n">
        <v>25736</v>
      </c>
      <c r="M12" s="133" t="s">
        <v>81</v>
      </c>
      <c r="N12" s="133" t="s">
        <v>81</v>
      </c>
      <c r="O12" s="131" t="n">
        <v>30784</v>
      </c>
      <c r="P12" s="133" t="s">
        <v>81</v>
      </c>
      <c r="Q12" s="100" t="s">
        <v>160</v>
      </c>
    </row>
    <row r="13" s="102" customFormat="true" ht="16.5" hidden="false" customHeight="true" outlineLevel="0" collapsed="false">
      <c r="A13" s="17" t="s">
        <v>212</v>
      </c>
      <c r="B13" s="131" t="n">
        <v>4616339</v>
      </c>
      <c r="C13" s="131" t="n">
        <v>3149624</v>
      </c>
      <c r="D13" s="131" t="s">
        <v>81</v>
      </c>
      <c r="E13" s="131" t="s">
        <v>81</v>
      </c>
      <c r="F13" s="131" t="s">
        <v>81</v>
      </c>
      <c r="G13" s="131" t="n">
        <v>174243</v>
      </c>
      <c r="H13" s="131" t="n">
        <v>474515</v>
      </c>
      <c r="I13" s="131" t="n">
        <v>579170</v>
      </c>
      <c r="J13" s="131" t="n">
        <v>17893</v>
      </c>
      <c r="K13" s="131" t="n">
        <v>161170</v>
      </c>
      <c r="L13" s="131" t="n">
        <v>28109</v>
      </c>
      <c r="M13" s="133" t="s">
        <v>81</v>
      </c>
      <c r="N13" s="133" t="s">
        <v>81</v>
      </c>
      <c r="O13" s="131" t="n">
        <v>31615</v>
      </c>
      <c r="P13" s="133" t="s">
        <v>81</v>
      </c>
      <c r="Q13" s="100" t="s">
        <v>162</v>
      </c>
    </row>
    <row r="14" s="102" customFormat="true" ht="16.5" hidden="false" customHeight="true" outlineLevel="0" collapsed="false">
      <c r="A14" s="17" t="s">
        <v>87</v>
      </c>
      <c r="B14" s="33" t="n">
        <v>5171787</v>
      </c>
      <c r="C14" s="33" t="n">
        <v>3730685</v>
      </c>
      <c r="D14" s="131" t="s">
        <v>81</v>
      </c>
      <c r="E14" s="131" t="s">
        <v>81</v>
      </c>
      <c r="F14" s="131" t="s">
        <v>81</v>
      </c>
      <c r="G14" s="33" t="n">
        <v>156611</v>
      </c>
      <c r="H14" s="33" t="n">
        <v>478416</v>
      </c>
      <c r="I14" s="33" t="n">
        <v>582232</v>
      </c>
      <c r="J14" s="33" t="n">
        <v>16658</v>
      </c>
      <c r="K14" s="33" t="n">
        <v>142002</v>
      </c>
      <c r="L14" s="33" t="n">
        <v>26211</v>
      </c>
      <c r="M14" s="32" t="s">
        <v>81</v>
      </c>
      <c r="N14" s="32" t="s">
        <v>81</v>
      </c>
      <c r="O14" s="33" t="n">
        <v>38972</v>
      </c>
      <c r="P14" s="133" t="s">
        <v>81</v>
      </c>
      <c r="Q14" s="100" t="s">
        <v>164</v>
      </c>
    </row>
    <row r="15" s="102" customFormat="true" ht="16.5" hidden="false" customHeight="true" outlineLevel="0" collapsed="false">
      <c r="A15" s="17" t="s">
        <v>88</v>
      </c>
      <c r="B15" s="33" t="n">
        <v>5616844</v>
      </c>
      <c r="C15" s="33" t="n">
        <v>4159512</v>
      </c>
      <c r="D15" s="131" t="s">
        <v>81</v>
      </c>
      <c r="E15" s="131" t="s">
        <v>81</v>
      </c>
      <c r="F15" s="131" t="s">
        <v>81</v>
      </c>
      <c r="G15" s="33" t="n">
        <v>154455</v>
      </c>
      <c r="H15" s="33" t="n">
        <v>486132</v>
      </c>
      <c r="I15" s="33" t="n">
        <v>583447</v>
      </c>
      <c r="J15" s="33" t="n">
        <v>16090</v>
      </c>
      <c r="K15" s="33" t="n">
        <v>132699</v>
      </c>
      <c r="L15" s="33" t="n">
        <v>24387</v>
      </c>
      <c r="M15" s="32" t="s">
        <v>81</v>
      </c>
      <c r="N15" s="32" t="s">
        <v>81</v>
      </c>
      <c r="O15" s="33" t="n">
        <v>60122</v>
      </c>
      <c r="P15" s="133" t="s">
        <v>81</v>
      </c>
      <c r="Q15" s="100" t="s">
        <v>166</v>
      </c>
    </row>
    <row r="16" s="102" customFormat="true" ht="16.5" hidden="false" customHeight="true" outlineLevel="0" collapsed="false">
      <c r="A16" s="17" t="s">
        <v>213</v>
      </c>
      <c r="B16" s="33" t="n">
        <v>4717191</v>
      </c>
      <c r="C16" s="33" t="n">
        <v>3499056</v>
      </c>
      <c r="D16" s="131" t="s">
        <v>81</v>
      </c>
      <c r="E16" s="131" t="s">
        <v>81</v>
      </c>
      <c r="F16" s="131" t="s">
        <v>81</v>
      </c>
      <c r="G16" s="33" t="n">
        <v>132775</v>
      </c>
      <c r="H16" s="33" t="n">
        <v>414946</v>
      </c>
      <c r="I16" s="33" t="n">
        <v>449968</v>
      </c>
      <c r="J16" s="33" t="n">
        <v>13216</v>
      </c>
      <c r="K16" s="33" t="n">
        <v>90409</v>
      </c>
      <c r="L16" s="33" t="n">
        <v>23575</v>
      </c>
      <c r="M16" s="32" t="s">
        <v>81</v>
      </c>
      <c r="N16" s="32" t="s">
        <v>81</v>
      </c>
      <c r="O16" s="33" t="n">
        <v>87745</v>
      </c>
      <c r="P16" s="131" t="n">
        <v>5501</v>
      </c>
      <c r="Q16" s="100" t="s">
        <v>168</v>
      </c>
    </row>
    <row r="17" s="102" customFormat="true" ht="16.5" hidden="false" customHeight="true" outlineLevel="0" collapsed="false">
      <c r="A17" s="17" t="s">
        <v>214</v>
      </c>
      <c r="B17" s="33" t="n">
        <v>4157269</v>
      </c>
      <c r="C17" s="33" t="n">
        <v>3045570</v>
      </c>
      <c r="D17" s="131" t="s">
        <v>81</v>
      </c>
      <c r="E17" s="131" t="s">
        <v>81</v>
      </c>
      <c r="F17" s="131" t="s">
        <v>81</v>
      </c>
      <c r="G17" s="33" t="n">
        <v>115425</v>
      </c>
      <c r="H17" s="33" t="n">
        <v>364000</v>
      </c>
      <c r="I17" s="33" t="n">
        <v>353018</v>
      </c>
      <c r="J17" s="33" t="n">
        <v>12334</v>
      </c>
      <c r="K17" s="33" t="n">
        <v>70778</v>
      </c>
      <c r="L17" s="33" t="n">
        <v>20288</v>
      </c>
      <c r="M17" s="32" t="s">
        <v>81</v>
      </c>
      <c r="N17" s="32" t="s">
        <v>81</v>
      </c>
      <c r="O17" s="33" t="n">
        <v>104723</v>
      </c>
      <c r="P17" s="131" t="n">
        <v>71133</v>
      </c>
      <c r="Q17" s="100" t="s">
        <v>170</v>
      </c>
    </row>
    <row r="18" s="102" customFormat="true" ht="16.5" hidden="false" customHeight="true" outlineLevel="0" collapsed="false">
      <c r="A18" s="24" t="s">
        <v>215</v>
      </c>
      <c r="B18" s="33" t="n">
        <v>3596820</v>
      </c>
      <c r="C18" s="33" t="n">
        <v>2610071</v>
      </c>
      <c r="D18" s="131" t="s">
        <v>81</v>
      </c>
      <c r="E18" s="131" t="s">
        <v>81</v>
      </c>
      <c r="F18" s="131" t="s">
        <v>81</v>
      </c>
      <c r="G18" s="33" t="n">
        <v>97397</v>
      </c>
      <c r="H18" s="33" t="n">
        <v>302196</v>
      </c>
      <c r="I18" s="33" t="n">
        <v>260931</v>
      </c>
      <c r="J18" s="33" t="n">
        <v>10828</v>
      </c>
      <c r="K18" s="33" t="n">
        <v>52885</v>
      </c>
      <c r="L18" s="33" t="n">
        <v>13467</v>
      </c>
      <c r="M18" s="33" t="n">
        <v>2253</v>
      </c>
      <c r="N18" s="33" t="n">
        <v>7574</v>
      </c>
      <c r="O18" s="33" t="n">
        <v>103351</v>
      </c>
      <c r="P18" s="131" t="n">
        <v>135867</v>
      </c>
      <c r="Q18" s="100" t="s">
        <v>172</v>
      </c>
    </row>
    <row r="19" s="102" customFormat="true" ht="16.5" hidden="false" customHeight="true" outlineLevel="0" collapsed="false">
      <c r="A19" s="24" t="s">
        <v>216</v>
      </c>
      <c r="B19" s="33" t="n">
        <v>3360101</v>
      </c>
      <c r="C19" s="33" t="n">
        <v>2430528</v>
      </c>
      <c r="D19" s="131" t="s">
        <v>81</v>
      </c>
      <c r="E19" s="131" t="s">
        <v>81</v>
      </c>
      <c r="F19" s="131" t="s">
        <v>81</v>
      </c>
      <c r="G19" s="33" t="n">
        <v>87696</v>
      </c>
      <c r="H19" s="33" t="n">
        <v>266667</v>
      </c>
      <c r="I19" s="33" t="n">
        <v>221403</v>
      </c>
      <c r="J19" s="33" t="n">
        <v>9458</v>
      </c>
      <c r="K19" s="33" t="n">
        <v>43428</v>
      </c>
      <c r="L19" s="33" t="n">
        <v>13176</v>
      </c>
      <c r="M19" s="33" t="n">
        <v>2752</v>
      </c>
      <c r="N19" s="33" t="n">
        <v>10008</v>
      </c>
      <c r="O19" s="33" t="n">
        <v>102885</v>
      </c>
      <c r="P19" s="33" t="n">
        <v>172100</v>
      </c>
      <c r="Q19" s="109"/>
    </row>
    <row r="20" s="102" customFormat="true" ht="16.5" hidden="false" customHeight="true" outlineLevel="0" collapsed="false">
      <c r="A20" s="24" t="s">
        <v>217</v>
      </c>
      <c r="B20" s="33" t="n">
        <v>3309613</v>
      </c>
      <c r="C20" s="33" t="n">
        <v>2409432</v>
      </c>
      <c r="D20" s="131" t="s">
        <v>81</v>
      </c>
      <c r="E20" s="131" t="s">
        <v>81</v>
      </c>
      <c r="F20" s="131" t="s">
        <v>81</v>
      </c>
      <c r="G20" s="33" t="n">
        <v>83040</v>
      </c>
      <c r="H20" s="33" t="n">
        <v>254524</v>
      </c>
      <c r="I20" s="33" t="n">
        <v>202308</v>
      </c>
      <c r="J20" s="33" t="n">
        <v>9193</v>
      </c>
      <c r="K20" s="33" t="n">
        <v>42230</v>
      </c>
      <c r="L20" s="33" t="n">
        <v>14756</v>
      </c>
      <c r="M20" s="33" t="n">
        <v>3130</v>
      </c>
      <c r="N20" s="33" t="n">
        <v>9645</v>
      </c>
      <c r="O20" s="33" t="n">
        <v>105300</v>
      </c>
      <c r="P20" s="33" t="n">
        <v>176055</v>
      </c>
      <c r="Q20" s="33"/>
    </row>
    <row r="21" s="102" customFormat="true" ht="16.5" hidden="false" customHeight="true" outlineLevel="0" collapsed="false">
      <c r="A21" s="24" t="s">
        <v>218</v>
      </c>
      <c r="B21" s="33" t="n">
        <v>3299599</v>
      </c>
      <c r="C21" s="33" t="n">
        <v>2406674</v>
      </c>
      <c r="D21" s="131" t="s">
        <v>81</v>
      </c>
      <c r="E21" s="131" t="s">
        <v>81</v>
      </c>
      <c r="F21" s="131" t="s">
        <v>81</v>
      </c>
      <c r="G21" s="33" t="n">
        <v>82372</v>
      </c>
      <c r="H21" s="33" t="n">
        <v>252744</v>
      </c>
      <c r="I21" s="33" t="n">
        <v>198498</v>
      </c>
      <c r="J21" s="33" t="n">
        <v>9196</v>
      </c>
      <c r="K21" s="33" t="n">
        <v>41105</v>
      </c>
      <c r="L21" s="33" t="n">
        <v>14457</v>
      </c>
      <c r="M21" s="33" t="n">
        <v>3096</v>
      </c>
      <c r="N21" s="33" t="n">
        <v>9200</v>
      </c>
      <c r="O21" s="33" t="n">
        <v>105539</v>
      </c>
      <c r="P21" s="33" t="n">
        <v>176718</v>
      </c>
      <c r="Q21" s="33"/>
    </row>
    <row r="22" s="102" customFormat="true" ht="16.5" hidden="false" customHeight="true" outlineLevel="0" collapsed="false">
      <c r="A22" s="24" t="s">
        <v>219</v>
      </c>
      <c r="B22" s="33" t="n">
        <v>3270400</v>
      </c>
      <c r="C22" s="33" t="n">
        <v>2388509</v>
      </c>
      <c r="D22" s="131" t="s">
        <v>81</v>
      </c>
      <c r="E22" s="131" t="s">
        <v>81</v>
      </c>
      <c r="F22" s="131" t="s">
        <v>81</v>
      </c>
      <c r="G22" s="33" t="n">
        <v>81310</v>
      </c>
      <c r="H22" s="33" t="n">
        <v>249930</v>
      </c>
      <c r="I22" s="33" t="n">
        <v>195190</v>
      </c>
      <c r="J22" s="33" t="n">
        <v>9027</v>
      </c>
      <c r="K22" s="33" t="n">
        <v>39924</v>
      </c>
      <c r="L22" s="33" t="n">
        <v>14194</v>
      </c>
      <c r="M22" s="33" t="n">
        <v>3010</v>
      </c>
      <c r="N22" s="33" t="n">
        <v>8769</v>
      </c>
      <c r="O22" s="33" t="n">
        <v>105008</v>
      </c>
      <c r="P22" s="33" t="n">
        <v>175529</v>
      </c>
      <c r="Q22" s="33"/>
      <c r="R22" s="103"/>
    </row>
    <row r="23" s="102" customFormat="true" ht="16.5" hidden="false" customHeight="true" outlineLevel="0" collapsed="false">
      <c r="A23" s="24" t="s">
        <v>220</v>
      </c>
      <c r="B23" s="33" t="n">
        <v>3226017</v>
      </c>
      <c r="C23" s="33" t="n">
        <v>2357379</v>
      </c>
      <c r="D23" s="131" t="s">
        <v>81</v>
      </c>
      <c r="E23" s="131" t="s">
        <v>81</v>
      </c>
      <c r="F23" s="131" t="s">
        <v>81</v>
      </c>
      <c r="G23" s="33" t="n">
        <v>79616</v>
      </c>
      <c r="H23" s="33" t="n">
        <v>245978</v>
      </c>
      <c r="I23" s="33" t="n">
        <v>190675</v>
      </c>
      <c r="J23" s="33" t="n">
        <v>8834</v>
      </c>
      <c r="K23" s="33" t="n">
        <v>38701</v>
      </c>
      <c r="L23" s="33" t="n">
        <v>13965</v>
      </c>
      <c r="M23" s="33" t="n">
        <v>2899</v>
      </c>
      <c r="N23" s="33" t="n">
        <v>8534</v>
      </c>
      <c r="O23" s="33" t="n">
        <v>106113</v>
      </c>
      <c r="P23" s="33" t="n">
        <v>173323</v>
      </c>
      <c r="Q23" s="33"/>
      <c r="R23" s="68"/>
    </row>
    <row r="24" s="102" customFormat="true" ht="16.5" hidden="false" customHeight="true" outlineLevel="0" collapsed="false">
      <c r="A24" s="17" t="s">
        <v>221</v>
      </c>
      <c r="B24" s="33" t="n">
        <v>3159016</v>
      </c>
      <c r="C24" s="33" t="n">
        <v>2308014</v>
      </c>
      <c r="D24" s="131" t="s">
        <v>81</v>
      </c>
      <c r="E24" s="131" t="s">
        <v>81</v>
      </c>
      <c r="F24" s="131" t="s">
        <v>81</v>
      </c>
      <c r="G24" s="33" t="n">
        <v>77836</v>
      </c>
      <c r="H24" s="33" t="n">
        <v>239204</v>
      </c>
      <c r="I24" s="33" t="n">
        <v>185061</v>
      </c>
      <c r="J24" s="33" t="n">
        <v>8500</v>
      </c>
      <c r="K24" s="33" t="n">
        <v>38001</v>
      </c>
      <c r="L24" s="33" t="n">
        <v>13678</v>
      </c>
      <c r="M24" s="33" t="n">
        <v>2739</v>
      </c>
      <c r="N24" s="33" t="n">
        <v>8242</v>
      </c>
      <c r="O24" s="33" t="n">
        <v>106289</v>
      </c>
      <c r="P24" s="33" t="n">
        <v>171452</v>
      </c>
      <c r="Q24" s="33"/>
      <c r="R24" s="68"/>
    </row>
    <row r="25" s="102" customFormat="true" ht="16.5" hidden="false" customHeight="true" outlineLevel="0" collapsed="false">
      <c r="A25" s="31" t="s">
        <v>179</v>
      </c>
      <c r="B25" s="33" t="n">
        <v>3082862</v>
      </c>
      <c r="C25" s="33" t="n">
        <v>2254161</v>
      </c>
      <c r="D25" s="131" t="s">
        <v>81</v>
      </c>
      <c r="E25" s="131" t="s">
        <v>81</v>
      </c>
      <c r="F25" s="131" t="s">
        <v>81</v>
      </c>
      <c r="G25" s="33" t="n">
        <v>75260</v>
      </c>
      <c r="H25" s="33" t="n">
        <v>230934</v>
      </c>
      <c r="I25" s="33" t="n">
        <v>178159</v>
      </c>
      <c r="J25" s="33" t="n">
        <v>8161</v>
      </c>
      <c r="K25" s="33" t="n">
        <v>36651</v>
      </c>
      <c r="L25" s="33" t="n">
        <v>13570</v>
      </c>
      <c r="M25" s="33" t="n">
        <v>2679</v>
      </c>
      <c r="N25" s="33" t="n">
        <v>8030</v>
      </c>
      <c r="O25" s="33" t="n">
        <v>107066</v>
      </c>
      <c r="P25" s="33" t="n">
        <v>168191</v>
      </c>
      <c r="Q25" s="33" t="n">
        <v>0</v>
      </c>
      <c r="R25" s="68"/>
    </row>
    <row r="26" s="101" customFormat="true" ht="16.5" hidden="false" customHeight="true" outlineLevel="0" collapsed="false">
      <c r="A26" s="31" t="s">
        <v>180</v>
      </c>
      <c r="B26" s="33" t="n">
        <v>2998930</v>
      </c>
      <c r="C26" s="33" t="n">
        <v>2198699</v>
      </c>
      <c r="D26" s="131" t="s">
        <v>81</v>
      </c>
      <c r="E26" s="131" t="s">
        <v>81</v>
      </c>
      <c r="F26" s="131" t="s">
        <v>81</v>
      </c>
      <c r="G26" s="33" t="n">
        <v>72566</v>
      </c>
      <c r="H26" s="33" t="n">
        <v>220357</v>
      </c>
      <c r="I26" s="33" t="n">
        <v>171088</v>
      </c>
      <c r="J26" s="33" t="n">
        <v>7804</v>
      </c>
      <c r="K26" s="33" t="n">
        <v>35878</v>
      </c>
      <c r="L26" s="33" t="n">
        <v>13226</v>
      </c>
      <c r="M26" s="33" t="n">
        <v>2664</v>
      </c>
      <c r="N26" s="33" t="n">
        <v>7744</v>
      </c>
      <c r="O26" s="33" t="n">
        <v>105365</v>
      </c>
      <c r="P26" s="33" t="n">
        <v>163539</v>
      </c>
      <c r="Q26" s="63"/>
      <c r="R26" s="134"/>
    </row>
    <row r="27" s="101" customFormat="true" ht="16.5" hidden="false" customHeight="true" outlineLevel="0" collapsed="false">
      <c r="A27" s="31" t="s">
        <v>181</v>
      </c>
      <c r="B27" s="33" t="n">
        <v>2947909</v>
      </c>
      <c r="C27" s="33" t="n">
        <v>2170720</v>
      </c>
      <c r="D27" s="131" t="n">
        <v>139</v>
      </c>
      <c r="E27" s="131" t="n">
        <v>113</v>
      </c>
      <c r="F27" s="131" t="n">
        <v>230</v>
      </c>
      <c r="G27" s="33" t="n">
        <v>69825</v>
      </c>
      <c r="H27" s="33" t="n">
        <v>211763</v>
      </c>
      <c r="I27" s="33" t="n">
        <v>165648</v>
      </c>
      <c r="J27" s="33" t="n">
        <v>7460</v>
      </c>
      <c r="K27" s="33" t="n">
        <v>34739</v>
      </c>
      <c r="L27" s="33" t="n">
        <v>13100</v>
      </c>
      <c r="M27" s="33" t="n">
        <v>2698</v>
      </c>
      <c r="N27" s="33" t="n">
        <v>7207</v>
      </c>
      <c r="O27" s="33" t="n">
        <v>105200</v>
      </c>
      <c r="P27" s="33" t="n">
        <v>159067</v>
      </c>
      <c r="Q27" s="63"/>
      <c r="R27" s="134"/>
    </row>
    <row r="28" s="101" customFormat="true" ht="16.5" hidden="false" customHeight="true" outlineLevel="0" collapsed="false">
      <c r="A28" s="107" t="s">
        <v>182</v>
      </c>
      <c r="B28" s="63" t="n">
        <v>2909703</v>
      </c>
      <c r="C28" s="63" t="n">
        <v>2149796</v>
      </c>
      <c r="D28" s="63" t="n">
        <v>158</v>
      </c>
      <c r="E28" s="63" t="n">
        <v>418</v>
      </c>
      <c r="F28" s="63" t="n">
        <v>163</v>
      </c>
      <c r="G28" s="63" t="n">
        <v>68661</v>
      </c>
      <c r="H28" s="63" t="n">
        <v>203449</v>
      </c>
      <c r="I28" s="63" t="n">
        <v>162432</v>
      </c>
      <c r="J28" s="63" t="n">
        <v>7113</v>
      </c>
      <c r="K28" s="63" t="n">
        <v>34113</v>
      </c>
      <c r="L28" s="63" t="n">
        <v>12422</v>
      </c>
      <c r="M28" s="63" t="n">
        <v>2802</v>
      </c>
      <c r="N28" s="63" t="n">
        <v>6747</v>
      </c>
      <c r="O28" s="63" t="n">
        <v>104542</v>
      </c>
      <c r="P28" s="63" t="n">
        <v>156887</v>
      </c>
      <c r="Q28" s="63"/>
      <c r="R28" s="134"/>
    </row>
    <row r="29" s="91" customFormat="true" ht="16.5" hidden="false" customHeight="true" outlineLevel="0" collapsed="false">
      <c r="A29" s="28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33"/>
      <c r="Q29" s="109"/>
    </row>
    <row r="30" s="102" customFormat="true" ht="16.5" hidden="false" customHeight="true" outlineLevel="0" collapsed="false">
      <c r="A30" s="17" t="s">
        <v>222</v>
      </c>
      <c r="B30" s="33" t="n">
        <v>1484492</v>
      </c>
      <c r="C30" s="33" t="n">
        <v>1072051</v>
      </c>
      <c r="D30" s="33" t="n">
        <v>41</v>
      </c>
      <c r="E30" s="33" t="n">
        <v>155</v>
      </c>
      <c r="F30" s="33" t="n">
        <v>53</v>
      </c>
      <c r="G30" s="33" t="n">
        <v>35550</v>
      </c>
      <c r="H30" s="33" t="n">
        <v>178199</v>
      </c>
      <c r="I30" s="33" t="n">
        <v>66031</v>
      </c>
      <c r="J30" s="33" t="n">
        <v>5663</v>
      </c>
      <c r="K30" s="33" t="n">
        <v>5494</v>
      </c>
      <c r="L30" s="33" t="n">
        <v>858</v>
      </c>
      <c r="M30" s="33" t="n">
        <v>1831</v>
      </c>
      <c r="N30" s="33" t="n">
        <v>1708</v>
      </c>
      <c r="O30" s="33" t="n">
        <v>47291</v>
      </c>
      <c r="P30" s="131" t="n">
        <v>69567</v>
      </c>
      <c r="Q30" s="109"/>
      <c r="R30" s="68"/>
    </row>
    <row r="31" s="102" customFormat="true" ht="16.5" hidden="false" customHeight="true" outlineLevel="0" collapsed="false">
      <c r="A31" s="17" t="s">
        <v>223</v>
      </c>
      <c r="B31" s="33" t="n">
        <v>1425211</v>
      </c>
      <c r="C31" s="33" t="n">
        <v>1077745</v>
      </c>
      <c r="D31" s="33" t="n">
        <v>117</v>
      </c>
      <c r="E31" s="33" t="n">
        <v>263</v>
      </c>
      <c r="F31" s="33" t="n">
        <v>110</v>
      </c>
      <c r="G31" s="33" t="n">
        <v>33111</v>
      </c>
      <c r="H31" s="33" t="n">
        <v>25250</v>
      </c>
      <c r="I31" s="33" t="n">
        <v>96401</v>
      </c>
      <c r="J31" s="33" t="n">
        <v>1450</v>
      </c>
      <c r="K31" s="33" t="n">
        <v>28619</v>
      </c>
      <c r="L31" s="33" t="n">
        <v>11564</v>
      </c>
      <c r="M31" s="33" t="n">
        <v>971</v>
      </c>
      <c r="N31" s="33" t="n">
        <v>5039</v>
      </c>
      <c r="O31" s="33" t="n">
        <v>57251</v>
      </c>
      <c r="P31" s="131" t="n">
        <v>87320</v>
      </c>
      <c r="Q31" s="109"/>
      <c r="R31" s="68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</row>
    <row r="32" s="102" customFormat="true" ht="16.5" hidden="false" customHeight="true" outlineLevel="0" collapsed="false">
      <c r="A32" s="17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131"/>
      <c r="Q32" s="109"/>
    </row>
    <row r="33" s="102" customFormat="true" ht="16.5" hidden="false" customHeight="true" outlineLevel="0" collapsed="false">
      <c r="A33" s="17" t="s">
        <v>224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133"/>
      <c r="Q33" s="109"/>
      <c r="R33" s="103"/>
    </row>
    <row r="34" s="102" customFormat="true" ht="16.5" hidden="false" customHeight="true" outlineLevel="0" collapsed="false">
      <c r="A34" s="34" t="s">
        <v>225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33"/>
      <c r="Q34" s="109"/>
    </row>
    <row r="35" s="102" customFormat="true" ht="16.5" hidden="false" customHeight="true" outlineLevel="0" collapsed="false">
      <c r="A35" s="17" t="s">
        <v>226</v>
      </c>
      <c r="B35" s="23" t="n">
        <v>2839314</v>
      </c>
      <c r="C35" s="23" t="n">
        <v>2100582</v>
      </c>
      <c r="D35" s="23" t="n">
        <v>158</v>
      </c>
      <c r="E35" s="23" t="n">
        <v>418</v>
      </c>
      <c r="F35" s="23" t="n">
        <v>163</v>
      </c>
      <c r="G35" s="23" t="n">
        <v>67790</v>
      </c>
      <c r="H35" s="23" t="n">
        <v>198030</v>
      </c>
      <c r="I35" s="23" t="n">
        <v>159915</v>
      </c>
      <c r="J35" s="23" t="n">
        <v>7113</v>
      </c>
      <c r="K35" s="23" t="n">
        <v>33816</v>
      </c>
      <c r="L35" s="23" t="n">
        <v>12384</v>
      </c>
      <c r="M35" s="23" t="n">
        <v>2480</v>
      </c>
      <c r="N35" s="23" t="n">
        <v>6747</v>
      </c>
      <c r="O35" s="23" t="n">
        <v>104132</v>
      </c>
      <c r="P35" s="23" t="n">
        <v>145586</v>
      </c>
      <c r="Q35" s="109" t="s">
        <v>227</v>
      </c>
      <c r="R35" s="68"/>
    </row>
    <row r="36" s="102" customFormat="true" ht="16.5" hidden="false" customHeight="true" outlineLevel="0" collapsed="false">
      <c r="A36" s="17" t="s">
        <v>228</v>
      </c>
      <c r="B36" s="23" t="n">
        <v>8004</v>
      </c>
      <c r="C36" s="23" t="n">
        <v>650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559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110</v>
      </c>
      <c r="P36" s="23" t="n">
        <v>833</v>
      </c>
      <c r="Q36" s="135"/>
      <c r="R36" s="68"/>
    </row>
    <row r="37" s="102" customFormat="true" ht="16.5" hidden="false" customHeight="true" outlineLevel="0" collapsed="false">
      <c r="A37" s="17" t="s">
        <v>229</v>
      </c>
      <c r="B37" s="23" t="n">
        <v>1826039</v>
      </c>
      <c r="C37" s="23" t="n">
        <v>1195286</v>
      </c>
      <c r="D37" s="23" t="n">
        <v>0</v>
      </c>
      <c r="E37" s="23" t="n">
        <v>379</v>
      </c>
      <c r="F37" s="23" t="n">
        <v>0</v>
      </c>
      <c r="G37" s="23" t="n">
        <v>66794</v>
      </c>
      <c r="H37" s="23" t="n">
        <v>174118</v>
      </c>
      <c r="I37" s="23" t="n">
        <v>134191</v>
      </c>
      <c r="J37" s="23" t="n">
        <v>7113</v>
      </c>
      <c r="K37" s="23" t="n">
        <v>20213</v>
      </c>
      <c r="L37" s="23" t="n">
        <v>3229</v>
      </c>
      <c r="M37" s="23" t="n">
        <v>2166</v>
      </c>
      <c r="N37" s="23" t="n">
        <v>4633</v>
      </c>
      <c r="O37" s="23" t="n">
        <v>83346</v>
      </c>
      <c r="P37" s="23" t="n">
        <v>134571</v>
      </c>
      <c r="Q37" s="135"/>
      <c r="R37" s="68"/>
    </row>
    <row r="38" s="102" customFormat="true" ht="16.5" hidden="false" customHeight="true" outlineLevel="0" collapsed="false">
      <c r="A38" s="17" t="s">
        <v>230</v>
      </c>
      <c r="B38" s="23" t="n">
        <v>1005271</v>
      </c>
      <c r="C38" s="23" t="n">
        <v>898794</v>
      </c>
      <c r="D38" s="23" t="n">
        <v>158</v>
      </c>
      <c r="E38" s="23" t="n">
        <v>39</v>
      </c>
      <c r="F38" s="23" t="n">
        <v>163</v>
      </c>
      <c r="G38" s="23" t="n">
        <v>996</v>
      </c>
      <c r="H38" s="23" t="n">
        <v>23353</v>
      </c>
      <c r="I38" s="23" t="n">
        <v>25724</v>
      </c>
      <c r="J38" s="23" t="n">
        <v>0</v>
      </c>
      <c r="K38" s="23" t="n">
        <v>13603</v>
      </c>
      <c r="L38" s="23" t="n">
        <v>9155</v>
      </c>
      <c r="M38" s="23" t="n">
        <v>314</v>
      </c>
      <c r="N38" s="23" t="n">
        <v>2114</v>
      </c>
      <c r="O38" s="23" t="n">
        <v>20676</v>
      </c>
      <c r="P38" s="23" t="n">
        <v>10182</v>
      </c>
      <c r="Q38" s="135"/>
      <c r="R38" s="68"/>
    </row>
    <row r="39" s="102" customFormat="true" ht="16.5" hidden="false" customHeight="true" outlineLevel="0" collapsed="false">
      <c r="A39" s="31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35"/>
      <c r="Q39" s="135"/>
    </row>
    <row r="40" s="102" customFormat="true" ht="16.5" hidden="false" customHeight="true" outlineLevel="0" collapsed="false">
      <c r="A40" s="17" t="s">
        <v>23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35"/>
      <c r="Q40" s="135"/>
    </row>
    <row r="41" s="102" customFormat="true" ht="16.5" hidden="false" customHeight="true" outlineLevel="0" collapsed="false">
      <c r="A41" s="34" t="s">
        <v>23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35"/>
      <c r="Q41" s="135"/>
    </row>
    <row r="42" s="102" customFormat="true" ht="16.5" hidden="false" customHeight="true" outlineLevel="0" collapsed="false">
      <c r="A42" s="17" t="s">
        <v>233</v>
      </c>
      <c r="B42" s="23" t="n">
        <v>70389</v>
      </c>
      <c r="C42" s="23" t="n">
        <v>49214</v>
      </c>
      <c r="D42" s="23" t="n">
        <v>0</v>
      </c>
      <c r="E42" s="23" t="n">
        <v>0</v>
      </c>
      <c r="F42" s="23" t="n">
        <v>0</v>
      </c>
      <c r="G42" s="23" t="n">
        <v>871</v>
      </c>
      <c r="H42" s="23" t="n">
        <v>5419</v>
      </c>
      <c r="I42" s="23" t="n">
        <v>2517</v>
      </c>
      <c r="J42" s="23" t="n">
        <v>0</v>
      </c>
      <c r="K42" s="23" t="n">
        <v>297</v>
      </c>
      <c r="L42" s="23" t="n">
        <v>38</v>
      </c>
      <c r="M42" s="23" t="n">
        <v>322</v>
      </c>
      <c r="N42" s="23" t="n">
        <v>0</v>
      </c>
      <c r="O42" s="23" t="n">
        <v>410</v>
      </c>
      <c r="P42" s="23" t="n">
        <v>11301</v>
      </c>
      <c r="Q42" s="23" t="n">
        <v>0</v>
      </c>
      <c r="R42" s="68"/>
    </row>
    <row r="43" s="102" customFormat="true" ht="16.5" hidden="false" customHeight="true" outlineLevel="0" collapsed="false">
      <c r="A43" s="17" t="s">
        <v>229</v>
      </c>
      <c r="B43" s="23" t="n">
        <v>68152</v>
      </c>
      <c r="C43" s="23" t="n">
        <v>47612</v>
      </c>
      <c r="D43" s="23" t="n">
        <v>0</v>
      </c>
      <c r="E43" s="23" t="n">
        <v>0</v>
      </c>
      <c r="F43" s="23" t="n">
        <v>0</v>
      </c>
      <c r="G43" s="23" t="n">
        <v>871</v>
      </c>
      <c r="H43" s="23" t="n">
        <v>5419</v>
      </c>
      <c r="I43" s="23" t="n">
        <v>2517</v>
      </c>
      <c r="J43" s="23" t="n">
        <v>0</v>
      </c>
      <c r="K43" s="23" t="n">
        <v>209</v>
      </c>
      <c r="L43" s="23" t="n">
        <v>0</v>
      </c>
      <c r="M43" s="23" t="n">
        <v>322</v>
      </c>
      <c r="N43" s="23" t="n">
        <v>0</v>
      </c>
      <c r="O43" s="23" t="n">
        <v>410</v>
      </c>
      <c r="P43" s="23" t="n">
        <v>10792</v>
      </c>
      <c r="Q43" s="135"/>
      <c r="R43" s="68"/>
    </row>
    <row r="44" s="102" customFormat="true" ht="16.5" hidden="false" customHeight="true" outlineLevel="0" collapsed="false">
      <c r="A44" s="17" t="s">
        <v>234</v>
      </c>
      <c r="B44" s="23" t="n">
        <v>2237</v>
      </c>
      <c r="C44" s="23" t="n">
        <v>160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88</v>
      </c>
      <c r="L44" s="23" t="n">
        <v>38</v>
      </c>
      <c r="M44" s="23" t="n">
        <v>0</v>
      </c>
      <c r="N44" s="23" t="n">
        <v>0</v>
      </c>
      <c r="O44" s="23" t="n">
        <v>0</v>
      </c>
      <c r="P44" s="23" t="n">
        <v>509</v>
      </c>
      <c r="Q44" s="135"/>
      <c r="R44" s="68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</row>
    <row r="45" s="91" customFormat="true" ht="6.75" hidden="false" customHeight="true" outlineLevel="0" collapsed="false">
      <c r="A45" s="17"/>
      <c r="B45" s="23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114"/>
      <c r="Q45" s="135"/>
    </row>
    <row r="46" customFormat="false" ht="3.75" hidden="false" customHeight="tru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</row>
    <row r="47" s="42" customFormat="true" ht="13.5" hidden="false" customHeight="true" outlineLevel="0" collapsed="false">
      <c r="A47" s="41" t="s">
        <v>235</v>
      </c>
      <c r="B47" s="2"/>
      <c r="C47" s="2"/>
      <c r="D47" s="2"/>
      <c r="E47" s="2"/>
      <c r="F47" s="2"/>
      <c r="G47" s="2"/>
      <c r="H47" s="2"/>
      <c r="I47" s="2"/>
      <c r="J47" s="2"/>
      <c r="K47" s="46" t="s">
        <v>236</v>
      </c>
      <c r="L47" s="2"/>
      <c r="M47" s="2"/>
      <c r="N47" s="2"/>
      <c r="O47" s="2"/>
      <c r="P47" s="2"/>
      <c r="Q47" s="2"/>
    </row>
    <row r="48" customFormat="false" ht="13.5" hidden="false" customHeight="true" outlineLevel="0" collapsed="false"/>
    <row r="50" customFormat="false" ht="14.2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</row>
    <row r="52" customFormat="false" ht="14.2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</row>
    <row r="53" customFormat="false" ht="14.2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</row>
    <row r="55" customFormat="false" ht="14.2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</row>
  </sheetData>
  <mergeCells count="7">
    <mergeCell ref="A2:Q2"/>
    <mergeCell ref="A3:P3"/>
    <mergeCell ref="A5:A7"/>
    <mergeCell ref="B5:B6"/>
    <mergeCell ref="C5:F5"/>
    <mergeCell ref="G5:P5"/>
    <mergeCell ref="Q5:Q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T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3.62"/>
    <col collapsed="false" customWidth="false" hidden="false" outlineLevel="0" max="2" min="2" style="138" width="8.99"/>
    <col collapsed="false" customWidth="true" hidden="false" outlineLevel="0" max="3" min="3" style="138" width="9.87"/>
    <col collapsed="false" customWidth="true" hidden="false" outlineLevel="0" max="4" min="4" style="138" width="9.62"/>
    <col collapsed="false" customWidth="true" hidden="false" outlineLevel="0" max="10" min="5" style="138" width="10.12"/>
    <col collapsed="false" customWidth="false" hidden="false" outlineLevel="0" max="14" min="11" style="138" width="8.99"/>
    <col collapsed="false" customWidth="true" hidden="false" outlineLevel="0" max="15" min="15" style="138" width="9.75"/>
    <col collapsed="false" customWidth="false" hidden="false" outlineLevel="0" max="257" min="16" style="138" width="8.99"/>
  </cols>
  <sheetData>
    <row r="2" customFormat="false" ht="14.25" hidden="false" customHeight="false" outlineLevel="0" collapsed="false">
      <c r="B2" s="139" t="s">
        <v>237</v>
      </c>
    </row>
    <row r="3" s="140" customFormat="true" ht="21" hidden="false" customHeight="true" outlineLevel="0" collapsed="false">
      <c r="B3" s="141" t="s">
        <v>238</v>
      </c>
      <c r="C3" s="142" t="s">
        <v>239</v>
      </c>
      <c r="D3" s="142"/>
      <c r="E3" s="143" t="s">
        <v>240</v>
      </c>
      <c r="F3" s="143"/>
      <c r="G3" s="144" t="s">
        <v>241</v>
      </c>
      <c r="H3" s="144"/>
      <c r="I3" s="145" t="s">
        <v>242</v>
      </c>
      <c r="J3" s="145"/>
      <c r="L3" s="75"/>
      <c r="M3" s="75"/>
      <c r="N3" s="75"/>
      <c r="O3" s="75"/>
      <c r="P3" s="75"/>
      <c r="Q3" s="75"/>
      <c r="R3" s="75"/>
      <c r="S3" s="75"/>
      <c r="T3" s="75"/>
    </row>
    <row r="4" s="140" customFormat="true" ht="13.5" hidden="false" customHeight="false" outlineLevel="0" collapsed="false">
      <c r="B4" s="146"/>
      <c r="C4" s="147" t="s">
        <v>184</v>
      </c>
      <c r="D4" s="147" t="s">
        <v>186</v>
      </c>
      <c r="E4" s="147" t="s">
        <v>184</v>
      </c>
      <c r="F4" s="147" t="s">
        <v>186</v>
      </c>
      <c r="G4" s="147" t="s">
        <v>184</v>
      </c>
      <c r="H4" s="147" t="s">
        <v>186</v>
      </c>
      <c r="I4" s="148" t="s">
        <v>184</v>
      </c>
      <c r="J4" s="147" t="s">
        <v>186</v>
      </c>
      <c r="L4" s="75"/>
      <c r="M4" s="149"/>
      <c r="N4" s="149"/>
      <c r="O4" s="149"/>
      <c r="P4" s="149"/>
      <c r="Q4" s="149"/>
      <c r="R4" s="149"/>
      <c r="S4" s="149"/>
      <c r="T4" s="149"/>
    </row>
    <row r="5" customFormat="false" ht="13.5" hidden="false" customHeight="false" outlineLevel="0" collapsed="false">
      <c r="B5" s="150" t="s">
        <v>4</v>
      </c>
      <c r="C5" s="151" t="n">
        <f aca="false">SUM(C6,C11:C12)</f>
        <v>4469</v>
      </c>
      <c r="D5" s="151" t="n">
        <f aca="false">SUM(D6,D11:D12)</f>
        <v>4154</v>
      </c>
      <c r="E5" s="151" t="n">
        <f aca="false">SUM(E6,E11:E12)</f>
        <v>1079227</v>
      </c>
      <c r="F5" s="151" t="n">
        <f aca="false">SUM(F6,F11:F12)</f>
        <v>1094505</v>
      </c>
      <c r="G5" s="151" t="n">
        <f aca="false">SUM(G6,G11:G12)</f>
        <v>530229</v>
      </c>
      <c r="H5" s="151" t="n">
        <f aca="false">SUM(H6,H11:H12)</f>
        <v>509197</v>
      </c>
      <c r="I5" s="151" t="n">
        <f aca="false">SUM(I6,I11:I12)</f>
        <v>1618833</v>
      </c>
      <c r="J5" s="151" t="n">
        <f aca="false">SUM(J6,J11:J12)</f>
        <v>1613159</v>
      </c>
      <c r="L5" s="75"/>
      <c r="M5" s="149"/>
      <c r="N5" s="149"/>
      <c r="O5" s="149"/>
      <c r="P5" s="149"/>
      <c r="Q5" s="149"/>
      <c r="R5" s="149"/>
      <c r="S5" s="149"/>
      <c r="T5" s="149"/>
    </row>
    <row r="6" customFormat="false" ht="13.5" hidden="false" customHeight="false" outlineLevel="0" collapsed="false">
      <c r="B6" s="152" t="s">
        <v>243</v>
      </c>
      <c r="C6" s="153" t="n">
        <f aca="false">SUM(C7:C10)</f>
        <v>4469</v>
      </c>
      <c r="D6" s="153" t="n">
        <f aca="false">SUM(D7:D10)</f>
        <v>4154</v>
      </c>
      <c r="E6" s="153" t="n">
        <f aca="false">SUM(E7:E10)</f>
        <v>1078401</v>
      </c>
      <c r="F6" s="153" t="n">
        <f aca="false">SUM(F7:F10)</f>
        <v>1092317</v>
      </c>
      <c r="G6" s="153" t="n">
        <f aca="false">SUM(G7:G10)</f>
        <v>529426</v>
      </c>
      <c r="H6" s="153" t="n">
        <f aca="false">SUM(H7:H10)</f>
        <v>503682</v>
      </c>
      <c r="I6" s="153" t="n">
        <f aca="false">SUM(I7:I10)</f>
        <v>1617191</v>
      </c>
      <c r="J6" s="153" t="n">
        <f aca="false">SUM(J7:J10)</f>
        <v>1605559</v>
      </c>
      <c r="L6" s="75"/>
      <c r="M6" s="149"/>
      <c r="N6" s="149"/>
      <c r="O6" s="149"/>
      <c r="P6" s="149"/>
      <c r="Q6" s="149"/>
      <c r="R6" s="149"/>
      <c r="S6" s="149"/>
      <c r="T6" s="149"/>
    </row>
    <row r="7" customFormat="false" ht="13.5" hidden="false" customHeight="false" outlineLevel="0" collapsed="false">
      <c r="B7" s="150" t="s">
        <v>244</v>
      </c>
      <c r="C7" s="154" t="n">
        <v>1486</v>
      </c>
      <c r="D7" s="154" t="n">
        <v>1409</v>
      </c>
      <c r="E7" s="154" t="n">
        <v>365916</v>
      </c>
      <c r="F7" s="154" t="n">
        <v>366694</v>
      </c>
      <c r="G7" s="154" t="n">
        <v>181677</v>
      </c>
      <c r="H7" s="154" t="n">
        <v>172363</v>
      </c>
      <c r="I7" s="154" t="n">
        <v>556169</v>
      </c>
      <c r="J7" s="154" t="n">
        <v>549006</v>
      </c>
      <c r="L7" s="75"/>
      <c r="M7" s="75"/>
      <c r="N7" s="75"/>
      <c r="O7" s="75"/>
      <c r="P7" s="75"/>
      <c r="Q7" s="75"/>
      <c r="R7" s="75"/>
      <c r="S7" s="75"/>
      <c r="T7" s="75"/>
    </row>
    <row r="8" customFormat="false" ht="13.5" hidden="false" customHeight="false" outlineLevel="0" collapsed="false">
      <c r="B8" s="150" t="s">
        <v>245</v>
      </c>
      <c r="C8" s="154" t="n">
        <v>1526</v>
      </c>
      <c r="D8" s="154" t="n">
        <v>1372</v>
      </c>
      <c r="E8" s="154" t="n">
        <v>361364</v>
      </c>
      <c r="F8" s="154" t="n">
        <v>366935</v>
      </c>
      <c r="G8" s="154" t="n">
        <v>176732</v>
      </c>
      <c r="H8" s="154" t="n">
        <v>169177</v>
      </c>
      <c r="I8" s="154" t="n">
        <v>534419</v>
      </c>
      <c r="J8" s="154" t="n">
        <v>532454</v>
      </c>
      <c r="L8" s="75"/>
      <c r="M8" s="149"/>
      <c r="N8" s="149"/>
      <c r="O8" s="149"/>
      <c r="P8" s="149"/>
      <c r="Q8" s="149"/>
      <c r="R8" s="149"/>
      <c r="S8" s="149"/>
      <c r="T8" s="149"/>
    </row>
    <row r="9" customFormat="false" ht="13.5" hidden="false" customHeight="false" outlineLevel="0" collapsed="false">
      <c r="B9" s="150" t="s">
        <v>246</v>
      </c>
      <c r="C9" s="154" t="n">
        <v>1457</v>
      </c>
      <c r="D9" s="154" t="n">
        <v>1373</v>
      </c>
      <c r="E9" s="154" t="n">
        <v>351121</v>
      </c>
      <c r="F9" s="154" t="n">
        <v>358688</v>
      </c>
      <c r="G9" s="154" t="n">
        <v>171017</v>
      </c>
      <c r="H9" s="154" t="n">
        <v>162142</v>
      </c>
      <c r="I9" s="154" t="n">
        <v>526603</v>
      </c>
      <c r="J9" s="154" t="n">
        <v>524099</v>
      </c>
      <c r="L9" s="75"/>
      <c r="M9" s="75"/>
      <c r="N9" s="75"/>
      <c r="O9" s="75"/>
      <c r="P9" s="75"/>
      <c r="Q9" s="75"/>
      <c r="R9" s="75"/>
      <c r="S9" s="75"/>
      <c r="T9" s="75"/>
    </row>
    <row r="10" customFormat="false" ht="13.5" hidden="false" customHeight="false" outlineLevel="0" collapsed="false">
      <c r="B10" s="150" t="s">
        <v>247</v>
      </c>
      <c r="C10" s="155" t="n">
        <v>0</v>
      </c>
      <c r="D10" s="155" t="n">
        <v>0</v>
      </c>
      <c r="E10" s="154" t="n">
        <v>0</v>
      </c>
      <c r="F10" s="154" t="n">
        <v>0</v>
      </c>
      <c r="G10" s="154" t="n">
        <v>0</v>
      </c>
      <c r="H10" s="154" t="n">
        <v>0</v>
      </c>
      <c r="I10" s="155" t="n">
        <v>0</v>
      </c>
      <c r="J10" s="155" t="n">
        <v>0</v>
      </c>
      <c r="L10" s="75"/>
      <c r="M10" s="75"/>
      <c r="N10" s="75"/>
      <c r="O10" s="75"/>
      <c r="P10" s="75"/>
      <c r="Q10" s="75"/>
      <c r="R10" s="75"/>
      <c r="S10" s="75"/>
      <c r="T10" s="75"/>
    </row>
    <row r="11" customFormat="false" ht="13.5" hidden="false" customHeight="false" outlineLevel="0" collapsed="false">
      <c r="B11" s="152" t="s">
        <v>248</v>
      </c>
      <c r="C11" s="154" t="n">
        <v>0</v>
      </c>
      <c r="D11" s="156" t="n">
        <v>0</v>
      </c>
      <c r="E11" s="154" t="n">
        <v>777</v>
      </c>
      <c r="F11" s="156" t="n">
        <v>2091</v>
      </c>
      <c r="G11" s="154" t="n">
        <v>803</v>
      </c>
      <c r="H11" s="156" t="n">
        <v>5515</v>
      </c>
      <c r="I11" s="154" t="n">
        <v>1580</v>
      </c>
      <c r="J11" s="156" t="n">
        <v>7508</v>
      </c>
      <c r="L11" s="75"/>
      <c r="M11" s="75"/>
      <c r="N11" s="75"/>
      <c r="O11" s="75"/>
      <c r="P11" s="75"/>
      <c r="Q11" s="75"/>
      <c r="R11" s="75"/>
      <c r="S11" s="75"/>
      <c r="T11" s="75"/>
    </row>
    <row r="12" customFormat="false" ht="14.25" hidden="false" customHeight="false" outlineLevel="0" collapsed="false">
      <c r="B12" s="152" t="s">
        <v>249</v>
      </c>
      <c r="C12" s="157" t="n">
        <v>0</v>
      </c>
      <c r="D12" s="158" t="n">
        <v>0</v>
      </c>
      <c r="E12" s="154" t="n">
        <v>49</v>
      </c>
      <c r="F12" s="154" t="n">
        <v>97</v>
      </c>
      <c r="G12" s="154" t="n">
        <v>0</v>
      </c>
      <c r="H12" s="154" t="n">
        <v>0</v>
      </c>
      <c r="I12" s="154" t="n">
        <v>62</v>
      </c>
      <c r="J12" s="154" t="n">
        <v>92</v>
      </c>
      <c r="L12" s="75"/>
      <c r="M12" s="75"/>
      <c r="N12" s="75"/>
      <c r="O12" s="75"/>
      <c r="P12" s="75"/>
      <c r="Q12" s="75"/>
      <c r="R12" s="75"/>
      <c r="S12" s="75"/>
      <c r="T12" s="75"/>
    </row>
    <row r="13" customFormat="false" ht="13.5" hidden="false" customHeight="false" outlineLevel="0" collapsed="false">
      <c r="B13" s="159"/>
      <c r="C13" s="159"/>
      <c r="D13" s="159"/>
      <c r="E13" s="159"/>
      <c r="F13" s="159"/>
      <c r="G13" s="159"/>
      <c r="H13" s="159"/>
      <c r="I13" s="159"/>
      <c r="J13" s="159"/>
      <c r="L13" s="75"/>
      <c r="M13" s="75"/>
      <c r="N13" s="75"/>
      <c r="O13" s="75"/>
      <c r="P13" s="75"/>
      <c r="Q13" s="75"/>
      <c r="R13" s="75"/>
      <c r="S13" s="75"/>
      <c r="T13" s="75"/>
    </row>
    <row r="14" customFormat="false" ht="13.5" hidden="false" customHeight="false" outlineLevel="0" collapsed="false">
      <c r="B14" s="160"/>
      <c r="C14" s="160"/>
      <c r="D14" s="160"/>
      <c r="E14" s="160"/>
      <c r="F14" s="160"/>
      <c r="G14" s="160"/>
      <c r="H14" s="160"/>
      <c r="I14" s="160"/>
      <c r="J14" s="160"/>
      <c r="L14" s="75"/>
      <c r="M14" s="75"/>
      <c r="N14" s="75"/>
      <c r="O14" s="75"/>
      <c r="P14" s="75"/>
      <c r="Q14" s="75"/>
      <c r="R14" s="75"/>
      <c r="S14" s="75"/>
      <c r="T14" s="75"/>
    </row>
    <row r="15" customFormat="false" ht="13.5" hidden="false" customHeight="false" outlineLevel="0" collapsed="false">
      <c r="B15" s="160"/>
      <c r="C15" s="160"/>
      <c r="D15" s="160"/>
      <c r="E15" s="160"/>
      <c r="F15" s="160"/>
      <c r="G15" s="160"/>
      <c r="H15" s="160"/>
      <c r="I15" s="160"/>
      <c r="J15" s="160"/>
      <c r="L15" s="75"/>
      <c r="M15" s="75"/>
      <c r="N15" s="75"/>
      <c r="O15" s="75"/>
      <c r="P15" s="75"/>
      <c r="Q15" s="75"/>
      <c r="R15" s="75"/>
      <c r="S15" s="75"/>
      <c r="T15" s="75"/>
    </row>
    <row r="17" customFormat="false" ht="13.5" hidden="false" customHeight="false" outlineLevel="0" collapsed="false">
      <c r="B17" s="161" t="s">
        <v>250</v>
      </c>
      <c r="C17" s="161" t="s">
        <v>251</v>
      </c>
      <c r="E17" s="161" t="s">
        <v>252</v>
      </c>
      <c r="G17" s="161" t="s">
        <v>253</v>
      </c>
      <c r="I17" s="161" t="s">
        <v>254</v>
      </c>
      <c r="K17" s="161" t="s">
        <v>248</v>
      </c>
      <c r="M17" s="161" t="s">
        <v>255</v>
      </c>
    </row>
    <row r="18" customFormat="false" ht="13.5" hidden="false" customHeight="false" outlineLevel="0" collapsed="false">
      <c r="C18" s="161" t="s">
        <v>184</v>
      </c>
      <c r="D18" s="161" t="s">
        <v>186</v>
      </c>
      <c r="E18" s="161" t="s">
        <v>184</v>
      </c>
      <c r="F18" s="161" t="s">
        <v>186</v>
      </c>
      <c r="G18" s="161" t="s">
        <v>184</v>
      </c>
      <c r="H18" s="161" t="s">
        <v>186</v>
      </c>
      <c r="I18" s="161" t="s">
        <v>184</v>
      </c>
      <c r="J18" s="161" t="s">
        <v>186</v>
      </c>
      <c r="K18" s="161" t="s">
        <v>184</v>
      </c>
      <c r="L18" s="161" t="s">
        <v>186</v>
      </c>
      <c r="M18" s="161" t="s">
        <v>184</v>
      </c>
      <c r="N18" s="161" t="s">
        <v>186</v>
      </c>
    </row>
    <row r="19" customFormat="false" ht="13.5" hidden="false" customHeight="false" outlineLevel="0" collapsed="false">
      <c r="B19" s="161" t="s">
        <v>5</v>
      </c>
      <c r="C19" s="154" t="n">
        <v>1486</v>
      </c>
      <c r="D19" s="154" t="n">
        <v>1409</v>
      </c>
      <c r="E19" s="154" t="n">
        <v>1526</v>
      </c>
      <c r="F19" s="154" t="n">
        <v>1372</v>
      </c>
      <c r="G19" s="154" t="n">
        <v>1457</v>
      </c>
      <c r="H19" s="154" t="n">
        <v>1373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</row>
    <row r="20" s="162" customFormat="true" ht="13.5" hidden="false" customHeight="false" outlineLevel="0" collapsed="false">
      <c r="B20" s="163" t="s">
        <v>256</v>
      </c>
      <c r="C20" s="164" t="n">
        <f aca="false">SUM(C19:D19)</f>
        <v>2895</v>
      </c>
      <c r="D20" s="164"/>
      <c r="E20" s="164" t="n">
        <f aca="false">SUM(E19:F19)</f>
        <v>2898</v>
      </c>
      <c r="F20" s="164"/>
      <c r="G20" s="164" t="n">
        <f aca="false">SUM(G19:H19)</f>
        <v>2830</v>
      </c>
      <c r="H20" s="164"/>
      <c r="I20" s="164" t="n">
        <f aca="false">SUM(I19:J19)</f>
        <v>0</v>
      </c>
      <c r="J20" s="164"/>
      <c r="K20" s="164" t="n">
        <f aca="false">SUM(K19:L19)</f>
        <v>0</v>
      </c>
      <c r="L20" s="164"/>
      <c r="M20" s="164" t="n">
        <f aca="false">SUM(M19:N19)</f>
        <v>0</v>
      </c>
      <c r="N20" s="164"/>
    </row>
    <row r="21" customFormat="false" ht="13.5" hidden="false" customHeight="false" outlineLevel="0" collapsed="false">
      <c r="B21" s="161" t="s">
        <v>6</v>
      </c>
      <c r="C21" s="154" t="n">
        <v>383778</v>
      </c>
      <c r="D21" s="154" t="n">
        <v>378811</v>
      </c>
      <c r="E21" s="154" t="n">
        <v>376942</v>
      </c>
      <c r="F21" s="154" t="n">
        <v>378105</v>
      </c>
      <c r="G21" s="154" t="n">
        <v>364521</v>
      </c>
      <c r="H21" s="154" t="n">
        <v>368633</v>
      </c>
      <c r="I21" s="154" t="n">
        <v>8870</v>
      </c>
      <c r="J21" s="154" t="n">
        <v>5319</v>
      </c>
      <c r="K21" s="154" t="n">
        <v>854</v>
      </c>
      <c r="L21" s="156" t="n">
        <v>2183</v>
      </c>
      <c r="M21" s="154" t="n">
        <v>49</v>
      </c>
      <c r="N21" s="154" t="n">
        <v>97</v>
      </c>
    </row>
    <row r="22" s="162" customFormat="true" ht="13.5" hidden="false" customHeight="false" outlineLevel="0" collapsed="false">
      <c r="B22" s="163" t="s">
        <v>257</v>
      </c>
      <c r="C22" s="164" t="n">
        <f aca="false">SUM(C21:D21)</f>
        <v>762589</v>
      </c>
      <c r="D22" s="164"/>
      <c r="E22" s="164" t="n">
        <f aca="false">SUM(E21:F21)</f>
        <v>755047</v>
      </c>
      <c r="F22" s="164"/>
      <c r="G22" s="164" t="n">
        <f aca="false">SUM(G21:H21)</f>
        <v>733154</v>
      </c>
      <c r="H22" s="164"/>
      <c r="I22" s="164" t="n">
        <f aca="false">SUM(I21:J21)</f>
        <v>14189</v>
      </c>
      <c r="J22" s="164"/>
      <c r="K22" s="164" t="n">
        <f aca="false">SUM(K21:L21)</f>
        <v>3037</v>
      </c>
      <c r="L22" s="164"/>
      <c r="M22" s="164" t="n">
        <f aca="false">SUM(M21:N21)</f>
        <v>146</v>
      </c>
      <c r="N22" s="164"/>
    </row>
    <row r="23" customFormat="false" ht="13.5" hidden="false" customHeight="false" outlineLevel="0" collapsed="false">
      <c r="B23" s="161" t="s">
        <v>7</v>
      </c>
      <c r="C23" s="154" t="n">
        <v>182214</v>
      </c>
      <c r="D23" s="154" t="n">
        <v>172761</v>
      </c>
      <c r="E23" s="154" t="n">
        <v>177251</v>
      </c>
      <c r="F23" s="154" t="n">
        <v>169578</v>
      </c>
      <c r="G23" s="154" t="n">
        <v>171513</v>
      </c>
      <c r="H23" s="154" t="n">
        <v>162533</v>
      </c>
      <c r="I23" s="154" t="n">
        <v>61</v>
      </c>
      <c r="J23" s="154" t="n">
        <v>100</v>
      </c>
      <c r="K23" s="154" t="n">
        <v>803</v>
      </c>
      <c r="L23" s="156" t="n">
        <v>5515</v>
      </c>
      <c r="M23" s="154" t="n">
        <v>0</v>
      </c>
      <c r="N23" s="154" t="n">
        <v>0</v>
      </c>
    </row>
    <row r="24" s="162" customFormat="true" ht="13.5" hidden="false" customHeight="false" outlineLevel="0" collapsed="false">
      <c r="B24" s="163" t="s">
        <v>258</v>
      </c>
      <c r="C24" s="164" t="n">
        <f aca="false">SUM(C23:D23)</f>
        <v>354975</v>
      </c>
      <c r="D24" s="164"/>
      <c r="E24" s="164" t="n">
        <f aca="false">SUM(E23:F23)</f>
        <v>346829</v>
      </c>
      <c r="F24" s="164"/>
      <c r="G24" s="164" t="n">
        <f aca="false">SUM(G23:H23)</f>
        <v>334046</v>
      </c>
      <c r="H24" s="164"/>
      <c r="I24" s="164" t="n">
        <f aca="false">SUM(I23:J23)</f>
        <v>161</v>
      </c>
      <c r="J24" s="164"/>
      <c r="K24" s="164" t="n">
        <f aca="false">SUM(K23:L23)</f>
        <v>6318</v>
      </c>
      <c r="L24" s="164"/>
      <c r="M24" s="164" t="n">
        <f aca="false">SUM(M23:N23)</f>
        <v>0</v>
      </c>
      <c r="N24" s="164"/>
    </row>
    <row r="25" customFormat="false" ht="13.5" hidden="true" customHeight="false" outlineLevel="0" collapsed="false"/>
    <row r="26" customFormat="false" ht="13.5" hidden="false" customHeight="false" outlineLevel="0" collapsed="false">
      <c r="B26" s="161" t="s">
        <v>259</v>
      </c>
      <c r="C26" s="154" t="n">
        <v>549079</v>
      </c>
      <c r="D26" s="154" t="n">
        <v>540466</v>
      </c>
      <c r="E26" s="154" t="n">
        <v>539622</v>
      </c>
      <c r="F26" s="154" t="n">
        <v>537484</v>
      </c>
      <c r="G26" s="154" t="n">
        <v>523595</v>
      </c>
      <c r="H26" s="154" t="n">
        <v>522203</v>
      </c>
      <c r="K26" s="154" t="n">
        <v>1580</v>
      </c>
      <c r="L26" s="156" t="n">
        <v>7606</v>
      </c>
      <c r="M26" s="154" t="n">
        <v>49</v>
      </c>
      <c r="N26" s="154" t="n">
        <v>97</v>
      </c>
    </row>
    <row r="27" s="162" customFormat="true" ht="13.5" hidden="false" customHeight="false" outlineLevel="0" collapsed="false">
      <c r="B27" s="163" t="s">
        <v>260</v>
      </c>
      <c r="C27" s="164" t="n">
        <f aca="false">SUM(C26:D26)</f>
        <v>1089545</v>
      </c>
      <c r="D27" s="164"/>
      <c r="E27" s="164" t="n">
        <f aca="false">SUM(E26:F26)</f>
        <v>1077106</v>
      </c>
      <c r="F27" s="164"/>
      <c r="G27" s="164" t="n">
        <f aca="false">SUM(G26:H26)</f>
        <v>1045798</v>
      </c>
      <c r="H27" s="164"/>
      <c r="I27" s="164" t="n">
        <f aca="false">SUM(I26:J26)</f>
        <v>0</v>
      </c>
      <c r="J27" s="164"/>
      <c r="K27" s="164" t="n">
        <f aca="false">SUM(K26:L26)</f>
        <v>9186</v>
      </c>
      <c r="L27" s="164"/>
      <c r="M27" s="164" t="n">
        <f aca="false">SUM(M26:N26)</f>
        <v>146</v>
      </c>
      <c r="N27" s="164"/>
      <c r="O27" s="165" t="n">
        <f aca="false">SUM(C27:N27)</f>
        <v>322178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166" width="19.24"/>
    <col collapsed="false" customWidth="false" hidden="false" outlineLevel="0" max="9" min="2" style="166" width="9.75"/>
    <col collapsed="false" customWidth="true" hidden="false" outlineLevel="0" max="12" min="10" style="166" width="3.49"/>
    <col collapsed="false" customWidth="false" hidden="false" outlineLevel="0" max="257" min="13" style="166" width="9.75"/>
  </cols>
  <sheetData>
    <row r="1" s="167" customFormat="true" ht="14.25" hidden="false" customHeight="true" outlineLevel="0" collapsed="false">
      <c r="A1" s="167" t="s">
        <v>261</v>
      </c>
    </row>
    <row r="2" s="167" customFormat="true" ht="14.25" hidden="false" customHeight="true" outlineLevel="0" collapsed="false"/>
    <row r="3" s="167" customFormat="true" ht="14.25" hidden="false" customHeight="true" outlineLevel="0" collapsed="false">
      <c r="A3" s="168" t="s">
        <v>262</v>
      </c>
      <c r="B3" s="168"/>
      <c r="C3" s="168"/>
      <c r="D3" s="168"/>
      <c r="E3" s="168"/>
      <c r="F3" s="168"/>
      <c r="G3" s="168"/>
      <c r="H3" s="168"/>
      <c r="I3" s="168"/>
    </row>
    <row r="4" s="167" customFormat="true" ht="18" hidden="false" customHeight="true" outlineLevel="0" collapsed="false">
      <c r="A4" s="169" t="s">
        <v>263</v>
      </c>
      <c r="B4" s="169"/>
      <c r="C4" s="169"/>
      <c r="D4" s="169"/>
      <c r="E4" s="169"/>
      <c r="F4" s="169"/>
      <c r="G4" s="169"/>
      <c r="H4" s="169"/>
      <c r="I4" s="169"/>
    </row>
    <row r="5" s="167" customFormat="true" ht="18" hidden="false" customHeight="true" outlineLevel="0" collapsed="false">
      <c r="A5" s="170"/>
      <c r="B5" s="171"/>
      <c r="C5" s="172"/>
      <c r="D5" s="171"/>
      <c r="E5" s="171"/>
      <c r="F5" s="171"/>
      <c r="G5" s="171"/>
      <c r="H5" s="171"/>
      <c r="I5" s="171"/>
    </row>
    <row r="6" s="167" customFormat="true" ht="24" hidden="false" customHeight="true" outlineLevel="0" collapsed="false">
      <c r="A6" s="173" t="s">
        <v>142</v>
      </c>
      <c r="B6" s="174" t="s">
        <v>4</v>
      </c>
      <c r="C6" s="175"/>
      <c r="D6" s="176" t="s">
        <v>5</v>
      </c>
      <c r="E6" s="177" t="s">
        <v>6</v>
      </c>
      <c r="F6" s="178" t="s">
        <v>7</v>
      </c>
      <c r="G6" s="179" t="s">
        <v>259</v>
      </c>
      <c r="H6" s="178" t="s">
        <v>264</v>
      </c>
      <c r="I6" s="180" t="s">
        <v>265</v>
      </c>
      <c r="J6" s="181"/>
    </row>
    <row r="7" s="167" customFormat="true" ht="18" hidden="false" customHeight="true" outlineLevel="0" collapsed="false">
      <c r="A7" s="173"/>
      <c r="B7" s="174"/>
      <c r="C7" s="182" t="s">
        <v>266</v>
      </c>
      <c r="D7" s="176"/>
      <c r="E7" s="177"/>
      <c r="F7" s="178"/>
      <c r="G7" s="179"/>
      <c r="H7" s="178"/>
      <c r="I7" s="183" t="s">
        <v>9</v>
      </c>
      <c r="J7" s="181"/>
    </row>
    <row r="8" s="167" customFormat="true" ht="30" hidden="false" customHeight="true" outlineLevel="0" collapsed="false">
      <c r="A8" s="173"/>
      <c r="B8" s="184" t="s">
        <v>10</v>
      </c>
      <c r="C8" s="184" t="s">
        <v>267</v>
      </c>
      <c r="D8" s="185" t="s">
        <v>11</v>
      </c>
      <c r="E8" s="186" t="s">
        <v>12</v>
      </c>
      <c r="F8" s="187" t="s">
        <v>13</v>
      </c>
      <c r="G8" s="188" t="s">
        <v>103</v>
      </c>
      <c r="H8" s="189" t="s">
        <v>109</v>
      </c>
      <c r="I8" s="190" t="s">
        <v>268</v>
      </c>
      <c r="J8" s="181"/>
    </row>
    <row r="9" s="167" customFormat="true" ht="16.5" hidden="false" customHeight="true" outlineLevel="0" collapsed="false">
      <c r="A9" s="191" t="s">
        <v>80</v>
      </c>
      <c r="B9" s="192" t="n">
        <v>111617</v>
      </c>
      <c r="C9" s="192" t="n">
        <v>19685</v>
      </c>
      <c r="D9" s="193" t="n">
        <v>466</v>
      </c>
      <c r="E9" s="192" t="n">
        <v>92213</v>
      </c>
      <c r="F9" s="192" t="n">
        <v>18938</v>
      </c>
      <c r="G9" s="192" t="n">
        <v>88811</v>
      </c>
      <c r="H9" s="192" t="n">
        <v>22806</v>
      </c>
      <c r="I9" s="194" t="n">
        <v>17.6</v>
      </c>
    </row>
    <row r="10" s="167" customFormat="true" ht="16.5" hidden="false" customHeight="true" outlineLevel="0" collapsed="false">
      <c r="A10" s="191" t="s">
        <v>210</v>
      </c>
      <c r="B10" s="192" t="n">
        <v>131719</v>
      </c>
      <c r="C10" s="192" t="n">
        <v>22488</v>
      </c>
      <c r="D10" s="193" t="n">
        <v>506</v>
      </c>
      <c r="E10" s="192" t="n">
        <v>100875</v>
      </c>
      <c r="F10" s="192" t="n">
        <v>30338</v>
      </c>
      <c r="G10" s="192" t="n">
        <v>109097</v>
      </c>
      <c r="H10" s="192" t="n">
        <v>22622</v>
      </c>
      <c r="I10" s="194" t="n">
        <v>17.1</v>
      </c>
    </row>
    <row r="11" s="167" customFormat="true" ht="16.5" hidden="false" customHeight="true" outlineLevel="0" collapsed="false">
      <c r="A11" s="191" t="s">
        <v>83</v>
      </c>
      <c r="B11" s="192" t="n">
        <v>193524</v>
      </c>
      <c r="C11" s="192" t="n">
        <v>33366</v>
      </c>
      <c r="D11" s="193" t="n">
        <v>604</v>
      </c>
      <c r="E11" s="192" t="n">
        <v>143935</v>
      </c>
      <c r="F11" s="192" t="n">
        <v>48985</v>
      </c>
      <c r="G11" s="192" t="n">
        <v>172261</v>
      </c>
      <c r="H11" s="192" t="n">
        <v>21263</v>
      </c>
      <c r="I11" s="194" t="n">
        <v>17.2</v>
      </c>
    </row>
    <row r="12" s="167" customFormat="true" ht="16.5" hidden="false" customHeight="true" outlineLevel="0" collapsed="false">
      <c r="A12" s="191" t="s">
        <v>84</v>
      </c>
      <c r="B12" s="192" t="n">
        <v>202440</v>
      </c>
      <c r="C12" s="192" t="n">
        <v>33863</v>
      </c>
      <c r="D12" s="193" t="n">
        <v>594</v>
      </c>
      <c r="E12" s="192" t="n">
        <v>153884</v>
      </c>
      <c r="F12" s="192" t="n">
        <v>47962</v>
      </c>
      <c r="G12" s="192" t="n">
        <v>180820</v>
      </c>
      <c r="H12" s="192" t="n">
        <v>21620</v>
      </c>
      <c r="I12" s="194" t="n">
        <v>16.7</v>
      </c>
    </row>
    <row r="13" s="167" customFormat="true" ht="16.5" hidden="false" customHeight="true" outlineLevel="0" collapsed="false">
      <c r="A13" s="191" t="s">
        <v>211</v>
      </c>
      <c r="B13" s="192" t="n">
        <v>222915</v>
      </c>
      <c r="C13" s="192" t="n">
        <v>37965</v>
      </c>
      <c r="D13" s="193" t="n">
        <v>575</v>
      </c>
      <c r="E13" s="192" t="n">
        <v>171492</v>
      </c>
      <c r="F13" s="192" t="n">
        <v>50848</v>
      </c>
      <c r="G13" s="192" t="n">
        <v>203132</v>
      </c>
      <c r="H13" s="192" t="n">
        <v>19783</v>
      </c>
      <c r="I13" s="195" t="n">
        <v>17</v>
      </c>
      <c r="J13" s="196"/>
    </row>
    <row r="14" s="167" customFormat="true" ht="16.5" hidden="false" customHeight="true" outlineLevel="0" collapsed="false">
      <c r="A14" s="191" t="s">
        <v>212</v>
      </c>
      <c r="B14" s="192" t="n">
        <v>243592</v>
      </c>
      <c r="C14" s="192" t="n">
        <v>43591</v>
      </c>
      <c r="D14" s="193" t="n">
        <v>613</v>
      </c>
      <c r="E14" s="192" t="n">
        <v>188582</v>
      </c>
      <c r="F14" s="192" t="n">
        <v>54397</v>
      </c>
      <c r="G14" s="192" t="n">
        <v>227654</v>
      </c>
      <c r="H14" s="192" t="n">
        <v>15938</v>
      </c>
      <c r="I14" s="194" t="n">
        <v>17.9</v>
      </c>
    </row>
    <row r="15" s="167" customFormat="true" ht="16.5" hidden="false" customHeight="true" outlineLevel="0" collapsed="false">
      <c r="A15" s="191" t="s">
        <v>87</v>
      </c>
      <c r="B15" s="192" t="n">
        <v>266809</v>
      </c>
      <c r="C15" s="192" t="n">
        <v>49985</v>
      </c>
      <c r="D15" s="193" t="n">
        <v>628</v>
      </c>
      <c r="E15" s="192" t="n">
        <v>206727</v>
      </c>
      <c r="F15" s="192" t="n">
        <v>59454</v>
      </c>
      <c r="G15" s="192" t="n">
        <v>252859</v>
      </c>
      <c r="H15" s="192" t="n">
        <v>13950</v>
      </c>
      <c r="I15" s="194" t="n">
        <v>18.7</v>
      </c>
    </row>
    <row r="16" s="167" customFormat="true" ht="16.5" hidden="false" customHeight="true" outlineLevel="0" collapsed="false">
      <c r="A16" s="191" t="s">
        <v>88</v>
      </c>
      <c r="B16" s="192" t="n">
        <v>286006</v>
      </c>
      <c r="C16" s="192" t="n">
        <v>58665</v>
      </c>
      <c r="D16" s="193" t="n">
        <v>627</v>
      </c>
      <c r="E16" s="192" t="n">
        <v>220322</v>
      </c>
      <c r="F16" s="192" t="n">
        <v>65057</v>
      </c>
      <c r="G16" s="192" t="n">
        <v>272376</v>
      </c>
      <c r="H16" s="192" t="n">
        <v>13630</v>
      </c>
      <c r="I16" s="194" t="n">
        <v>20.5</v>
      </c>
    </row>
    <row r="17" s="167" customFormat="true" ht="16.5" hidden="false" customHeight="true" outlineLevel="0" collapsed="false">
      <c r="A17" s="191" t="s">
        <v>213</v>
      </c>
      <c r="B17" s="192" t="n">
        <v>281117</v>
      </c>
      <c r="C17" s="192" t="n">
        <v>65325</v>
      </c>
      <c r="D17" s="192" t="n">
        <v>634</v>
      </c>
      <c r="E17" s="192" t="n">
        <v>215230</v>
      </c>
      <c r="F17" s="192" t="n">
        <v>65253</v>
      </c>
      <c r="G17" s="192" t="n">
        <v>267826</v>
      </c>
      <c r="H17" s="192" t="n">
        <v>13291</v>
      </c>
      <c r="I17" s="195" t="n">
        <v>23.2376554957544</v>
      </c>
    </row>
    <row r="18" s="197" customFormat="true" ht="16.5" hidden="false" customHeight="true" outlineLevel="0" collapsed="false">
      <c r="A18" s="191" t="s">
        <v>214</v>
      </c>
      <c r="B18" s="192" t="n">
        <v>269027</v>
      </c>
      <c r="C18" s="192" t="n">
        <v>68847</v>
      </c>
      <c r="D18" s="192" t="n">
        <v>601</v>
      </c>
      <c r="E18" s="192" t="n">
        <v>206236</v>
      </c>
      <c r="F18" s="192" t="n">
        <v>62190</v>
      </c>
      <c r="G18" s="192" t="n">
        <v>256501</v>
      </c>
      <c r="H18" s="192" t="n">
        <v>12526</v>
      </c>
      <c r="I18" s="195" t="n">
        <v>25.5911116728061</v>
      </c>
    </row>
    <row r="19" s="197" customFormat="true" ht="16.5" hidden="false" customHeight="true" outlineLevel="0" collapsed="false">
      <c r="A19" s="191" t="s">
        <v>269</v>
      </c>
      <c r="B19" s="192" t="n">
        <v>251408</v>
      </c>
      <c r="C19" s="192" t="n">
        <v>69475</v>
      </c>
      <c r="D19" s="192" t="n">
        <v>593</v>
      </c>
      <c r="E19" s="192" t="n">
        <v>191005</v>
      </c>
      <c r="F19" s="192" t="n">
        <v>59810</v>
      </c>
      <c r="G19" s="192" t="n">
        <v>238694</v>
      </c>
      <c r="H19" s="192" t="n">
        <v>12714</v>
      </c>
      <c r="I19" s="195" t="n">
        <v>27.6343632660854</v>
      </c>
    </row>
    <row r="20" s="193" customFormat="true" ht="16.5" hidden="false" customHeight="true" outlineLevel="0" collapsed="false">
      <c r="A20" s="191" t="s">
        <v>270</v>
      </c>
      <c r="B20" s="192" t="n">
        <v>238929</v>
      </c>
      <c r="C20" s="192" t="n">
        <v>70277</v>
      </c>
      <c r="D20" s="192" t="n">
        <v>577</v>
      </c>
      <c r="E20" s="192" t="n">
        <v>179433</v>
      </c>
      <c r="F20" s="192" t="n">
        <v>58919</v>
      </c>
      <c r="G20" s="192" t="n">
        <v>226387</v>
      </c>
      <c r="H20" s="192" t="n">
        <v>12542</v>
      </c>
      <c r="I20" s="195" t="n">
        <v>29.4133403647109</v>
      </c>
    </row>
    <row r="21" s="193" customFormat="true" ht="16.5" hidden="false" customHeight="true" outlineLevel="0" collapsed="false">
      <c r="A21" s="191" t="s">
        <v>271</v>
      </c>
      <c r="B21" s="192" t="n">
        <v>234970</v>
      </c>
      <c r="C21" s="192" t="n">
        <v>73591</v>
      </c>
      <c r="D21" s="192" t="n">
        <v>583</v>
      </c>
      <c r="E21" s="192" t="n">
        <v>173473</v>
      </c>
      <c r="F21" s="192" t="n">
        <v>60914</v>
      </c>
      <c r="G21" s="192" t="n">
        <v>222865</v>
      </c>
      <c r="H21" s="192" t="n">
        <v>12105</v>
      </c>
      <c r="I21" s="195" t="n">
        <v>31.3193173596629</v>
      </c>
    </row>
    <row r="22" s="193" customFormat="true" ht="16.5" hidden="false" customHeight="true" outlineLevel="0" collapsed="false">
      <c r="A22" s="191" t="s">
        <v>272</v>
      </c>
      <c r="B22" s="192" t="n">
        <v>234611</v>
      </c>
      <c r="C22" s="192" t="n">
        <v>74295</v>
      </c>
      <c r="D22" s="192" t="n">
        <v>581</v>
      </c>
      <c r="E22" s="192" t="n">
        <v>172741</v>
      </c>
      <c r="F22" s="192" t="n">
        <v>61289</v>
      </c>
      <c r="G22" s="192" t="n">
        <v>222564</v>
      </c>
      <c r="H22" s="192" t="n">
        <v>12047</v>
      </c>
      <c r="I22" s="195" t="n">
        <v>31.6673131268355</v>
      </c>
    </row>
    <row r="23" s="193" customFormat="true" ht="16.5" hidden="false" customHeight="true" outlineLevel="0" collapsed="false">
      <c r="A23" s="191" t="s">
        <v>273</v>
      </c>
      <c r="B23" s="192" t="n">
        <v>233925</v>
      </c>
      <c r="C23" s="192" t="n">
        <v>74623</v>
      </c>
      <c r="D23" s="192" t="n">
        <v>582</v>
      </c>
      <c r="E23" s="192" t="n">
        <v>171473</v>
      </c>
      <c r="F23" s="192" t="n">
        <v>61870</v>
      </c>
      <c r="G23" s="192" t="n">
        <v>221972</v>
      </c>
      <c r="H23" s="198" t="n">
        <v>11953</v>
      </c>
      <c r="I23" s="195" t="n">
        <v>31.9003954258844</v>
      </c>
    </row>
    <row r="24" s="193" customFormat="true" ht="16.5" hidden="false" customHeight="true" outlineLevel="0" collapsed="false">
      <c r="A24" s="191" t="s">
        <v>274</v>
      </c>
      <c r="B24" s="192" t="n">
        <v>232802</v>
      </c>
      <c r="C24" s="192" t="n">
        <v>74660</v>
      </c>
      <c r="D24" s="192" t="n">
        <v>575</v>
      </c>
      <c r="E24" s="192" t="n">
        <v>169935</v>
      </c>
      <c r="F24" s="192" t="n">
        <v>62292</v>
      </c>
      <c r="G24" s="192" t="n">
        <v>220921</v>
      </c>
      <c r="H24" s="198" t="n">
        <v>11881</v>
      </c>
      <c r="I24" s="195" t="n">
        <v>32.0701712184603</v>
      </c>
      <c r="J24" s="68"/>
    </row>
    <row r="25" s="197" customFormat="true" ht="16.5" hidden="false" customHeight="true" outlineLevel="0" collapsed="false">
      <c r="A25" s="191" t="s">
        <v>275</v>
      </c>
      <c r="B25" s="192" t="n">
        <v>231319</v>
      </c>
      <c r="C25" s="192" t="n">
        <v>74686</v>
      </c>
      <c r="D25" s="192" t="n">
        <v>569</v>
      </c>
      <c r="E25" s="192" t="n">
        <v>168445</v>
      </c>
      <c r="F25" s="192" t="n">
        <v>62305</v>
      </c>
      <c r="G25" s="192" t="n">
        <v>219452</v>
      </c>
      <c r="H25" s="198" t="n">
        <v>11867</v>
      </c>
      <c r="I25" s="195" t="n">
        <v>32.2870149014997</v>
      </c>
      <c r="J25" s="122"/>
      <c r="K25" s="199"/>
    </row>
    <row r="26" s="193" customFormat="true" ht="16.5" hidden="false" customHeight="true" outlineLevel="0" collapsed="false">
      <c r="A26" s="200" t="s">
        <v>276</v>
      </c>
      <c r="B26" s="192" t="n">
        <v>229245</v>
      </c>
      <c r="C26" s="192" t="n">
        <v>74577</v>
      </c>
      <c r="D26" s="192" t="n">
        <v>569</v>
      </c>
      <c r="E26" s="192" t="n">
        <v>166238</v>
      </c>
      <c r="F26" s="192" t="n">
        <v>62438</v>
      </c>
      <c r="G26" s="192" t="n">
        <v>217395</v>
      </c>
      <c r="H26" s="198" t="n">
        <v>11850</v>
      </c>
      <c r="I26" s="195" t="n">
        <v>32.5315710266309</v>
      </c>
      <c r="J26" s="68"/>
      <c r="K26" s="199"/>
    </row>
    <row r="27" s="197" customFormat="true" ht="16.5" hidden="false" customHeight="true" outlineLevel="0" collapsed="false">
      <c r="A27" s="200" t="s">
        <v>277</v>
      </c>
      <c r="B27" s="192" t="n">
        <v>226721</v>
      </c>
      <c r="C27" s="192" t="n">
        <v>74589</v>
      </c>
      <c r="D27" s="192" t="n">
        <v>568</v>
      </c>
      <c r="E27" s="192" t="n">
        <v>163513</v>
      </c>
      <c r="F27" s="192" t="n">
        <v>62640</v>
      </c>
      <c r="G27" s="192" t="n">
        <v>214978</v>
      </c>
      <c r="H27" s="198" t="n">
        <v>11743</v>
      </c>
      <c r="I27" s="195" t="n">
        <v>32.899025674728</v>
      </c>
      <c r="J27" s="134"/>
      <c r="K27" s="199"/>
    </row>
    <row r="28" s="197" customFormat="true" ht="16.5" hidden="false" customHeight="true" outlineLevel="0" collapsed="false">
      <c r="A28" s="200" t="s">
        <v>278</v>
      </c>
      <c r="B28" s="192" t="n">
        <v>224734</v>
      </c>
      <c r="C28" s="192" t="n">
        <v>74420</v>
      </c>
      <c r="D28" s="192" t="n">
        <v>566</v>
      </c>
      <c r="E28" s="192" t="n">
        <v>161622</v>
      </c>
      <c r="F28" s="192" t="n">
        <v>62546</v>
      </c>
      <c r="G28" s="192" t="n">
        <v>213017</v>
      </c>
      <c r="H28" s="198" t="n">
        <v>11717</v>
      </c>
      <c r="I28" s="195" t="n">
        <v>33.114704495092</v>
      </c>
      <c r="J28" s="134"/>
      <c r="K28" s="199"/>
    </row>
    <row r="29" s="197" customFormat="true" ht="16.5" hidden="false" customHeight="true" outlineLevel="0" collapsed="false">
      <c r="A29" s="200" t="s">
        <v>279</v>
      </c>
      <c r="B29" s="201" t="n">
        <v>223246</v>
      </c>
      <c r="C29" s="201" t="n">
        <v>74615</v>
      </c>
      <c r="D29" s="201" t="n">
        <v>563</v>
      </c>
      <c r="E29" s="201" t="n">
        <v>160306</v>
      </c>
      <c r="F29" s="201" t="n">
        <v>62377</v>
      </c>
      <c r="G29" s="201" t="n">
        <v>211556</v>
      </c>
      <c r="H29" s="202" t="n">
        <v>11690</v>
      </c>
      <c r="I29" s="203" t="n">
        <v>33.4227712926547</v>
      </c>
      <c r="J29" s="134"/>
      <c r="K29" s="199"/>
      <c r="O29" s="201"/>
    </row>
    <row r="30" s="167" customFormat="true" ht="16.5" hidden="false" customHeight="true" outlineLevel="0" collapsed="false">
      <c r="A30" s="204"/>
      <c r="B30" s="193"/>
      <c r="C30" s="193"/>
      <c r="D30" s="193"/>
      <c r="E30" s="193"/>
      <c r="F30" s="193"/>
      <c r="G30" s="193"/>
      <c r="H30" s="193"/>
      <c r="I30" s="203"/>
      <c r="K30" s="199"/>
      <c r="M30" s="197"/>
    </row>
    <row r="31" s="167" customFormat="true" ht="16.5" hidden="false" customHeight="true" outlineLevel="0" collapsed="false">
      <c r="A31" s="191" t="s">
        <v>280</v>
      </c>
      <c r="B31" s="198" t="n">
        <v>4624</v>
      </c>
      <c r="C31" s="198" t="n">
        <v>475</v>
      </c>
      <c r="D31" s="205" t="n">
        <v>3</v>
      </c>
      <c r="E31" s="205" t="n">
        <v>3375</v>
      </c>
      <c r="F31" s="205" t="n">
        <v>1246</v>
      </c>
      <c r="G31" s="198" t="n">
        <v>4461</v>
      </c>
      <c r="H31" s="198" t="n">
        <v>163</v>
      </c>
      <c r="I31" s="195" t="n">
        <v>10.272491349481</v>
      </c>
      <c r="J31" s="122"/>
      <c r="K31" s="199"/>
      <c r="M31" s="202"/>
    </row>
    <row r="32" s="167" customFormat="true" ht="16.5" hidden="false" customHeight="true" outlineLevel="0" collapsed="false">
      <c r="A32" s="206" t="s">
        <v>281</v>
      </c>
      <c r="B32" s="198"/>
      <c r="C32" s="198"/>
      <c r="D32" s="205"/>
      <c r="E32" s="198"/>
      <c r="F32" s="198"/>
      <c r="G32" s="198"/>
      <c r="H32" s="198"/>
      <c r="I32" s="195"/>
      <c r="J32" s="207"/>
      <c r="K32" s="199"/>
      <c r="M32" s="202"/>
    </row>
    <row r="33" s="167" customFormat="true" ht="16.5" hidden="false" customHeight="true" outlineLevel="0" collapsed="false">
      <c r="A33" s="191" t="s">
        <v>282</v>
      </c>
      <c r="B33" s="198" t="n">
        <v>1332</v>
      </c>
      <c r="C33" s="198" t="n">
        <v>158</v>
      </c>
      <c r="D33" s="198" t="n">
        <v>13</v>
      </c>
      <c r="E33" s="198" t="n">
        <v>744</v>
      </c>
      <c r="F33" s="198" t="n">
        <v>575</v>
      </c>
      <c r="G33" s="198" t="n">
        <v>1193</v>
      </c>
      <c r="H33" s="198" t="n">
        <v>139</v>
      </c>
      <c r="I33" s="195" t="n">
        <v>11.8618618618619</v>
      </c>
      <c r="J33" s="122"/>
      <c r="K33" s="199"/>
      <c r="M33" s="202"/>
    </row>
    <row r="34" s="167" customFormat="true" ht="16.5" hidden="false" customHeight="true" outlineLevel="0" collapsed="false">
      <c r="A34" s="206" t="s">
        <v>283</v>
      </c>
      <c r="B34" s="198"/>
      <c r="C34" s="198"/>
      <c r="D34" s="198"/>
      <c r="E34" s="198"/>
      <c r="F34" s="198"/>
      <c r="G34" s="198"/>
      <c r="H34" s="198"/>
      <c r="I34" s="195"/>
      <c r="J34" s="207"/>
      <c r="K34" s="199"/>
      <c r="M34" s="202"/>
    </row>
    <row r="35" s="167" customFormat="true" ht="16.5" hidden="false" customHeight="true" outlineLevel="0" collapsed="false">
      <c r="A35" s="191" t="s">
        <v>284</v>
      </c>
      <c r="B35" s="198" t="n">
        <v>6172</v>
      </c>
      <c r="C35" s="198" t="n">
        <v>873</v>
      </c>
      <c r="D35" s="198" t="n">
        <v>4</v>
      </c>
      <c r="E35" s="198" t="n">
        <v>4521</v>
      </c>
      <c r="F35" s="198" t="n">
        <v>1647</v>
      </c>
      <c r="G35" s="198" t="n">
        <v>5581</v>
      </c>
      <c r="H35" s="198" t="n">
        <v>591</v>
      </c>
      <c r="I35" s="195" t="n">
        <v>14.1445236552171</v>
      </c>
      <c r="J35" s="122"/>
      <c r="K35" s="199"/>
      <c r="M35" s="202"/>
    </row>
    <row r="36" s="167" customFormat="true" ht="16.5" hidden="false" customHeight="true" outlineLevel="0" collapsed="false">
      <c r="A36" s="206" t="s">
        <v>285</v>
      </c>
      <c r="B36" s="198"/>
      <c r="C36" s="198"/>
      <c r="D36" s="198"/>
      <c r="E36" s="198"/>
      <c r="F36" s="198"/>
      <c r="G36" s="198"/>
      <c r="H36" s="198"/>
      <c r="I36" s="195"/>
      <c r="J36" s="207"/>
      <c r="K36" s="199"/>
      <c r="M36" s="202"/>
    </row>
    <row r="37" s="167" customFormat="true" ht="16.5" hidden="false" customHeight="true" outlineLevel="0" collapsed="false">
      <c r="A37" s="191" t="s">
        <v>286</v>
      </c>
      <c r="B37" s="198" t="n">
        <v>4031</v>
      </c>
      <c r="C37" s="198" t="n">
        <v>743</v>
      </c>
      <c r="D37" s="198" t="n">
        <v>27</v>
      </c>
      <c r="E37" s="198" t="n">
        <v>3357</v>
      </c>
      <c r="F37" s="198" t="n">
        <v>647</v>
      </c>
      <c r="G37" s="198" t="n">
        <v>3703</v>
      </c>
      <c r="H37" s="198" t="n">
        <v>328</v>
      </c>
      <c r="I37" s="195" t="n">
        <v>18.4321508310593</v>
      </c>
      <c r="J37" s="122"/>
      <c r="K37" s="199"/>
      <c r="M37" s="202"/>
    </row>
    <row r="38" s="167" customFormat="true" ht="16.5" hidden="false" customHeight="true" outlineLevel="0" collapsed="false">
      <c r="A38" s="206" t="s">
        <v>287</v>
      </c>
      <c r="B38" s="198"/>
      <c r="C38" s="198"/>
      <c r="D38" s="198"/>
      <c r="E38" s="198"/>
      <c r="F38" s="198"/>
      <c r="G38" s="198"/>
      <c r="H38" s="198"/>
      <c r="I38" s="195"/>
      <c r="J38" s="207"/>
      <c r="K38" s="199"/>
      <c r="M38" s="202"/>
    </row>
    <row r="39" s="167" customFormat="true" ht="16.5" hidden="false" customHeight="true" outlineLevel="0" collapsed="false">
      <c r="A39" s="191" t="s">
        <v>288</v>
      </c>
      <c r="B39" s="198" t="n">
        <v>847</v>
      </c>
      <c r="C39" s="198" t="n">
        <v>203</v>
      </c>
      <c r="D39" s="198" t="n">
        <v>1</v>
      </c>
      <c r="E39" s="198" t="n">
        <v>518</v>
      </c>
      <c r="F39" s="198" t="n">
        <v>328</v>
      </c>
      <c r="G39" s="198" t="n">
        <v>836</v>
      </c>
      <c r="H39" s="198" t="n">
        <v>11</v>
      </c>
      <c r="I39" s="195" t="n">
        <v>23.9669421487603</v>
      </c>
      <c r="J39" s="122"/>
      <c r="K39" s="199"/>
      <c r="M39" s="202"/>
    </row>
    <row r="40" s="167" customFormat="true" ht="16.5" hidden="false" customHeight="true" outlineLevel="0" collapsed="false">
      <c r="A40" s="206" t="s">
        <v>289</v>
      </c>
      <c r="B40" s="198"/>
      <c r="C40" s="198"/>
      <c r="D40" s="198"/>
      <c r="E40" s="198"/>
      <c r="F40" s="198"/>
      <c r="G40" s="198"/>
      <c r="H40" s="198"/>
      <c r="I40" s="195"/>
      <c r="J40" s="207"/>
      <c r="K40" s="199"/>
      <c r="M40" s="202"/>
    </row>
    <row r="41" s="167" customFormat="true" ht="16.5" hidden="false" customHeight="true" outlineLevel="0" collapsed="false">
      <c r="A41" s="191" t="s">
        <v>290</v>
      </c>
      <c r="B41" s="198" t="n">
        <v>181348</v>
      </c>
      <c r="C41" s="198" t="n">
        <v>58997</v>
      </c>
      <c r="D41" s="198" t="n">
        <v>487</v>
      </c>
      <c r="E41" s="198" t="n">
        <v>133496</v>
      </c>
      <c r="F41" s="198" t="n">
        <v>47365</v>
      </c>
      <c r="G41" s="198" t="n">
        <v>172458</v>
      </c>
      <c r="H41" s="198" t="n">
        <v>8890</v>
      </c>
      <c r="I41" s="195" t="n">
        <v>32.5324789906699</v>
      </c>
      <c r="J41" s="122"/>
      <c r="K41" s="199"/>
      <c r="M41" s="202"/>
    </row>
    <row r="42" s="167" customFormat="true" ht="16.5" hidden="false" customHeight="true" outlineLevel="0" collapsed="false">
      <c r="A42" s="206" t="s">
        <v>291</v>
      </c>
      <c r="B42" s="198"/>
      <c r="C42" s="198"/>
      <c r="D42" s="198"/>
      <c r="E42" s="198"/>
      <c r="F42" s="198"/>
      <c r="G42" s="198"/>
      <c r="H42" s="198"/>
      <c r="I42" s="195"/>
      <c r="J42" s="207"/>
      <c r="K42" s="199"/>
      <c r="M42" s="202"/>
    </row>
    <row r="43" s="167" customFormat="true" ht="16.5" hidden="false" customHeight="true" outlineLevel="0" collapsed="false">
      <c r="A43" s="191" t="s">
        <v>292</v>
      </c>
      <c r="B43" s="198" t="n">
        <v>867</v>
      </c>
      <c r="C43" s="198" t="n">
        <v>442</v>
      </c>
      <c r="D43" s="198" t="n">
        <v>0</v>
      </c>
      <c r="E43" s="198" t="n">
        <v>162</v>
      </c>
      <c r="F43" s="198" t="n">
        <v>705</v>
      </c>
      <c r="G43" s="198" t="n">
        <v>858</v>
      </c>
      <c r="H43" s="198" t="n">
        <v>9</v>
      </c>
      <c r="I43" s="195" t="n">
        <v>50.9803921568627</v>
      </c>
      <c r="J43" s="122"/>
      <c r="K43" s="199"/>
      <c r="M43" s="202"/>
    </row>
    <row r="44" s="167" customFormat="true" ht="16.5" hidden="false" customHeight="true" outlineLevel="0" collapsed="false">
      <c r="A44" s="206" t="s">
        <v>293</v>
      </c>
      <c r="B44" s="198"/>
      <c r="C44" s="198"/>
      <c r="D44" s="198"/>
      <c r="E44" s="198"/>
      <c r="F44" s="198"/>
      <c r="G44" s="198"/>
      <c r="H44" s="198"/>
      <c r="I44" s="195"/>
      <c r="J44" s="207"/>
      <c r="K44" s="199"/>
      <c r="M44" s="202"/>
    </row>
    <row r="45" s="167" customFormat="true" ht="16.5" hidden="false" customHeight="true" outlineLevel="0" collapsed="false">
      <c r="A45" s="191" t="s">
        <v>294</v>
      </c>
      <c r="B45" s="198" t="n">
        <v>6492</v>
      </c>
      <c r="C45" s="198" t="n">
        <v>6465</v>
      </c>
      <c r="D45" s="198" t="n">
        <v>20</v>
      </c>
      <c r="E45" s="198" t="n">
        <v>5022</v>
      </c>
      <c r="F45" s="198" t="n">
        <v>1450</v>
      </c>
      <c r="G45" s="198" t="n">
        <v>5857</v>
      </c>
      <c r="H45" s="198" t="n">
        <v>635</v>
      </c>
      <c r="I45" s="195" t="n">
        <v>99.5841035120148</v>
      </c>
      <c r="J45" s="122"/>
      <c r="K45" s="199"/>
      <c r="M45" s="202"/>
    </row>
    <row r="46" s="167" customFormat="true" ht="16.5" hidden="false" customHeight="true" outlineLevel="0" collapsed="false">
      <c r="A46" s="206" t="s">
        <v>295</v>
      </c>
      <c r="B46" s="198"/>
      <c r="C46" s="198"/>
      <c r="D46" s="198"/>
      <c r="E46" s="198"/>
      <c r="F46" s="198"/>
      <c r="G46" s="198"/>
      <c r="H46" s="198"/>
      <c r="I46" s="195"/>
      <c r="J46" s="171"/>
      <c r="K46" s="199"/>
      <c r="M46" s="202"/>
    </row>
    <row r="47" s="167" customFormat="true" ht="16.5" hidden="false" customHeight="true" outlineLevel="0" collapsed="false">
      <c r="A47" s="191" t="s">
        <v>296</v>
      </c>
      <c r="B47" s="198" t="n">
        <v>10</v>
      </c>
      <c r="C47" s="198" t="n">
        <v>9</v>
      </c>
      <c r="D47" s="198" t="n">
        <v>0</v>
      </c>
      <c r="E47" s="198" t="n">
        <v>6</v>
      </c>
      <c r="F47" s="198" t="n">
        <v>4</v>
      </c>
      <c r="G47" s="198" t="n">
        <v>7</v>
      </c>
      <c r="H47" s="198" t="n">
        <v>3</v>
      </c>
      <c r="I47" s="195" t="n">
        <v>90</v>
      </c>
      <c r="J47" s="122"/>
      <c r="K47" s="199"/>
      <c r="M47" s="202"/>
    </row>
    <row r="48" s="167" customFormat="true" ht="27" hidden="false" customHeight="true" outlineLevel="0" collapsed="false">
      <c r="A48" s="208" t="s">
        <v>297</v>
      </c>
      <c r="B48" s="198"/>
      <c r="C48" s="198"/>
      <c r="D48" s="198"/>
      <c r="E48" s="198"/>
      <c r="F48" s="198"/>
      <c r="G48" s="198"/>
      <c r="H48" s="198"/>
      <c r="I48" s="195"/>
      <c r="J48" s="171"/>
      <c r="K48" s="199"/>
      <c r="M48" s="202"/>
    </row>
    <row r="49" s="167" customFormat="true" ht="16.5" hidden="false" customHeight="true" outlineLevel="0" collapsed="false">
      <c r="A49" s="191" t="s">
        <v>298</v>
      </c>
      <c r="B49" s="198" t="n">
        <v>17523</v>
      </c>
      <c r="C49" s="198" t="n">
        <v>6250</v>
      </c>
      <c r="D49" s="198" t="n">
        <v>8</v>
      </c>
      <c r="E49" s="198" t="n">
        <v>9105</v>
      </c>
      <c r="F49" s="198" t="n">
        <v>8410</v>
      </c>
      <c r="G49" s="198" t="n">
        <v>16602</v>
      </c>
      <c r="H49" s="198" t="n">
        <v>921</v>
      </c>
      <c r="I49" s="195" t="n">
        <v>35.6674085487645</v>
      </c>
      <c r="J49" s="122"/>
      <c r="K49" s="199"/>
      <c r="M49" s="202"/>
    </row>
    <row r="50" s="167" customFormat="true" ht="16.5" hidden="false" customHeight="true" outlineLevel="0" collapsed="false">
      <c r="A50" s="209" t="s">
        <v>299</v>
      </c>
      <c r="B50" s="198"/>
      <c r="C50" s="198"/>
      <c r="D50" s="205"/>
      <c r="E50" s="198"/>
      <c r="F50" s="198"/>
      <c r="G50" s="198"/>
      <c r="H50" s="198"/>
      <c r="I50" s="195"/>
      <c r="J50" s="210"/>
      <c r="M50" s="197"/>
    </row>
    <row r="51" s="167" customFormat="true" ht="16.5" hidden="false" customHeight="true" outlineLevel="0" collapsed="false">
      <c r="A51" s="211" t="s">
        <v>300</v>
      </c>
      <c r="B51" s="212"/>
      <c r="C51" s="213"/>
      <c r="D51" s="213"/>
      <c r="E51" s="213"/>
      <c r="F51" s="213"/>
      <c r="G51" s="213"/>
      <c r="H51" s="213"/>
      <c r="I51" s="195"/>
      <c r="J51" s="171"/>
      <c r="M51" s="197"/>
    </row>
    <row r="52" s="167" customFormat="true" ht="16.5" hidden="false" customHeight="true" outlineLevel="0" collapsed="false">
      <c r="A52" s="214" t="s">
        <v>301</v>
      </c>
      <c r="B52" s="215" t="n">
        <v>73042</v>
      </c>
      <c r="C52" s="216" t="n">
        <v>33176</v>
      </c>
      <c r="D52" s="216" t="n">
        <v>338</v>
      </c>
      <c r="E52" s="216" t="n">
        <v>36939</v>
      </c>
      <c r="F52" s="216" t="n">
        <v>35765</v>
      </c>
      <c r="G52" s="216" t="n">
        <v>68489</v>
      </c>
      <c r="H52" s="198" t="n">
        <v>4553</v>
      </c>
      <c r="I52" s="195" t="n">
        <v>45.4204430327757</v>
      </c>
      <c r="J52" s="122"/>
      <c r="K52" s="217"/>
      <c r="M52" s="197"/>
      <c r="N52" s="218"/>
    </row>
    <row r="53" s="167" customFormat="true" ht="16.5" hidden="false" customHeight="true" outlineLevel="0" collapsed="false">
      <c r="A53" s="219" t="s">
        <v>302</v>
      </c>
      <c r="B53" s="215"/>
      <c r="C53" s="216"/>
      <c r="D53" s="216"/>
      <c r="E53" s="216"/>
      <c r="F53" s="216"/>
      <c r="G53" s="216"/>
      <c r="H53" s="198"/>
      <c r="I53" s="220"/>
      <c r="J53" s="171"/>
    </row>
    <row r="54" s="167" customFormat="true" ht="6" hidden="false" customHeight="true" outlineLevel="0" collapsed="false">
      <c r="A54" s="207"/>
      <c r="B54" s="221"/>
      <c r="C54" s="222" t="s">
        <v>36</v>
      </c>
      <c r="D54" s="222"/>
      <c r="E54" s="222"/>
      <c r="F54" s="222" t="s">
        <v>36</v>
      </c>
      <c r="G54" s="222"/>
      <c r="H54" s="218"/>
      <c r="I54" s="223"/>
      <c r="J54" s="171"/>
    </row>
    <row r="55" customFormat="false" ht="3.75" hidden="false" customHeight="true" outlineLevel="0" collapsed="false">
      <c r="A55" s="224"/>
      <c r="B55" s="224"/>
      <c r="C55" s="224"/>
      <c r="D55" s="224"/>
      <c r="E55" s="224"/>
      <c r="F55" s="224"/>
      <c r="G55" s="224"/>
      <c r="H55" s="224"/>
      <c r="I55" s="224"/>
    </row>
    <row r="56" s="226" customFormat="true" ht="12.75" hidden="false" customHeight="true" outlineLevel="0" collapsed="false">
      <c r="A56" s="225" t="s">
        <v>303</v>
      </c>
    </row>
    <row r="59" customFormat="false" ht="14.2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227"/>
    </row>
  </sheetData>
  <mergeCells count="9">
    <mergeCell ref="A3:I3"/>
    <mergeCell ref="A4:I4"/>
    <mergeCell ref="A6:A8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A4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87"/>
    <col collapsed="false" customWidth="true" hidden="false" outlineLevel="0" max="2" min="2" style="228" width="11.87"/>
    <col collapsed="false" customWidth="true" hidden="false" outlineLevel="0" max="3" min="3" style="228" width="7.87"/>
    <col collapsed="false" customWidth="true" hidden="false" outlineLevel="0" max="4" min="4" style="228" width="9.49"/>
    <col collapsed="false" customWidth="false" hidden="false" outlineLevel="0" max="6" min="5" style="228" width="8.99"/>
    <col collapsed="false" customWidth="true" hidden="false" outlineLevel="0" max="10" min="7" style="228" width="7.62"/>
    <col collapsed="false" customWidth="false" hidden="false" outlineLevel="0" max="257" min="11" style="228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29" t="s">
        <v>304</v>
      </c>
    </row>
    <row r="3" customFormat="false" ht="13.5" hidden="false" customHeight="false" outlineLevel="0" collapsed="false">
      <c r="B3" s="229"/>
      <c r="C3" s="229" t="s">
        <v>266</v>
      </c>
      <c r="D3" s="229" t="s">
        <v>5</v>
      </c>
      <c r="E3" s="229" t="s">
        <v>6</v>
      </c>
      <c r="F3" s="229" t="s">
        <v>7</v>
      </c>
    </row>
    <row r="4" customFormat="false" ht="13.5" hidden="false" customHeight="false" outlineLevel="0" collapsed="false">
      <c r="B4" s="229" t="s">
        <v>4</v>
      </c>
      <c r="C4" s="230" t="n">
        <f aca="false">SUM(C5:C23)</f>
        <v>73591</v>
      </c>
      <c r="D4" s="230" t="n">
        <f aca="false">SUM(D5:D23)</f>
        <v>583</v>
      </c>
      <c r="E4" s="230" t="n">
        <f aca="false">SUM(E5:E23)</f>
        <v>173473</v>
      </c>
      <c r="F4" s="230" t="n">
        <f aca="false">SUM(F5:F23)</f>
        <v>60914</v>
      </c>
    </row>
    <row r="5" customFormat="false" ht="13.5" hidden="false" customHeight="false" outlineLevel="0" collapsed="false">
      <c r="B5" s="231" t="s">
        <v>280</v>
      </c>
      <c r="C5" s="232" t="n">
        <f aca="false">G31</f>
        <v>367</v>
      </c>
      <c r="D5" s="232" t="n">
        <f aca="false">F33+G33</f>
        <v>0</v>
      </c>
      <c r="E5" s="232" t="n">
        <f aca="false">F34+G34</f>
        <v>3526</v>
      </c>
      <c r="F5" s="232" t="n">
        <f aca="false">F35+G35</f>
        <v>1243</v>
      </c>
    </row>
    <row r="6" customFormat="false" ht="6.75" hidden="false" customHeight="true" outlineLevel="0" collapsed="false">
      <c r="B6" s="231"/>
      <c r="C6" s="232"/>
      <c r="D6" s="232"/>
      <c r="E6" s="232"/>
      <c r="F6" s="232"/>
    </row>
    <row r="7" customFormat="false" ht="13.5" hidden="false" customHeight="false" outlineLevel="0" collapsed="false">
      <c r="B7" s="231" t="s">
        <v>282</v>
      </c>
      <c r="C7" s="232" t="n">
        <f aca="false">I31</f>
        <v>102</v>
      </c>
      <c r="D7" s="232" t="n">
        <f aca="false">H33+I33</f>
        <v>14</v>
      </c>
      <c r="E7" s="232" t="n">
        <f aca="false">H34+I34</f>
        <v>730</v>
      </c>
      <c r="F7" s="232" t="n">
        <f aca="false">H35+I35</f>
        <v>505</v>
      </c>
    </row>
    <row r="8" customFormat="false" ht="5.25" hidden="false" customHeight="true" outlineLevel="0" collapsed="false">
      <c r="B8" s="231"/>
      <c r="C8" s="232"/>
      <c r="D8" s="232"/>
      <c r="E8" s="232"/>
      <c r="F8" s="232"/>
    </row>
    <row r="9" customFormat="false" ht="13.5" hidden="false" customHeight="false" outlineLevel="0" collapsed="false">
      <c r="B9" s="231" t="s">
        <v>284</v>
      </c>
      <c r="C9" s="232" t="n">
        <f aca="false">K31</f>
        <v>501</v>
      </c>
      <c r="D9" s="232" t="n">
        <f aca="false">J33+K33</f>
        <v>4</v>
      </c>
      <c r="E9" s="232" t="n">
        <f aca="false">J34+K34</f>
        <v>4742</v>
      </c>
      <c r="F9" s="232" t="n">
        <f aca="false">J35+K35</f>
        <v>1555</v>
      </c>
    </row>
    <row r="10" customFormat="false" ht="6" hidden="false" customHeight="true" outlineLevel="0" collapsed="false">
      <c r="B10" s="231"/>
      <c r="C10" s="232"/>
      <c r="D10" s="232"/>
      <c r="E10" s="232"/>
      <c r="F10" s="232"/>
    </row>
    <row r="11" customFormat="false" ht="13.5" hidden="false" customHeight="false" outlineLevel="0" collapsed="false">
      <c r="B11" s="231" t="s">
        <v>286</v>
      </c>
      <c r="C11" s="232" t="n">
        <f aca="false">M31</f>
        <v>524</v>
      </c>
      <c r="D11" s="232" t="n">
        <f aca="false">L33+M33</f>
        <v>24</v>
      </c>
      <c r="E11" s="232" t="n">
        <f aca="false">L34+M34</f>
        <v>3457</v>
      </c>
      <c r="F11" s="232" t="n">
        <f aca="false">L35+M35</f>
        <v>460</v>
      </c>
    </row>
    <row r="12" customFormat="false" ht="4.5" hidden="false" customHeight="true" outlineLevel="0" collapsed="false">
      <c r="B12" s="231"/>
      <c r="C12" s="232"/>
      <c r="D12" s="232"/>
      <c r="E12" s="232"/>
      <c r="F12" s="232"/>
    </row>
    <row r="13" customFormat="false" ht="13.5" hidden="false" customHeight="false" outlineLevel="0" collapsed="false">
      <c r="B13" s="231" t="s">
        <v>288</v>
      </c>
      <c r="C13" s="232" t="n">
        <f aca="false">O31</f>
        <v>139</v>
      </c>
      <c r="D13" s="232" t="n">
        <f aca="false">N33+O33</f>
        <v>0</v>
      </c>
      <c r="E13" s="232" t="n">
        <f aca="false">N34+O34</f>
        <v>438</v>
      </c>
      <c r="F13" s="232" t="n">
        <f aca="false">N35+O35</f>
        <v>244</v>
      </c>
    </row>
    <row r="14" customFormat="false" ht="5.25" hidden="false" customHeight="true" outlineLevel="0" collapsed="false">
      <c r="B14" s="231"/>
      <c r="C14" s="232"/>
      <c r="D14" s="232"/>
      <c r="E14" s="232"/>
      <c r="F14" s="232"/>
    </row>
    <row r="15" customFormat="false" ht="13.5" hidden="false" customHeight="false" outlineLevel="0" collapsed="false">
      <c r="B15" s="231" t="s">
        <v>290</v>
      </c>
      <c r="C15" s="232" t="n">
        <f aca="false">Q31</f>
        <v>57944</v>
      </c>
      <c r="D15" s="232" t="n">
        <f aca="false">P33+Q33</f>
        <v>520</v>
      </c>
      <c r="E15" s="232" t="n">
        <f aca="false">P34+Q34</f>
        <v>144681</v>
      </c>
      <c r="F15" s="232" t="n">
        <f aca="false">P35+Q35</f>
        <v>46875</v>
      </c>
    </row>
    <row r="16" customFormat="false" ht="6.75" hidden="false" customHeight="true" outlineLevel="0" collapsed="false">
      <c r="B16" s="231"/>
      <c r="C16" s="232"/>
      <c r="D16" s="232"/>
      <c r="E16" s="232"/>
      <c r="F16" s="232"/>
    </row>
    <row r="17" customFormat="false" ht="13.5" hidden="false" customHeight="false" outlineLevel="0" collapsed="false">
      <c r="B17" s="231" t="s">
        <v>292</v>
      </c>
      <c r="C17" s="232" t="n">
        <f aca="false">S31</f>
        <v>453</v>
      </c>
      <c r="D17" s="232" t="n">
        <f aca="false">R33+S33</f>
        <v>0</v>
      </c>
      <c r="E17" s="232" t="n">
        <f aca="false">R34+S34</f>
        <v>162</v>
      </c>
      <c r="F17" s="232" t="n">
        <f aca="false">R35+S35</f>
        <v>687</v>
      </c>
    </row>
    <row r="18" customFormat="false" ht="5.25" hidden="false" customHeight="true" outlineLevel="0" collapsed="false">
      <c r="B18" s="231"/>
      <c r="C18" s="232"/>
      <c r="D18" s="232"/>
      <c r="E18" s="232"/>
      <c r="F18" s="232"/>
    </row>
    <row r="19" customFormat="false" ht="13.5" hidden="false" customHeight="false" outlineLevel="0" collapsed="false">
      <c r="B19" s="233" t="s">
        <v>294</v>
      </c>
      <c r="C19" s="232" t="n">
        <f aca="false">U31+W31</f>
        <v>6527</v>
      </c>
      <c r="D19" s="232" t="n">
        <f aca="false">SUM(T33:W33)</f>
        <v>17</v>
      </c>
      <c r="E19" s="232" t="n">
        <f aca="false">SUM(T34:W34)</f>
        <v>5235</v>
      </c>
      <c r="F19" s="232" t="n">
        <f aca="false">SUM(T35:W35)</f>
        <v>1286</v>
      </c>
    </row>
    <row r="20" customFormat="false" ht="3.75" hidden="false" customHeight="true" outlineLevel="0" collapsed="false">
      <c r="B20" s="233"/>
      <c r="C20" s="232"/>
      <c r="D20" s="232"/>
      <c r="E20" s="232"/>
      <c r="F20" s="232"/>
    </row>
    <row r="21" customFormat="false" ht="13.5" hidden="false" customHeight="false" outlineLevel="0" collapsed="false">
      <c r="B21" s="231" t="s">
        <v>296</v>
      </c>
      <c r="C21" s="232" t="n">
        <f aca="false">Y31</f>
        <v>2</v>
      </c>
      <c r="D21" s="232" t="n">
        <f aca="false">X33+Y33</f>
        <v>0</v>
      </c>
      <c r="E21" s="232" t="n">
        <f aca="false">X34+Y34</f>
        <v>2</v>
      </c>
      <c r="F21" s="232" t="n">
        <f aca="false">X35+Y35</f>
        <v>0</v>
      </c>
    </row>
    <row r="22" customFormat="false" ht="3" hidden="false" customHeight="true" outlineLevel="0" collapsed="false">
      <c r="B22" s="231"/>
      <c r="C22" s="232"/>
      <c r="D22" s="232"/>
      <c r="E22" s="232"/>
      <c r="F22" s="232"/>
    </row>
    <row r="23" customFormat="false" ht="13.5" hidden="false" customHeight="false" outlineLevel="0" collapsed="false">
      <c r="B23" s="231" t="s">
        <v>305</v>
      </c>
      <c r="C23" s="232" t="n">
        <f aca="false">AA31</f>
        <v>7032</v>
      </c>
      <c r="D23" s="232" t="n">
        <f aca="false">Z33+AA33</f>
        <v>4</v>
      </c>
      <c r="E23" s="232" t="n">
        <f aca="false">Z34+AA34</f>
        <v>10500</v>
      </c>
      <c r="F23" s="232" t="n">
        <f aca="false">Z35+AA35</f>
        <v>8059</v>
      </c>
    </row>
    <row r="24" customFormat="false" ht="6" hidden="false" customHeight="true" outlineLevel="0" collapsed="false">
      <c r="B24" s="231"/>
      <c r="C24" s="232"/>
      <c r="D24" s="232"/>
      <c r="E24" s="232"/>
      <c r="F24" s="232"/>
    </row>
    <row r="25" customFormat="false" ht="13.5" hidden="true" customHeight="false" outlineLevel="0" collapsed="false">
      <c r="B25" s="231"/>
      <c r="C25" s="232"/>
      <c r="D25" s="232"/>
      <c r="E25" s="232"/>
      <c r="F25" s="232"/>
    </row>
    <row r="26" customFormat="false" ht="13.5" hidden="false" customHeight="false" outlineLevel="0" collapsed="false">
      <c r="B26" s="234" t="s">
        <v>301</v>
      </c>
      <c r="C26" s="232" t="n">
        <f aca="false">E38</f>
        <v>33982</v>
      </c>
      <c r="D26" s="232" t="n">
        <f aca="false">C40</f>
        <v>378</v>
      </c>
      <c r="E26" s="232" t="n">
        <f aca="false">C41</f>
        <v>37235</v>
      </c>
      <c r="F26" s="232" t="n">
        <f aca="false">C42</f>
        <v>35122</v>
      </c>
    </row>
    <row r="28" customFormat="false" ht="13.5" hidden="false" customHeight="false" outlineLevel="0" collapsed="false">
      <c r="B28" s="229" t="s">
        <v>306</v>
      </c>
    </row>
    <row r="29" customFormat="false" ht="13.5" hidden="false" customHeight="false" outlineLevel="0" collapsed="false">
      <c r="B29" s="229" t="s">
        <v>307</v>
      </c>
      <c r="C29" s="235" t="s">
        <v>4</v>
      </c>
      <c r="D29" s="235"/>
      <c r="E29" s="235"/>
      <c r="F29" s="236" t="s">
        <v>308</v>
      </c>
      <c r="G29" s="236"/>
      <c r="H29" s="236" t="s">
        <v>282</v>
      </c>
      <c r="I29" s="236"/>
      <c r="J29" s="236" t="s">
        <v>309</v>
      </c>
      <c r="K29" s="236"/>
      <c r="L29" s="236" t="s">
        <v>286</v>
      </c>
      <c r="M29" s="236"/>
      <c r="N29" s="236" t="s">
        <v>288</v>
      </c>
      <c r="O29" s="236"/>
      <c r="P29" s="236" t="s">
        <v>310</v>
      </c>
      <c r="Q29" s="236"/>
      <c r="R29" s="236" t="s">
        <v>311</v>
      </c>
      <c r="S29" s="236"/>
      <c r="T29" s="236" t="s">
        <v>312</v>
      </c>
      <c r="U29" s="236"/>
      <c r="V29" s="237" t="s">
        <v>313</v>
      </c>
      <c r="W29" s="237"/>
      <c r="X29" s="236" t="s">
        <v>296</v>
      </c>
      <c r="Y29" s="236"/>
      <c r="Z29" s="236" t="s">
        <v>314</v>
      </c>
      <c r="AA29" s="236"/>
    </row>
    <row r="30" customFormat="false" ht="13.5" hidden="false" customHeight="false" outlineLevel="0" collapsed="false">
      <c r="C30" s="235" t="s">
        <v>4</v>
      </c>
      <c r="D30" s="235" t="s">
        <v>184</v>
      </c>
      <c r="E30" s="235" t="s">
        <v>186</v>
      </c>
      <c r="F30" s="235" t="s">
        <v>184</v>
      </c>
      <c r="G30" s="235" t="s">
        <v>186</v>
      </c>
      <c r="H30" s="235" t="s">
        <v>184</v>
      </c>
      <c r="I30" s="235" t="s">
        <v>186</v>
      </c>
      <c r="J30" s="235" t="s">
        <v>184</v>
      </c>
      <c r="K30" s="235" t="s">
        <v>186</v>
      </c>
      <c r="L30" s="235" t="s">
        <v>184</v>
      </c>
      <c r="M30" s="235" t="s">
        <v>186</v>
      </c>
      <c r="N30" s="235" t="s">
        <v>184</v>
      </c>
      <c r="O30" s="235" t="s">
        <v>186</v>
      </c>
      <c r="P30" s="235" t="s">
        <v>184</v>
      </c>
      <c r="Q30" s="235" t="s">
        <v>186</v>
      </c>
      <c r="R30" s="235" t="s">
        <v>184</v>
      </c>
      <c r="S30" s="235" t="s">
        <v>186</v>
      </c>
      <c r="T30" s="235" t="s">
        <v>184</v>
      </c>
      <c r="U30" s="235" t="s">
        <v>186</v>
      </c>
      <c r="V30" s="235" t="s">
        <v>184</v>
      </c>
      <c r="W30" s="235" t="s">
        <v>186</v>
      </c>
      <c r="X30" s="235" t="s">
        <v>184</v>
      </c>
      <c r="Y30" s="235" t="s">
        <v>186</v>
      </c>
      <c r="Z30" s="235" t="s">
        <v>184</v>
      </c>
      <c r="AA30" s="235" t="s">
        <v>186</v>
      </c>
    </row>
    <row r="31" customFormat="false" ht="13.5" hidden="false" customHeight="false" outlineLevel="0" collapsed="false">
      <c r="B31" s="229" t="s">
        <v>315</v>
      </c>
      <c r="C31" s="238" t="n">
        <v>234970</v>
      </c>
      <c r="D31" s="238" t="n">
        <v>161379</v>
      </c>
      <c r="E31" s="238" t="n">
        <v>73591</v>
      </c>
      <c r="F31" s="238" t="n">
        <v>4402</v>
      </c>
      <c r="G31" s="238" t="n">
        <v>367</v>
      </c>
      <c r="H31" s="238" t="n">
        <v>1147</v>
      </c>
      <c r="I31" s="238" t="n">
        <v>102</v>
      </c>
      <c r="J31" s="238" t="n">
        <v>5800</v>
      </c>
      <c r="K31" s="238" t="n">
        <v>501</v>
      </c>
      <c r="L31" s="238" t="n">
        <v>3417</v>
      </c>
      <c r="M31" s="238" t="n">
        <v>524</v>
      </c>
      <c r="N31" s="238" t="n">
        <v>543</v>
      </c>
      <c r="O31" s="238" t="n">
        <v>139</v>
      </c>
      <c r="P31" s="238" t="n">
        <v>134132</v>
      </c>
      <c r="Q31" s="238" t="n">
        <v>57944</v>
      </c>
      <c r="R31" s="238" t="n">
        <v>396</v>
      </c>
      <c r="S31" s="238" t="n">
        <v>453</v>
      </c>
      <c r="T31" s="238" t="n">
        <v>6</v>
      </c>
      <c r="U31" s="238" t="n">
        <v>5982</v>
      </c>
      <c r="V31" s="238" t="n">
        <v>5</v>
      </c>
      <c r="W31" s="238" t="n">
        <v>545</v>
      </c>
      <c r="X31" s="238" t="n">
        <v>0</v>
      </c>
      <c r="Y31" s="238" t="n">
        <v>2</v>
      </c>
      <c r="Z31" s="238" t="n">
        <v>11531</v>
      </c>
      <c r="AA31" s="238" t="n">
        <v>7032</v>
      </c>
    </row>
    <row r="32" customFormat="false" ht="13.5" hidden="false" customHeight="false" outlineLevel="0" collapsed="false"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</row>
    <row r="33" customFormat="false" ht="13.5" hidden="false" customHeight="false" outlineLevel="0" collapsed="false">
      <c r="B33" s="239" t="s">
        <v>5</v>
      </c>
      <c r="C33" s="238" t="n">
        <v>583</v>
      </c>
      <c r="D33" s="238" t="n">
        <v>405</v>
      </c>
      <c r="E33" s="238" t="n">
        <v>178</v>
      </c>
      <c r="F33" s="238" t="n">
        <v>0</v>
      </c>
      <c r="G33" s="238" t="n">
        <v>0</v>
      </c>
      <c r="H33" s="238" t="n">
        <v>12</v>
      </c>
      <c r="I33" s="238" t="n">
        <v>2</v>
      </c>
      <c r="J33" s="238" t="n">
        <v>4</v>
      </c>
      <c r="K33" s="238" t="n">
        <v>0</v>
      </c>
      <c r="L33" s="238" t="n">
        <v>21</v>
      </c>
      <c r="M33" s="238" t="n">
        <v>3</v>
      </c>
      <c r="N33" s="238" t="n">
        <v>0</v>
      </c>
      <c r="O33" s="238" t="n">
        <v>0</v>
      </c>
      <c r="P33" s="238" t="n">
        <v>364</v>
      </c>
      <c r="Q33" s="238" t="n">
        <v>156</v>
      </c>
      <c r="R33" s="238" t="n">
        <v>0</v>
      </c>
      <c r="S33" s="238" t="n">
        <v>0</v>
      </c>
      <c r="T33" s="238" t="n">
        <v>0</v>
      </c>
      <c r="U33" s="238" t="n">
        <v>17</v>
      </c>
      <c r="V33" s="238" t="n">
        <v>0</v>
      </c>
      <c r="W33" s="238" t="n">
        <v>0</v>
      </c>
      <c r="X33" s="238" t="n">
        <v>0</v>
      </c>
      <c r="Y33" s="238" t="n">
        <v>0</v>
      </c>
      <c r="Z33" s="238" t="n">
        <v>4</v>
      </c>
      <c r="AA33" s="238" t="n">
        <v>0</v>
      </c>
    </row>
    <row r="34" customFormat="false" ht="13.5" hidden="false" customHeight="false" outlineLevel="0" collapsed="false">
      <c r="B34" s="239" t="s">
        <v>6</v>
      </c>
      <c r="C34" s="238" t="n">
        <v>173473</v>
      </c>
      <c r="D34" s="238" t="n">
        <v>117649</v>
      </c>
      <c r="E34" s="238" t="n">
        <v>55824</v>
      </c>
      <c r="F34" s="238" t="n">
        <v>3277</v>
      </c>
      <c r="G34" s="238" t="n">
        <v>249</v>
      </c>
      <c r="H34" s="238" t="n">
        <v>665</v>
      </c>
      <c r="I34" s="238" t="n">
        <v>65</v>
      </c>
      <c r="J34" s="238" t="n">
        <v>4380</v>
      </c>
      <c r="K34" s="238" t="n">
        <v>362</v>
      </c>
      <c r="L34" s="238" t="n">
        <v>2990</v>
      </c>
      <c r="M34" s="238" t="n">
        <v>467</v>
      </c>
      <c r="N34" s="238" t="n">
        <v>339</v>
      </c>
      <c r="O34" s="238" t="n">
        <v>99</v>
      </c>
      <c r="P34" s="238" t="n">
        <v>99466</v>
      </c>
      <c r="Q34" s="238" t="n">
        <v>45215</v>
      </c>
      <c r="R34" s="238" t="n">
        <v>99</v>
      </c>
      <c r="S34" s="238" t="n">
        <v>63</v>
      </c>
      <c r="T34" s="238" t="n">
        <v>2</v>
      </c>
      <c r="U34" s="238" t="n">
        <v>4717</v>
      </c>
      <c r="V34" s="238" t="n">
        <v>3</v>
      </c>
      <c r="W34" s="238" t="n">
        <v>513</v>
      </c>
      <c r="X34" s="238" t="n">
        <v>0</v>
      </c>
      <c r="Y34" s="238" t="n">
        <v>2</v>
      </c>
      <c r="Z34" s="238" t="n">
        <v>6428</v>
      </c>
      <c r="AA34" s="238" t="n">
        <v>4072</v>
      </c>
    </row>
    <row r="35" customFormat="false" ht="13.5" hidden="false" customHeight="false" outlineLevel="0" collapsed="false">
      <c r="B35" s="239" t="s">
        <v>7</v>
      </c>
      <c r="C35" s="238" t="n">
        <v>60914</v>
      </c>
      <c r="D35" s="238" t="n">
        <v>43325</v>
      </c>
      <c r="E35" s="238" t="n">
        <v>17589</v>
      </c>
      <c r="F35" s="238" t="n">
        <v>1125</v>
      </c>
      <c r="G35" s="238" t="n">
        <v>118</v>
      </c>
      <c r="H35" s="238" t="n">
        <v>470</v>
      </c>
      <c r="I35" s="238" t="n">
        <v>35</v>
      </c>
      <c r="J35" s="238" t="n">
        <v>1416</v>
      </c>
      <c r="K35" s="238" t="n">
        <v>139</v>
      </c>
      <c r="L35" s="238" t="n">
        <v>406</v>
      </c>
      <c r="M35" s="238" t="n">
        <v>54</v>
      </c>
      <c r="N35" s="238" t="n">
        <v>204</v>
      </c>
      <c r="O35" s="238" t="n">
        <v>40</v>
      </c>
      <c r="P35" s="238" t="n">
        <v>34302</v>
      </c>
      <c r="Q35" s="238" t="n">
        <v>12573</v>
      </c>
      <c r="R35" s="238" t="n">
        <v>297</v>
      </c>
      <c r="S35" s="238" t="n">
        <v>390</v>
      </c>
      <c r="T35" s="238" t="n">
        <v>4</v>
      </c>
      <c r="U35" s="238" t="n">
        <v>1248</v>
      </c>
      <c r="V35" s="238" t="n">
        <v>2</v>
      </c>
      <c r="W35" s="238" t="n">
        <v>32</v>
      </c>
      <c r="X35" s="238" t="n">
        <v>0</v>
      </c>
      <c r="Y35" s="238" t="n">
        <v>0</v>
      </c>
      <c r="Z35" s="238" t="n">
        <v>5099</v>
      </c>
      <c r="AA35" s="238" t="n">
        <v>2960</v>
      </c>
    </row>
    <row r="37" customFormat="false" ht="13.5" hidden="false" customHeight="false" outlineLevel="0" collapsed="false">
      <c r="B37" s="229" t="s">
        <v>316</v>
      </c>
      <c r="C37" s="229" t="s">
        <v>4</v>
      </c>
      <c r="D37" s="229" t="s">
        <v>184</v>
      </c>
      <c r="E37" s="229" t="s">
        <v>186</v>
      </c>
    </row>
    <row r="38" customFormat="false" ht="13.5" hidden="false" customHeight="false" outlineLevel="0" collapsed="false">
      <c r="B38" s="229" t="s">
        <v>315</v>
      </c>
      <c r="C38" s="240" t="n">
        <v>72735</v>
      </c>
      <c r="D38" s="240" t="n">
        <v>38753</v>
      </c>
      <c r="E38" s="240" t="n">
        <v>33982</v>
      </c>
    </row>
    <row r="39" customFormat="false" ht="13.5" hidden="false" customHeight="false" outlineLevel="0" collapsed="false">
      <c r="C39" s="240"/>
      <c r="D39" s="240"/>
      <c r="E39" s="240"/>
    </row>
    <row r="40" customFormat="false" ht="13.5" hidden="false" customHeight="false" outlineLevel="0" collapsed="false">
      <c r="B40" s="239" t="s">
        <v>5</v>
      </c>
      <c r="C40" s="240" t="n">
        <v>378</v>
      </c>
      <c r="D40" s="240" t="n">
        <v>187</v>
      </c>
      <c r="E40" s="240" t="n">
        <v>191</v>
      </c>
    </row>
    <row r="41" customFormat="false" ht="13.5" hidden="false" customHeight="false" outlineLevel="0" collapsed="false">
      <c r="B41" s="239" t="s">
        <v>6</v>
      </c>
      <c r="C41" s="240" t="n">
        <v>37235</v>
      </c>
      <c r="D41" s="240" t="n">
        <v>20371</v>
      </c>
      <c r="E41" s="240" t="n">
        <v>16864</v>
      </c>
    </row>
    <row r="42" customFormat="false" ht="13.5" hidden="false" customHeight="false" outlineLevel="0" collapsed="false">
      <c r="B42" s="239" t="s">
        <v>7</v>
      </c>
      <c r="C42" s="240" t="n">
        <v>35122</v>
      </c>
      <c r="D42" s="240" t="n">
        <v>18195</v>
      </c>
      <c r="E42" s="240" t="n">
        <v>16927</v>
      </c>
    </row>
  </sheetData>
  <mergeCells count="12">
    <mergeCell ref="C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41" width="2.74"/>
    <col collapsed="false" customWidth="true" hidden="false" outlineLevel="0" max="2" min="2" style="241" width="13.87"/>
    <col collapsed="false" customWidth="true" hidden="false" outlineLevel="0" max="4" min="3" style="241" width="7.99"/>
    <col collapsed="false" customWidth="true" hidden="false" outlineLevel="0" max="5" min="5" style="242" width="7.99"/>
    <col collapsed="false" customWidth="true" hidden="false" outlineLevel="0" max="7" min="6" style="241" width="7.99"/>
    <col collapsed="false" customWidth="true" hidden="false" outlineLevel="0" max="8" min="8" style="242" width="7.99"/>
    <col collapsed="false" customWidth="true" hidden="false" outlineLevel="0" max="10" min="9" style="241" width="7.99"/>
    <col collapsed="false" customWidth="true" hidden="false" outlineLevel="0" max="11" min="11" style="242" width="7.99"/>
    <col collapsed="false" customWidth="true" hidden="false" outlineLevel="0" max="12" min="12" style="241" width="16.12"/>
    <col collapsed="false" customWidth="true" hidden="false" outlineLevel="0" max="13" min="13" style="241" width="11.75"/>
    <col collapsed="false" customWidth="false" hidden="false" outlineLevel="0" max="257" min="14" style="241" width="9.75"/>
  </cols>
  <sheetData>
    <row r="1" s="243" customFormat="true" ht="14.25" hidden="false" customHeight="true" outlineLevel="0" collapsed="false">
      <c r="B1" s="243" t="s">
        <v>317</v>
      </c>
      <c r="E1" s="244"/>
      <c r="H1" s="244"/>
      <c r="K1" s="244"/>
    </row>
    <row r="2" s="243" customFormat="true" ht="14.25" hidden="false" customHeight="true" outlineLevel="0" collapsed="false">
      <c r="E2" s="244"/>
      <c r="H2" s="244"/>
      <c r="K2" s="244"/>
    </row>
    <row r="3" s="246" customFormat="true" ht="18" hidden="false" customHeight="true" outlineLevel="0" collapsed="false">
      <c r="A3" s="245"/>
      <c r="B3" s="246" t="s">
        <v>318</v>
      </c>
      <c r="E3" s="247"/>
      <c r="H3" s="247"/>
      <c r="J3" s="248"/>
      <c r="K3" s="247"/>
      <c r="L3" s="249" t="s">
        <v>319</v>
      </c>
    </row>
    <row r="4" s="246" customFormat="true" ht="16.5" hidden="false" customHeight="true" outlineLevel="0" collapsed="false">
      <c r="B4" s="250" t="s">
        <v>142</v>
      </c>
      <c r="C4" s="251" t="s">
        <v>320</v>
      </c>
      <c r="D4" s="251"/>
      <c r="E4" s="251"/>
      <c r="F4" s="251" t="s">
        <v>321</v>
      </c>
      <c r="G4" s="251"/>
      <c r="H4" s="251"/>
      <c r="I4" s="251" t="s">
        <v>322</v>
      </c>
      <c r="J4" s="251"/>
      <c r="K4" s="251"/>
      <c r="L4" s="252" t="s">
        <v>142</v>
      </c>
    </row>
    <row r="5" s="243" customFormat="true" ht="16.5" hidden="false" customHeight="true" outlineLevel="0" collapsed="false">
      <c r="B5" s="250"/>
      <c r="C5" s="253" t="s">
        <v>323</v>
      </c>
      <c r="D5" s="254"/>
      <c r="E5" s="255" t="s">
        <v>324</v>
      </c>
      <c r="F5" s="253" t="s">
        <v>323</v>
      </c>
      <c r="G5" s="254"/>
      <c r="H5" s="255" t="s">
        <v>324</v>
      </c>
      <c r="I5" s="253" t="s">
        <v>323</v>
      </c>
      <c r="J5" s="254"/>
      <c r="K5" s="255" t="s">
        <v>324</v>
      </c>
      <c r="L5" s="252"/>
    </row>
    <row r="6" s="243" customFormat="true" ht="16.5" hidden="false" customHeight="true" outlineLevel="0" collapsed="false">
      <c r="B6" s="250"/>
      <c r="C6" s="256" t="s">
        <v>325</v>
      </c>
      <c r="D6" s="257" t="s">
        <v>326</v>
      </c>
      <c r="E6" s="258" t="s">
        <v>327</v>
      </c>
      <c r="F6" s="256" t="s">
        <v>325</v>
      </c>
      <c r="G6" s="259" t="s">
        <v>326</v>
      </c>
      <c r="H6" s="258" t="s">
        <v>327</v>
      </c>
      <c r="I6" s="256" t="s">
        <v>325</v>
      </c>
      <c r="J6" s="256" t="s">
        <v>326</v>
      </c>
      <c r="K6" s="258" t="s">
        <v>327</v>
      </c>
      <c r="L6" s="252"/>
    </row>
    <row r="7" s="243" customFormat="true" ht="16.5" hidden="false" customHeight="true" outlineLevel="0" collapsed="false">
      <c r="B7" s="250"/>
      <c r="C7" s="260" t="s">
        <v>328</v>
      </c>
      <c r="D7" s="260" t="s">
        <v>329</v>
      </c>
      <c r="E7" s="261" t="s">
        <v>330</v>
      </c>
      <c r="F7" s="260" t="s">
        <v>328</v>
      </c>
      <c r="G7" s="260" t="s">
        <v>329</v>
      </c>
      <c r="H7" s="261" t="s">
        <v>330</v>
      </c>
      <c r="I7" s="260" t="s">
        <v>328</v>
      </c>
      <c r="J7" s="260" t="s">
        <v>329</v>
      </c>
      <c r="K7" s="261" t="s">
        <v>330</v>
      </c>
      <c r="L7" s="252"/>
    </row>
    <row r="8" s="243" customFormat="true" ht="19.5" hidden="false" customHeight="true" outlineLevel="0" collapsed="false">
      <c r="B8" s="262" t="s">
        <v>4</v>
      </c>
      <c r="C8" s="263" t="n">
        <v>100</v>
      </c>
      <c r="D8" s="263" t="n">
        <v>100</v>
      </c>
      <c r="E8" s="264" t="n">
        <v>100</v>
      </c>
      <c r="F8" s="263" t="n">
        <v>100</v>
      </c>
      <c r="G8" s="263" t="n">
        <v>100</v>
      </c>
      <c r="H8" s="264" t="n">
        <v>100</v>
      </c>
      <c r="I8" s="263" t="n">
        <v>100</v>
      </c>
      <c r="J8" s="263" t="n">
        <v>100</v>
      </c>
      <c r="K8" s="264" t="n">
        <v>100</v>
      </c>
      <c r="L8" s="265" t="s">
        <v>10</v>
      </c>
    </row>
    <row r="9" s="243" customFormat="true" ht="6.75" hidden="false" customHeight="true" outlineLevel="0" collapsed="false">
      <c r="B9" s="262"/>
      <c r="C9" s="266"/>
      <c r="E9" s="244"/>
      <c r="F9" s="266"/>
      <c r="H9" s="244"/>
      <c r="I9" s="266"/>
      <c r="K9" s="267"/>
      <c r="L9" s="268"/>
    </row>
    <row r="10" s="243" customFormat="true" ht="15.75" hidden="false" customHeight="true" outlineLevel="0" collapsed="false">
      <c r="B10" s="262"/>
      <c r="C10" s="266"/>
      <c r="E10" s="244"/>
      <c r="F10" s="266"/>
      <c r="H10" s="244"/>
      <c r="I10" s="266"/>
      <c r="K10" s="267"/>
      <c r="L10" s="268" t="s">
        <v>331</v>
      </c>
    </row>
    <row r="11" s="243" customFormat="true" ht="19.5" hidden="false" customHeight="true" outlineLevel="0" collapsed="false">
      <c r="B11" s="269" t="s">
        <v>332</v>
      </c>
      <c r="C11" s="270" t="n">
        <v>2.5</v>
      </c>
      <c r="D11" s="270" t="n">
        <v>2.7</v>
      </c>
      <c r="E11" s="271" t="n">
        <v>2.8</v>
      </c>
      <c r="F11" s="270" t="n">
        <v>1.9</v>
      </c>
      <c r="G11" s="270" t="n">
        <v>2.1</v>
      </c>
      <c r="H11" s="271" t="n">
        <v>2.3</v>
      </c>
      <c r="I11" s="270" t="n">
        <v>3.8</v>
      </c>
      <c r="J11" s="270" t="n">
        <v>3.8</v>
      </c>
      <c r="K11" s="271" t="n">
        <v>3.8</v>
      </c>
      <c r="L11" s="272" t="s">
        <v>333</v>
      </c>
    </row>
    <row r="12" s="243" customFormat="true" ht="19.5" hidden="false" customHeight="true" outlineLevel="0" collapsed="false">
      <c r="B12" s="269" t="s">
        <v>334</v>
      </c>
      <c r="C12" s="270" t="n">
        <v>8.1</v>
      </c>
      <c r="D12" s="270" t="n">
        <v>9.6</v>
      </c>
      <c r="E12" s="271" t="n">
        <v>9.9</v>
      </c>
      <c r="F12" s="270" t="n">
        <v>7</v>
      </c>
      <c r="G12" s="270" t="n">
        <v>8.6</v>
      </c>
      <c r="H12" s="271" t="n">
        <v>9.1</v>
      </c>
      <c r="I12" s="270" t="n">
        <v>10.7</v>
      </c>
      <c r="J12" s="270" t="n">
        <v>11.9</v>
      </c>
      <c r="K12" s="271" t="n">
        <v>11.6</v>
      </c>
      <c r="L12" s="272" t="s">
        <v>335</v>
      </c>
    </row>
    <row r="13" s="243" customFormat="true" ht="19.5" hidden="false" customHeight="true" outlineLevel="0" collapsed="false">
      <c r="B13" s="269" t="s">
        <v>336</v>
      </c>
      <c r="C13" s="270" t="n">
        <v>9.7</v>
      </c>
      <c r="D13" s="270" t="n">
        <v>9.7</v>
      </c>
      <c r="E13" s="271" t="n">
        <v>10.8</v>
      </c>
      <c r="F13" s="270" t="n">
        <v>8.8</v>
      </c>
      <c r="G13" s="270" t="n">
        <v>9.1</v>
      </c>
      <c r="H13" s="271" t="n">
        <v>10.3</v>
      </c>
      <c r="I13" s="270" t="n">
        <v>11.7</v>
      </c>
      <c r="J13" s="270" t="n">
        <v>11.1</v>
      </c>
      <c r="K13" s="271" t="n">
        <v>11.9</v>
      </c>
      <c r="L13" s="272" t="s">
        <v>337</v>
      </c>
    </row>
    <row r="14" s="243" customFormat="true" ht="19.5" hidden="false" customHeight="true" outlineLevel="0" collapsed="false">
      <c r="B14" s="269" t="s">
        <v>338</v>
      </c>
      <c r="C14" s="270" t="n">
        <v>11.6</v>
      </c>
      <c r="D14" s="270" t="n">
        <v>10.8</v>
      </c>
      <c r="E14" s="271" t="n">
        <v>10.5</v>
      </c>
      <c r="F14" s="270" t="n">
        <v>10.3</v>
      </c>
      <c r="G14" s="270" t="n">
        <v>10</v>
      </c>
      <c r="H14" s="271" t="n">
        <v>10.1</v>
      </c>
      <c r="I14" s="270" t="n">
        <v>14.8</v>
      </c>
      <c r="J14" s="270" t="n">
        <v>12.5</v>
      </c>
      <c r="K14" s="271" t="n">
        <v>11.3</v>
      </c>
      <c r="L14" s="272" t="s">
        <v>339</v>
      </c>
    </row>
    <row r="15" s="243" customFormat="true" ht="19.5" hidden="false" customHeight="true" outlineLevel="0" collapsed="false">
      <c r="B15" s="269" t="s">
        <v>340</v>
      </c>
      <c r="C15" s="270" t="n">
        <v>12.8</v>
      </c>
      <c r="D15" s="270" t="n">
        <v>12.8</v>
      </c>
      <c r="E15" s="271" t="n">
        <v>11.5</v>
      </c>
      <c r="F15" s="270" t="n">
        <v>11.3</v>
      </c>
      <c r="G15" s="270" t="n">
        <v>11.2</v>
      </c>
      <c r="H15" s="271" t="n">
        <v>10.6</v>
      </c>
      <c r="I15" s="270" t="n">
        <v>16.2</v>
      </c>
      <c r="J15" s="270" t="n">
        <v>16.2</v>
      </c>
      <c r="K15" s="271" t="n">
        <v>13.5</v>
      </c>
      <c r="L15" s="272" t="s">
        <v>341</v>
      </c>
    </row>
    <row r="16" s="243" customFormat="true" ht="19.5" hidden="false" customHeight="true" outlineLevel="0" collapsed="false">
      <c r="B16" s="269" t="s">
        <v>342</v>
      </c>
      <c r="C16" s="270" t="n">
        <v>15.2</v>
      </c>
      <c r="D16" s="270" t="n">
        <v>12.8</v>
      </c>
      <c r="E16" s="271" t="n">
        <v>13.1</v>
      </c>
      <c r="F16" s="270" t="n">
        <v>15.3</v>
      </c>
      <c r="G16" s="270" t="n">
        <v>12.1</v>
      </c>
      <c r="H16" s="271" t="n">
        <v>11.6</v>
      </c>
      <c r="I16" s="270" t="n">
        <v>14.9</v>
      </c>
      <c r="J16" s="270" t="n">
        <v>14.5</v>
      </c>
      <c r="K16" s="271" t="n">
        <v>16.1</v>
      </c>
      <c r="L16" s="272" t="s">
        <v>343</v>
      </c>
    </row>
    <row r="17" s="243" customFormat="true" ht="19.5" hidden="false" customHeight="true" outlineLevel="0" collapsed="false">
      <c r="B17" s="269" t="s">
        <v>344</v>
      </c>
      <c r="C17" s="270" t="n">
        <v>19.3</v>
      </c>
      <c r="D17" s="270" t="n">
        <v>17.6</v>
      </c>
      <c r="E17" s="271" t="n">
        <v>13.9</v>
      </c>
      <c r="F17" s="270" t="n">
        <v>21.4</v>
      </c>
      <c r="G17" s="270" t="n">
        <v>19</v>
      </c>
      <c r="H17" s="271" t="n">
        <v>13.9</v>
      </c>
      <c r="I17" s="270" t="n">
        <v>14.6</v>
      </c>
      <c r="J17" s="270" t="n">
        <v>14.5</v>
      </c>
      <c r="K17" s="271" t="n">
        <v>13.7</v>
      </c>
      <c r="L17" s="272" t="s">
        <v>345</v>
      </c>
    </row>
    <row r="18" s="243" customFormat="true" ht="19.5" hidden="false" customHeight="true" outlineLevel="0" collapsed="false">
      <c r="B18" s="269" t="s">
        <v>346</v>
      </c>
      <c r="C18" s="270" t="n">
        <v>15.8</v>
      </c>
      <c r="D18" s="270" t="n">
        <v>17.4</v>
      </c>
      <c r="E18" s="271" t="n">
        <v>18.8</v>
      </c>
      <c r="F18" s="270" t="n">
        <v>17.9</v>
      </c>
      <c r="G18" s="270" t="n">
        <v>19.8</v>
      </c>
      <c r="H18" s="271" t="n">
        <v>21.3</v>
      </c>
      <c r="I18" s="270" t="n">
        <v>10.8</v>
      </c>
      <c r="J18" s="270" t="n">
        <v>12.2</v>
      </c>
      <c r="K18" s="271" t="n">
        <v>13.6</v>
      </c>
      <c r="L18" s="272" t="s">
        <v>347</v>
      </c>
    </row>
    <row r="19" s="243" customFormat="true" ht="19.5" hidden="false" customHeight="true" outlineLevel="0" collapsed="false">
      <c r="B19" s="269" t="s">
        <v>348</v>
      </c>
      <c r="C19" s="270" t="n">
        <v>5</v>
      </c>
      <c r="D19" s="270" t="n">
        <v>6.6</v>
      </c>
      <c r="E19" s="271" t="n">
        <v>8.8</v>
      </c>
      <c r="F19" s="270" t="n">
        <v>6.1</v>
      </c>
      <c r="G19" s="270" t="n">
        <v>8.1</v>
      </c>
      <c r="H19" s="271" t="n">
        <v>10.8</v>
      </c>
      <c r="I19" s="270" t="n">
        <v>2.4</v>
      </c>
      <c r="J19" s="270" t="n">
        <v>3.2</v>
      </c>
      <c r="K19" s="271" t="n">
        <v>4.4</v>
      </c>
      <c r="L19" s="272" t="s">
        <v>349</v>
      </c>
    </row>
    <row r="20" s="243" customFormat="true" ht="6.75" hidden="false" customHeight="true" outlineLevel="0" collapsed="false">
      <c r="B20" s="273"/>
      <c r="C20" s="274"/>
      <c r="D20" s="274"/>
      <c r="E20" s="275"/>
      <c r="F20" s="274"/>
      <c r="G20" s="274"/>
      <c r="H20" s="275"/>
      <c r="I20" s="274"/>
      <c r="J20" s="274"/>
      <c r="K20" s="275"/>
      <c r="L20" s="276"/>
    </row>
    <row r="21" s="243" customFormat="true" ht="6.75" hidden="false" customHeight="true" outlineLevel="0" collapsed="false">
      <c r="B21" s="269"/>
      <c r="C21" s="266"/>
      <c r="D21" s="266"/>
      <c r="E21" s="277"/>
      <c r="F21" s="266"/>
      <c r="G21" s="266"/>
      <c r="H21" s="278"/>
      <c r="I21" s="266"/>
      <c r="J21" s="266"/>
      <c r="K21" s="277"/>
      <c r="L21" s="272"/>
    </row>
    <row r="22" s="246" customFormat="true" ht="19.5" hidden="false" customHeight="true" outlineLevel="0" collapsed="false">
      <c r="B22" s="279" t="s">
        <v>350</v>
      </c>
      <c r="C22" s="270" t="n">
        <v>45.3</v>
      </c>
      <c r="D22" s="270" t="n">
        <v>45.4</v>
      </c>
      <c r="E22" s="271" t="n">
        <v>45.4</v>
      </c>
      <c r="F22" s="270" t="n">
        <v>46.5</v>
      </c>
      <c r="G22" s="270" t="n">
        <v>46.6</v>
      </c>
      <c r="H22" s="280" t="n">
        <v>46.6</v>
      </c>
      <c r="I22" s="270" t="n">
        <v>42.5</v>
      </c>
      <c r="J22" s="270" t="n">
        <v>42.9</v>
      </c>
      <c r="K22" s="281" t="n">
        <v>43.4</v>
      </c>
      <c r="L22" s="282" t="s">
        <v>351</v>
      </c>
    </row>
    <row r="23" s="243" customFormat="true" ht="6" hidden="false" customHeight="true" outlineLevel="0" collapsed="false">
      <c r="B23" s="283"/>
      <c r="C23" s="284"/>
      <c r="D23" s="284"/>
      <c r="E23" s="285"/>
      <c r="F23" s="284"/>
      <c r="G23" s="284"/>
      <c r="H23" s="286"/>
      <c r="I23" s="284"/>
      <c r="J23" s="284"/>
      <c r="K23" s="287"/>
      <c r="L23" s="288"/>
    </row>
    <row r="24" customFormat="false" ht="3.75" hidden="false" customHeight="true" outlineLevel="0" collapsed="false">
      <c r="L24" s="246"/>
    </row>
    <row r="25" s="289" customFormat="true" ht="12.75" hidden="false" customHeight="true" outlineLevel="0" collapsed="false">
      <c r="B25" s="290" t="s">
        <v>352</v>
      </c>
      <c r="E25" s="291"/>
      <c r="H25" s="291"/>
      <c r="K25" s="291"/>
      <c r="L25" s="246"/>
    </row>
    <row r="26" s="289" customFormat="true" ht="12.75" hidden="true" customHeight="true" outlineLevel="0" collapsed="false">
      <c r="B26" s="290"/>
      <c r="E26" s="291"/>
      <c r="H26" s="291"/>
      <c r="K26" s="291"/>
      <c r="L26" s="246"/>
    </row>
    <row r="27" s="289" customFormat="true" ht="12.75" hidden="false" customHeight="true" outlineLevel="0" collapsed="false">
      <c r="B27" s="292" t="s">
        <v>353</v>
      </c>
      <c r="E27" s="291"/>
      <c r="H27" s="291"/>
      <c r="K27" s="291"/>
      <c r="L27" s="246"/>
    </row>
    <row r="28" customFormat="false" ht="14.25" hidden="false" customHeight="false" outlineLevel="0" collapsed="false">
      <c r="L28" s="243"/>
    </row>
    <row r="29" customFormat="false" ht="14.25" hidden="false" customHeight="false" outlineLevel="0" collapsed="false">
      <c r="D29" s="293"/>
      <c r="E29" s="293"/>
      <c r="L29" s="243"/>
    </row>
    <row r="30" customFormat="false" ht="14.25" hidden="false" customHeight="false" outlineLevel="0" collapsed="false">
      <c r="D30" s="293"/>
      <c r="E30" s="293"/>
      <c r="L30" s="243"/>
    </row>
    <row r="31" customFormat="false" ht="14.25" hidden="false" customHeight="false" outlineLevel="0" collapsed="false">
      <c r="D31" s="294"/>
      <c r="E31" s="294"/>
      <c r="L31" s="243"/>
    </row>
    <row r="32" customFormat="false" ht="14.25" hidden="false" customHeight="false" outlineLevel="0" collapsed="false">
      <c r="D32" s="294"/>
      <c r="E32" s="294"/>
      <c r="L32" s="243"/>
    </row>
    <row r="33" customFormat="false" ht="14.25" hidden="false" customHeight="false" outlineLevel="0" collapsed="false">
      <c r="D33" s="294"/>
      <c r="E33" s="294"/>
      <c r="L33" s="243"/>
    </row>
    <row r="34" customFormat="false" ht="14.25" hidden="false" customHeight="false" outlineLevel="0" collapsed="false">
      <c r="D34" s="294"/>
      <c r="E34" s="294"/>
      <c r="L34" s="243"/>
    </row>
    <row r="35" customFormat="false" ht="14.25" hidden="false" customHeight="false" outlineLevel="0" collapsed="false">
      <c r="D35" s="294"/>
      <c r="E35" s="294"/>
      <c r="L35" s="243"/>
    </row>
    <row r="36" customFormat="false" ht="14.25" hidden="false" customHeight="false" outlineLevel="0" collapsed="false">
      <c r="D36" s="294"/>
      <c r="E36" s="294"/>
      <c r="L36" s="243"/>
    </row>
    <row r="37" customFormat="false" ht="14.25" hidden="false" customHeight="false" outlineLevel="0" collapsed="false">
      <c r="D37" s="294"/>
      <c r="E37" s="294"/>
      <c r="L37" s="243"/>
    </row>
    <row r="38" customFormat="false" ht="14.25" hidden="false" customHeight="false" outlineLevel="0" collapsed="false">
      <c r="D38" s="294"/>
      <c r="E38" s="294"/>
      <c r="L38" s="243"/>
    </row>
    <row r="39" customFormat="false" ht="14.25" hidden="false" customHeight="false" outlineLevel="0" collapsed="false">
      <c r="D39" s="294"/>
      <c r="E39" s="294"/>
      <c r="L39" s="243"/>
    </row>
    <row r="40" customFormat="false" ht="14.25" hidden="false" customHeight="false" outlineLevel="0" collapsed="false">
      <c r="D40" s="295"/>
      <c r="E40" s="295"/>
      <c r="L40" s="243"/>
    </row>
    <row r="41" customFormat="false" ht="14.25" hidden="false" customHeight="false" outlineLevel="0" collapsed="false">
      <c r="L41" s="243"/>
    </row>
    <row r="43" customFormat="false" ht="13.5" hidden="false" customHeight="false" outlineLevel="0" collapsed="false">
      <c r="L43" s="296"/>
    </row>
    <row r="44" customFormat="false" ht="13.5" hidden="false" customHeight="false" outlineLevel="0" collapsed="false">
      <c r="L44" s="296"/>
    </row>
  </sheetData>
  <mergeCells count="17">
    <mergeCell ref="B4:B7"/>
    <mergeCell ref="C4:E4"/>
    <mergeCell ref="F4:H4"/>
    <mergeCell ref="I4:K4"/>
    <mergeCell ref="L4:L7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7:12:59Z</dcterms:created>
  <dc:creator/>
  <dc:description/>
  <dc:language>en-US</dc:language>
  <cp:lastModifiedBy/>
  <dcterms:modified xsi:type="dcterms:W3CDTF">2024-05-30T07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98e1620a-ece8-4e71-8b37-01c5649bb16b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3-01-12T06:45:55Z</vt:lpwstr>
  </property>
  <property fmtid="{D5CDD505-2E9C-101B-9397-08002B2CF9AE}" pid="8" name="MSIP_Label_d899a617-f30e-4fb8-b81c-fb6d0b94ac5b_SiteId">
    <vt:lpwstr>545810b0-36cb-4290-8926-48dbc0f9e92f</vt:lpwstr>
  </property>
</Properties>
</file>