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61 学校数" sheetId="1" state="visible" r:id="rId2"/>
    <sheet name="61 園児数" sheetId="2" state="visible" r:id="rId3"/>
    <sheet name="62 教員数" sheetId="3" state="visible" r:id="rId4"/>
    <sheet name="入力" sheetId="4" state="hidden" r:id="rId5"/>
    <sheet name="62　教員の年齢構成" sheetId="5" state="visible" r:id="rId6"/>
    <sheet name="63 職員数" sheetId="6" state="visible" r:id="rId7"/>
    <sheet name="63 入園者数" sheetId="7" state="visible" r:id="rId8"/>
    <sheet name="入力 (2)" sheetId="8" state="hidden" r:id="rId9"/>
  </sheets>
  <externalReferences>
    <externalReference r:id="rId10"/>
  </externalReferences>
  <definedNames>
    <definedName function="false" hidden="false" localSheetId="1" name="_xlnm.Print_Area" vbProcedure="false">'61 園児数'!$A$1:$H$37</definedName>
    <definedName function="false" hidden="false" localSheetId="0" name="_xlnm.Print_Area" vbProcedure="false">'61 学校数'!$A$1:$H$37</definedName>
    <definedName function="false" hidden="false" localSheetId="4" name="_xlnm.Print_Area" vbProcedure="false">'62　教員の年齢構成'!$B$4:$L$28</definedName>
    <definedName function="false" hidden="false" localSheetId="2" name="_xlnm.Print_Area" vbProcedure="false">'62 教員数'!$A$1:$G$45</definedName>
    <definedName function="false" hidden="false" localSheetId="6" name="_xlnm.Print_Area" vbProcedure="false">'63 入園者数'!$A$1:$E$38</definedName>
    <definedName function="false" hidden="false" localSheetId="5" name="_xlnm.Print_Area" vbProcedure="false">'63 職員数'!$A$1:$G$41</definedName>
    <definedName function="false" hidden="false" name="PRINT_AREA1" vbProcedure="false">'61 学校数'!$A$1:$H$37</definedName>
    <definedName function="false" hidden="false" localSheetId="1" name="PRINT_AREA1" vbProcedure="false">'61 園児数'!$A$1:$H$35</definedName>
    <definedName function="false" hidden="false" localSheetId="4" name="PRINT_AREA1" vbProcedure="false">'[1]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2">
  <si>
    <r>
      <rPr>
        <sz val="12"/>
        <rFont val="Noto Sans"/>
        <family val="2"/>
      </rPr>
      <t xml:space="preserve">幼　稚　園／</t>
    </r>
    <r>
      <rPr>
        <sz val="12"/>
        <rFont val="明朝"/>
        <family val="1"/>
        <charset val="128"/>
      </rPr>
      <t xml:space="preserve">Kindergarte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1</t>
    </r>
  </si>
  <si>
    <t xml:space="preserve">学　　　　校　　　　数</t>
  </si>
  <si>
    <t xml:space="preserve">Kindergartens</t>
  </si>
  <si>
    <t xml:space="preserve">区  分</t>
  </si>
  <si>
    <t xml:space="preserve">計</t>
  </si>
  <si>
    <t xml:space="preserve">国  立</t>
  </si>
  <si>
    <t xml:space="preserve">公  立</t>
  </si>
  <si>
    <t xml:space="preserve">私  立</t>
  </si>
  <si>
    <t xml:space="preserve">私立の</t>
  </si>
  <si>
    <t xml:space="preserve">うち
学校法人立</t>
  </si>
  <si>
    <t xml:space="preserve">割　合　（％）</t>
  </si>
  <si>
    <t xml:space="preserve">Total</t>
  </si>
  <si>
    <t xml:space="preserve">National</t>
  </si>
  <si>
    <t xml:space="preserve">Local</t>
  </si>
  <si>
    <t xml:space="preserve">Private</t>
  </si>
  <si>
    <r>
      <rPr>
        <sz val="10"/>
        <rFont val="明朝"/>
        <family val="1"/>
        <charset val="128"/>
      </rPr>
      <t xml:space="preserve">School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orporation</t>
    </r>
  </si>
  <si>
    <t xml:space="preserve">Percentage   of private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t xml:space="preserve">     40('65)</t>
  </si>
  <si>
    <t xml:space="preserve">     45('70)</t>
  </si>
  <si>
    <t xml:space="preserve">     50('75)</t>
  </si>
  <si>
    <t xml:space="preserve">     55('80)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('90)</t>
    </r>
  </si>
  <si>
    <t xml:space="preserve">      7('95)</t>
  </si>
  <si>
    <t xml:space="preserve">     12('00)</t>
  </si>
  <si>
    <t xml:space="preserve">     17('05)</t>
  </si>
  <si>
    <t xml:space="preserve">     22('10)</t>
  </si>
  <si>
    <t xml:space="preserve">     27('15)</t>
  </si>
  <si>
    <t xml:space="preserve">     28('16)</t>
  </si>
  <si>
    <t xml:space="preserve">     29('17)</t>
  </si>
  <si>
    <t xml:space="preserve">     30('18)</t>
  </si>
  <si>
    <r>
      <rPr>
        <sz val="12"/>
        <rFont val="Noto Sans"/>
        <family val="2"/>
      </rPr>
      <t xml:space="preserve"> 令和元</t>
    </r>
    <r>
      <rPr>
        <sz val="12"/>
        <rFont val="ＭＳ 明朝"/>
        <family val="1"/>
        <charset val="128"/>
      </rPr>
      <t xml:space="preserve">('19)</t>
    </r>
  </si>
  <si>
    <t xml:space="preserve">   2('20)</t>
  </si>
  <si>
    <t xml:space="preserve">   3('21)</t>
  </si>
  <si>
    <t xml:space="preserve">   4('22)</t>
  </si>
  <si>
    <t xml:space="preserve">   5('23)</t>
  </si>
  <si>
    <t xml:space="preserve">本　園</t>
  </si>
  <si>
    <t xml:space="preserve">Main inst</t>
  </si>
  <si>
    <t xml:space="preserve">分　園</t>
  </si>
  <si>
    <t xml:space="preserve">Branch inst</t>
  </si>
  <si>
    <t xml:space="preserve">園　　　　児　　　　数</t>
  </si>
  <si>
    <t xml:space="preserve">Infants</t>
  </si>
  <si>
    <t xml:space="preserve">区　分</t>
  </si>
  <si>
    <r>
      <rPr>
        <sz val="12"/>
        <rFont val="Noto Sans"/>
        <family val="2"/>
      </rPr>
      <t xml:space="preserve">私立の
割合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t xml:space="preserve">Percentage attending private kindergarten</t>
  </si>
  <si>
    <r>
      <rPr>
        <sz val="12"/>
        <rFont val="Noto Sans"/>
        <family val="2"/>
      </rPr>
      <t xml:space="preserve">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t xml:space="preserve">        40('65)</t>
  </si>
  <si>
    <t xml:space="preserve">        45('70)</t>
  </si>
  <si>
    <t xml:space="preserve">        50('75)</t>
  </si>
  <si>
    <t xml:space="preserve">        55('80)</t>
  </si>
  <si>
    <t xml:space="preserve">        60('85)</t>
  </si>
  <si>
    <r>
      <rPr>
        <sz val="12"/>
        <rFont val="Noto Sans"/>
        <family val="2"/>
      </rPr>
      <t xml:space="preserve">    平成 </t>
    </r>
    <r>
      <rPr>
        <sz val="12"/>
        <rFont val="ＭＳ 明朝"/>
        <family val="1"/>
        <charset val="128"/>
      </rPr>
      <t xml:space="preserve">2('90)</t>
    </r>
  </si>
  <si>
    <t xml:space="preserve">         7('95)</t>
  </si>
  <si>
    <t xml:space="preserve">        12('00)</t>
  </si>
  <si>
    <t xml:space="preserve">        17('05)</t>
  </si>
  <si>
    <t xml:space="preserve">        22('10)</t>
  </si>
  <si>
    <t xml:space="preserve">        27('15)</t>
  </si>
  <si>
    <t xml:space="preserve">        28('16)</t>
  </si>
  <si>
    <t xml:space="preserve">        29('17)</t>
  </si>
  <si>
    <t xml:space="preserve">        30('18)</t>
  </si>
  <si>
    <r>
      <rPr>
        <sz val="12"/>
        <rFont val="Noto Sans"/>
        <family val="2"/>
      </rPr>
      <t xml:space="preserve">    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歳児 </t>
    </r>
    <r>
      <rPr>
        <sz val="12"/>
        <rFont val="ＭＳ 明朝"/>
        <family val="1"/>
        <charset val="128"/>
      </rPr>
      <t xml:space="preserve">3-year-olds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歳児 </t>
    </r>
    <r>
      <rPr>
        <sz val="12"/>
        <rFont val="ＭＳ 明朝"/>
        <family val="1"/>
        <charset val="128"/>
      </rPr>
      <t xml:space="preserve">4-year-olds</t>
    </r>
  </si>
  <si>
    <r>
      <rPr>
        <sz val="12"/>
        <rFont val="ＭＳ 明朝"/>
        <family val="1"/>
        <charset val="128"/>
      </rPr>
      <t xml:space="preserve">  5</t>
    </r>
    <r>
      <rPr>
        <sz val="12"/>
        <rFont val="Noto Sans"/>
        <family val="2"/>
      </rPr>
      <t xml:space="preserve">歳児 </t>
    </r>
    <r>
      <rPr>
        <sz val="12"/>
        <rFont val="ＭＳ 明朝"/>
        <family val="1"/>
        <charset val="128"/>
      </rPr>
      <t xml:space="preserve">5-year-olds</t>
    </r>
  </si>
  <si>
    <r>
      <rPr>
        <sz val="11"/>
        <rFont val="Noto Sans"/>
        <family val="2"/>
      </rPr>
      <t xml:space="preserve">（注）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には，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を含む。</t>
    </r>
  </si>
  <si>
    <r>
      <rPr>
        <sz val="12"/>
        <rFont val="明朝"/>
        <family val="1"/>
        <charset val="128"/>
      </rPr>
      <t xml:space="preserve">62</t>
    </r>
    <r>
      <rPr>
        <sz val="12"/>
        <rFont val="Noto Sans"/>
        <family val="2"/>
      </rPr>
      <t xml:space="preserve">　幼　稚　園</t>
    </r>
  </si>
  <si>
    <t xml:space="preserve">教　　　　員　　　　数</t>
  </si>
  <si>
    <t xml:space="preserve">Full-time Teachers by Type of Position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</t>
  </si>
  <si>
    <r>
      <rPr>
        <sz val="12"/>
        <rFont val="Noto Sans"/>
        <family val="2"/>
      </rPr>
      <t xml:space="preserve"> 　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　　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r>
      <rPr>
        <sz val="12"/>
        <rFont val="Noto Sans"/>
        <family val="2"/>
      </rPr>
      <t xml:space="preserve">     　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　　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　　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 　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　　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  　 令和元</t>
    </r>
    <r>
      <rPr>
        <sz val="12"/>
        <rFont val="ＭＳ 明朝"/>
        <family val="1"/>
        <charset val="128"/>
      </rPr>
      <t xml:space="preserve">('19)</t>
    </r>
  </si>
  <si>
    <t xml:space="preserve">          2('20)</t>
  </si>
  <si>
    <t xml:space="preserve">          3('21)</t>
  </si>
  <si>
    <t xml:space="preserve">          4('22)</t>
  </si>
  <si>
    <t xml:space="preserve">          5('23)</t>
  </si>
  <si>
    <r>
      <rPr>
        <sz val="12"/>
        <rFont val="Noto Sans"/>
        <family val="2"/>
      </rPr>
      <t xml:space="preserve">園　　長 </t>
    </r>
    <r>
      <rPr>
        <sz val="11"/>
        <rFont val="ＭＳ 明朝"/>
        <family val="1"/>
        <charset val="128"/>
      </rPr>
      <t xml:space="preserve">Principal</t>
    </r>
  </si>
  <si>
    <r>
      <rPr>
        <sz val="12"/>
        <rFont val="Noto Sans"/>
        <family val="2"/>
      </rPr>
      <t xml:space="preserve">副 園 長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Vice-Principal</t>
    </r>
  </si>
  <si>
    <r>
      <rPr>
        <sz val="12"/>
        <rFont val="Noto Sans"/>
        <family val="2"/>
      </rPr>
      <t xml:space="preserve">教　　頭 </t>
    </r>
    <r>
      <rPr>
        <sz val="11"/>
        <rFont val="ＭＳ 明朝"/>
        <family val="1"/>
        <charset val="128"/>
      </rPr>
      <t xml:space="preserve">Vice-Principal</t>
    </r>
  </si>
  <si>
    <r>
      <rPr>
        <sz val="12"/>
        <rFont val="Noto Sans"/>
        <family val="2"/>
      </rPr>
      <t xml:space="preserve">主幹教諭 </t>
    </r>
    <r>
      <rPr>
        <sz val="11"/>
        <rFont val="ＭＳ 明朝"/>
        <family val="1"/>
        <charset val="128"/>
      </rPr>
      <t xml:space="preserve">Senior teacher</t>
    </r>
  </si>
  <si>
    <r>
      <rPr>
        <sz val="12"/>
        <rFont val="Noto Sans"/>
        <family val="2"/>
      </rPr>
      <t xml:space="preserve">指導教諭 </t>
    </r>
    <r>
      <rPr>
        <sz val="11"/>
        <rFont val="ＭＳ 明朝"/>
        <family val="1"/>
        <charset val="128"/>
      </rPr>
      <t xml:space="preserve">Advanced skill teacher</t>
    </r>
  </si>
  <si>
    <r>
      <rPr>
        <sz val="12"/>
        <rFont val="Noto Sans"/>
        <family val="2"/>
      </rPr>
      <t xml:space="preserve">教　　諭 </t>
    </r>
    <r>
      <rPr>
        <sz val="11"/>
        <rFont val="ＭＳ 明朝"/>
        <family val="1"/>
        <charset val="128"/>
      </rPr>
      <t xml:space="preserve">Teacher</t>
    </r>
  </si>
  <si>
    <r>
      <rPr>
        <sz val="12"/>
        <rFont val="Noto Sans"/>
        <family val="2"/>
      </rPr>
      <t xml:space="preserve">助 教 諭  </t>
    </r>
    <r>
      <rPr>
        <sz val="11"/>
        <rFont val="ＭＳ 明朝"/>
        <family val="1"/>
        <charset val="128"/>
      </rPr>
      <t xml:space="preserve">Assistant teacher</t>
    </r>
  </si>
  <si>
    <r>
      <rPr>
        <sz val="12"/>
        <rFont val="Noto Sans"/>
        <family val="2"/>
      </rPr>
      <t xml:space="preserve">養護教員 </t>
    </r>
    <r>
      <rPr>
        <sz val="11"/>
        <rFont val="ＭＳ 明朝"/>
        <family val="1"/>
        <charset val="128"/>
      </rPr>
      <t xml:space="preserve">Nursing teacher</t>
    </r>
  </si>
  <si>
    <r>
      <rPr>
        <sz val="12"/>
        <rFont val="Noto Sans"/>
        <family val="2"/>
      </rPr>
      <t xml:space="preserve">栄養教諭 </t>
    </r>
    <r>
      <rPr>
        <sz val="10"/>
        <rFont val="ＭＳ 明朝"/>
        <family val="1"/>
        <charset val="128"/>
      </rPr>
      <t xml:space="preserve">Diet and nutrition teacher</t>
    </r>
  </si>
  <si>
    <r>
      <rPr>
        <sz val="12"/>
        <rFont val="Noto Sans"/>
        <family val="2"/>
      </rPr>
      <t xml:space="preserve">講　　師 </t>
    </r>
    <r>
      <rPr>
        <sz val="11"/>
        <rFont val="ＭＳ 明朝"/>
        <family val="1"/>
        <charset val="128"/>
      </rPr>
      <t xml:space="preserve">Temporary instructor</t>
    </r>
  </si>
  <si>
    <t xml:space="preserve">（別掲）</t>
  </si>
  <si>
    <r>
      <rPr>
        <sz val="12"/>
        <rFont val="Noto Sans"/>
        <family val="2"/>
      </rPr>
      <t xml:space="preserve">兼 務 者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Part-time</t>
    </r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女計</t>
  </si>
  <si>
    <t xml:space="preserve">男</t>
  </si>
  <si>
    <t xml:space="preserve">女</t>
  </si>
  <si>
    <t xml:space="preserve">国立</t>
  </si>
  <si>
    <t xml:space="preserve">国立男女計</t>
  </si>
  <si>
    <t xml:space="preserve">公立</t>
  </si>
  <si>
    <t xml:space="preserve">公立男女計</t>
  </si>
  <si>
    <t xml:space="preserve">私立</t>
  </si>
  <si>
    <t xml:space="preserve">私立男女計</t>
  </si>
  <si>
    <t xml:space="preserve">女の計</t>
  </si>
  <si>
    <t xml:space="preserve">きいろ部分に、報告書１３職名別教員数を貼り付け。緑部分は計算式あり。緑部分はリンクで数値が飛ぶことになっている。</t>
  </si>
  <si>
    <t xml:space="preserve">養護教員は養護教諭と養護助教諭を合算</t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　幼　稚　園</t>
    </r>
  </si>
  <si>
    <r>
      <rPr>
        <sz val="12"/>
        <rFont val="Noto Sans"/>
        <family val="2"/>
      </rPr>
      <t xml:space="preserve">教員の年齢構成  </t>
    </r>
    <r>
      <rPr>
        <sz val="12"/>
        <rFont val="ＭＳ 明朝"/>
        <family val="1"/>
        <charset val="128"/>
      </rPr>
      <t xml:space="preserve">Percentage of Full-time Teachers by Age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t xml:space="preserve">令和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元年</t>
  </si>
  <si>
    <t xml:space="preserve">(2013)</t>
  </si>
  <si>
    <t xml:space="preserve">(2016)</t>
  </si>
  <si>
    <t xml:space="preserve">(2019)</t>
  </si>
  <si>
    <t xml:space="preserve">計 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Kindergarte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3</t>
    </r>
  </si>
  <si>
    <t xml:space="preserve">職　　　　員　　　　数</t>
  </si>
  <si>
    <t xml:space="preserve"> Full-time Non-teaching Staff</t>
  </si>
  <si>
    <t xml:space="preserve">Percentage of female 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t xml:space="preserve">      40('65)</t>
  </si>
  <si>
    <t xml:space="preserve">      45('70)</t>
  </si>
  <si>
    <t xml:space="preserve">      50('75)</t>
  </si>
  <si>
    <t xml:space="preserve">      55('8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7('15)</t>
  </si>
  <si>
    <t xml:space="preserve">      28('16)</t>
  </si>
  <si>
    <t xml:space="preserve">      29('17)</t>
  </si>
  <si>
    <t xml:space="preserve">      30('18)</t>
  </si>
  <si>
    <r>
      <rPr>
        <sz val="12"/>
        <rFont val="Noto Sans"/>
        <family val="2"/>
      </rPr>
      <t xml:space="preserve">  令和元</t>
    </r>
    <r>
      <rPr>
        <sz val="12"/>
        <rFont val="ＭＳ 明朝"/>
        <family val="1"/>
        <charset val="128"/>
      </rPr>
      <t xml:space="preserve">('19)</t>
    </r>
  </si>
  <si>
    <t xml:space="preserve">       2('20)</t>
  </si>
  <si>
    <t xml:space="preserve">       3('21)</t>
  </si>
  <si>
    <t xml:space="preserve">       4('22)</t>
  </si>
  <si>
    <t xml:space="preserve">       5('23)</t>
  </si>
  <si>
    <t xml:space="preserve">事務職員</t>
  </si>
  <si>
    <t xml:space="preserve">Administrative personnel</t>
  </si>
  <si>
    <t xml:space="preserve">養護職員</t>
  </si>
  <si>
    <t xml:space="preserve">School nurse</t>
  </si>
  <si>
    <t xml:space="preserve">そ の 他</t>
  </si>
  <si>
    <t xml:space="preserve">Others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Noto Sans"/>
        <family val="2"/>
      </rPr>
      <t xml:space="preserve">　    </t>
    </r>
    <r>
      <rPr>
        <sz val="10"/>
        <rFont val="明朝"/>
        <family val="1"/>
        <charset val="128"/>
      </rPr>
      <t xml:space="preserve">2  </t>
    </r>
    <r>
      <rPr>
        <sz val="10"/>
        <rFont val="Noto Sans"/>
        <family val="2"/>
      </rPr>
      <t xml:space="preserve">「その他」とは用務員，警備員等である。</t>
    </r>
  </si>
  <si>
    <t xml:space="preserve">入　　園　　者　　数</t>
  </si>
  <si>
    <t xml:space="preserve">New Entrants</t>
  </si>
  <si>
    <t xml:space="preserve">３    歳</t>
  </si>
  <si>
    <t xml:space="preserve">４    歳</t>
  </si>
  <si>
    <t xml:space="preserve">５    歳</t>
  </si>
  <si>
    <t xml:space="preserve">3-year-olds</t>
  </si>
  <si>
    <t xml:space="preserve">4-year-olds</t>
  </si>
  <si>
    <t xml:space="preserve">5-year-olds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t xml:space="preserve">       40('65)</t>
  </si>
  <si>
    <t xml:space="preserve">       45('70)</t>
  </si>
  <si>
    <t xml:space="preserve">       50('75)</t>
  </si>
  <si>
    <t xml:space="preserve">       55('80)</t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('90)</t>
    </r>
  </si>
  <si>
    <t xml:space="preserve">        7('95)</t>
  </si>
  <si>
    <t xml:space="preserve">       12('00)</t>
  </si>
  <si>
    <t xml:space="preserve">       17('05)</t>
  </si>
  <si>
    <t xml:space="preserve">       22('10)</t>
  </si>
  <si>
    <t xml:space="preserve">       27('15)</t>
  </si>
  <si>
    <t xml:space="preserve">       28('16)</t>
  </si>
  <si>
    <t xml:space="preserve">       29('17)</t>
  </si>
  <si>
    <t xml:space="preserve">       30('18)</t>
  </si>
  <si>
    <r>
      <rPr>
        <sz val="12"/>
        <rFont val="Noto Sans"/>
        <family val="2"/>
      </rPr>
      <t xml:space="preserve">   令和元</t>
    </r>
    <r>
      <rPr>
        <sz val="12"/>
        <rFont val="ＭＳ 明朝"/>
        <family val="1"/>
        <charset val="128"/>
      </rPr>
      <t xml:space="preserve">('19)</t>
    </r>
  </si>
  <si>
    <t xml:space="preserve">        2('20)</t>
  </si>
  <si>
    <t xml:space="preserve">        3('21)</t>
  </si>
  <si>
    <t xml:space="preserve">        4('22)</t>
  </si>
  <si>
    <t xml:space="preserve">        5('23)</t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国立 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立 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立  </t>
    </r>
    <r>
      <rPr>
        <sz val="12"/>
        <rFont val="ＭＳ 明朝"/>
        <family val="1"/>
        <charset val="128"/>
      </rPr>
      <t xml:space="preserve">Private</t>
    </r>
  </si>
  <si>
    <r>
      <rPr>
        <sz val="11"/>
        <rFont val="Noto Sans"/>
        <family val="2"/>
      </rPr>
      <t xml:space="preserve">（注）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当該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から同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までの入園者数である。</t>
    </r>
  </si>
  <si>
    <r>
      <rPr>
        <sz val="11"/>
        <rFont val="明朝"/>
        <family val="1"/>
        <charset val="128"/>
      </rPr>
      <t xml:space="preserve">       2 </t>
    </r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より｢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」には，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を含む。</t>
    </r>
  </si>
  <si>
    <t xml:space="preserve">４歳男</t>
  </si>
  <si>
    <t xml:space="preserve">４歳男女計</t>
  </si>
  <si>
    <t xml:space="preserve">入園者数入力エリア</t>
  </si>
  <si>
    <t xml:space="preserve">区分</t>
  </si>
  <si>
    <t xml:space="preserve">３歳児</t>
  </si>
  <si>
    <t xml:space="preserve">４歳児</t>
  </si>
  <si>
    <t xml:space="preserve">５歳児</t>
  </si>
  <si>
    <t xml:space="preserve">入園者計</t>
  </si>
  <si>
    <t xml:space="preserve">本務者計のコピー用</t>
  </si>
  <si>
    <t xml:space="preserve">文字のみの貼り付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@"/>
    <numFmt numFmtId="168" formatCode="#,##0;0;\－"/>
    <numFmt numFmtId="169" formatCode="0.0\ "/>
    <numFmt numFmtId="170" formatCode="0.0"/>
    <numFmt numFmtId="171" formatCode="#,##0.0000000000000000000;0.0000000000000000000;\－"/>
    <numFmt numFmtId="172" formatCode="[$-409]#,##0_);[RED]\(#,##0\)"/>
    <numFmt numFmtId="173" formatCode="#,##0.0;\-#,##0.0"/>
    <numFmt numFmtId="174" formatCode="0.0_);[RED]\(0.0\)"/>
    <numFmt numFmtId="175" formatCode="#,##0.0;0.0;\－"/>
    <numFmt numFmtId="176" formatCode="0.000000000000000000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2"/>
      <name val="明朝"/>
      <family val="1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3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9" fillId="0" borderId="13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RP-29-3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3240</xdr:colOff>
      <xdr:row>29</xdr:row>
      <xdr:rowOff>200520</xdr:rowOff>
    </xdr:from>
    <xdr:to>
      <xdr:col>0</xdr:col>
      <xdr:colOff>248760</xdr:colOff>
      <xdr:row>30</xdr:row>
      <xdr:rowOff>47160</xdr:rowOff>
    </xdr:to>
    <xdr:grpSp>
      <xdr:nvGrpSpPr>
        <xdr:cNvPr id="0" name="Group 1"/>
        <xdr:cNvGrpSpPr/>
      </xdr:nvGrpSpPr>
      <xdr:grpSpPr>
        <a:xfrm>
          <a:off x="49680" y="6696360"/>
          <a:ext cx="56520" cy="342000"/>
          <a:chOff x="49680" y="6696360"/>
          <a:chExt cx="56520" cy="342000"/>
        </a:xfrm>
      </xdr:grpSpPr>
      <xdr:sp>
        <xdr:nvSpPr>
          <xdr:cNvPr id="1" name="Line 2"/>
          <xdr:cNvSpPr/>
        </xdr:nvSpPr>
        <xdr:spPr>
          <a:xfrm>
            <a:off x="50040" y="6728400"/>
            <a:ext cx="0" cy="26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9680" y="6696360"/>
            <a:ext cx="56520" cy="342000"/>
            <a:chOff x="49680" y="6696360"/>
            <a:chExt cx="56520" cy="342000"/>
          </a:xfrm>
        </xdr:grpSpPr>
        <xdr:sp>
          <xdr:nvSpPr>
            <xdr:cNvPr id="3" name="Arc 4"/>
            <xdr:cNvSpPr/>
          </xdr:nvSpPr>
          <xdr:spPr>
            <a:xfrm flipH="1">
              <a:off x="49320" y="6696360"/>
              <a:ext cx="56520" cy="42480"/>
            </a:xfrm>
            <a:custGeom>
              <a:avLst/>
              <a:gdLst>
                <a:gd name="textAreaLeft" fmla="*/ -360 w 56520"/>
                <a:gd name="textAreaRight" fmla="*/ 56520 w 56520"/>
                <a:gd name="textAreaTop" fmla="*/ 0 h 42480"/>
                <a:gd name="textAreaBottom" fmla="*/ 42480 h 42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49320" y="6995880"/>
              <a:ext cx="56520" cy="42480"/>
            </a:xfrm>
            <a:custGeom>
              <a:avLst/>
              <a:gdLst>
                <a:gd name="textAreaLeft" fmla="*/ -360 w 56520"/>
                <a:gd name="textAreaRight" fmla="*/ 56520 w 56520"/>
                <a:gd name="textAreaTop" fmla="*/ 0 h 42480"/>
                <a:gd name="textAreaBottom" fmla="*/ 42480 h 42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78280</xdr:colOff>
      <xdr:row>33</xdr:row>
      <xdr:rowOff>79920</xdr:rowOff>
    </xdr:from>
    <xdr:to>
      <xdr:col>0</xdr:col>
      <xdr:colOff>434880</xdr:colOff>
      <xdr:row>33</xdr:row>
      <xdr:rowOff>137160</xdr:rowOff>
    </xdr:to>
    <xdr:grpSp>
      <xdr:nvGrpSpPr>
        <xdr:cNvPr id="5" name="Group 6"/>
        <xdr:cNvGrpSpPr/>
      </xdr:nvGrpSpPr>
      <xdr:grpSpPr>
        <a:xfrm>
          <a:off x="49680" y="7229160"/>
          <a:ext cx="57240" cy="713160"/>
          <a:chOff x="49680" y="7229160"/>
          <a:chExt cx="57240" cy="713160"/>
        </a:xfrm>
      </xdr:grpSpPr>
      <xdr:sp>
        <xdr:nvSpPr>
          <xdr:cNvPr id="6" name="Line 7"/>
          <xdr:cNvSpPr/>
        </xdr:nvSpPr>
        <xdr:spPr>
          <a:xfrm>
            <a:off x="50040" y="7300080"/>
            <a:ext cx="0" cy="57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49680" y="7229160"/>
            <a:ext cx="57240" cy="713160"/>
            <a:chOff x="49680" y="7229160"/>
            <a:chExt cx="57240" cy="713160"/>
          </a:xfrm>
        </xdr:grpSpPr>
        <xdr:sp>
          <xdr:nvSpPr>
            <xdr:cNvPr id="8" name="Arc 9"/>
            <xdr:cNvSpPr/>
          </xdr:nvSpPr>
          <xdr:spPr>
            <a:xfrm flipH="1">
              <a:off x="49320" y="7229160"/>
              <a:ext cx="57240" cy="71280"/>
            </a:xfrm>
            <a:custGeom>
              <a:avLst/>
              <a:gdLst>
                <a:gd name="textAreaLeft" fmla="*/ -360 w 57240"/>
                <a:gd name="textAreaRight" fmla="*/ 57240 w 572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49320" y="7871040"/>
              <a:ext cx="57240" cy="71280"/>
            </a:xfrm>
            <a:custGeom>
              <a:avLst/>
              <a:gdLst>
                <a:gd name="textAreaLeft" fmla="*/ -360 w 57240"/>
                <a:gd name="textAreaRight" fmla="*/ 57240 w 57240"/>
                <a:gd name="textAreaTop" fmla="*/ 360 h 71280"/>
                <a:gd name="textAreaBottom" fmla="*/ 72000 h 7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760</xdr:colOff>
      <xdr:row>29</xdr:row>
      <xdr:rowOff>0</xdr:rowOff>
    </xdr:from>
    <xdr:to>
      <xdr:col>0</xdr:col>
      <xdr:colOff>338400</xdr:colOff>
      <xdr:row>29</xdr:row>
      <xdr:rowOff>75600</xdr:rowOff>
    </xdr:to>
    <xdr:grpSp>
      <xdr:nvGrpSpPr>
        <xdr:cNvPr id="10" name="Group 1"/>
        <xdr:cNvGrpSpPr/>
      </xdr:nvGrpSpPr>
      <xdr:grpSpPr>
        <a:xfrm>
          <a:off x="110520" y="5867640"/>
          <a:ext cx="75600" cy="380160"/>
          <a:chOff x="110520" y="5867640"/>
          <a:chExt cx="75600" cy="380160"/>
        </a:xfrm>
      </xdr:grpSpPr>
      <xdr:sp>
        <xdr:nvSpPr>
          <xdr:cNvPr id="11" name="Line 2"/>
          <xdr:cNvSpPr/>
        </xdr:nvSpPr>
        <xdr:spPr>
          <a:xfrm>
            <a:off x="110520" y="5911920"/>
            <a:ext cx="0" cy="29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110520" y="5867640"/>
            <a:ext cx="75600" cy="380160"/>
            <a:chOff x="110520" y="5867640"/>
            <a:chExt cx="75600" cy="380160"/>
          </a:xfrm>
        </xdr:grpSpPr>
        <xdr:sp>
          <xdr:nvSpPr>
            <xdr:cNvPr id="13" name="Arc 4"/>
            <xdr:cNvSpPr/>
          </xdr:nvSpPr>
          <xdr:spPr>
            <a:xfrm flipH="1">
              <a:off x="110520" y="5867640"/>
              <a:ext cx="75600" cy="5580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5"/>
            <xdr:cNvSpPr/>
          </xdr:nvSpPr>
          <xdr:spPr>
            <a:xfrm flipH="1" flipV="1">
              <a:off x="110520" y="6203160"/>
              <a:ext cx="75600" cy="446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360 h 44640"/>
                <a:gd name="textAreaBottom" fmla="*/ 45360 h 44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22760</xdr:colOff>
      <xdr:row>32</xdr:row>
      <xdr:rowOff>90000</xdr:rowOff>
    </xdr:from>
    <xdr:to>
      <xdr:col>0</xdr:col>
      <xdr:colOff>419400</xdr:colOff>
      <xdr:row>32</xdr:row>
      <xdr:rowOff>165600</xdr:rowOff>
    </xdr:to>
    <xdr:grpSp>
      <xdr:nvGrpSpPr>
        <xdr:cNvPr id="15" name="Group 6"/>
        <xdr:cNvGrpSpPr/>
      </xdr:nvGrpSpPr>
      <xdr:grpSpPr>
        <a:xfrm>
          <a:off x="110520" y="6505200"/>
          <a:ext cx="75600" cy="542160"/>
          <a:chOff x="110520" y="6505200"/>
          <a:chExt cx="75600" cy="542160"/>
        </a:xfrm>
      </xdr:grpSpPr>
      <xdr:sp>
        <xdr:nvSpPr>
          <xdr:cNvPr id="16" name="Line 7"/>
          <xdr:cNvSpPr/>
        </xdr:nvSpPr>
        <xdr:spPr>
          <a:xfrm>
            <a:off x="110520" y="6582960"/>
            <a:ext cx="0" cy="40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8"/>
          <xdr:cNvGrpSpPr/>
        </xdr:nvGrpSpPr>
        <xdr:grpSpPr>
          <a:xfrm>
            <a:off x="110520" y="6505200"/>
            <a:ext cx="75600" cy="542160"/>
            <a:chOff x="110520" y="6505200"/>
            <a:chExt cx="75600" cy="542160"/>
          </a:xfrm>
        </xdr:grpSpPr>
        <xdr:sp>
          <xdr:nvSpPr>
            <xdr:cNvPr id="18" name="Arc 9"/>
            <xdr:cNvSpPr/>
          </xdr:nvSpPr>
          <xdr:spPr>
            <a:xfrm flipH="1">
              <a:off x="110520" y="6505200"/>
              <a:ext cx="75600" cy="7740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10"/>
            <xdr:cNvSpPr/>
          </xdr:nvSpPr>
          <xdr:spPr>
            <a:xfrm flipH="1" flipV="1">
              <a:off x="110520" y="6991920"/>
              <a:ext cx="75600" cy="5508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55080"/>
                <a:gd name="textAreaBottom" fmla="*/ 55080 h 55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niguchi-miku/AppData/Local/Temp/Temp1_220204_&#12487;&#12540;&#12479;&#65288;&#65297;&#22238;&#30446;&#65289;%20(2).zip/220204_&#12487;&#12540;&#12479;&#65288;&#65297;&#22238;&#30446;&#65289;/62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下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2.49"/>
    <col collapsed="false" customWidth="false" hidden="false" outlineLevel="0" max="9" min="9" style="2" width="10.74"/>
    <col collapsed="false" customWidth="true" hidden="false" outlineLevel="0" max="10" min="10" style="1" width="10.87"/>
    <col collapsed="false" customWidth="false" hidden="false" outlineLevel="0" max="257" min="11" style="1" width="10.74"/>
  </cols>
  <sheetData>
    <row r="1" s="4" customFormat="true" ht="14.25" hidden="false" customHeight="true" outlineLevel="0" collapsed="false">
      <c r="A1" s="3"/>
      <c r="B1" s="3"/>
      <c r="H1" s="5" t="s">
        <v>0</v>
      </c>
      <c r="I1" s="6"/>
    </row>
    <row r="2" s="4" customFormat="true" ht="14.25" hidden="false" customHeight="true" outlineLevel="0" collapsed="false">
      <c r="A2" s="3"/>
      <c r="B2" s="3"/>
      <c r="I2" s="6"/>
    </row>
    <row r="3" s="4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6"/>
    </row>
    <row r="4" s="4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6"/>
    </row>
    <row r="5" s="4" customFormat="true" ht="14.2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6"/>
    </row>
    <row r="6" s="4" customFormat="true" ht="15.7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 t="s">
        <v>6</v>
      </c>
      <c r="F6" s="14" t="s">
        <v>7</v>
      </c>
      <c r="G6" s="15"/>
      <c r="H6" s="16" t="s">
        <v>8</v>
      </c>
      <c r="I6" s="6"/>
    </row>
    <row r="7" s="4" customFormat="true" ht="27.75" hidden="false" customHeight="true" outlineLevel="0" collapsed="false">
      <c r="A7" s="11"/>
      <c r="B7" s="12"/>
      <c r="C7" s="12"/>
      <c r="D7" s="13"/>
      <c r="E7" s="13"/>
      <c r="F7" s="14"/>
      <c r="G7" s="17" t="s">
        <v>9</v>
      </c>
      <c r="H7" s="18" t="s">
        <v>10</v>
      </c>
      <c r="I7" s="6"/>
    </row>
    <row r="8" s="4" customFormat="true" ht="29.25" hidden="false" customHeight="true" outlineLevel="0" collapsed="false">
      <c r="A8" s="11"/>
      <c r="B8" s="19" t="s">
        <v>11</v>
      </c>
      <c r="C8" s="19"/>
      <c r="D8" s="19" t="s">
        <v>12</v>
      </c>
      <c r="E8" s="19" t="s">
        <v>13</v>
      </c>
      <c r="F8" s="20" t="s">
        <v>14</v>
      </c>
      <c r="G8" s="21" t="s">
        <v>15</v>
      </c>
      <c r="H8" s="22" t="s">
        <v>16</v>
      </c>
      <c r="I8" s="6"/>
    </row>
    <row r="9" s="4" customFormat="true" ht="16.5" hidden="false" customHeight="true" outlineLevel="0" collapsed="false">
      <c r="A9" s="23" t="s">
        <v>17</v>
      </c>
      <c r="B9" s="24" t="n">
        <v>5426</v>
      </c>
      <c r="C9" s="24"/>
      <c r="D9" s="25" t="n">
        <v>32</v>
      </c>
      <c r="E9" s="25" t="n">
        <v>1893</v>
      </c>
      <c r="F9" s="25" t="n">
        <v>3501</v>
      </c>
      <c r="G9" s="25" t="n">
        <v>532</v>
      </c>
      <c r="H9" s="26" t="n">
        <v>64.5</v>
      </c>
      <c r="I9" s="6"/>
    </row>
    <row r="10" s="4" customFormat="true" ht="16.5" hidden="false" customHeight="true" outlineLevel="0" collapsed="false">
      <c r="A10" s="23" t="s">
        <v>18</v>
      </c>
      <c r="B10" s="24" t="n">
        <v>7207</v>
      </c>
      <c r="C10" s="24"/>
      <c r="D10" s="25" t="n">
        <v>35</v>
      </c>
      <c r="E10" s="25" t="n">
        <v>2573</v>
      </c>
      <c r="F10" s="25" t="n">
        <v>4599</v>
      </c>
      <c r="G10" s="25" t="n">
        <v>786</v>
      </c>
      <c r="H10" s="26" t="n">
        <v>63.8</v>
      </c>
      <c r="I10" s="6"/>
    </row>
    <row r="11" s="4" customFormat="true" ht="16.5" hidden="false" customHeight="true" outlineLevel="0" collapsed="false">
      <c r="A11" s="27" t="s">
        <v>19</v>
      </c>
      <c r="B11" s="24" t="n">
        <v>8551</v>
      </c>
      <c r="C11" s="24"/>
      <c r="D11" s="25" t="n">
        <v>35</v>
      </c>
      <c r="E11" s="25" t="n">
        <v>3134</v>
      </c>
      <c r="F11" s="25" t="n">
        <v>5382</v>
      </c>
      <c r="G11" s="25" t="n">
        <v>1027</v>
      </c>
      <c r="H11" s="26" t="n">
        <v>62.9</v>
      </c>
      <c r="I11" s="6"/>
    </row>
    <row r="12" s="4" customFormat="true" ht="16.5" hidden="false" customHeight="true" outlineLevel="0" collapsed="false">
      <c r="A12" s="27" t="s">
        <v>20</v>
      </c>
      <c r="B12" s="24" t="n">
        <v>10796</v>
      </c>
      <c r="C12" s="24"/>
      <c r="D12" s="25" t="n">
        <v>45</v>
      </c>
      <c r="E12" s="25" t="n">
        <v>3908</v>
      </c>
      <c r="F12" s="25" t="n">
        <v>6843</v>
      </c>
      <c r="G12" s="25" t="n">
        <v>2003</v>
      </c>
      <c r="H12" s="26" t="n">
        <v>63.4</v>
      </c>
      <c r="I12" s="6"/>
    </row>
    <row r="13" s="4" customFormat="true" ht="16.5" hidden="false" customHeight="true" outlineLevel="0" collapsed="false">
      <c r="A13" s="27" t="s">
        <v>21</v>
      </c>
      <c r="B13" s="24" t="n">
        <v>13106</v>
      </c>
      <c r="C13" s="24"/>
      <c r="D13" s="25" t="n">
        <v>47</v>
      </c>
      <c r="E13" s="25" t="n">
        <v>5263</v>
      </c>
      <c r="F13" s="25" t="n">
        <v>7796</v>
      </c>
      <c r="G13" s="25" t="n">
        <v>3111</v>
      </c>
      <c r="H13" s="26" t="n">
        <v>59.5</v>
      </c>
      <c r="I13" s="6"/>
    </row>
    <row r="14" s="4" customFormat="true" ht="16.5" hidden="false" customHeight="true" outlineLevel="0" collapsed="false">
      <c r="A14" s="27" t="s">
        <v>22</v>
      </c>
      <c r="B14" s="24" t="n">
        <v>14893</v>
      </c>
      <c r="C14" s="24"/>
      <c r="D14" s="25" t="n">
        <v>48</v>
      </c>
      <c r="E14" s="25" t="n">
        <v>6064</v>
      </c>
      <c r="F14" s="25" t="n">
        <v>8781</v>
      </c>
      <c r="G14" s="25" t="n">
        <v>4818</v>
      </c>
      <c r="H14" s="26" t="n">
        <v>59</v>
      </c>
      <c r="I14" s="6"/>
    </row>
    <row r="15" s="4" customFormat="true" ht="16.5" hidden="false" customHeight="true" outlineLevel="0" collapsed="false">
      <c r="A15" s="23" t="s">
        <v>23</v>
      </c>
      <c r="B15" s="24" t="n">
        <v>15220</v>
      </c>
      <c r="C15" s="24"/>
      <c r="D15" s="25" t="n">
        <v>48</v>
      </c>
      <c r="E15" s="25" t="n">
        <v>6269</v>
      </c>
      <c r="F15" s="25" t="n">
        <v>8903</v>
      </c>
      <c r="G15" s="25" t="n">
        <v>6356</v>
      </c>
      <c r="H15" s="26" t="n">
        <v>58.5</v>
      </c>
      <c r="I15" s="6"/>
    </row>
    <row r="16" s="4" customFormat="true" ht="16.5" hidden="false" customHeight="true" outlineLevel="0" collapsed="false">
      <c r="A16" s="23" t="s">
        <v>24</v>
      </c>
      <c r="B16" s="24" t="n">
        <v>15076</v>
      </c>
      <c r="C16" s="24"/>
      <c r="D16" s="25" t="n">
        <v>48</v>
      </c>
      <c r="E16" s="25" t="n">
        <v>6243</v>
      </c>
      <c r="F16" s="25" t="n">
        <v>8785</v>
      </c>
      <c r="G16" s="25" t="n">
        <v>6770</v>
      </c>
      <c r="H16" s="26" t="n">
        <v>58.3</v>
      </c>
      <c r="I16" s="6"/>
    </row>
    <row r="17" s="4" customFormat="true" ht="16.5" hidden="false" customHeight="true" outlineLevel="0" collapsed="false">
      <c r="A17" s="27" t="s">
        <v>25</v>
      </c>
      <c r="B17" s="24" t="n">
        <v>14856</v>
      </c>
      <c r="C17" s="24"/>
      <c r="D17" s="25" t="n">
        <v>49</v>
      </c>
      <c r="E17" s="25" t="n">
        <v>6168</v>
      </c>
      <c r="F17" s="25" t="n">
        <v>8639</v>
      </c>
      <c r="G17" s="25" t="n">
        <v>6986</v>
      </c>
      <c r="H17" s="26" t="n">
        <v>58.1515885837372</v>
      </c>
      <c r="I17" s="6"/>
    </row>
    <row r="18" s="4" customFormat="true" ht="16.5" hidden="false" customHeight="true" outlineLevel="0" collapsed="false">
      <c r="A18" s="27" t="s">
        <v>26</v>
      </c>
      <c r="B18" s="24" t="n">
        <v>14451</v>
      </c>
      <c r="C18" s="24"/>
      <c r="D18" s="25" t="n">
        <v>49</v>
      </c>
      <c r="E18" s="25" t="n">
        <v>5923</v>
      </c>
      <c r="F18" s="25" t="n">
        <v>8479</v>
      </c>
      <c r="G18" s="25" t="n">
        <v>7119</v>
      </c>
      <c r="H18" s="26" t="n">
        <v>58.6741401979102</v>
      </c>
      <c r="I18" s="6"/>
    </row>
    <row r="19" s="4" customFormat="true" ht="16.5" hidden="false" customHeight="true" outlineLevel="0" collapsed="false">
      <c r="A19" s="27" t="s">
        <v>27</v>
      </c>
      <c r="B19" s="24" t="n">
        <v>13949</v>
      </c>
      <c r="C19" s="24"/>
      <c r="D19" s="25" t="n">
        <v>49</v>
      </c>
      <c r="E19" s="25" t="n">
        <v>5546</v>
      </c>
      <c r="F19" s="25" t="n">
        <v>8354</v>
      </c>
      <c r="G19" s="25" t="n">
        <v>7254</v>
      </c>
      <c r="H19" s="26" t="n">
        <v>59.8895978206323</v>
      </c>
      <c r="I19" s="6"/>
    </row>
    <row r="20" s="29" customFormat="true" ht="16.5" hidden="false" customHeight="true" outlineLevel="0" collapsed="false">
      <c r="A20" s="27" t="s">
        <v>28</v>
      </c>
      <c r="B20" s="24" t="n">
        <v>13392</v>
      </c>
      <c r="C20" s="24"/>
      <c r="D20" s="25" t="n">
        <v>49</v>
      </c>
      <c r="E20" s="25" t="n">
        <v>5107</v>
      </c>
      <c r="F20" s="25" t="n">
        <v>8236</v>
      </c>
      <c r="G20" s="25" t="n">
        <v>7332</v>
      </c>
      <c r="H20" s="26" t="n">
        <f aca="false">F20/B20*100</f>
        <v>61.4994026284349</v>
      </c>
      <c r="I20" s="28"/>
    </row>
    <row r="21" s="31" customFormat="true" ht="16.5" hidden="false" customHeight="true" outlineLevel="0" collapsed="false">
      <c r="A21" s="27" t="s">
        <v>29</v>
      </c>
      <c r="B21" s="24" t="n">
        <v>11674</v>
      </c>
      <c r="C21" s="24"/>
      <c r="D21" s="25" t="n">
        <v>49</v>
      </c>
      <c r="E21" s="25" t="n">
        <v>4321</v>
      </c>
      <c r="F21" s="25" t="n">
        <v>7304</v>
      </c>
      <c r="G21" s="25" t="n">
        <v>6589</v>
      </c>
      <c r="H21" s="26" t="n">
        <f aca="false">F21/B21*100</f>
        <v>62.5663868425561</v>
      </c>
      <c r="I21" s="30"/>
    </row>
    <row r="22" s="29" customFormat="true" ht="16.5" hidden="false" customHeight="true" outlineLevel="0" collapsed="false">
      <c r="A22" s="27" t="s">
        <v>30</v>
      </c>
      <c r="B22" s="24" t="n">
        <v>11252</v>
      </c>
      <c r="C22" s="24"/>
      <c r="D22" s="25" t="n">
        <v>49</v>
      </c>
      <c r="E22" s="25" t="n">
        <v>4127</v>
      </c>
      <c r="F22" s="25" t="n">
        <v>7076</v>
      </c>
      <c r="G22" s="25" t="n">
        <v>6390</v>
      </c>
      <c r="H22" s="26" t="n">
        <f aca="false">F22/B22*100</f>
        <v>62.8865979381443</v>
      </c>
      <c r="I22" s="28"/>
    </row>
    <row r="23" s="29" customFormat="true" ht="16.5" hidden="false" customHeight="true" outlineLevel="0" collapsed="false">
      <c r="A23" s="27" t="s">
        <v>31</v>
      </c>
      <c r="B23" s="24" t="n">
        <v>10878</v>
      </c>
      <c r="C23" s="24"/>
      <c r="D23" s="25" t="n">
        <v>49</v>
      </c>
      <c r="E23" s="25" t="n">
        <v>3952</v>
      </c>
      <c r="F23" s="25" t="n">
        <v>6877</v>
      </c>
      <c r="G23" s="25" t="n">
        <v>6219</v>
      </c>
      <c r="H23" s="26" t="n">
        <v>63.2193417907704</v>
      </c>
      <c r="I23" s="28"/>
      <c r="J23" s="28"/>
    </row>
    <row r="24" s="29" customFormat="true" ht="16.5" hidden="false" customHeight="true" outlineLevel="0" collapsed="false">
      <c r="A24" s="27" t="s">
        <v>32</v>
      </c>
      <c r="B24" s="24" t="n">
        <v>10474</v>
      </c>
      <c r="C24" s="24"/>
      <c r="D24" s="25" t="n">
        <v>49</v>
      </c>
      <c r="E24" s="25" t="n">
        <v>3737</v>
      </c>
      <c r="F24" s="25" t="n">
        <v>6688</v>
      </c>
      <c r="G24" s="25" t="n">
        <v>6051</v>
      </c>
      <c r="H24" s="26" t="n">
        <v>63.8533511552416</v>
      </c>
      <c r="I24" s="28"/>
      <c r="J24" s="28"/>
    </row>
    <row r="25" s="29" customFormat="true" ht="16.5" hidden="false" customHeight="true" outlineLevel="0" collapsed="false">
      <c r="A25" s="23" t="s">
        <v>33</v>
      </c>
      <c r="B25" s="24" t="n">
        <v>10070</v>
      </c>
      <c r="C25" s="24"/>
      <c r="D25" s="25" t="n">
        <v>49</v>
      </c>
      <c r="E25" s="25" t="n">
        <v>3483</v>
      </c>
      <c r="F25" s="25" t="n">
        <v>6538</v>
      </c>
      <c r="G25" s="25" t="n">
        <v>5924</v>
      </c>
      <c r="H25" s="26" t="n">
        <v>64.9255213505462</v>
      </c>
      <c r="I25" s="28"/>
      <c r="J25" s="28"/>
    </row>
    <row r="26" s="29" customFormat="true" ht="16.5" hidden="false" customHeight="true" outlineLevel="0" collapsed="false">
      <c r="A26" s="32" t="s">
        <v>34</v>
      </c>
      <c r="B26" s="24" t="n">
        <v>9698</v>
      </c>
      <c r="C26" s="24"/>
      <c r="D26" s="25" t="n">
        <v>49</v>
      </c>
      <c r="E26" s="25" t="n">
        <v>3251</v>
      </c>
      <c r="F26" s="25" t="n">
        <v>6398</v>
      </c>
      <c r="G26" s="25" t="n">
        <v>5802</v>
      </c>
      <c r="H26" s="26" t="n">
        <v>65.9723654361724</v>
      </c>
      <c r="I26" s="28"/>
      <c r="J26" s="28"/>
    </row>
    <row r="27" s="29" customFormat="true" ht="16.5" hidden="false" customHeight="true" outlineLevel="0" collapsed="false">
      <c r="A27" s="32" t="s">
        <v>35</v>
      </c>
      <c r="B27" s="24" t="n">
        <v>9418</v>
      </c>
      <c r="C27" s="24"/>
      <c r="D27" s="25" t="n">
        <v>49</v>
      </c>
      <c r="E27" s="25" t="n">
        <v>3103</v>
      </c>
      <c r="F27" s="25" t="n">
        <v>6266</v>
      </c>
      <c r="G27" s="25" t="n">
        <v>5681</v>
      </c>
      <c r="H27" s="26" t="n">
        <v>66.5321724357613</v>
      </c>
      <c r="I27" s="33"/>
      <c r="J27" s="34"/>
    </row>
    <row r="28" s="29" customFormat="true" ht="16.5" hidden="false" customHeight="true" outlineLevel="0" collapsed="false">
      <c r="A28" s="32" t="s">
        <v>36</v>
      </c>
      <c r="B28" s="24" t="n">
        <v>9111</v>
      </c>
      <c r="C28" s="24"/>
      <c r="D28" s="25" t="n">
        <v>49</v>
      </c>
      <c r="E28" s="25" t="n">
        <v>2910</v>
      </c>
      <c r="F28" s="25" t="n">
        <v>6152</v>
      </c>
      <c r="G28" s="25" t="n">
        <v>5582</v>
      </c>
      <c r="H28" s="26" t="n">
        <v>67.5227746679838</v>
      </c>
      <c r="I28" s="33"/>
      <c r="J28" s="34"/>
    </row>
    <row r="29" s="29" customFormat="true" ht="16.5" hidden="false" customHeight="true" outlineLevel="0" collapsed="false">
      <c r="A29" s="35" t="s">
        <v>37</v>
      </c>
      <c r="B29" s="36" t="n">
        <v>8837</v>
      </c>
      <c r="C29" s="36"/>
      <c r="D29" s="37" t="n">
        <v>49</v>
      </c>
      <c r="E29" s="37" t="n">
        <v>2744</v>
      </c>
      <c r="F29" s="37" t="n">
        <v>6044</v>
      </c>
      <c r="G29" s="37" t="n">
        <v>5488</v>
      </c>
      <c r="H29" s="38" t="n">
        <v>68.3942514427973</v>
      </c>
      <c r="I29" s="33"/>
      <c r="J29" s="34"/>
    </row>
    <row r="30" s="4" customFormat="true" ht="16.5" hidden="false" customHeight="true" outlineLevel="0" collapsed="false">
      <c r="A30" s="39"/>
      <c r="B30" s="40"/>
      <c r="C30" s="40"/>
      <c r="D30" s="41"/>
      <c r="E30" s="41"/>
      <c r="F30" s="41"/>
      <c r="G30" s="41"/>
      <c r="H30" s="26"/>
      <c r="I30" s="33"/>
    </row>
    <row r="31" s="29" customFormat="true" ht="16.5" hidden="false" customHeight="true" outlineLevel="0" collapsed="false">
      <c r="A31" s="42" t="s">
        <v>38</v>
      </c>
      <c r="B31" s="24" t="n">
        <v>8827</v>
      </c>
      <c r="C31" s="24"/>
      <c r="D31" s="25" t="n">
        <v>49</v>
      </c>
      <c r="E31" s="25" t="n">
        <v>2736</v>
      </c>
      <c r="F31" s="25" t="n">
        <v>6042</v>
      </c>
      <c r="G31" s="25" t="n">
        <v>5487</v>
      </c>
      <c r="H31" s="26" t="n">
        <v>68.4490766964994</v>
      </c>
      <c r="I31" s="33"/>
      <c r="J31" s="34"/>
    </row>
    <row r="32" s="29" customFormat="true" ht="16.5" hidden="false" customHeight="true" outlineLevel="0" collapsed="false">
      <c r="A32" s="43" t="s">
        <v>39</v>
      </c>
      <c r="B32" s="24"/>
      <c r="C32" s="44"/>
      <c r="D32" s="25"/>
      <c r="E32" s="25"/>
      <c r="F32" s="25"/>
      <c r="G32" s="25"/>
      <c r="H32" s="26"/>
      <c r="I32" s="33"/>
      <c r="J32" s="34"/>
    </row>
    <row r="33" s="29" customFormat="true" ht="16.5" hidden="false" customHeight="true" outlineLevel="0" collapsed="false">
      <c r="A33" s="42" t="s">
        <v>40</v>
      </c>
      <c r="B33" s="24" t="n">
        <v>10</v>
      </c>
      <c r="C33" s="24"/>
      <c r="D33" s="45" t="n">
        <v>0</v>
      </c>
      <c r="E33" s="25" t="n">
        <v>8</v>
      </c>
      <c r="F33" s="25" t="n">
        <v>2</v>
      </c>
      <c r="G33" s="25" t="n">
        <v>1</v>
      </c>
      <c r="H33" s="26" t="n">
        <v>20</v>
      </c>
      <c r="I33" s="33"/>
      <c r="J33" s="34"/>
      <c r="K33" s="46"/>
      <c r="L33" s="46"/>
      <c r="M33" s="46"/>
      <c r="N33" s="46"/>
    </row>
    <row r="34" s="29" customFormat="true" ht="16.5" hidden="false" customHeight="true" outlineLevel="0" collapsed="false">
      <c r="A34" s="47" t="s">
        <v>41</v>
      </c>
      <c r="B34" s="48"/>
      <c r="C34" s="49"/>
      <c r="D34" s="45"/>
      <c r="E34" s="25"/>
      <c r="F34" s="25"/>
      <c r="G34" s="25"/>
      <c r="H34" s="26"/>
      <c r="I34" s="28"/>
    </row>
    <row r="35" s="4" customFormat="true" ht="6" hidden="false" customHeight="true" outlineLevel="0" collapsed="false">
      <c r="A35" s="50"/>
      <c r="B35" s="51"/>
      <c r="C35" s="52"/>
      <c r="D35" s="53"/>
      <c r="E35" s="54"/>
      <c r="F35" s="54"/>
      <c r="G35" s="54"/>
      <c r="H35" s="55"/>
      <c r="I35" s="6"/>
    </row>
    <row r="36" s="4" customFormat="true" ht="14.2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6"/>
    </row>
    <row r="37" s="4" customFormat="true" ht="14.25" hidden="false" customHeight="true" outlineLevel="0" collapsed="false">
      <c r="I37" s="6"/>
    </row>
    <row r="38" customFormat="false" ht="13.5" hidden="false" customHeight="false" outlineLevel="0" collapsed="false">
      <c r="D38" s="57"/>
      <c r="E38" s="57"/>
      <c r="F38" s="57"/>
      <c r="G38" s="57"/>
    </row>
    <row r="40" customFormat="false" ht="13.5" hidden="false" customHeight="false" outlineLevel="0" collapsed="false">
      <c r="D40" s="57"/>
      <c r="E40" s="57"/>
      <c r="F40" s="57"/>
      <c r="G40" s="57"/>
    </row>
  </sheetData>
  <mergeCells count="32">
    <mergeCell ref="A3:H3"/>
    <mergeCell ref="A4:H4"/>
    <mergeCell ref="A6:A8"/>
    <mergeCell ref="B6:C7"/>
    <mergeCell ref="D6:D7"/>
    <mergeCell ref="E6:E7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2.49"/>
    <col collapsed="false" customWidth="false" hidden="false" outlineLevel="0" max="9" min="9" style="2" width="10.74"/>
    <col collapsed="false" customWidth="false" hidden="false" outlineLevel="0" max="257" min="10" style="1" width="10.74"/>
  </cols>
  <sheetData>
    <row r="1" s="4" customFormat="true" ht="14.25" hidden="false" customHeight="true" outlineLevel="0" collapsed="false">
      <c r="A1" s="3"/>
      <c r="B1" s="3"/>
      <c r="H1" s="5" t="s">
        <v>0</v>
      </c>
      <c r="I1" s="6"/>
    </row>
    <row r="2" s="4" customFormat="true" ht="14.25" hidden="false" customHeight="true" outlineLevel="0" collapsed="false">
      <c r="A2" s="3"/>
      <c r="B2" s="3"/>
      <c r="I2" s="6"/>
    </row>
    <row r="3" s="4" customFormat="true" ht="1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6"/>
    </row>
    <row r="4" s="4" customFormat="true" ht="14.25" hidden="false" customHeight="true" outlineLevel="0" collapsed="false">
      <c r="A4" s="8" t="s">
        <v>43</v>
      </c>
      <c r="B4" s="8"/>
      <c r="C4" s="8"/>
      <c r="D4" s="8"/>
      <c r="E4" s="8"/>
      <c r="F4" s="8"/>
      <c r="G4" s="8"/>
      <c r="H4" s="8"/>
      <c r="I4" s="6"/>
    </row>
    <row r="5" s="4" customFormat="true" ht="14.2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6"/>
    </row>
    <row r="6" s="4" customFormat="true" ht="33" hidden="false" customHeight="true" outlineLevel="0" collapsed="false">
      <c r="A6" s="58" t="s">
        <v>44</v>
      </c>
      <c r="B6" s="58"/>
      <c r="C6" s="13" t="s">
        <v>4</v>
      </c>
      <c r="D6" s="13"/>
      <c r="E6" s="13" t="s">
        <v>5</v>
      </c>
      <c r="F6" s="13" t="s">
        <v>6</v>
      </c>
      <c r="G6" s="13" t="s">
        <v>7</v>
      </c>
      <c r="H6" s="59" t="s">
        <v>45</v>
      </c>
      <c r="I6" s="6"/>
    </row>
    <row r="7" s="4" customFormat="true" ht="55.5" hidden="false" customHeight="true" outlineLevel="0" collapsed="false">
      <c r="A7" s="58"/>
      <c r="B7" s="58"/>
      <c r="C7" s="19" t="s">
        <v>11</v>
      </c>
      <c r="D7" s="19"/>
      <c r="E7" s="60" t="s">
        <v>12</v>
      </c>
      <c r="F7" s="19" t="s">
        <v>13</v>
      </c>
      <c r="G7" s="61" t="s">
        <v>14</v>
      </c>
      <c r="H7" s="62" t="s">
        <v>46</v>
      </c>
      <c r="I7" s="6"/>
    </row>
    <row r="8" s="4" customFormat="true" ht="16.5" hidden="false" customHeight="true" outlineLevel="0" collapsed="false">
      <c r="A8" s="63" t="s">
        <v>47</v>
      </c>
      <c r="B8" s="63"/>
      <c r="C8" s="64"/>
      <c r="D8" s="25" t="n">
        <v>643683</v>
      </c>
      <c r="E8" s="25" t="n">
        <v>2961</v>
      </c>
      <c r="F8" s="25" t="n">
        <v>237994</v>
      </c>
      <c r="G8" s="25" t="n">
        <v>402728</v>
      </c>
      <c r="H8" s="65" t="n">
        <v>62.6</v>
      </c>
      <c r="I8" s="6"/>
    </row>
    <row r="9" s="4" customFormat="true" ht="16.5" hidden="false" customHeight="true" outlineLevel="0" collapsed="false">
      <c r="A9" s="63" t="s">
        <v>48</v>
      </c>
      <c r="B9" s="63"/>
      <c r="C9" s="64"/>
      <c r="D9" s="25" t="n">
        <v>742367</v>
      </c>
      <c r="E9" s="25" t="n">
        <v>3400</v>
      </c>
      <c r="F9" s="25" t="n">
        <v>228045</v>
      </c>
      <c r="G9" s="25" t="n">
        <v>510922</v>
      </c>
      <c r="H9" s="65" t="n">
        <v>68.8</v>
      </c>
      <c r="I9" s="6"/>
    </row>
    <row r="10" s="4" customFormat="true" ht="16.5" hidden="false" customHeight="true" outlineLevel="0" collapsed="false">
      <c r="A10" s="66" t="s">
        <v>49</v>
      </c>
      <c r="B10" s="66"/>
      <c r="C10" s="64"/>
      <c r="D10" s="25" t="n">
        <v>1137733</v>
      </c>
      <c r="E10" s="25" t="n">
        <v>3472</v>
      </c>
      <c r="F10" s="25" t="n">
        <v>297308</v>
      </c>
      <c r="G10" s="25" t="n">
        <v>836953</v>
      </c>
      <c r="H10" s="65" t="n">
        <v>73.6</v>
      </c>
      <c r="I10" s="6"/>
    </row>
    <row r="11" s="4" customFormat="true" ht="16.5" hidden="false" customHeight="true" outlineLevel="0" collapsed="false">
      <c r="A11" s="66" t="s">
        <v>50</v>
      </c>
      <c r="B11" s="66"/>
      <c r="C11" s="64"/>
      <c r="D11" s="25" t="n">
        <v>1674625</v>
      </c>
      <c r="E11" s="25" t="n">
        <v>4210</v>
      </c>
      <c r="F11" s="25" t="n">
        <v>397834</v>
      </c>
      <c r="G11" s="25" t="n">
        <v>1272581</v>
      </c>
      <c r="H11" s="65" t="n">
        <v>76</v>
      </c>
      <c r="I11" s="6"/>
    </row>
    <row r="12" s="4" customFormat="true" ht="16.5" hidden="false" customHeight="true" outlineLevel="0" collapsed="false">
      <c r="A12" s="66" t="s">
        <v>51</v>
      </c>
      <c r="B12" s="66"/>
      <c r="C12" s="64"/>
      <c r="D12" s="25" t="n">
        <v>2292591</v>
      </c>
      <c r="E12" s="25" t="n">
        <v>5575</v>
      </c>
      <c r="F12" s="25" t="n">
        <v>565146</v>
      </c>
      <c r="G12" s="25" t="n">
        <v>1721870</v>
      </c>
      <c r="H12" s="65" t="n">
        <v>75.1</v>
      </c>
      <c r="I12" s="6"/>
    </row>
    <row r="13" s="4" customFormat="true" ht="16.5" hidden="false" customHeight="true" outlineLevel="0" collapsed="false">
      <c r="A13" s="66" t="s">
        <v>52</v>
      </c>
      <c r="B13" s="66"/>
      <c r="C13" s="64"/>
      <c r="D13" s="25" t="n">
        <v>2407093</v>
      </c>
      <c r="E13" s="25" t="n">
        <v>6357</v>
      </c>
      <c r="F13" s="25" t="n">
        <v>633248</v>
      </c>
      <c r="G13" s="25" t="n">
        <v>1767488</v>
      </c>
      <c r="H13" s="65" t="n">
        <v>73.4</v>
      </c>
      <c r="I13" s="6"/>
    </row>
    <row r="14" s="4" customFormat="true" ht="16.5" hidden="false" customHeight="true" outlineLevel="0" collapsed="false">
      <c r="A14" s="66" t="s">
        <v>53</v>
      </c>
      <c r="B14" s="66"/>
      <c r="C14" s="64"/>
      <c r="D14" s="25" t="n">
        <v>2067951</v>
      </c>
      <c r="E14" s="25" t="n">
        <v>6609</v>
      </c>
      <c r="F14" s="25" t="n">
        <v>504461</v>
      </c>
      <c r="G14" s="25" t="n">
        <v>1556881</v>
      </c>
      <c r="H14" s="65" t="n">
        <v>75.3</v>
      </c>
      <c r="I14" s="6"/>
    </row>
    <row r="15" s="4" customFormat="true" ht="16.5" hidden="false" customHeight="true" outlineLevel="0" collapsed="false">
      <c r="A15" s="23" t="s">
        <v>54</v>
      </c>
      <c r="B15" s="23"/>
      <c r="C15" s="25"/>
      <c r="D15" s="25" t="n">
        <v>2007964</v>
      </c>
      <c r="E15" s="25" t="n">
        <v>6581</v>
      </c>
      <c r="F15" s="25" t="n">
        <v>433242</v>
      </c>
      <c r="G15" s="25" t="n">
        <v>1568141</v>
      </c>
      <c r="H15" s="65" t="n">
        <v>78.1</v>
      </c>
      <c r="I15" s="6"/>
    </row>
    <row r="16" s="4" customFormat="true" ht="16.5" hidden="false" customHeight="true" outlineLevel="0" collapsed="false">
      <c r="A16" s="66" t="s">
        <v>55</v>
      </c>
      <c r="B16" s="66"/>
      <c r="C16" s="64"/>
      <c r="D16" s="25" t="n">
        <v>1808432</v>
      </c>
      <c r="E16" s="25" t="n">
        <v>6778</v>
      </c>
      <c r="F16" s="25" t="n">
        <v>361662</v>
      </c>
      <c r="G16" s="25" t="n">
        <v>1439992</v>
      </c>
      <c r="H16" s="65" t="n">
        <v>79.6265494085484</v>
      </c>
      <c r="I16" s="6"/>
    </row>
    <row r="17" s="4" customFormat="true" ht="16.5" hidden="false" customHeight="true" outlineLevel="0" collapsed="false">
      <c r="A17" s="66" t="s">
        <v>56</v>
      </c>
      <c r="B17" s="66"/>
      <c r="C17" s="64"/>
      <c r="D17" s="25" t="n">
        <v>1773682</v>
      </c>
      <c r="E17" s="25" t="n">
        <v>6889</v>
      </c>
      <c r="F17" s="25" t="n">
        <v>363851</v>
      </c>
      <c r="G17" s="25" t="n">
        <v>1402942</v>
      </c>
      <c r="H17" s="65" t="n">
        <v>79.0977187568008</v>
      </c>
      <c r="I17" s="6"/>
    </row>
    <row r="18" s="31" customFormat="true" ht="16.5" hidden="false" customHeight="true" outlineLevel="0" collapsed="false">
      <c r="A18" s="27" t="s">
        <v>57</v>
      </c>
      <c r="B18" s="27"/>
      <c r="C18" s="64"/>
      <c r="D18" s="25" t="n">
        <v>1738766</v>
      </c>
      <c r="E18" s="25" t="n">
        <v>6572</v>
      </c>
      <c r="F18" s="25" t="n">
        <v>348945</v>
      </c>
      <c r="G18" s="25" t="n">
        <v>1383249</v>
      </c>
      <c r="H18" s="65" t="n">
        <v>79.5534879333964</v>
      </c>
      <c r="I18" s="30"/>
    </row>
    <row r="19" s="29" customFormat="true" ht="16.5" hidden="false" customHeight="true" outlineLevel="0" collapsed="false">
      <c r="A19" s="66" t="s">
        <v>58</v>
      </c>
      <c r="B19" s="66"/>
      <c r="C19" s="64"/>
      <c r="D19" s="25" t="n">
        <f aca="false">SUM(E19:G19)</f>
        <v>1605912</v>
      </c>
      <c r="E19" s="25" t="n">
        <v>6215</v>
      </c>
      <c r="F19" s="25" t="n">
        <v>294731</v>
      </c>
      <c r="G19" s="25" t="n">
        <v>1304966</v>
      </c>
      <c r="H19" s="65" t="n">
        <f aca="false">G19/D19*100</f>
        <v>81.2601188608093</v>
      </c>
      <c r="I19" s="28"/>
    </row>
    <row r="20" s="31" customFormat="true" ht="16.5" hidden="false" customHeight="true" outlineLevel="0" collapsed="false">
      <c r="A20" s="66" t="s">
        <v>59</v>
      </c>
      <c r="B20" s="66"/>
      <c r="C20" s="64"/>
      <c r="D20" s="25" t="n">
        <v>1402448</v>
      </c>
      <c r="E20" s="25" t="n">
        <v>5510</v>
      </c>
      <c r="F20" s="25" t="n">
        <v>238036</v>
      </c>
      <c r="G20" s="25" t="n">
        <v>1158902</v>
      </c>
      <c r="H20" s="65" t="n">
        <f aca="false">G20/D20*100</f>
        <v>82.6342224453242</v>
      </c>
      <c r="I20" s="30"/>
    </row>
    <row r="21" s="29" customFormat="true" ht="16.5" hidden="false" customHeight="true" outlineLevel="0" collapsed="false">
      <c r="A21" s="66" t="s">
        <v>60</v>
      </c>
      <c r="B21" s="66"/>
      <c r="C21" s="64"/>
      <c r="D21" s="25" t="n">
        <v>1339761</v>
      </c>
      <c r="E21" s="25" t="n">
        <v>5394</v>
      </c>
      <c r="F21" s="25" t="n">
        <v>223066</v>
      </c>
      <c r="G21" s="25" t="n">
        <v>1111301</v>
      </c>
      <c r="H21" s="65" t="n">
        <f aca="false">G21/D21*100</f>
        <v>82.9477048518355</v>
      </c>
      <c r="I21" s="28"/>
    </row>
    <row r="22" s="29" customFormat="true" ht="16.5" hidden="false" customHeight="true" outlineLevel="0" collapsed="false">
      <c r="A22" s="66" t="s">
        <v>61</v>
      </c>
      <c r="B22" s="66"/>
      <c r="C22" s="64"/>
      <c r="D22" s="25" t="n">
        <v>1271918</v>
      </c>
      <c r="E22" s="25" t="n">
        <v>5288</v>
      </c>
      <c r="F22" s="25" t="n">
        <v>204795</v>
      </c>
      <c r="G22" s="25" t="n">
        <v>1061835</v>
      </c>
      <c r="H22" s="65" t="n">
        <f aca="false">G22/D22*100</f>
        <v>83.4829761038054</v>
      </c>
      <c r="I22" s="28"/>
    </row>
    <row r="23" s="29" customFormat="true" ht="16.5" hidden="false" customHeight="true" outlineLevel="0" collapsed="false">
      <c r="A23" s="66" t="s">
        <v>62</v>
      </c>
      <c r="B23" s="66"/>
      <c r="C23" s="64"/>
      <c r="D23" s="25" t="n">
        <v>1207884</v>
      </c>
      <c r="E23" s="25" t="n">
        <v>5330</v>
      </c>
      <c r="F23" s="25" t="n">
        <v>186762</v>
      </c>
      <c r="G23" s="25" t="n">
        <v>1015792</v>
      </c>
      <c r="H23" s="65" t="n">
        <f aca="false">G23/D23*100</f>
        <v>84.09681724404</v>
      </c>
      <c r="I23" s="28"/>
    </row>
    <row r="24" s="29" customFormat="true" ht="16.5" hidden="false" customHeight="true" outlineLevel="0" collapsed="false">
      <c r="A24" s="63" t="s">
        <v>63</v>
      </c>
      <c r="B24" s="63"/>
      <c r="C24" s="64"/>
      <c r="D24" s="25" t="n">
        <v>1145576</v>
      </c>
      <c r="E24" s="25" t="n">
        <v>5243</v>
      </c>
      <c r="F24" s="25" t="n">
        <v>168037</v>
      </c>
      <c r="G24" s="25" t="n">
        <v>972296</v>
      </c>
      <c r="H24" s="65" t="n">
        <f aca="false">G24/D24*100</f>
        <v>84.8739847901842</v>
      </c>
      <c r="I24" s="28"/>
    </row>
    <row r="25" s="29" customFormat="true" ht="16.5" hidden="false" customHeight="true" outlineLevel="0" collapsed="false">
      <c r="A25" s="32" t="s">
        <v>34</v>
      </c>
      <c r="B25" s="32"/>
      <c r="C25" s="64"/>
      <c r="D25" s="25" t="n">
        <v>1078496</v>
      </c>
      <c r="E25" s="25" t="n">
        <v>5114</v>
      </c>
      <c r="F25" s="25" t="n">
        <v>145486</v>
      </c>
      <c r="G25" s="25" t="n">
        <v>927896</v>
      </c>
      <c r="H25" s="65" t="n">
        <v>86.0361095451443</v>
      </c>
      <c r="I25" s="28"/>
    </row>
    <row r="26" s="29" customFormat="true" ht="16.5" hidden="false" customHeight="true" outlineLevel="0" collapsed="false">
      <c r="A26" s="32" t="s">
        <v>35</v>
      </c>
      <c r="B26" s="32"/>
      <c r="C26" s="64"/>
      <c r="D26" s="25" t="n">
        <v>1008815</v>
      </c>
      <c r="E26" s="25" t="n">
        <v>4902</v>
      </c>
      <c r="F26" s="25" t="n">
        <v>128534</v>
      </c>
      <c r="G26" s="25" t="n">
        <v>875379</v>
      </c>
      <c r="H26" s="65" t="n">
        <v>86.7729960399082</v>
      </c>
      <c r="I26" s="33"/>
    </row>
    <row r="27" s="29" customFormat="true" ht="16.5" hidden="false" customHeight="true" outlineLevel="0" collapsed="false">
      <c r="A27" s="32" t="s">
        <v>36</v>
      </c>
      <c r="B27" s="32"/>
      <c r="C27" s="64"/>
      <c r="D27" s="25" t="n">
        <v>923295</v>
      </c>
      <c r="E27" s="25" t="n">
        <v>4751</v>
      </c>
      <c r="F27" s="25" t="n">
        <v>110766</v>
      </c>
      <c r="G27" s="25" t="n">
        <v>807778</v>
      </c>
      <c r="H27" s="65" t="n">
        <v>87.4886141482408</v>
      </c>
      <c r="I27" s="33"/>
    </row>
    <row r="28" s="29" customFormat="true" ht="16.5" hidden="false" customHeight="true" outlineLevel="0" collapsed="false">
      <c r="A28" s="35" t="s">
        <v>37</v>
      </c>
      <c r="B28" s="35"/>
      <c r="C28" s="67"/>
      <c r="D28" s="37" t="n">
        <v>841824</v>
      </c>
      <c r="E28" s="37" t="n">
        <v>4490</v>
      </c>
      <c r="F28" s="37" t="n">
        <v>97889</v>
      </c>
      <c r="G28" s="37" t="n">
        <v>739445</v>
      </c>
      <c r="H28" s="68" t="n">
        <v>87.8384317862166</v>
      </c>
      <c r="I28" s="33"/>
    </row>
    <row r="29" s="4" customFormat="true" ht="16.5" hidden="false" customHeight="true" outlineLevel="0" collapsed="false">
      <c r="A29" s="8"/>
      <c r="B29" s="8"/>
      <c r="C29" s="69"/>
      <c r="D29" s="25"/>
      <c r="E29" s="25"/>
      <c r="F29" s="25"/>
      <c r="G29" s="25"/>
      <c r="H29" s="65"/>
      <c r="I29" s="33"/>
    </row>
    <row r="30" s="4" customFormat="true" ht="16.5" hidden="false" customHeight="true" outlineLevel="0" collapsed="false">
      <c r="A30" s="70" t="s">
        <v>64</v>
      </c>
      <c r="B30" s="70"/>
      <c r="C30" s="64"/>
      <c r="D30" s="25" t="n">
        <v>423781</v>
      </c>
      <c r="E30" s="71" t="n">
        <v>2213</v>
      </c>
      <c r="F30" s="71" t="n">
        <v>50297</v>
      </c>
      <c r="G30" s="71" t="n">
        <v>371271</v>
      </c>
      <c r="H30" s="65" t="n">
        <v>87.6091660551087</v>
      </c>
      <c r="I30" s="33"/>
    </row>
    <row r="31" s="4" customFormat="true" ht="16.5" hidden="false" customHeight="true" outlineLevel="0" collapsed="false">
      <c r="A31" s="70" t="s">
        <v>65</v>
      </c>
      <c r="B31" s="70"/>
      <c r="C31" s="64"/>
      <c r="D31" s="25" t="n">
        <v>418043</v>
      </c>
      <c r="E31" s="71" t="n">
        <v>2277</v>
      </c>
      <c r="F31" s="71" t="n">
        <v>47592</v>
      </c>
      <c r="G31" s="71" t="n">
        <v>368174</v>
      </c>
      <c r="H31" s="65" t="n">
        <v>88.0708443868215</v>
      </c>
      <c r="I31" s="33"/>
    </row>
    <row r="32" s="4" customFormat="true" ht="16.5" hidden="false" customHeight="true" outlineLevel="0" collapsed="false">
      <c r="A32" s="72"/>
      <c r="B32" s="72"/>
      <c r="C32" s="64"/>
      <c r="D32" s="25"/>
      <c r="E32" s="25"/>
      <c r="F32" s="25"/>
      <c r="G32" s="25"/>
      <c r="H32" s="65"/>
      <c r="I32" s="33"/>
    </row>
    <row r="33" s="4" customFormat="true" ht="16.5" hidden="false" customHeight="true" outlineLevel="0" collapsed="false">
      <c r="A33" s="73" t="s">
        <v>66</v>
      </c>
      <c r="B33" s="73"/>
      <c r="C33" s="64"/>
      <c r="D33" s="25" t="n">
        <v>247124</v>
      </c>
      <c r="E33" s="25" t="n">
        <v>1157</v>
      </c>
      <c r="F33" s="25" t="n">
        <v>21336</v>
      </c>
      <c r="G33" s="25" t="n">
        <v>224631</v>
      </c>
      <c r="H33" s="65" t="n">
        <v>90.898091646299</v>
      </c>
      <c r="I33" s="33"/>
    </row>
    <row r="34" s="4" customFormat="true" ht="16.5" hidden="false" customHeight="true" outlineLevel="0" collapsed="false">
      <c r="A34" s="73" t="s">
        <v>67</v>
      </c>
      <c r="B34" s="73"/>
      <c r="C34" s="64"/>
      <c r="D34" s="25" t="n">
        <v>281127</v>
      </c>
      <c r="E34" s="25" t="n">
        <v>1568</v>
      </c>
      <c r="F34" s="25" t="n">
        <v>33361</v>
      </c>
      <c r="G34" s="25" t="n">
        <v>246198</v>
      </c>
      <c r="H34" s="65" t="n">
        <v>87.5753662935257</v>
      </c>
      <c r="I34" s="33"/>
    </row>
    <row r="35" s="4" customFormat="true" ht="16.5" hidden="false" customHeight="true" outlineLevel="0" collapsed="false">
      <c r="A35" s="73" t="s">
        <v>68</v>
      </c>
      <c r="B35" s="73"/>
      <c r="C35" s="64"/>
      <c r="D35" s="25" t="n">
        <v>313573</v>
      </c>
      <c r="E35" s="25" t="n">
        <v>1765</v>
      </c>
      <c r="F35" s="25" t="n">
        <v>43192</v>
      </c>
      <c r="G35" s="25" t="n">
        <v>268616</v>
      </c>
      <c r="H35" s="65" t="n">
        <v>85.6629875658937</v>
      </c>
      <c r="I35" s="33"/>
    </row>
    <row r="36" s="4" customFormat="true" ht="6" hidden="false" customHeight="true" outlineLevel="0" collapsed="false">
      <c r="A36" s="74"/>
      <c r="B36" s="74"/>
      <c r="C36" s="75"/>
      <c r="D36" s="54"/>
      <c r="E36" s="54"/>
      <c r="F36" s="54"/>
      <c r="G36" s="54"/>
      <c r="H36" s="76"/>
      <c r="I36" s="6"/>
    </row>
    <row r="37" s="4" customFormat="true" ht="14.25" hidden="false" customHeight="false" outlineLevel="0" collapsed="false">
      <c r="A37" s="77" t="s">
        <v>69</v>
      </c>
      <c r="B37" s="78"/>
      <c r="C37" s="78"/>
      <c r="D37" s="79"/>
      <c r="E37" s="78"/>
      <c r="F37" s="78"/>
      <c r="G37" s="78"/>
      <c r="I37" s="6"/>
    </row>
    <row r="39" customFormat="false" ht="13.5" hidden="false" customHeight="false" outlineLevel="0" collapsed="false">
      <c r="C39" s="57"/>
      <c r="D39" s="57"/>
      <c r="E39" s="57"/>
      <c r="F39" s="57"/>
      <c r="G39" s="57"/>
    </row>
    <row r="40" customFormat="false" ht="13.5" hidden="false" customHeight="false" outlineLevel="0" collapsed="false">
      <c r="C40" s="57"/>
      <c r="D40" s="57"/>
      <c r="E40" s="57"/>
      <c r="F40" s="57"/>
      <c r="G40" s="57"/>
    </row>
    <row r="41" customFormat="false" ht="13.5" hidden="false" customHeight="false" outlineLevel="0" collapsed="false">
      <c r="D41" s="57"/>
      <c r="E41" s="57"/>
      <c r="F41" s="57"/>
      <c r="G41" s="57"/>
    </row>
    <row r="43" customFormat="false" ht="13.5" hidden="false" customHeight="false" outlineLevel="0" collapsed="false">
      <c r="D43" s="57"/>
      <c r="E43" s="57"/>
      <c r="F43" s="57"/>
      <c r="G43" s="57"/>
    </row>
  </sheetData>
  <mergeCells count="33">
    <mergeCell ref="A3:H3"/>
    <mergeCell ref="A4:H4"/>
    <mergeCell ref="A6:B7"/>
    <mergeCell ref="C6:D6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80" width="31.24"/>
    <col collapsed="false" customWidth="true" hidden="false" outlineLevel="0" max="7" min="2" style="80" width="11.62"/>
    <col collapsed="false" customWidth="true" hidden="false" outlineLevel="0" max="8" min="8" style="2" width="3.37"/>
    <col collapsed="false" customWidth="false" hidden="false" outlineLevel="0" max="257" min="9" style="80" width="10.74"/>
  </cols>
  <sheetData>
    <row r="1" s="81" customFormat="true" ht="14.25" hidden="false" customHeight="true" outlineLevel="0" collapsed="false">
      <c r="A1" s="3" t="s">
        <v>70</v>
      </c>
      <c r="C1" s="82"/>
      <c r="G1" s="5"/>
      <c r="H1" s="6"/>
    </row>
    <row r="2" s="81" customFormat="true" ht="14.25" hidden="false" customHeight="true" outlineLevel="0" collapsed="false">
      <c r="C2" s="82"/>
      <c r="H2" s="6"/>
    </row>
    <row r="3" s="81" customFormat="true" ht="14.25" hidden="false" customHeight="true" outlineLevel="0" collapsed="false">
      <c r="A3" s="83" t="s">
        <v>71</v>
      </c>
      <c r="B3" s="83"/>
      <c r="C3" s="83"/>
      <c r="D3" s="83"/>
      <c r="E3" s="83"/>
      <c r="F3" s="83"/>
      <c r="G3" s="83"/>
      <c r="H3" s="6"/>
    </row>
    <row r="4" s="81" customFormat="true" ht="14.25" hidden="false" customHeight="true" outlineLevel="0" collapsed="false">
      <c r="A4" s="84" t="s">
        <v>72</v>
      </c>
      <c r="B4" s="84"/>
      <c r="C4" s="84"/>
      <c r="D4" s="84"/>
      <c r="E4" s="84"/>
      <c r="F4" s="84"/>
      <c r="G4" s="84"/>
      <c r="H4" s="6"/>
    </row>
    <row r="5" s="81" customFormat="true" ht="18" hidden="false" customHeight="true" outlineLevel="0" collapsed="false">
      <c r="A5" s="85"/>
      <c r="H5" s="6"/>
    </row>
    <row r="6" s="81" customFormat="true" ht="21" hidden="false" customHeight="true" outlineLevel="0" collapsed="false">
      <c r="A6" s="86" t="s">
        <v>3</v>
      </c>
      <c r="B6" s="87" t="s">
        <v>4</v>
      </c>
      <c r="C6" s="88"/>
      <c r="D6" s="89" t="s">
        <v>5</v>
      </c>
      <c r="E6" s="89" t="s">
        <v>6</v>
      </c>
      <c r="F6" s="90" t="s">
        <v>7</v>
      </c>
      <c r="G6" s="91" t="s">
        <v>73</v>
      </c>
      <c r="H6" s="6"/>
    </row>
    <row r="7" s="81" customFormat="true" ht="14.25" hidden="false" customHeight="false" outlineLevel="0" collapsed="false">
      <c r="A7" s="86"/>
      <c r="B7" s="87"/>
      <c r="C7" s="92" t="s">
        <v>74</v>
      </c>
      <c r="D7" s="89"/>
      <c r="E7" s="89"/>
      <c r="F7" s="90"/>
      <c r="G7" s="93" t="s">
        <v>75</v>
      </c>
      <c r="H7" s="6"/>
    </row>
    <row r="8" s="81" customFormat="true" ht="27" hidden="false" customHeight="false" outlineLevel="0" collapsed="false">
      <c r="A8" s="86"/>
      <c r="B8" s="94" t="s">
        <v>11</v>
      </c>
      <c r="C8" s="94" t="s">
        <v>76</v>
      </c>
      <c r="D8" s="94" t="s">
        <v>12</v>
      </c>
      <c r="E8" s="94" t="s">
        <v>13</v>
      </c>
      <c r="F8" s="95" t="s">
        <v>14</v>
      </c>
      <c r="G8" s="96" t="s">
        <v>77</v>
      </c>
      <c r="H8" s="6"/>
    </row>
    <row r="9" s="81" customFormat="true" ht="16.5" hidden="false" customHeight="true" outlineLevel="0" collapsed="false">
      <c r="A9" s="97" t="s">
        <v>78</v>
      </c>
      <c r="B9" s="98" t="n">
        <v>24983</v>
      </c>
      <c r="C9" s="98" t="n">
        <v>22894</v>
      </c>
      <c r="D9" s="98" t="n">
        <v>91</v>
      </c>
      <c r="E9" s="98" t="n">
        <v>6832</v>
      </c>
      <c r="F9" s="98" t="n">
        <v>18060</v>
      </c>
      <c r="G9" s="99" t="n">
        <v>91.6</v>
      </c>
      <c r="H9" s="6"/>
    </row>
    <row r="10" s="81" customFormat="true" ht="16.5" hidden="false" customHeight="true" outlineLevel="0" collapsed="false">
      <c r="A10" s="97" t="s">
        <v>79</v>
      </c>
      <c r="B10" s="98" t="n">
        <v>31330</v>
      </c>
      <c r="C10" s="98" t="n">
        <v>28842</v>
      </c>
      <c r="D10" s="98" t="n">
        <v>103</v>
      </c>
      <c r="E10" s="98" t="n">
        <v>8049</v>
      </c>
      <c r="F10" s="98" t="n">
        <v>23178</v>
      </c>
      <c r="G10" s="99" t="n">
        <v>92.1</v>
      </c>
      <c r="H10" s="6"/>
    </row>
    <row r="11" s="81" customFormat="true" ht="16.5" hidden="false" customHeight="true" outlineLevel="0" collapsed="false">
      <c r="A11" s="97" t="s">
        <v>80</v>
      </c>
      <c r="B11" s="98" t="n">
        <v>45193</v>
      </c>
      <c r="C11" s="98" t="n">
        <v>41948</v>
      </c>
      <c r="D11" s="98" t="n">
        <v>125</v>
      </c>
      <c r="E11" s="98" t="n">
        <v>10328</v>
      </c>
      <c r="F11" s="98" t="n">
        <v>34740</v>
      </c>
      <c r="G11" s="99" t="n">
        <v>92.8</v>
      </c>
      <c r="H11" s="6"/>
    </row>
    <row r="12" s="81" customFormat="true" ht="16.5" hidden="false" customHeight="true" outlineLevel="0" collapsed="false">
      <c r="A12" s="97" t="s">
        <v>81</v>
      </c>
      <c r="B12" s="98" t="n">
        <v>66579</v>
      </c>
      <c r="C12" s="98" t="n">
        <v>62370</v>
      </c>
      <c r="D12" s="98" t="n">
        <v>170</v>
      </c>
      <c r="E12" s="98" t="n">
        <v>14509</v>
      </c>
      <c r="F12" s="98" t="n">
        <v>51900</v>
      </c>
      <c r="G12" s="99" t="n">
        <v>93.7</v>
      </c>
      <c r="H12" s="6"/>
    </row>
    <row r="13" s="81" customFormat="true" ht="16.5" hidden="false" customHeight="true" outlineLevel="0" collapsed="false">
      <c r="A13" s="97" t="s">
        <v>82</v>
      </c>
      <c r="B13" s="98" t="n">
        <v>85680</v>
      </c>
      <c r="C13" s="98" t="n">
        <v>80673</v>
      </c>
      <c r="D13" s="98" t="n">
        <v>237</v>
      </c>
      <c r="E13" s="98" t="n">
        <v>22393</v>
      </c>
      <c r="F13" s="98" t="n">
        <v>63050</v>
      </c>
      <c r="G13" s="99" t="n">
        <v>94.2</v>
      </c>
      <c r="H13" s="6"/>
    </row>
    <row r="14" s="81" customFormat="true" ht="16.5" hidden="false" customHeight="true" outlineLevel="0" collapsed="false">
      <c r="A14" s="97" t="s">
        <v>83</v>
      </c>
      <c r="B14" s="98" t="n">
        <v>100958</v>
      </c>
      <c r="C14" s="98" t="n">
        <v>94920</v>
      </c>
      <c r="D14" s="98" t="n">
        <v>278</v>
      </c>
      <c r="E14" s="98" t="n">
        <v>27576</v>
      </c>
      <c r="F14" s="98" t="n">
        <v>73104</v>
      </c>
      <c r="G14" s="99" t="n">
        <v>98.9</v>
      </c>
      <c r="H14" s="6"/>
    </row>
    <row r="15" s="81" customFormat="true" ht="16.5" hidden="false" customHeight="true" outlineLevel="0" collapsed="false">
      <c r="A15" s="97" t="s">
        <v>84</v>
      </c>
      <c r="B15" s="98" t="n">
        <v>98455</v>
      </c>
      <c r="C15" s="98" t="n">
        <v>92313</v>
      </c>
      <c r="D15" s="98" t="n">
        <v>273</v>
      </c>
      <c r="E15" s="98" t="n">
        <v>26400</v>
      </c>
      <c r="F15" s="98" t="n">
        <v>71782</v>
      </c>
      <c r="G15" s="99" t="n">
        <v>93.8</v>
      </c>
      <c r="H15" s="6"/>
    </row>
    <row r="16" s="81" customFormat="true" ht="16.5" hidden="false" customHeight="true" outlineLevel="0" collapsed="false">
      <c r="A16" s="97" t="s">
        <v>85</v>
      </c>
      <c r="B16" s="98" t="n">
        <v>100932</v>
      </c>
      <c r="C16" s="98" t="n">
        <v>94614</v>
      </c>
      <c r="D16" s="98" t="n">
        <v>278</v>
      </c>
      <c r="E16" s="98" t="n">
        <v>25234</v>
      </c>
      <c r="F16" s="98" t="n">
        <v>75420</v>
      </c>
      <c r="G16" s="99" t="n">
        <v>93.7</v>
      </c>
      <c r="H16" s="6"/>
    </row>
    <row r="17" s="81" customFormat="true" ht="16.5" hidden="false" customHeight="true" outlineLevel="0" collapsed="false">
      <c r="A17" s="97" t="s">
        <v>86</v>
      </c>
      <c r="B17" s="100" t="n">
        <v>102992</v>
      </c>
      <c r="C17" s="100" t="n">
        <v>96757</v>
      </c>
      <c r="D17" s="100" t="n">
        <v>293</v>
      </c>
      <c r="E17" s="100" t="n">
        <v>24921</v>
      </c>
      <c r="F17" s="100" t="n">
        <v>77778</v>
      </c>
      <c r="G17" s="101" t="n">
        <v>93.9461317383875</v>
      </c>
      <c r="H17" s="6"/>
    </row>
    <row r="18" s="81" customFormat="true" ht="16.5" hidden="false" customHeight="true" outlineLevel="0" collapsed="false">
      <c r="A18" s="97" t="s">
        <v>87</v>
      </c>
      <c r="B18" s="100" t="n">
        <v>106067</v>
      </c>
      <c r="C18" s="100" t="n">
        <v>99785</v>
      </c>
      <c r="D18" s="100" t="n">
        <v>313</v>
      </c>
      <c r="E18" s="100" t="n">
        <v>25310</v>
      </c>
      <c r="F18" s="100" t="n">
        <v>80444</v>
      </c>
      <c r="G18" s="101" t="n">
        <v>94.0773284810544</v>
      </c>
      <c r="H18" s="6"/>
    </row>
    <row r="19" s="102" customFormat="true" ht="16.5" hidden="false" customHeight="true" outlineLevel="0" collapsed="false">
      <c r="A19" s="97" t="s">
        <v>88</v>
      </c>
      <c r="B19" s="100" t="n">
        <v>110393</v>
      </c>
      <c r="C19" s="100" t="n">
        <v>103586</v>
      </c>
      <c r="D19" s="100" t="n">
        <v>332</v>
      </c>
      <c r="E19" s="100" t="n">
        <v>25493</v>
      </c>
      <c r="F19" s="100" t="n">
        <v>84568</v>
      </c>
      <c r="G19" s="101" t="n">
        <v>93.8</v>
      </c>
      <c r="H19" s="28"/>
    </row>
    <row r="20" s="102" customFormat="true" ht="16.5" hidden="false" customHeight="true" outlineLevel="0" collapsed="false">
      <c r="A20" s="97" t="s">
        <v>89</v>
      </c>
      <c r="B20" s="100" t="n">
        <v>110580</v>
      </c>
      <c r="C20" s="100" t="n">
        <v>103330</v>
      </c>
      <c r="D20" s="100" t="n">
        <v>340</v>
      </c>
      <c r="E20" s="100" t="n">
        <v>24170</v>
      </c>
      <c r="F20" s="100" t="n">
        <v>86070</v>
      </c>
      <c r="G20" s="101" t="n">
        <f aca="false">C20/B20*100</f>
        <v>93.4436606981371</v>
      </c>
      <c r="H20" s="28"/>
    </row>
    <row r="21" s="102" customFormat="true" ht="16.5" hidden="false" customHeight="true" outlineLevel="0" collapsed="false">
      <c r="A21" s="97" t="s">
        <v>90</v>
      </c>
      <c r="B21" s="100" t="n">
        <v>101497</v>
      </c>
      <c r="C21" s="100" t="n">
        <v>94769</v>
      </c>
      <c r="D21" s="100" t="n">
        <v>352</v>
      </c>
      <c r="E21" s="100" t="n">
        <v>21295</v>
      </c>
      <c r="F21" s="100" t="n">
        <v>79850</v>
      </c>
      <c r="G21" s="101" t="n">
        <f aca="false">C21/B21*100</f>
        <v>93.3712326472704</v>
      </c>
      <c r="H21" s="28"/>
    </row>
    <row r="22" s="102" customFormat="true" ht="16.5" hidden="false" customHeight="true" outlineLevel="0" collapsed="false">
      <c r="A22" s="97" t="s">
        <v>91</v>
      </c>
      <c r="B22" s="100" t="n">
        <v>99957</v>
      </c>
      <c r="C22" s="100" t="n">
        <v>93450</v>
      </c>
      <c r="D22" s="100" t="n">
        <v>341</v>
      </c>
      <c r="E22" s="100" t="n">
        <v>20675</v>
      </c>
      <c r="F22" s="100" t="n">
        <v>78941</v>
      </c>
      <c r="G22" s="101" t="n">
        <f aca="false">C22/B22*100</f>
        <v>93.4902007863381</v>
      </c>
      <c r="H22" s="28"/>
    </row>
    <row r="23" s="102" customFormat="true" ht="16.5" hidden="false" customHeight="true" outlineLevel="0" collapsed="false">
      <c r="A23" s="97" t="s">
        <v>92</v>
      </c>
      <c r="B23" s="100" t="n">
        <v>97840</v>
      </c>
      <c r="C23" s="100" t="n">
        <v>91444</v>
      </c>
      <c r="D23" s="100" t="n">
        <v>337</v>
      </c>
      <c r="E23" s="100" t="n">
        <v>19836</v>
      </c>
      <c r="F23" s="100" t="n">
        <v>77667</v>
      </c>
      <c r="G23" s="101" t="n">
        <f aca="false">C23/B23*100</f>
        <v>93.4627964022895</v>
      </c>
      <c r="H23" s="28"/>
    </row>
    <row r="24" s="102" customFormat="true" ht="16.5" hidden="false" customHeight="true" outlineLevel="0" collapsed="false">
      <c r="A24" s="97" t="s">
        <v>93</v>
      </c>
      <c r="B24" s="100" t="n">
        <v>95592</v>
      </c>
      <c r="C24" s="100" t="n">
        <v>89341</v>
      </c>
      <c r="D24" s="100" t="n">
        <v>351</v>
      </c>
      <c r="E24" s="100" t="n">
        <v>18932</v>
      </c>
      <c r="F24" s="100" t="n">
        <v>76309</v>
      </c>
      <c r="G24" s="101" t="n">
        <f aca="false">C24/B24*100</f>
        <v>93.4607498535442</v>
      </c>
      <c r="H24" s="28"/>
    </row>
    <row r="25" s="102" customFormat="true" ht="16.5" hidden="false" customHeight="true" outlineLevel="0" collapsed="false">
      <c r="A25" s="97" t="s">
        <v>94</v>
      </c>
      <c r="B25" s="100" t="n">
        <v>93579</v>
      </c>
      <c r="C25" s="100" t="n">
        <v>87386</v>
      </c>
      <c r="D25" s="100" t="n">
        <v>351</v>
      </c>
      <c r="E25" s="100" t="n">
        <v>17866</v>
      </c>
      <c r="F25" s="100" t="n">
        <v>75362</v>
      </c>
      <c r="G25" s="101" t="n">
        <f aca="false">C25/B25*100</f>
        <v>93.3820622148132</v>
      </c>
      <c r="H25" s="28"/>
    </row>
    <row r="26" s="102" customFormat="true" ht="16.5" hidden="false" customHeight="true" outlineLevel="0" collapsed="false">
      <c r="A26" s="103" t="s">
        <v>95</v>
      </c>
      <c r="B26" s="100" t="n">
        <v>91785</v>
      </c>
      <c r="C26" s="100" t="n">
        <v>85759</v>
      </c>
      <c r="D26" s="100" t="n">
        <v>357</v>
      </c>
      <c r="E26" s="100" t="n">
        <v>16685</v>
      </c>
      <c r="F26" s="100" t="n">
        <v>74743</v>
      </c>
      <c r="G26" s="101" t="n">
        <f aca="false">C26/B26*100</f>
        <v>93.4346570790434</v>
      </c>
      <c r="H26" s="28"/>
    </row>
    <row r="27" s="102" customFormat="true" ht="16.5" hidden="false" customHeight="true" outlineLevel="0" collapsed="false">
      <c r="A27" s="103" t="s">
        <v>96</v>
      </c>
      <c r="B27" s="100" t="n">
        <v>90140</v>
      </c>
      <c r="C27" s="100" t="n">
        <v>84204</v>
      </c>
      <c r="D27" s="100" t="n">
        <v>354</v>
      </c>
      <c r="E27" s="100" t="n">
        <v>15424</v>
      </c>
      <c r="F27" s="100" t="n">
        <v>74362</v>
      </c>
      <c r="G27" s="101" t="n">
        <v>93.4146882627025</v>
      </c>
      <c r="H27" s="28"/>
    </row>
    <row r="28" s="102" customFormat="true" ht="16.5" hidden="false" customHeight="true" outlineLevel="0" collapsed="false">
      <c r="A28" s="103" t="s">
        <v>97</v>
      </c>
      <c r="B28" s="100" t="n">
        <v>87752</v>
      </c>
      <c r="C28" s="100" t="n">
        <v>81961</v>
      </c>
      <c r="D28" s="100" t="n">
        <v>357</v>
      </c>
      <c r="E28" s="100" t="n">
        <v>14355</v>
      </c>
      <c r="F28" s="100" t="n">
        <v>73040</v>
      </c>
      <c r="G28" s="101" t="n">
        <v>93.4007202115052</v>
      </c>
      <c r="H28" s="28"/>
    </row>
    <row r="29" s="102" customFormat="true" ht="16.5" hidden="false" customHeight="true" outlineLevel="0" collapsed="false">
      <c r="A29" s="104" t="s">
        <v>98</v>
      </c>
      <c r="B29" s="105" t="n">
        <v>85432</v>
      </c>
      <c r="C29" s="105" t="n">
        <v>79805</v>
      </c>
      <c r="D29" s="105" t="n">
        <v>360</v>
      </c>
      <c r="E29" s="105" t="n">
        <v>13616</v>
      </c>
      <c r="F29" s="105" t="n">
        <v>71456</v>
      </c>
      <c r="G29" s="106" t="n">
        <v>93.4134750444798</v>
      </c>
      <c r="H29" s="28"/>
    </row>
    <row r="30" s="81" customFormat="true" ht="16.5" hidden="false" customHeight="true" outlineLevel="0" collapsed="false">
      <c r="A30" s="107"/>
      <c r="B30" s="108"/>
      <c r="C30" s="108"/>
      <c r="D30" s="108"/>
      <c r="E30" s="108"/>
      <c r="F30" s="108"/>
      <c r="G30" s="101"/>
      <c r="H30" s="28"/>
    </row>
    <row r="31" s="102" customFormat="true" ht="16.5" hidden="false" customHeight="true" outlineLevel="0" collapsed="false">
      <c r="A31" s="109" t="s">
        <v>99</v>
      </c>
      <c r="B31" s="100" t="n">
        <v>7219</v>
      </c>
      <c r="C31" s="110" t="n">
        <v>4276</v>
      </c>
      <c r="D31" s="100" t="n">
        <v>19</v>
      </c>
      <c r="E31" s="100" t="n">
        <v>1877</v>
      </c>
      <c r="F31" s="100" t="n">
        <v>5323</v>
      </c>
      <c r="G31" s="101" t="n">
        <v>59.2325806898462</v>
      </c>
      <c r="H31" s="28"/>
    </row>
    <row r="32" s="102" customFormat="true" ht="16.5" hidden="false" customHeight="true" outlineLevel="0" collapsed="false">
      <c r="A32" s="109" t="s">
        <v>100</v>
      </c>
      <c r="B32" s="100" t="n">
        <v>3134</v>
      </c>
      <c r="C32" s="110" t="n">
        <v>2478</v>
      </c>
      <c r="D32" s="100" t="n">
        <v>28</v>
      </c>
      <c r="E32" s="100" t="n">
        <v>407</v>
      </c>
      <c r="F32" s="100" t="n">
        <v>2699</v>
      </c>
      <c r="G32" s="101" t="n">
        <v>79.0682833439694</v>
      </c>
      <c r="H32" s="28"/>
    </row>
    <row r="33" s="102" customFormat="true" ht="16.5" hidden="false" customHeight="true" outlineLevel="0" collapsed="false">
      <c r="A33" s="109" t="s">
        <v>101</v>
      </c>
      <c r="B33" s="100" t="n">
        <v>1236</v>
      </c>
      <c r="C33" s="110" t="n">
        <v>1147</v>
      </c>
      <c r="D33" s="100" t="n">
        <v>11</v>
      </c>
      <c r="E33" s="100" t="n">
        <v>402</v>
      </c>
      <c r="F33" s="100" t="n">
        <v>823</v>
      </c>
      <c r="G33" s="101" t="n">
        <v>92.7993527508091</v>
      </c>
      <c r="H33" s="28"/>
    </row>
    <row r="34" s="102" customFormat="true" ht="16.5" hidden="false" customHeight="true" outlineLevel="0" collapsed="false">
      <c r="A34" s="109" t="s">
        <v>102</v>
      </c>
      <c r="B34" s="100" t="n">
        <v>3761</v>
      </c>
      <c r="C34" s="110" t="n">
        <v>3602</v>
      </c>
      <c r="D34" s="100" t="n">
        <v>7</v>
      </c>
      <c r="E34" s="100" t="n">
        <v>276</v>
      </c>
      <c r="F34" s="100" t="n">
        <v>3478</v>
      </c>
      <c r="G34" s="101" t="n">
        <v>95.7724009571922</v>
      </c>
      <c r="H34" s="28"/>
    </row>
    <row r="35" s="102" customFormat="true" ht="16.5" hidden="false" customHeight="true" outlineLevel="0" collapsed="false">
      <c r="A35" s="109" t="s">
        <v>103</v>
      </c>
      <c r="B35" s="100" t="n">
        <v>1466</v>
      </c>
      <c r="C35" s="110" t="n">
        <v>1405</v>
      </c>
      <c r="D35" s="100" t="n">
        <v>1</v>
      </c>
      <c r="E35" s="100" t="n">
        <v>77</v>
      </c>
      <c r="F35" s="100" t="n">
        <v>1388</v>
      </c>
      <c r="G35" s="101" t="n">
        <v>95.8390177353342</v>
      </c>
      <c r="H35" s="28"/>
    </row>
    <row r="36" s="102" customFormat="true" ht="16.5" hidden="false" customHeight="true" outlineLevel="0" collapsed="false">
      <c r="A36" s="109" t="s">
        <v>104</v>
      </c>
      <c r="B36" s="100" t="n">
        <v>64807</v>
      </c>
      <c r="C36" s="110" t="n">
        <v>63259</v>
      </c>
      <c r="D36" s="100" t="n">
        <v>245</v>
      </c>
      <c r="E36" s="100" t="n">
        <v>8783</v>
      </c>
      <c r="F36" s="100" t="n">
        <v>55779</v>
      </c>
      <c r="G36" s="101" t="n">
        <v>97.6113691422223</v>
      </c>
      <c r="H36" s="28"/>
    </row>
    <row r="37" s="102" customFormat="true" ht="16.5" hidden="false" customHeight="true" outlineLevel="0" collapsed="false">
      <c r="A37" s="109" t="s">
        <v>105</v>
      </c>
      <c r="B37" s="100" t="n">
        <v>1047</v>
      </c>
      <c r="C37" s="100" t="n">
        <v>1024</v>
      </c>
      <c r="D37" s="100" t="n">
        <v>1</v>
      </c>
      <c r="E37" s="100" t="n">
        <v>270</v>
      </c>
      <c r="F37" s="100" t="n">
        <v>776</v>
      </c>
      <c r="G37" s="101" t="n">
        <v>97.803247373448</v>
      </c>
      <c r="H37" s="28"/>
    </row>
    <row r="38" s="102" customFormat="true" ht="16.5" hidden="false" customHeight="true" outlineLevel="0" collapsed="false">
      <c r="A38" s="109" t="s">
        <v>106</v>
      </c>
      <c r="B38" s="100" t="n">
        <v>385</v>
      </c>
      <c r="C38" s="100" t="n">
        <v>382</v>
      </c>
      <c r="D38" s="100" t="n">
        <v>45</v>
      </c>
      <c r="E38" s="100" t="n">
        <v>247</v>
      </c>
      <c r="F38" s="100" t="n">
        <v>93</v>
      </c>
      <c r="G38" s="101" t="n">
        <v>99.2207792207792</v>
      </c>
      <c r="H38" s="28"/>
    </row>
    <row r="39" s="102" customFormat="true" ht="16.5" hidden="false" customHeight="true" outlineLevel="0" collapsed="false">
      <c r="A39" s="109" t="s">
        <v>107</v>
      </c>
      <c r="B39" s="100" t="n">
        <v>124</v>
      </c>
      <c r="C39" s="100" t="n">
        <v>120</v>
      </c>
      <c r="D39" s="100" t="n">
        <v>0</v>
      </c>
      <c r="E39" s="100" t="n">
        <v>4</v>
      </c>
      <c r="F39" s="100" t="n">
        <v>120</v>
      </c>
      <c r="G39" s="101" t="n">
        <v>96.7741935483871</v>
      </c>
      <c r="H39" s="28"/>
    </row>
    <row r="40" s="102" customFormat="true" ht="16.5" hidden="false" customHeight="true" outlineLevel="0" collapsed="false">
      <c r="A40" s="109" t="s">
        <v>108</v>
      </c>
      <c r="B40" s="111" t="n">
        <v>2253</v>
      </c>
      <c r="C40" s="110" t="n">
        <v>2112</v>
      </c>
      <c r="D40" s="112" t="n">
        <v>3</v>
      </c>
      <c r="E40" s="112" t="n">
        <v>1273</v>
      </c>
      <c r="F40" s="112" t="n">
        <v>977</v>
      </c>
      <c r="G40" s="101" t="n">
        <v>93.7416777629827</v>
      </c>
      <c r="H40" s="28"/>
    </row>
    <row r="41" s="102" customFormat="true" ht="16.5" hidden="false" customHeight="true" outlineLevel="0" collapsed="false">
      <c r="A41" s="113" t="s">
        <v>109</v>
      </c>
      <c r="B41" s="100"/>
      <c r="C41" s="114"/>
      <c r="D41" s="114"/>
      <c r="E41" s="114"/>
      <c r="F41" s="114"/>
      <c r="G41" s="101"/>
      <c r="H41" s="28"/>
    </row>
    <row r="42" s="102" customFormat="true" ht="16.5" hidden="false" customHeight="true" outlineLevel="0" collapsed="false">
      <c r="A42" s="115" t="s">
        <v>110</v>
      </c>
      <c r="B42" s="100" t="n">
        <v>23410</v>
      </c>
      <c r="C42" s="100" t="n">
        <v>21536</v>
      </c>
      <c r="D42" s="100" t="n">
        <v>203</v>
      </c>
      <c r="E42" s="100" t="n">
        <v>4077</v>
      </c>
      <c r="F42" s="100" t="n">
        <v>19130</v>
      </c>
      <c r="G42" s="101" t="n">
        <v>91.9948739854763</v>
      </c>
      <c r="H42" s="28"/>
    </row>
    <row r="43" s="81" customFormat="true" ht="6" hidden="false" customHeight="true" outlineLevel="0" collapsed="false">
      <c r="A43" s="84"/>
      <c r="B43" s="116"/>
      <c r="C43" s="108"/>
      <c r="D43" s="108"/>
      <c r="E43" s="108"/>
      <c r="F43" s="108"/>
      <c r="G43" s="117"/>
      <c r="H43" s="6"/>
    </row>
    <row r="44" customFormat="false" ht="3.75" hidden="false" customHeight="true" outlineLevel="0" collapsed="false">
      <c r="A44" s="118"/>
      <c r="B44" s="118"/>
      <c r="C44" s="118"/>
      <c r="D44" s="118"/>
      <c r="E44" s="118"/>
      <c r="F44" s="118"/>
      <c r="G44" s="118"/>
    </row>
    <row r="45" s="120" customFormat="true" ht="12.75" hidden="false" customHeight="true" outlineLevel="0" collapsed="false">
      <c r="A45" s="119" t="s">
        <v>111</v>
      </c>
      <c r="H45" s="121"/>
    </row>
    <row r="46" s="81" customFormat="true" ht="14.25" hidden="false" customHeight="true" outlineLevel="0" collapsed="false">
      <c r="H46" s="6"/>
    </row>
    <row r="49" customFormat="false" ht="13.5" hidden="false" customHeight="false" outlineLevel="0" collapsed="false">
      <c r="B49" s="122"/>
      <c r="C49" s="122"/>
      <c r="D49" s="122"/>
      <c r="E49" s="122"/>
      <c r="F49" s="122"/>
    </row>
    <row r="50" customFormat="false" ht="13.5" hidden="false" customHeight="false" outlineLevel="0" collapsed="false">
      <c r="B50" s="122"/>
      <c r="C50" s="122"/>
      <c r="D50" s="122"/>
      <c r="E50" s="122"/>
      <c r="F50" s="122"/>
    </row>
    <row r="51" customFormat="false" ht="13.5" hidden="false" customHeight="false" outlineLevel="0" collapsed="false">
      <c r="B51" s="123"/>
    </row>
    <row r="52" customFormat="false" ht="13.5" hidden="false" customHeight="false" outlineLevel="0" collapsed="false">
      <c r="B52" s="123"/>
    </row>
    <row r="53" customFormat="false" ht="13.5" hidden="false" customHeight="false" outlineLevel="0" collapsed="false">
      <c r="B53" s="123"/>
    </row>
    <row r="54" customFormat="false" ht="13.5" hidden="false" customHeight="false" outlineLevel="0" collapsed="false">
      <c r="B54" s="123"/>
    </row>
    <row r="55" customFormat="false" ht="13.5" hidden="false" customHeight="false" outlineLevel="0" collapsed="false">
      <c r="B55" s="123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K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99"/>
    <col collapsed="false" customWidth="true" hidden="false" outlineLevel="0" max="12" min="2" style="80" width="5.75"/>
    <col collapsed="false" customWidth="true" hidden="false" outlineLevel="0" max="13" min="13" style="80" width="8.36"/>
    <col collapsed="false" customWidth="true" hidden="false" outlineLevel="0" max="23" min="14" style="80" width="5.75"/>
    <col collapsed="false" customWidth="false" hidden="false" outlineLevel="0" max="257" min="24" style="80" width="8.99"/>
  </cols>
  <sheetData>
    <row r="3" customFormat="false" ht="13.5" hidden="false" customHeight="false" outlineLevel="0" collapsed="false">
      <c r="B3" s="124" t="s">
        <v>112</v>
      </c>
      <c r="C3" s="124"/>
      <c r="D3" s="124" t="s">
        <v>113</v>
      </c>
      <c r="E3" s="124"/>
      <c r="F3" s="124" t="s">
        <v>114</v>
      </c>
      <c r="G3" s="124"/>
      <c r="H3" s="124" t="s">
        <v>115</v>
      </c>
      <c r="I3" s="124"/>
      <c r="J3" s="124" t="s">
        <v>116</v>
      </c>
      <c r="K3" s="124"/>
      <c r="L3" s="124" t="s">
        <v>117</v>
      </c>
      <c r="M3" s="124"/>
      <c r="N3" s="125" t="s">
        <v>118</v>
      </c>
      <c r="O3" s="125"/>
      <c r="P3" s="124" t="s">
        <v>119</v>
      </c>
      <c r="Q3" s="124"/>
      <c r="R3" s="124" t="s">
        <v>120</v>
      </c>
      <c r="S3" s="124"/>
      <c r="T3" s="124" t="s">
        <v>121</v>
      </c>
      <c r="U3" s="124"/>
      <c r="V3" s="126" t="s">
        <v>122</v>
      </c>
      <c r="W3" s="126"/>
      <c r="X3" s="127" t="s">
        <v>4</v>
      </c>
      <c r="Y3" s="127" t="s">
        <v>123</v>
      </c>
    </row>
    <row r="4" customFormat="false" ht="13.5" hidden="false" customHeight="false" outlineLevel="0" collapsed="false">
      <c r="B4" s="127" t="s">
        <v>124</v>
      </c>
      <c r="C4" s="127" t="s">
        <v>125</v>
      </c>
      <c r="D4" s="127" t="s">
        <v>124</v>
      </c>
      <c r="E4" s="127" t="s">
        <v>125</v>
      </c>
      <c r="F4" s="127" t="s">
        <v>124</v>
      </c>
      <c r="G4" s="127" t="s">
        <v>125</v>
      </c>
      <c r="H4" s="127" t="s">
        <v>124</v>
      </c>
      <c r="I4" s="127" t="s">
        <v>125</v>
      </c>
      <c r="J4" s="127" t="s">
        <v>124</v>
      </c>
      <c r="K4" s="127" t="s">
        <v>125</v>
      </c>
      <c r="L4" s="127" t="s">
        <v>124</v>
      </c>
      <c r="M4" s="127" t="s">
        <v>125</v>
      </c>
      <c r="N4" s="127" t="s">
        <v>124</v>
      </c>
      <c r="O4" s="127" t="s">
        <v>125</v>
      </c>
      <c r="P4" s="127" t="s">
        <v>124</v>
      </c>
      <c r="Q4" s="127" t="s">
        <v>125</v>
      </c>
      <c r="R4" s="127" t="s">
        <v>124</v>
      </c>
      <c r="S4" s="127" t="s">
        <v>125</v>
      </c>
      <c r="T4" s="127" t="s">
        <v>124</v>
      </c>
      <c r="U4" s="127" t="s">
        <v>125</v>
      </c>
      <c r="V4" s="127" t="s">
        <v>124</v>
      </c>
      <c r="W4" s="127" t="s">
        <v>125</v>
      </c>
    </row>
    <row r="6" s="128" customFormat="true" ht="13.5" hidden="false" customHeight="false" outlineLevel="0" collapsed="false">
      <c r="A6" s="128" t="s">
        <v>126</v>
      </c>
      <c r="B6" s="129" t="n">
        <v>2</v>
      </c>
      <c r="C6" s="129" t="n">
        <v>3</v>
      </c>
      <c r="D6" s="129" t="n">
        <v>9</v>
      </c>
      <c r="E6" s="129" t="n">
        <v>29</v>
      </c>
      <c r="F6" s="129" t="n">
        <v>1</v>
      </c>
      <c r="G6" s="129" t="n">
        <v>12</v>
      </c>
      <c r="H6" s="129" t="n">
        <v>0</v>
      </c>
      <c r="I6" s="129" t="n">
        <v>4</v>
      </c>
      <c r="J6" s="129" t="n">
        <v>0</v>
      </c>
      <c r="K6" s="129" t="n">
        <v>1</v>
      </c>
      <c r="L6" s="129" t="n">
        <v>37</v>
      </c>
      <c r="M6" s="129" t="n">
        <v>201</v>
      </c>
      <c r="N6" s="129" t="n">
        <v>0</v>
      </c>
      <c r="O6" s="129" t="n">
        <v>0</v>
      </c>
      <c r="P6" s="129" t="n">
        <v>0</v>
      </c>
      <c r="Q6" s="129" t="n">
        <v>47</v>
      </c>
      <c r="R6" s="129" t="n">
        <v>0</v>
      </c>
      <c r="S6" s="129" t="n">
        <v>0</v>
      </c>
      <c r="T6" s="129" t="n">
        <v>0</v>
      </c>
      <c r="U6" s="129" t="n">
        <v>0</v>
      </c>
      <c r="V6" s="129" t="n">
        <v>1</v>
      </c>
      <c r="W6" s="129" t="n">
        <v>5</v>
      </c>
      <c r="X6" s="122" t="n">
        <f aca="false">SUM(B6:W6)</f>
        <v>352</v>
      </c>
      <c r="Y6" s="122" t="n">
        <f aca="false">C6+E6+G6+I6+K6+M6+O6+Q6+S6+U6+W6</f>
        <v>302</v>
      </c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</row>
    <row r="7" customFormat="false" ht="13.5" hidden="false" customHeight="false" outlineLevel="0" collapsed="false">
      <c r="A7" s="130" t="s">
        <v>127</v>
      </c>
      <c r="C7" s="130" t="n">
        <f aca="false">SUM(B6:C6)</f>
        <v>5</v>
      </c>
      <c r="E7" s="130" t="n">
        <f aca="false">SUM(D6:E6)</f>
        <v>38</v>
      </c>
      <c r="G7" s="130" t="n">
        <f aca="false">SUM(F6:G6)</f>
        <v>13</v>
      </c>
      <c r="I7" s="130" t="n">
        <f aca="false">SUM(H6:I6)</f>
        <v>4</v>
      </c>
      <c r="K7" s="130" t="n">
        <f aca="false">SUM(J6:K6)</f>
        <v>1</v>
      </c>
      <c r="M7" s="130" t="n">
        <f aca="false">SUM(L6:M6)</f>
        <v>238</v>
      </c>
      <c r="O7" s="130" t="n">
        <f aca="false">SUM(N6:O6)</f>
        <v>0</v>
      </c>
      <c r="Q7" s="131" t="n">
        <f aca="false">SUM(P6:Q6)</f>
        <v>47</v>
      </c>
      <c r="S7" s="131" t="n">
        <f aca="false">SUM(R6:S6)</f>
        <v>0</v>
      </c>
      <c r="U7" s="130" t="n">
        <f aca="false">SUM(T6:U6)</f>
        <v>0</v>
      </c>
      <c r="W7" s="130" t="n">
        <f aca="false">SUM(V6:W6)</f>
        <v>6</v>
      </c>
      <c r="X7" s="122"/>
      <c r="Y7" s="122"/>
    </row>
    <row r="8" s="128" customFormat="true" ht="13.5" hidden="false" customHeight="false" outlineLevel="0" collapsed="false">
      <c r="A8" s="128" t="s">
        <v>128</v>
      </c>
      <c r="B8" s="129" t="n">
        <v>294</v>
      </c>
      <c r="C8" s="129" t="n">
        <v>2424</v>
      </c>
      <c r="D8" s="129" t="n">
        <v>6</v>
      </c>
      <c r="E8" s="129" t="n">
        <v>433</v>
      </c>
      <c r="F8" s="129" t="n">
        <v>20</v>
      </c>
      <c r="G8" s="129" t="n">
        <v>668</v>
      </c>
      <c r="H8" s="129" t="n">
        <v>1</v>
      </c>
      <c r="I8" s="129" t="n">
        <v>130</v>
      </c>
      <c r="J8" s="129" t="n">
        <v>0</v>
      </c>
      <c r="K8" s="129" t="n">
        <v>22</v>
      </c>
      <c r="L8" s="129" t="n">
        <v>467</v>
      </c>
      <c r="M8" s="129" t="n">
        <v>12434</v>
      </c>
      <c r="N8" s="129" t="n">
        <v>17</v>
      </c>
      <c r="O8" s="129" t="n">
        <v>602</v>
      </c>
      <c r="P8" s="129" t="n">
        <v>1</v>
      </c>
      <c r="Q8" s="129" t="n">
        <v>182</v>
      </c>
      <c r="R8" s="129" t="n">
        <v>1</v>
      </c>
      <c r="S8" s="129" t="n">
        <v>108</v>
      </c>
      <c r="T8" s="129" t="n">
        <v>0</v>
      </c>
      <c r="U8" s="129" t="n">
        <v>5</v>
      </c>
      <c r="V8" s="129" t="n">
        <v>54</v>
      </c>
      <c r="W8" s="129" t="n">
        <v>3426</v>
      </c>
      <c r="X8" s="122" t="n">
        <f aca="false">SUM(B8:W8)</f>
        <v>21295</v>
      </c>
      <c r="Y8" s="122" t="n">
        <f aca="false">C8+E8+G8+I8+K8+M8+O8+Q8+S8+U8+W8</f>
        <v>20434</v>
      </c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</row>
    <row r="9" customFormat="false" ht="13.5" hidden="false" customHeight="false" outlineLevel="0" collapsed="false">
      <c r="A9" s="130" t="s">
        <v>129</v>
      </c>
      <c r="C9" s="130" t="n">
        <f aca="false">SUM(B8:C8)</f>
        <v>2718</v>
      </c>
      <c r="E9" s="130" t="n">
        <f aca="false">SUM(D8:E8)</f>
        <v>439</v>
      </c>
      <c r="G9" s="130" t="n">
        <f aca="false">SUM(F8:G8)</f>
        <v>688</v>
      </c>
      <c r="I9" s="130" t="n">
        <f aca="false">SUM(H8:I8)</f>
        <v>131</v>
      </c>
      <c r="K9" s="130" t="n">
        <f aca="false">SUM(J8:K8)</f>
        <v>22</v>
      </c>
      <c r="M9" s="130" t="n">
        <f aca="false">SUM(L8:M8)</f>
        <v>12901</v>
      </c>
      <c r="O9" s="130" t="n">
        <f aca="false">SUM(N8:O8)</f>
        <v>619</v>
      </c>
      <c r="Q9" s="131" t="n">
        <f aca="false">SUM(P8:Q8)</f>
        <v>183</v>
      </c>
      <c r="S9" s="131" t="n">
        <f aca="false">SUM(R8:S8)</f>
        <v>109</v>
      </c>
      <c r="U9" s="130" t="n">
        <f aca="false">SUM(T8:U8)</f>
        <v>5</v>
      </c>
      <c r="W9" s="130" t="n">
        <f aca="false">SUM(V8:W8)</f>
        <v>3480</v>
      </c>
      <c r="X9" s="122"/>
      <c r="Y9" s="122"/>
    </row>
    <row r="10" s="128" customFormat="true" ht="13.5" hidden="false" customHeight="false" outlineLevel="0" collapsed="false">
      <c r="A10" s="128" t="s">
        <v>130</v>
      </c>
      <c r="B10" s="129" t="n">
        <v>3274</v>
      </c>
      <c r="C10" s="129" t="n">
        <v>3035</v>
      </c>
      <c r="D10" s="129" t="n">
        <v>626</v>
      </c>
      <c r="E10" s="129" t="n">
        <v>1849</v>
      </c>
      <c r="F10" s="129" t="n">
        <v>87</v>
      </c>
      <c r="G10" s="129" t="n">
        <v>934</v>
      </c>
      <c r="H10" s="129" t="n">
        <v>101</v>
      </c>
      <c r="I10" s="129" t="n">
        <v>1960</v>
      </c>
      <c r="J10" s="129" t="n">
        <v>37</v>
      </c>
      <c r="K10" s="129" t="n">
        <v>823</v>
      </c>
      <c r="L10" s="129" t="n">
        <v>1515</v>
      </c>
      <c r="M10" s="129" t="n">
        <v>63365</v>
      </c>
      <c r="N10" s="129" t="n">
        <v>38</v>
      </c>
      <c r="O10" s="129" t="n">
        <v>862</v>
      </c>
      <c r="P10" s="129" t="n">
        <v>2</v>
      </c>
      <c r="Q10" s="129" t="n">
        <v>63</v>
      </c>
      <c r="R10" s="129" t="n">
        <v>1</v>
      </c>
      <c r="S10" s="129" t="n">
        <v>2</v>
      </c>
      <c r="T10" s="129" t="n">
        <v>0</v>
      </c>
      <c r="U10" s="129" t="n">
        <v>59</v>
      </c>
      <c r="V10" s="129" t="n">
        <v>136</v>
      </c>
      <c r="W10" s="129" t="n">
        <v>1081</v>
      </c>
      <c r="X10" s="122" t="n">
        <f aca="false">SUM(B10:W10)</f>
        <v>79850</v>
      </c>
      <c r="Y10" s="122" t="n">
        <f aca="false">C10+E10+G10+I10+K10+M10+O10+Q10+S10+U10+W10</f>
        <v>74033</v>
      </c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</row>
    <row r="11" customFormat="false" ht="13.5" hidden="false" customHeight="false" outlineLevel="0" collapsed="false">
      <c r="A11" s="130" t="s">
        <v>131</v>
      </c>
      <c r="C11" s="130" t="n">
        <f aca="false">SUM(B10:C10)</f>
        <v>6309</v>
      </c>
      <c r="E11" s="130" t="n">
        <f aca="false">SUM(D10:E10)</f>
        <v>2475</v>
      </c>
      <c r="G11" s="130" t="n">
        <f aca="false">SUM(F10:G10)</f>
        <v>1021</v>
      </c>
      <c r="I11" s="130" t="n">
        <f aca="false">SUM(H10:I10)</f>
        <v>2061</v>
      </c>
      <c r="K11" s="130" t="n">
        <f aca="false">SUM(J10:K10)</f>
        <v>860</v>
      </c>
      <c r="M11" s="130" t="n">
        <f aca="false">SUM(L10:M10)</f>
        <v>64880</v>
      </c>
      <c r="O11" s="130" t="n">
        <f aca="false">SUM(N10:O10)</f>
        <v>900</v>
      </c>
      <c r="Q11" s="131" t="n">
        <f aca="false">SUM(P10:Q10)</f>
        <v>65</v>
      </c>
      <c r="S11" s="131" t="n">
        <f aca="false">SUM(R10:S10)</f>
        <v>3</v>
      </c>
      <c r="U11" s="130" t="n">
        <f aca="false">SUM(T10:U10)</f>
        <v>59</v>
      </c>
      <c r="W11" s="130" t="n">
        <f aca="false">SUM(V10:W10)</f>
        <v>1217</v>
      </c>
      <c r="X11" s="122"/>
    </row>
    <row r="13" customFormat="false" ht="13.5" hidden="false" customHeight="false" outlineLevel="0" collapsed="false">
      <c r="A13" s="130" t="s">
        <v>132</v>
      </c>
      <c r="C13" s="131" t="n">
        <f aca="false">C6+C8+C10</f>
        <v>5462</v>
      </c>
      <c r="D13" s="122"/>
      <c r="E13" s="131" t="n">
        <f aca="false">E6+E8+E10</f>
        <v>2311</v>
      </c>
      <c r="F13" s="122"/>
      <c r="G13" s="131" t="n">
        <f aca="false">G6+G8+G10</f>
        <v>1614</v>
      </c>
      <c r="H13" s="122"/>
      <c r="I13" s="131" t="n">
        <f aca="false">I6+I8+I10</f>
        <v>2094</v>
      </c>
      <c r="J13" s="122"/>
      <c r="K13" s="131" t="n">
        <f aca="false">K6+K8+K10</f>
        <v>846</v>
      </c>
      <c r="L13" s="122"/>
      <c r="M13" s="131" t="n">
        <f aca="false">M6+M8+M10</f>
        <v>76000</v>
      </c>
      <c r="N13" s="122"/>
      <c r="O13" s="131" t="n">
        <f aca="false">O6+O8+O10</f>
        <v>1464</v>
      </c>
      <c r="P13" s="122"/>
      <c r="Q13" s="131" t="n">
        <f aca="false">Q6+Q8+Q10</f>
        <v>292</v>
      </c>
      <c r="R13" s="122"/>
      <c r="S13" s="131" t="n">
        <f aca="false">S6+S8+S10</f>
        <v>110</v>
      </c>
      <c r="T13" s="122"/>
      <c r="U13" s="131" t="n">
        <f aca="false">U6+U8+U10</f>
        <v>64</v>
      </c>
      <c r="V13" s="122"/>
      <c r="W13" s="131" t="n">
        <f aca="false">W6+W8+W10</f>
        <v>4512</v>
      </c>
      <c r="Y13" s="122" t="n">
        <f aca="false">Y6+Y8+Y10</f>
        <v>94769</v>
      </c>
      <c r="Z13" s="122" t="n">
        <f aca="false">SUM(C13:W13)</f>
        <v>94769</v>
      </c>
    </row>
    <row r="14" customFormat="false" ht="13.5" hidden="false" customHeight="false" outlineLevel="0" collapsed="false">
      <c r="X14" s="122"/>
    </row>
    <row r="15" customFormat="false" ht="13.5" hidden="false" customHeight="false" outlineLevel="0" collapsed="false">
      <c r="B15" s="132" t="s">
        <v>133</v>
      </c>
    </row>
    <row r="16" customFormat="false" ht="13.5" hidden="false" customHeight="false" outlineLevel="0" collapsed="false">
      <c r="B16" s="132" t="s">
        <v>134</v>
      </c>
    </row>
    <row r="22" customFormat="false" ht="13.5" hidden="false" customHeight="false" outlineLevel="0" collapsed="false">
      <c r="P22" s="122" t="n">
        <f aca="false">SUM(Q7,Q9,Q11,S7,S9,S11)-P10</f>
        <v>405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33" width="3.75"/>
    <col collapsed="false" customWidth="true" hidden="false" outlineLevel="0" max="2" min="2" style="133" width="16.36"/>
    <col collapsed="false" customWidth="true" hidden="false" outlineLevel="0" max="4" min="3" style="133" width="8.12"/>
    <col collapsed="false" customWidth="true" hidden="false" outlineLevel="0" max="5" min="5" style="134" width="8.12"/>
    <col collapsed="false" customWidth="true" hidden="false" outlineLevel="0" max="7" min="6" style="133" width="8.12"/>
    <col collapsed="false" customWidth="true" hidden="false" outlineLevel="0" max="8" min="8" style="134" width="8.12"/>
    <col collapsed="false" customWidth="true" hidden="false" outlineLevel="0" max="10" min="9" style="133" width="8.12"/>
    <col collapsed="false" customWidth="true" hidden="false" outlineLevel="0" max="11" min="11" style="134" width="8.12"/>
    <col collapsed="false" customWidth="true" hidden="false" outlineLevel="0" max="12" min="12" style="133" width="16.36"/>
    <col collapsed="false" customWidth="true" hidden="false" outlineLevel="0" max="18" min="13" style="133" width="7.75"/>
    <col collapsed="false" customWidth="false" hidden="false" outlineLevel="0" max="257" min="19" style="133" width="10.74"/>
  </cols>
  <sheetData>
    <row r="1" s="135" customFormat="true" ht="14.25" hidden="false" customHeight="true" outlineLevel="0" collapsed="false">
      <c r="B1" s="135" t="s">
        <v>135</v>
      </c>
      <c r="E1" s="136"/>
      <c r="H1" s="136"/>
      <c r="K1" s="136"/>
    </row>
    <row r="2" s="135" customFormat="true" ht="14.25" hidden="false" customHeight="true" outlineLevel="0" collapsed="false">
      <c r="E2" s="136"/>
      <c r="H2" s="136"/>
      <c r="K2" s="136"/>
    </row>
    <row r="3" s="135" customFormat="true" ht="14.25" hidden="false" customHeight="true" outlineLevel="0" collapsed="false">
      <c r="E3" s="136"/>
      <c r="H3" s="136"/>
      <c r="K3" s="136"/>
    </row>
    <row r="4" s="135" customFormat="true" ht="18" hidden="false" customHeight="true" outlineLevel="0" collapsed="false">
      <c r="B4" s="137" t="s">
        <v>136</v>
      </c>
      <c r="E4" s="136"/>
      <c r="H4" s="136"/>
      <c r="I4" s="138"/>
      <c r="J4" s="138"/>
      <c r="K4" s="136"/>
      <c r="L4" s="139" t="s">
        <v>137</v>
      </c>
    </row>
    <row r="5" s="140" customFormat="true" ht="16.5" hidden="false" customHeight="true" outlineLevel="0" collapsed="false">
      <c r="B5" s="141" t="s">
        <v>44</v>
      </c>
      <c r="C5" s="142" t="s">
        <v>138</v>
      </c>
      <c r="D5" s="142"/>
      <c r="E5" s="142"/>
      <c r="F5" s="142" t="s">
        <v>139</v>
      </c>
      <c r="G5" s="142"/>
      <c r="H5" s="142"/>
      <c r="I5" s="142" t="s">
        <v>140</v>
      </c>
      <c r="J5" s="142"/>
      <c r="K5" s="142"/>
      <c r="L5" s="143" t="s">
        <v>44</v>
      </c>
    </row>
    <row r="6" s="135" customFormat="true" ht="16.5" hidden="false" customHeight="true" outlineLevel="0" collapsed="false">
      <c r="B6" s="141"/>
      <c r="C6" s="144" t="s">
        <v>141</v>
      </c>
      <c r="D6" s="145"/>
      <c r="E6" s="146" t="s">
        <v>142</v>
      </c>
      <c r="F6" s="144" t="s">
        <v>141</v>
      </c>
      <c r="G6" s="145"/>
      <c r="H6" s="146" t="s">
        <v>142</v>
      </c>
      <c r="I6" s="144" t="s">
        <v>141</v>
      </c>
      <c r="J6" s="145"/>
      <c r="K6" s="146" t="s">
        <v>142</v>
      </c>
      <c r="L6" s="143"/>
    </row>
    <row r="7" s="135" customFormat="true" ht="16.5" hidden="false" customHeight="true" outlineLevel="0" collapsed="false">
      <c r="B7" s="141"/>
      <c r="C7" s="147" t="s">
        <v>143</v>
      </c>
      <c r="D7" s="147" t="s">
        <v>144</v>
      </c>
      <c r="E7" s="148" t="s">
        <v>145</v>
      </c>
      <c r="F7" s="147" t="s">
        <v>143</v>
      </c>
      <c r="G7" s="147" t="s">
        <v>144</v>
      </c>
      <c r="H7" s="148" t="s">
        <v>145</v>
      </c>
      <c r="I7" s="147" t="s">
        <v>143</v>
      </c>
      <c r="J7" s="147" t="s">
        <v>144</v>
      </c>
      <c r="K7" s="148" t="s">
        <v>145</v>
      </c>
      <c r="L7" s="143"/>
    </row>
    <row r="8" s="135" customFormat="true" ht="16.5" hidden="false" customHeight="true" outlineLevel="0" collapsed="false">
      <c r="B8" s="141"/>
      <c r="C8" s="149" t="s">
        <v>146</v>
      </c>
      <c r="D8" s="149" t="s">
        <v>147</v>
      </c>
      <c r="E8" s="150" t="s">
        <v>148</v>
      </c>
      <c r="F8" s="149" t="s">
        <v>146</v>
      </c>
      <c r="G8" s="149" t="s">
        <v>147</v>
      </c>
      <c r="H8" s="150" t="s">
        <v>148</v>
      </c>
      <c r="I8" s="149" t="s">
        <v>146</v>
      </c>
      <c r="J8" s="149" t="s">
        <v>147</v>
      </c>
      <c r="K8" s="150" t="s">
        <v>148</v>
      </c>
      <c r="L8" s="143"/>
    </row>
    <row r="9" s="135" customFormat="true" ht="19.5" hidden="false" customHeight="true" outlineLevel="0" collapsed="false">
      <c r="B9" s="151" t="s">
        <v>149</v>
      </c>
      <c r="C9" s="152" t="n">
        <v>100</v>
      </c>
      <c r="D9" s="153" t="n">
        <v>100</v>
      </c>
      <c r="E9" s="154" t="n">
        <v>100</v>
      </c>
      <c r="F9" s="153" t="n">
        <v>100</v>
      </c>
      <c r="G9" s="153" t="n">
        <v>100</v>
      </c>
      <c r="H9" s="154" t="n">
        <v>100</v>
      </c>
      <c r="I9" s="153" t="n">
        <v>100</v>
      </c>
      <c r="J9" s="153" t="n">
        <v>100</v>
      </c>
      <c r="K9" s="154" t="n">
        <v>100</v>
      </c>
      <c r="L9" s="155" t="s">
        <v>11</v>
      </c>
    </row>
    <row r="10" s="135" customFormat="true" ht="6" hidden="false" customHeight="true" outlineLevel="0" collapsed="false">
      <c r="B10" s="156"/>
      <c r="C10" s="157"/>
      <c r="D10" s="158"/>
      <c r="E10" s="159"/>
      <c r="F10" s="158"/>
      <c r="G10" s="158"/>
      <c r="H10" s="159"/>
      <c r="I10" s="158"/>
      <c r="J10" s="158"/>
      <c r="K10" s="159"/>
      <c r="L10" s="160"/>
    </row>
    <row r="11" s="135" customFormat="true" ht="17.25" hidden="false" customHeight="true" outlineLevel="0" collapsed="false">
      <c r="B11" s="156"/>
      <c r="C11" s="157"/>
      <c r="D11" s="158"/>
      <c r="E11" s="159"/>
      <c r="F11" s="158"/>
      <c r="G11" s="158"/>
      <c r="H11" s="159"/>
      <c r="I11" s="158"/>
      <c r="J11" s="158"/>
      <c r="K11" s="159"/>
      <c r="L11" s="160" t="s">
        <v>150</v>
      </c>
    </row>
    <row r="12" s="135" customFormat="true" ht="20.25" hidden="false" customHeight="true" outlineLevel="0" collapsed="false">
      <c r="B12" s="161" t="s">
        <v>151</v>
      </c>
      <c r="C12" s="162" t="n">
        <v>24.8</v>
      </c>
      <c r="D12" s="163" t="n">
        <v>25.3</v>
      </c>
      <c r="E12" s="164" t="n">
        <v>23.2</v>
      </c>
      <c r="F12" s="163" t="n">
        <v>6.3</v>
      </c>
      <c r="G12" s="163" t="n">
        <v>5.7</v>
      </c>
      <c r="H12" s="164" t="n">
        <v>5.86057988895743</v>
      </c>
      <c r="I12" s="163" t="n">
        <v>26.3</v>
      </c>
      <c r="J12" s="163" t="n">
        <v>26.8</v>
      </c>
      <c r="K12" s="164" t="n">
        <v>24.5878609593564</v>
      </c>
      <c r="L12" s="165" t="s">
        <v>152</v>
      </c>
    </row>
    <row r="13" s="135" customFormat="true" ht="20.25" hidden="false" customHeight="true" outlineLevel="0" collapsed="false">
      <c r="B13" s="161" t="s">
        <v>153</v>
      </c>
      <c r="C13" s="162" t="n">
        <v>22.6</v>
      </c>
      <c r="D13" s="163" t="n">
        <v>19.5</v>
      </c>
      <c r="E13" s="164" t="n">
        <v>18.7</v>
      </c>
      <c r="F13" s="163" t="n">
        <v>11.9</v>
      </c>
      <c r="G13" s="163" t="n">
        <v>8.9</v>
      </c>
      <c r="H13" s="164" t="n">
        <v>7.49537322640346</v>
      </c>
      <c r="I13" s="163" t="n">
        <v>23.4</v>
      </c>
      <c r="J13" s="163" t="n">
        <v>20.4</v>
      </c>
      <c r="K13" s="164" t="n">
        <v>19.5485381521282</v>
      </c>
      <c r="L13" s="165" t="s">
        <v>154</v>
      </c>
    </row>
    <row r="14" s="135" customFormat="true" ht="20.25" hidden="false" customHeight="true" outlineLevel="0" collapsed="false">
      <c r="B14" s="166" t="s">
        <v>155</v>
      </c>
      <c r="C14" s="163" t="n">
        <v>11.1</v>
      </c>
      <c r="D14" s="163" t="n">
        <v>11.7</v>
      </c>
      <c r="E14" s="164" t="n">
        <v>11.1</v>
      </c>
      <c r="F14" s="163" t="n">
        <v>8.9</v>
      </c>
      <c r="G14" s="163" t="n">
        <v>10.5</v>
      </c>
      <c r="H14" s="164" t="n">
        <v>10.0092535471931</v>
      </c>
      <c r="I14" s="163" t="n">
        <v>11.2</v>
      </c>
      <c r="J14" s="163" t="n">
        <v>11.8</v>
      </c>
      <c r="K14" s="164" t="n">
        <v>11.2313141622141</v>
      </c>
      <c r="L14" s="165" t="s">
        <v>156</v>
      </c>
    </row>
    <row r="15" s="135" customFormat="true" ht="20.25" hidden="false" customHeight="true" outlineLevel="0" collapsed="false">
      <c r="B15" s="166" t="s">
        <v>157</v>
      </c>
      <c r="C15" s="163" t="n">
        <v>8.4</v>
      </c>
      <c r="D15" s="163" t="n">
        <v>8.6</v>
      </c>
      <c r="E15" s="164" t="n">
        <v>9.1</v>
      </c>
      <c r="F15" s="163" t="n">
        <v>8.3</v>
      </c>
      <c r="G15" s="163" t="n">
        <v>9</v>
      </c>
      <c r="H15" s="164" t="n">
        <v>9.63911165946946</v>
      </c>
      <c r="I15" s="163" t="n">
        <v>8.4</v>
      </c>
      <c r="J15" s="163" t="n">
        <v>8.5</v>
      </c>
      <c r="K15" s="164" t="n">
        <v>9.03884252866663</v>
      </c>
      <c r="L15" s="165" t="s">
        <v>158</v>
      </c>
    </row>
    <row r="16" s="135" customFormat="true" ht="20.25" hidden="false" customHeight="true" outlineLevel="0" collapsed="false">
      <c r="B16" s="166" t="s">
        <v>159</v>
      </c>
      <c r="C16" s="163" t="n">
        <v>7.6</v>
      </c>
      <c r="D16" s="163" t="n">
        <v>8.5</v>
      </c>
      <c r="E16" s="164" t="n">
        <v>9</v>
      </c>
      <c r="F16" s="163" t="n">
        <v>6.7</v>
      </c>
      <c r="G16" s="163" t="n">
        <v>7.7</v>
      </c>
      <c r="H16" s="164" t="n">
        <v>9.03763109191857</v>
      </c>
      <c r="I16" s="163" t="n">
        <v>7.7</v>
      </c>
      <c r="J16" s="163" t="n">
        <v>8.6</v>
      </c>
      <c r="K16" s="164" t="n">
        <v>8.9607972624122</v>
      </c>
      <c r="L16" s="165" t="s">
        <v>160</v>
      </c>
    </row>
    <row r="17" s="135" customFormat="true" ht="20.25" hidden="false" customHeight="true" outlineLevel="0" collapsed="false">
      <c r="B17" s="166" t="s">
        <v>161</v>
      </c>
      <c r="C17" s="163" t="n">
        <v>6.5</v>
      </c>
      <c r="D17" s="163" t="n">
        <v>7.4</v>
      </c>
      <c r="E17" s="164" t="n">
        <v>8.7</v>
      </c>
      <c r="F17" s="163" t="n">
        <v>6.4</v>
      </c>
      <c r="G17" s="163" t="n">
        <v>6.8</v>
      </c>
      <c r="H17" s="164" t="n">
        <v>7.97347316471314</v>
      </c>
      <c r="I17" s="163" t="n">
        <v>6.5</v>
      </c>
      <c r="J17" s="163" t="n">
        <v>7.4</v>
      </c>
      <c r="K17" s="164" t="n">
        <v>8.76028096295852</v>
      </c>
      <c r="L17" s="165" t="s">
        <v>162</v>
      </c>
    </row>
    <row r="18" s="135" customFormat="true" ht="20.25" hidden="false" customHeight="true" outlineLevel="0" collapsed="false">
      <c r="B18" s="166" t="s">
        <v>163</v>
      </c>
      <c r="C18" s="163" t="n">
        <v>6.3</v>
      </c>
      <c r="D18" s="163" t="n">
        <v>6.1</v>
      </c>
      <c r="E18" s="164" t="n">
        <v>6.7</v>
      </c>
      <c r="F18" s="163" t="n">
        <v>7.6</v>
      </c>
      <c r="G18" s="163" t="n">
        <v>7.3</v>
      </c>
      <c r="H18" s="164" t="n">
        <v>7.27945712523134</v>
      </c>
      <c r="I18" s="163" t="n">
        <v>6.2</v>
      </c>
      <c r="J18" s="163" t="n">
        <v>6</v>
      </c>
      <c r="K18" s="164" t="n">
        <v>6.6554601668968</v>
      </c>
      <c r="L18" s="165" t="s">
        <v>164</v>
      </c>
    </row>
    <row r="19" s="135" customFormat="true" ht="20.25" hidden="false" customHeight="true" outlineLevel="0" collapsed="false">
      <c r="B19" s="166" t="s">
        <v>165</v>
      </c>
      <c r="C19" s="163" t="n">
        <v>6.2</v>
      </c>
      <c r="D19" s="163" t="n">
        <v>5.9</v>
      </c>
      <c r="E19" s="164" t="n">
        <v>5.7</v>
      </c>
      <c r="F19" s="163" t="n">
        <v>9.6</v>
      </c>
      <c r="G19" s="163" t="n">
        <v>9.1</v>
      </c>
      <c r="H19" s="164" t="n">
        <v>7.4182603331277</v>
      </c>
      <c r="I19" s="163" t="n">
        <v>5.9</v>
      </c>
      <c r="J19" s="163" t="n">
        <v>5.7</v>
      </c>
      <c r="K19" s="164" t="n">
        <v>5.59044245662484</v>
      </c>
      <c r="L19" s="165" t="s">
        <v>166</v>
      </c>
    </row>
    <row r="20" s="135" customFormat="true" ht="20.25" hidden="false" customHeight="true" outlineLevel="0" collapsed="false">
      <c r="B20" s="166" t="s">
        <v>167</v>
      </c>
      <c r="C20" s="163" t="n">
        <v>6.5</v>
      </c>
      <c r="D20" s="163" t="n">
        <v>7</v>
      </c>
      <c r="E20" s="164" t="n">
        <v>7.8</v>
      </c>
      <c r="F20" s="163" t="n">
        <v>34.4</v>
      </c>
      <c r="G20" s="163" t="n">
        <v>35</v>
      </c>
      <c r="H20" s="164" t="n">
        <v>35.2868599629858</v>
      </c>
      <c r="I20" s="163" t="n">
        <v>4.3</v>
      </c>
      <c r="J20" s="163" t="n">
        <v>4.8</v>
      </c>
      <c r="K20" s="164" t="n">
        <v>5.62646334874227</v>
      </c>
      <c r="L20" s="165" t="s">
        <v>168</v>
      </c>
    </row>
    <row r="21" s="135" customFormat="true" ht="7.5" hidden="false" customHeight="true" outlineLevel="0" collapsed="false">
      <c r="B21" s="167"/>
      <c r="C21" s="168"/>
      <c r="D21" s="168"/>
      <c r="E21" s="169"/>
      <c r="F21" s="168"/>
      <c r="G21" s="168"/>
      <c r="H21" s="169"/>
      <c r="I21" s="168"/>
      <c r="J21" s="168"/>
      <c r="K21" s="169"/>
      <c r="L21" s="170"/>
    </row>
    <row r="22" s="135" customFormat="true" ht="7.5" hidden="false" customHeight="true" outlineLevel="0" collapsed="false">
      <c r="B22" s="166"/>
      <c r="C22" s="158"/>
      <c r="D22" s="158"/>
      <c r="E22" s="159"/>
      <c r="F22" s="158"/>
      <c r="G22" s="158"/>
      <c r="H22" s="159"/>
      <c r="I22" s="158"/>
      <c r="J22" s="158"/>
      <c r="K22" s="159"/>
      <c r="L22" s="165"/>
    </row>
    <row r="23" s="140" customFormat="true" ht="19.5" hidden="false" customHeight="true" outlineLevel="0" collapsed="false">
      <c r="B23" s="171" t="s">
        <v>169</v>
      </c>
      <c r="C23" s="163" t="n">
        <v>35.9</v>
      </c>
      <c r="D23" s="163" t="n">
        <v>36.3</v>
      </c>
      <c r="E23" s="164" t="n">
        <v>37.2</v>
      </c>
      <c r="F23" s="163" t="n">
        <v>48.4</v>
      </c>
      <c r="G23" s="163" t="n">
        <v>48.9</v>
      </c>
      <c r="H23" s="164" t="n">
        <v>48.9</v>
      </c>
      <c r="I23" s="163" t="n">
        <v>34.9</v>
      </c>
      <c r="J23" s="163" t="n">
        <v>35.4</v>
      </c>
      <c r="K23" s="164" t="n">
        <v>36.2</v>
      </c>
      <c r="L23" s="172" t="s">
        <v>170</v>
      </c>
    </row>
    <row r="24" s="135" customFormat="true" ht="6" hidden="false" customHeight="true" outlineLevel="0" collapsed="false">
      <c r="B24" s="173"/>
      <c r="C24" s="174"/>
      <c r="D24" s="174"/>
      <c r="E24" s="175"/>
      <c r="F24" s="174"/>
      <c r="G24" s="174"/>
      <c r="H24" s="175"/>
      <c r="I24" s="174"/>
      <c r="J24" s="174"/>
      <c r="K24" s="175"/>
      <c r="L24" s="176"/>
    </row>
    <row r="25" customFormat="false" ht="3.75" hidden="false" customHeight="true" outlineLevel="0" collapsed="false"/>
    <row r="26" s="177" customFormat="true" ht="12.75" hidden="false" customHeight="true" outlineLevel="0" collapsed="false">
      <c r="B26" s="178" t="s">
        <v>171</v>
      </c>
      <c r="C26" s="179"/>
      <c r="D26" s="179"/>
      <c r="E26" s="180"/>
      <c r="H26" s="181"/>
      <c r="K26" s="181"/>
    </row>
    <row r="27" s="177" customFormat="true" ht="12.75" hidden="true" customHeight="true" outlineLevel="0" collapsed="false">
      <c r="B27" s="178"/>
      <c r="C27" s="179"/>
      <c r="D27" s="179"/>
      <c r="E27" s="180"/>
      <c r="H27" s="181"/>
      <c r="K27" s="181"/>
    </row>
    <row r="28" s="179" customFormat="true" ht="13.5" hidden="false" customHeight="false" outlineLevel="0" collapsed="false">
      <c r="B28" s="182" t="s">
        <v>172</v>
      </c>
      <c r="E28" s="180"/>
      <c r="H28" s="180"/>
      <c r="K28" s="180"/>
    </row>
    <row r="31" customFormat="false" ht="14.25" hidden="false" customHeight="false" outlineLevel="0" collapsed="false">
      <c r="D31" s="183"/>
      <c r="E31" s="183"/>
    </row>
    <row r="32" customFormat="false" ht="14.25" hidden="false" customHeight="false" outlineLevel="0" collapsed="false">
      <c r="D32" s="183"/>
      <c r="E32" s="183"/>
    </row>
    <row r="33" customFormat="false" ht="14.25" hidden="false" customHeight="false" outlineLevel="0" collapsed="false">
      <c r="D33" s="184"/>
      <c r="E33" s="184"/>
    </row>
    <row r="34" customFormat="false" ht="14.25" hidden="false" customHeight="false" outlineLevel="0" collapsed="false">
      <c r="D34" s="184"/>
      <c r="E34" s="184"/>
    </row>
    <row r="35" customFormat="false" ht="14.25" hidden="false" customHeight="false" outlineLevel="0" collapsed="false">
      <c r="D35" s="184"/>
      <c r="E35" s="184"/>
    </row>
    <row r="36" customFormat="false" ht="14.25" hidden="false" customHeight="false" outlineLevel="0" collapsed="false">
      <c r="D36" s="184"/>
      <c r="E36" s="184"/>
    </row>
    <row r="37" customFormat="false" ht="14.25" hidden="false" customHeight="false" outlineLevel="0" collapsed="false">
      <c r="D37" s="184"/>
      <c r="E37" s="184"/>
    </row>
    <row r="38" customFormat="false" ht="14.25" hidden="false" customHeight="false" outlineLevel="0" collapsed="false">
      <c r="D38" s="184"/>
      <c r="E38" s="184"/>
    </row>
    <row r="39" customFormat="false" ht="14.25" hidden="false" customHeight="false" outlineLevel="0" collapsed="false">
      <c r="D39" s="184"/>
      <c r="E39" s="184"/>
    </row>
    <row r="40" customFormat="false" ht="14.25" hidden="false" customHeight="false" outlineLevel="0" collapsed="false">
      <c r="D40" s="184"/>
      <c r="E40" s="184"/>
    </row>
    <row r="41" customFormat="false" ht="14.25" hidden="false" customHeight="false" outlineLevel="0" collapsed="false">
      <c r="D41" s="184"/>
      <c r="E41" s="184"/>
    </row>
    <row r="42" customFormat="false" ht="13.5" hidden="false" customHeight="false" outlineLevel="0" collapsed="false">
      <c r="D42" s="185"/>
      <c r="E42" s="185"/>
    </row>
  </sheetData>
  <mergeCells count="17">
    <mergeCell ref="B5:B8"/>
    <mergeCell ref="C5:E5"/>
    <mergeCell ref="F5:H5"/>
    <mergeCell ref="I5:K5"/>
    <mergeCell ref="L5:L8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86" width="18.37"/>
    <col collapsed="false" customWidth="true" hidden="false" outlineLevel="0" max="7" min="2" style="186" width="11.62"/>
    <col collapsed="false" customWidth="false" hidden="false" outlineLevel="0" max="257" min="8" style="186" width="10.74"/>
  </cols>
  <sheetData>
    <row r="1" s="188" customFormat="true" ht="14.25" hidden="false" customHeight="true" outlineLevel="0" collapsed="false">
      <c r="A1" s="187"/>
      <c r="G1" s="189" t="s">
        <v>173</v>
      </c>
    </row>
    <row r="2" s="188" customFormat="true" ht="14.25" hidden="false" customHeight="true" outlineLevel="0" collapsed="false">
      <c r="A2" s="187"/>
    </row>
    <row r="3" s="188" customFormat="true" ht="14.25" hidden="false" customHeight="true" outlineLevel="0" collapsed="false">
      <c r="A3" s="190" t="s">
        <v>174</v>
      </c>
      <c r="B3" s="190"/>
      <c r="C3" s="190"/>
      <c r="D3" s="190"/>
      <c r="E3" s="190"/>
      <c r="F3" s="190"/>
      <c r="G3" s="190"/>
    </row>
    <row r="4" s="188" customFormat="true" ht="14.25" hidden="false" customHeight="true" outlineLevel="0" collapsed="false">
      <c r="A4" s="191" t="s">
        <v>175</v>
      </c>
      <c r="B4" s="191"/>
      <c r="C4" s="191"/>
      <c r="D4" s="191"/>
      <c r="E4" s="191"/>
      <c r="F4" s="191"/>
      <c r="G4" s="191"/>
    </row>
    <row r="5" s="188" customFormat="true" ht="14.25" hidden="false" customHeight="true" outlineLevel="0" collapsed="false">
      <c r="A5" s="192"/>
      <c r="B5" s="193"/>
      <c r="C5" s="193"/>
      <c r="D5" s="193"/>
      <c r="E5" s="193"/>
      <c r="F5" s="193"/>
      <c r="G5" s="193"/>
    </row>
    <row r="6" s="188" customFormat="true" ht="18" hidden="false" customHeight="true" outlineLevel="0" collapsed="false">
      <c r="A6" s="194" t="s">
        <v>3</v>
      </c>
      <c r="B6" s="195" t="s">
        <v>4</v>
      </c>
      <c r="C6" s="196"/>
      <c r="D6" s="197" t="s">
        <v>5</v>
      </c>
      <c r="E6" s="197" t="s">
        <v>6</v>
      </c>
      <c r="F6" s="198" t="s">
        <v>7</v>
      </c>
      <c r="G6" s="199" t="s">
        <v>73</v>
      </c>
    </row>
    <row r="7" s="188" customFormat="true" ht="14.25" hidden="false" customHeight="false" outlineLevel="0" collapsed="false">
      <c r="A7" s="194"/>
      <c r="B7" s="195"/>
      <c r="C7" s="200" t="s">
        <v>74</v>
      </c>
      <c r="D7" s="197"/>
      <c r="E7" s="197"/>
      <c r="F7" s="198"/>
      <c r="G7" s="201" t="s">
        <v>75</v>
      </c>
    </row>
    <row r="8" s="188" customFormat="true" ht="24" hidden="false" customHeight="false" outlineLevel="0" collapsed="false">
      <c r="A8" s="194"/>
      <c r="B8" s="202" t="s">
        <v>11</v>
      </c>
      <c r="C8" s="202" t="s">
        <v>76</v>
      </c>
      <c r="D8" s="202" t="s">
        <v>12</v>
      </c>
      <c r="E8" s="202" t="s">
        <v>13</v>
      </c>
      <c r="F8" s="203" t="s">
        <v>14</v>
      </c>
      <c r="G8" s="204" t="s">
        <v>176</v>
      </c>
    </row>
    <row r="9" s="188" customFormat="true" ht="16.5" hidden="false" customHeight="true" outlineLevel="0" collapsed="false">
      <c r="A9" s="205" t="s">
        <v>177</v>
      </c>
      <c r="B9" s="206" t="n">
        <v>4145</v>
      </c>
      <c r="C9" s="206" t="n">
        <v>3119</v>
      </c>
      <c r="D9" s="206" t="n">
        <v>50</v>
      </c>
      <c r="E9" s="206" t="n">
        <v>946</v>
      </c>
      <c r="F9" s="206" t="n">
        <v>3149</v>
      </c>
      <c r="G9" s="207" t="n">
        <f aca="false">$C9/$B9*100</f>
        <v>75.2472858866104</v>
      </c>
      <c r="I9" s="6"/>
    </row>
    <row r="10" s="188" customFormat="true" ht="16.5" hidden="false" customHeight="true" outlineLevel="0" collapsed="false">
      <c r="A10" s="205" t="s">
        <v>178</v>
      </c>
      <c r="B10" s="206" t="n">
        <v>4843</v>
      </c>
      <c r="C10" s="206" t="n">
        <v>3426</v>
      </c>
      <c r="D10" s="206" t="n">
        <v>51</v>
      </c>
      <c r="E10" s="206" t="n">
        <v>1049</v>
      </c>
      <c r="F10" s="206" t="n">
        <v>3743</v>
      </c>
      <c r="G10" s="207" t="n">
        <f aca="false">$C10/$B10*100</f>
        <v>70.7412760685526</v>
      </c>
      <c r="I10" s="6"/>
    </row>
    <row r="11" s="188" customFormat="true" ht="16.5" hidden="false" customHeight="true" outlineLevel="0" collapsed="false">
      <c r="A11" s="208" t="s">
        <v>179</v>
      </c>
      <c r="B11" s="206" t="n">
        <v>6820</v>
      </c>
      <c r="C11" s="206" t="n">
        <v>4681</v>
      </c>
      <c r="D11" s="206" t="n">
        <v>60</v>
      </c>
      <c r="E11" s="206" t="n">
        <v>1136</v>
      </c>
      <c r="F11" s="206" t="n">
        <v>5624</v>
      </c>
      <c r="G11" s="207" t="n">
        <f aca="false">$C11/$B11*100</f>
        <v>68.6363636363636</v>
      </c>
      <c r="I11" s="6"/>
    </row>
    <row r="12" s="188" customFormat="true" ht="16.5" hidden="false" customHeight="true" outlineLevel="0" collapsed="false">
      <c r="A12" s="208" t="s">
        <v>180</v>
      </c>
      <c r="B12" s="206" t="n">
        <v>11274</v>
      </c>
      <c r="C12" s="206" t="n">
        <v>6829</v>
      </c>
      <c r="D12" s="206" t="n">
        <v>83</v>
      </c>
      <c r="E12" s="206" t="n">
        <v>1772</v>
      </c>
      <c r="F12" s="206" t="n">
        <v>9419</v>
      </c>
      <c r="G12" s="207" t="n">
        <f aca="false">$C12/$B12*100</f>
        <v>60.5729998226007</v>
      </c>
      <c r="I12" s="6"/>
    </row>
    <row r="13" s="188" customFormat="true" ht="16.5" hidden="false" customHeight="true" outlineLevel="0" collapsed="false">
      <c r="A13" s="208" t="s">
        <v>181</v>
      </c>
      <c r="B13" s="206" t="n">
        <v>16440</v>
      </c>
      <c r="C13" s="206" t="n">
        <v>9324</v>
      </c>
      <c r="D13" s="206" t="n">
        <v>99</v>
      </c>
      <c r="E13" s="206" t="n">
        <v>2841</v>
      </c>
      <c r="F13" s="206" t="n">
        <v>13500</v>
      </c>
      <c r="G13" s="207" t="n">
        <f aca="false">$C13/$B13*100</f>
        <v>56.7153284671533</v>
      </c>
      <c r="I13" s="6"/>
    </row>
    <row r="14" s="188" customFormat="true" ht="16.5" hidden="false" customHeight="true" outlineLevel="0" collapsed="false">
      <c r="A14" s="208" t="s">
        <v>182</v>
      </c>
      <c r="B14" s="206" t="n">
        <v>20735</v>
      </c>
      <c r="C14" s="206" t="n">
        <v>11226</v>
      </c>
      <c r="D14" s="206" t="n">
        <v>82</v>
      </c>
      <c r="E14" s="206" t="n">
        <v>3289</v>
      </c>
      <c r="F14" s="206" t="n">
        <v>17364</v>
      </c>
      <c r="G14" s="207" t="n">
        <f aca="false">$C14/$B14*100</f>
        <v>54.1403424162045</v>
      </c>
      <c r="I14" s="6"/>
    </row>
    <row r="15" s="188" customFormat="true" ht="16.5" hidden="false" customHeight="true" outlineLevel="0" collapsed="false">
      <c r="A15" s="205" t="s">
        <v>183</v>
      </c>
      <c r="B15" s="206" t="n">
        <v>20993</v>
      </c>
      <c r="C15" s="206" t="n">
        <v>10844</v>
      </c>
      <c r="D15" s="206" t="n">
        <v>71</v>
      </c>
      <c r="E15" s="206" t="n">
        <v>3181</v>
      </c>
      <c r="F15" s="206" t="n">
        <v>17741</v>
      </c>
      <c r="G15" s="207" t="n">
        <f aca="false">$C15/$B15*100</f>
        <v>51.6553136759872</v>
      </c>
      <c r="I15" s="6"/>
    </row>
    <row r="16" s="188" customFormat="true" ht="16.5" hidden="false" customHeight="true" outlineLevel="0" collapsed="false">
      <c r="A16" s="205" t="s">
        <v>184</v>
      </c>
      <c r="B16" s="206" t="n">
        <v>21078</v>
      </c>
      <c r="C16" s="206" t="n">
        <v>10375</v>
      </c>
      <c r="D16" s="206" t="n">
        <v>60</v>
      </c>
      <c r="E16" s="206" t="n">
        <v>2931</v>
      </c>
      <c r="F16" s="206" t="n">
        <v>18087</v>
      </c>
      <c r="G16" s="207" t="n">
        <f aca="false">$C16/$B16*100</f>
        <v>49.2219375652339</v>
      </c>
      <c r="I16" s="6"/>
    </row>
    <row r="17" s="188" customFormat="true" ht="16.5" hidden="false" customHeight="true" outlineLevel="0" collapsed="false">
      <c r="A17" s="208" t="s">
        <v>185</v>
      </c>
      <c r="B17" s="206" t="n">
        <v>21518</v>
      </c>
      <c r="C17" s="206" t="n">
        <v>10242</v>
      </c>
      <c r="D17" s="206" t="n">
        <v>51</v>
      </c>
      <c r="E17" s="206" t="n">
        <v>2782</v>
      </c>
      <c r="F17" s="206" t="n">
        <v>18685</v>
      </c>
      <c r="G17" s="207" t="n">
        <f aca="false">$C17/$B17*100</f>
        <v>47.5973603494749</v>
      </c>
      <c r="I17" s="6"/>
    </row>
    <row r="18" s="188" customFormat="true" ht="16.5" hidden="false" customHeight="true" outlineLevel="0" collapsed="false">
      <c r="A18" s="208" t="s">
        <v>186</v>
      </c>
      <c r="B18" s="206" t="n">
        <v>20728</v>
      </c>
      <c r="C18" s="206" t="n">
        <v>9559</v>
      </c>
      <c r="D18" s="206" t="n">
        <v>41</v>
      </c>
      <c r="E18" s="206" t="n">
        <v>2466</v>
      </c>
      <c r="F18" s="206" t="n">
        <v>18221</v>
      </c>
      <c r="G18" s="207" t="n">
        <f aca="false">$C18/$B18*100</f>
        <v>46.1163643380934</v>
      </c>
      <c r="I18" s="6"/>
    </row>
    <row r="19" s="188" customFormat="true" ht="16.5" hidden="false" customHeight="true" outlineLevel="0" collapsed="false">
      <c r="A19" s="208" t="s">
        <v>187</v>
      </c>
      <c r="B19" s="206" t="n">
        <v>20621</v>
      </c>
      <c r="C19" s="206" t="n">
        <v>9503</v>
      </c>
      <c r="D19" s="206" t="n">
        <v>34</v>
      </c>
      <c r="E19" s="206" t="n">
        <v>2167</v>
      </c>
      <c r="F19" s="206" t="n">
        <v>18420</v>
      </c>
      <c r="G19" s="207" t="n">
        <f aca="false">$C19/$B19*100</f>
        <v>46.0840890354493</v>
      </c>
      <c r="I19" s="6"/>
    </row>
    <row r="20" s="209" customFormat="true" ht="16.5" hidden="false" customHeight="true" outlineLevel="0" collapsed="false">
      <c r="A20" s="208" t="s">
        <v>188</v>
      </c>
      <c r="B20" s="206" t="n">
        <v>20072</v>
      </c>
      <c r="C20" s="206" t="n">
        <v>9334</v>
      </c>
      <c r="D20" s="206" t="n">
        <v>45</v>
      </c>
      <c r="E20" s="206" t="n">
        <v>1904</v>
      </c>
      <c r="F20" s="206" t="n">
        <v>18123</v>
      </c>
      <c r="G20" s="207" t="n">
        <f aca="false">$C20/$B20*100</f>
        <v>46.5025906735751</v>
      </c>
      <c r="I20" s="6"/>
    </row>
    <row r="21" s="209" customFormat="true" ht="16.5" hidden="false" customHeight="true" outlineLevel="0" collapsed="false">
      <c r="A21" s="208" t="s">
        <v>189</v>
      </c>
      <c r="B21" s="206" t="n">
        <v>18176</v>
      </c>
      <c r="C21" s="206" t="n">
        <v>8898</v>
      </c>
      <c r="D21" s="206" t="n">
        <v>31</v>
      </c>
      <c r="E21" s="206" t="n">
        <v>1654</v>
      </c>
      <c r="F21" s="206" t="n">
        <v>16491</v>
      </c>
      <c r="G21" s="207" t="n">
        <f aca="false">$C21/$B21*100</f>
        <v>48.9546654929577</v>
      </c>
      <c r="I21" s="6"/>
    </row>
    <row r="22" s="209" customFormat="true" ht="16.5" hidden="false" customHeight="true" outlineLevel="0" collapsed="false">
      <c r="A22" s="208" t="s">
        <v>190</v>
      </c>
      <c r="B22" s="206" t="n">
        <v>17798</v>
      </c>
      <c r="C22" s="206" t="n">
        <v>8709</v>
      </c>
      <c r="D22" s="206" t="n">
        <v>34</v>
      </c>
      <c r="E22" s="206" t="n">
        <v>1594</v>
      </c>
      <c r="F22" s="206" t="n">
        <v>16170</v>
      </c>
      <c r="G22" s="207" t="n">
        <f aca="false">$C22/$B22*100</f>
        <v>48.9324643218339</v>
      </c>
      <c r="I22" s="6"/>
    </row>
    <row r="23" s="209" customFormat="true" ht="16.5" hidden="false" customHeight="true" outlineLevel="0" collapsed="false">
      <c r="A23" s="208" t="s">
        <v>191</v>
      </c>
      <c r="B23" s="206" t="n">
        <v>17236</v>
      </c>
      <c r="C23" s="206" t="n">
        <v>8517</v>
      </c>
      <c r="D23" s="206" t="n">
        <v>35</v>
      </c>
      <c r="E23" s="206" t="n">
        <v>1514</v>
      </c>
      <c r="F23" s="206" t="n">
        <v>15687</v>
      </c>
      <c r="G23" s="207" t="n">
        <f aca="false">$C23/$B23*100</f>
        <v>49.4140171733581</v>
      </c>
      <c r="I23" s="6"/>
    </row>
    <row r="24" s="209" customFormat="true" ht="16.5" hidden="false" customHeight="true" outlineLevel="0" collapsed="false">
      <c r="A24" s="208" t="s">
        <v>192</v>
      </c>
      <c r="B24" s="206" t="n">
        <v>17022</v>
      </c>
      <c r="C24" s="206" t="n">
        <v>8541</v>
      </c>
      <c r="D24" s="206" t="n">
        <v>33</v>
      </c>
      <c r="E24" s="206" t="n">
        <v>1455</v>
      </c>
      <c r="F24" s="206" t="n">
        <v>15534</v>
      </c>
      <c r="G24" s="207" t="n">
        <f aca="false">$C24/$B24*100</f>
        <v>50.1762425096933</v>
      </c>
      <c r="H24" s="210"/>
      <c r="I24" s="6"/>
    </row>
    <row r="25" s="212" customFormat="true" ht="16.5" hidden="false" customHeight="true" outlineLevel="0" collapsed="false">
      <c r="A25" s="205" t="s">
        <v>193</v>
      </c>
      <c r="B25" s="206" t="n">
        <v>16709</v>
      </c>
      <c r="C25" s="206" t="n">
        <v>8531</v>
      </c>
      <c r="D25" s="206" t="n">
        <v>36</v>
      </c>
      <c r="E25" s="206" t="n">
        <v>1382</v>
      </c>
      <c r="F25" s="206" t="n">
        <v>15291</v>
      </c>
      <c r="G25" s="207" t="n">
        <v>51.0563169549345</v>
      </c>
      <c r="H25" s="211"/>
      <c r="I25" s="6"/>
    </row>
    <row r="26" s="212" customFormat="true" ht="16.5" hidden="false" customHeight="true" outlineLevel="0" collapsed="false">
      <c r="A26" s="213" t="s">
        <v>194</v>
      </c>
      <c r="B26" s="206" t="n">
        <v>16718</v>
      </c>
      <c r="C26" s="206" t="n">
        <v>8785</v>
      </c>
      <c r="D26" s="206" t="n">
        <v>34</v>
      </c>
      <c r="E26" s="206" t="n">
        <v>1327</v>
      </c>
      <c r="F26" s="206" t="n">
        <v>15357</v>
      </c>
      <c r="G26" s="207" t="n">
        <v>52.5481516927862</v>
      </c>
      <c r="H26" s="211"/>
      <c r="I26" s="6"/>
    </row>
    <row r="27" s="212" customFormat="true" ht="16.5" hidden="false" customHeight="true" outlineLevel="0" collapsed="false">
      <c r="A27" s="208" t="s">
        <v>195</v>
      </c>
      <c r="B27" s="206" t="n">
        <v>16105</v>
      </c>
      <c r="C27" s="206" t="n">
        <v>8474</v>
      </c>
      <c r="D27" s="206" t="n">
        <v>39</v>
      </c>
      <c r="E27" s="206" t="n">
        <v>1221</v>
      </c>
      <c r="F27" s="206" t="n">
        <v>14845</v>
      </c>
      <c r="G27" s="207" t="n">
        <v>52.6171996274449</v>
      </c>
      <c r="H27" s="214"/>
      <c r="I27" s="6"/>
    </row>
    <row r="28" s="212" customFormat="true" ht="16.5" hidden="false" customHeight="true" outlineLevel="0" collapsed="false">
      <c r="A28" s="208" t="s">
        <v>196</v>
      </c>
      <c r="B28" s="206" t="n">
        <v>15702</v>
      </c>
      <c r="C28" s="206" t="n">
        <v>8290</v>
      </c>
      <c r="D28" s="206" t="n">
        <v>43</v>
      </c>
      <c r="E28" s="206" t="n">
        <v>1123</v>
      </c>
      <c r="F28" s="206" t="n">
        <v>14536</v>
      </c>
      <c r="G28" s="207" t="n">
        <v>52.7958221882563</v>
      </c>
      <c r="H28" s="214"/>
      <c r="I28" s="6"/>
    </row>
    <row r="29" s="212" customFormat="true" ht="16.5" hidden="false" customHeight="true" outlineLevel="0" collapsed="false">
      <c r="A29" s="215" t="s">
        <v>197</v>
      </c>
      <c r="B29" s="216" t="n">
        <v>15078</v>
      </c>
      <c r="C29" s="216" t="n">
        <v>7983</v>
      </c>
      <c r="D29" s="216" t="n">
        <v>44</v>
      </c>
      <c r="E29" s="216" t="n">
        <v>1058</v>
      </c>
      <c r="F29" s="216" t="n">
        <v>13976</v>
      </c>
      <c r="G29" s="217" t="n">
        <v>52.9446876243534</v>
      </c>
      <c r="H29" s="214"/>
      <c r="I29" s="218"/>
    </row>
    <row r="30" s="188" customFormat="true" ht="16.5" hidden="false" customHeight="true" outlineLevel="0" collapsed="false">
      <c r="A30" s="219"/>
      <c r="B30" s="220"/>
      <c r="C30" s="220"/>
      <c r="D30" s="220"/>
      <c r="E30" s="220"/>
      <c r="F30" s="220"/>
      <c r="G30" s="207"/>
      <c r="H30" s="214"/>
      <c r="I30" s="218"/>
    </row>
    <row r="31" s="188" customFormat="true" ht="16.5" hidden="false" customHeight="true" outlineLevel="0" collapsed="false">
      <c r="A31" s="221" t="s">
        <v>198</v>
      </c>
      <c r="B31" s="206" t="n">
        <v>7698</v>
      </c>
      <c r="C31" s="206" t="n">
        <v>5101</v>
      </c>
      <c r="D31" s="206" t="n">
        <v>30</v>
      </c>
      <c r="E31" s="206" t="n">
        <v>251</v>
      </c>
      <c r="F31" s="206" t="n">
        <v>7417</v>
      </c>
      <c r="G31" s="207" t="n">
        <v>66.2639646661471</v>
      </c>
      <c r="H31" s="214"/>
      <c r="I31" s="218"/>
    </row>
    <row r="32" s="188" customFormat="true" ht="26.25" hidden="false" customHeight="true" outlineLevel="0" collapsed="false">
      <c r="A32" s="222" t="s">
        <v>199</v>
      </c>
      <c r="B32" s="206"/>
      <c r="C32" s="206"/>
      <c r="D32" s="206"/>
      <c r="E32" s="206"/>
      <c r="F32" s="206"/>
      <c r="G32" s="207"/>
      <c r="H32" s="214"/>
      <c r="I32" s="218"/>
    </row>
    <row r="33" s="188" customFormat="true" ht="16.5" hidden="false" customHeight="true" outlineLevel="0" collapsed="false">
      <c r="A33" s="221" t="s">
        <v>200</v>
      </c>
      <c r="B33" s="206" t="n">
        <v>247</v>
      </c>
      <c r="C33" s="206" t="n">
        <v>239</v>
      </c>
      <c r="D33" s="206" t="n">
        <v>1</v>
      </c>
      <c r="E33" s="206" t="n">
        <v>111</v>
      </c>
      <c r="F33" s="206" t="n">
        <v>135</v>
      </c>
      <c r="G33" s="207" t="n">
        <v>96.7611336032389</v>
      </c>
      <c r="H33" s="214"/>
      <c r="I33" s="218"/>
    </row>
    <row r="34" s="188" customFormat="true" ht="16.5" hidden="false" customHeight="true" outlineLevel="0" collapsed="false">
      <c r="A34" s="223" t="s">
        <v>201</v>
      </c>
      <c r="B34" s="206"/>
      <c r="C34" s="206"/>
      <c r="D34" s="206"/>
      <c r="E34" s="206"/>
      <c r="F34" s="206"/>
      <c r="G34" s="207"/>
      <c r="H34" s="214"/>
      <c r="I34" s="218"/>
    </row>
    <row r="35" s="188" customFormat="true" ht="16.5" hidden="false" customHeight="true" outlineLevel="0" collapsed="false">
      <c r="A35" s="221" t="s">
        <v>202</v>
      </c>
      <c r="B35" s="206" t="n">
        <v>7133</v>
      </c>
      <c r="C35" s="206" t="n">
        <v>2643</v>
      </c>
      <c r="D35" s="206" t="n">
        <v>13</v>
      </c>
      <c r="E35" s="206" t="n">
        <v>696</v>
      </c>
      <c r="F35" s="206" t="n">
        <v>6424</v>
      </c>
      <c r="G35" s="207" t="n">
        <v>37.0531333239871</v>
      </c>
      <c r="H35" s="214"/>
      <c r="I35" s="218"/>
    </row>
    <row r="36" s="188" customFormat="true" ht="16.5" hidden="false" customHeight="true" outlineLevel="0" collapsed="false">
      <c r="A36" s="191" t="s">
        <v>203</v>
      </c>
      <c r="B36" s="224"/>
      <c r="C36" s="206"/>
      <c r="D36" s="206"/>
      <c r="E36" s="206"/>
      <c r="F36" s="206"/>
      <c r="G36" s="225"/>
    </row>
    <row r="37" s="188" customFormat="true" ht="6" hidden="false" customHeight="true" outlineLevel="0" collapsed="false">
      <c r="A37" s="191"/>
      <c r="B37" s="226"/>
      <c r="C37" s="227"/>
      <c r="D37" s="227"/>
      <c r="E37" s="227"/>
      <c r="F37" s="227"/>
      <c r="G37" s="228"/>
    </row>
    <row r="38" customFormat="false" ht="3.75" hidden="false" customHeight="true" outlineLevel="0" collapsed="false">
      <c r="A38" s="229"/>
      <c r="B38" s="229"/>
      <c r="C38" s="229"/>
      <c r="D38" s="229"/>
      <c r="E38" s="229"/>
      <c r="F38" s="229"/>
      <c r="G38" s="229"/>
    </row>
    <row r="39" s="231" customFormat="true" ht="12.75" hidden="false" customHeight="true" outlineLevel="0" collapsed="false">
      <c r="A39" s="230" t="s">
        <v>204</v>
      </c>
    </row>
    <row r="40" s="231" customFormat="true" ht="12.75" hidden="false" customHeight="true" outlineLevel="0" collapsed="false">
      <c r="A40" s="232" t="s">
        <v>205</v>
      </c>
    </row>
    <row r="41" s="188" customFormat="true" ht="14.25" hidden="false" customHeight="true" outlineLevel="0" collapsed="false"/>
    <row r="42" customFormat="false" ht="13.5" hidden="false" customHeight="false" outlineLevel="0" collapsed="false">
      <c r="B42" s="233"/>
      <c r="C42" s="233"/>
      <c r="D42" s="233"/>
      <c r="E42" s="233"/>
      <c r="F42" s="233"/>
      <c r="L42" s="234"/>
      <c r="M42" s="234"/>
    </row>
    <row r="43" customFormat="false" ht="13.5" hidden="false" customHeight="false" outlineLevel="0" collapsed="false">
      <c r="B43" s="233"/>
      <c r="C43" s="233"/>
      <c r="D43" s="233"/>
      <c r="E43" s="233"/>
      <c r="F43" s="233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80" width="19.12"/>
    <col collapsed="false" customWidth="true" hidden="false" outlineLevel="0" max="5" min="2" style="80" width="17.12"/>
    <col collapsed="false" customWidth="false" hidden="false" outlineLevel="0" max="257" min="6" style="80" width="10.74"/>
  </cols>
  <sheetData>
    <row r="1" s="81" customFormat="true" ht="14.25" hidden="false" customHeight="true" outlineLevel="0" collapsed="false">
      <c r="A1" s="235"/>
    </row>
    <row r="2" s="81" customFormat="true" ht="14.25" hidden="false" customHeight="true" outlineLevel="0" collapsed="false">
      <c r="A2" s="83" t="s">
        <v>206</v>
      </c>
      <c r="B2" s="83"/>
      <c r="C2" s="83"/>
      <c r="D2" s="83"/>
      <c r="E2" s="83"/>
    </row>
    <row r="3" s="81" customFormat="true" ht="14.25" hidden="false" customHeight="true" outlineLevel="0" collapsed="false">
      <c r="A3" s="84" t="s">
        <v>207</v>
      </c>
      <c r="B3" s="84"/>
      <c r="C3" s="84"/>
      <c r="D3" s="84"/>
      <c r="E3" s="84"/>
    </row>
    <row r="4" s="81" customFormat="true" ht="14.25" hidden="false" customHeight="true" outlineLevel="0" collapsed="false">
      <c r="A4" s="236"/>
      <c r="B4" s="236"/>
      <c r="C4" s="236"/>
      <c r="D4" s="236"/>
      <c r="E4" s="236"/>
    </row>
    <row r="5" s="81" customFormat="true" ht="18.75" hidden="false" customHeight="true" outlineLevel="0" collapsed="false">
      <c r="A5" s="86" t="s">
        <v>3</v>
      </c>
      <c r="B5" s="237" t="s">
        <v>4</v>
      </c>
      <c r="C5" s="89" t="s">
        <v>208</v>
      </c>
      <c r="D5" s="89" t="s">
        <v>209</v>
      </c>
      <c r="E5" s="87" t="s">
        <v>210</v>
      </c>
    </row>
    <row r="6" s="81" customFormat="true" ht="18.75" hidden="false" customHeight="true" outlineLevel="0" collapsed="false">
      <c r="A6" s="86"/>
      <c r="B6" s="238" t="s">
        <v>11</v>
      </c>
      <c r="C6" s="94" t="s">
        <v>211</v>
      </c>
      <c r="D6" s="94" t="s">
        <v>212</v>
      </c>
      <c r="E6" s="239" t="s">
        <v>213</v>
      </c>
    </row>
    <row r="7" s="81" customFormat="true" ht="16.5" hidden="false" customHeight="true" outlineLevel="0" collapsed="false">
      <c r="A7" s="97" t="s">
        <v>214</v>
      </c>
      <c r="B7" s="100" t="n">
        <v>517889</v>
      </c>
      <c r="C7" s="100" t="n">
        <v>11163</v>
      </c>
      <c r="D7" s="100" t="n">
        <v>103116</v>
      </c>
      <c r="E7" s="100" t="n">
        <v>403610</v>
      </c>
    </row>
    <row r="8" s="81" customFormat="true" ht="16.5" hidden="false" customHeight="true" outlineLevel="0" collapsed="false">
      <c r="A8" s="97" t="s">
        <v>215</v>
      </c>
      <c r="B8" s="100" t="n">
        <v>555356</v>
      </c>
      <c r="C8" s="100" t="n">
        <v>25950</v>
      </c>
      <c r="D8" s="100" t="n">
        <v>157758</v>
      </c>
      <c r="E8" s="100" t="n">
        <v>371648</v>
      </c>
    </row>
    <row r="9" s="81" customFormat="true" ht="16.5" hidden="false" customHeight="true" outlineLevel="0" collapsed="false">
      <c r="A9" s="103" t="s">
        <v>216</v>
      </c>
      <c r="B9" s="100" t="n">
        <v>755488</v>
      </c>
      <c r="C9" s="100" t="n">
        <v>45521</v>
      </c>
      <c r="D9" s="100" t="n">
        <v>347183</v>
      </c>
      <c r="E9" s="100" t="n">
        <v>362784</v>
      </c>
    </row>
    <row r="10" s="81" customFormat="true" ht="16.5" hidden="false" customHeight="true" outlineLevel="0" collapsed="false">
      <c r="A10" s="103" t="s">
        <v>217</v>
      </c>
      <c r="B10" s="100" t="n">
        <v>1011640</v>
      </c>
      <c r="C10" s="100" t="n">
        <v>66294</v>
      </c>
      <c r="D10" s="100" t="n">
        <v>569498</v>
      </c>
      <c r="E10" s="100" t="n">
        <v>375848</v>
      </c>
    </row>
    <row r="11" s="81" customFormat="true" ht="16.5" hidden="false" customHeight="true" outlineLevel="0" collapsed="false">
      <c r="A11" s="103" t="s">
        <v>218</v>
      </c>
      <c r="B11" s="100" t="n">
        <v>1310732</v>
      </c>
      <c r="C11" s="100" t="n">
        <v>131002</v>
      </c>
      <c r="D11" s="100" t="n">
        <v>821585</v>
      </c>
      <c r="E11" s="100" t="n">
        <v>358145</v>
      </c>
    </row>
    <row r="12" s="81" customFormat="true" ht="16.5" hidden="false" customHeight="true" outlineLevel="0" collapsed="false">
      <c r="A12" s="103" t="s">
        <v>219</v>
      </c>
      <c r="B12" s="100" t="n">
        <v>1299741</v>
      </c>
      <c r="C12" s="100" t="n">
        <v>174191</v>
      </c>
      <c r="D12" s="100" t="n">
        <v>793475</v>
      </c>
      <c r="E12" s="100" t="n">
        <v>332075</v>
      </c>
    </row>
    <row r="13" s="81" customFormat="true" ht="16.5" hidden="false" customHeight="true" outlineLevel="0" collapsed="false">
      <c r="A13" s="97" t="s">
        <v>220</v>
      </c>
      <c r="B13" s="100" t="n">
        <v>1043684</v>
      </c>
      <c r="C13" s="100" t="n">
        <v>210662</v>
      </c>
      <c r="D13" s="100" t="n">
        <v>623165</v>
      </c>
      <c r="E13" s="100" t="n">
        <v>209857</v>
      </c>
    </row>
    <row r="14" s="81" customFormat="true" ht="16.5" hidden="false" customHeight="true" outlineLevel="0" collapsed="false">
      <c r="A14" s="97" t="s">
        <v>221</v>
      </c>
      <c r="B14" s="100" t="n">
        <v>968422</v>
      </c>
      <c r="C14" s="100" t="n">
        <v>275201</v>
      </c>
      <c r="D14" s="100" t="n">
        <v>542759</v>
      </c>
      <c r="E14" s="100" t="n">
        <v>150462</v>
      </c>
    </row>
    <row r="15" s="81" customFormat="true" ht="16.5" hidden="false" customHeight="true" outlineLevel="0" collapsed="false">
      <c r="A15" s="103" t="s">
        <v>222</v>
      </c>
      <c r="B15" s="100" t="n">
        <v>818048</v>
      </c>
      <c r="C15" s="100" t="n">
        <v>341515</v>
      </c>
      <c r="D15" s="100" t="n">
        <v>375966</v>
      </c>
      <c r="E15" s="100" t="n">
        <v>100567</v>
      </c>
    </row>
    <row r="16" s="81" customFormat="true" ht="16.5" hidden="false" customHeight="true" outlineLevel="0" collapsed="false">
      <c r="A16" s="240" t="s">
        <v>223</v>
      </c>
      <c r="B16" s="100" t="n">
        <v>759342</v>
      </c>
      <c r="C16" s="100" t="n">
        <v>370237</v>
      </c>
      <c r="D16" s="100" t="n">
        <v>311503</v>
      </c>
      <c r="E16" s="100" t="n">
        <v>77602</v>
      </c>
    </row>
    <row r="17" s="81" customFormat="true" ht="16.5" hidden="false" customHeight="true" outlineLevel="0" collapsed="false">
      <c r="A17" s="240" t="s">
        <v>224</v>
      </c>
      <c r="B17" s="100" t="n">
        <v>692013</v>
      </c>
      <c r="C17" s="100" t="n">
        <v>393114</v>
      </c>
      <c r="D17" s="100" t="n">
        <v>242647</v>
      </c>
      <c r="E17" s="100" t="n">
        <v>56252</v>
      </c>
    </row>
    <row r="18" s="102" customFormat="true" ht="16.5" hidden="false" customHeight="true" outlineLevel="0" collapsed="false">
      <c r="A18" s="240" t="s">
        <v>225</v>
      </c>
      <c r="B18" s="100" t="n">
        <f aca="false">SUM(C18:E18)</f>
        <v>596586</v>
      </c>
      <c r="C18" s="100" t="n">
        <v>398175</v>
      </c>
      <c r="D18" s="100" t="n">
        <v>158090</v>
      </c>
      <c r="E18" s="100" t="n">
        <v>40321</v>
      </c>
    </row>
    <row r="19" s="102" customFormat="true" ht="16.5" hidden="false" customHeight="true" outlineLevel="0" collapsed="false">
      <c r="A19" s="240" t="s">
        <v>226</v>
      </c>
      <c r="B19" s="100" t="n">
        <f aca="false">SUM(C19:E19)</f>
        <v>481788</v>
      </c>
      <c r="C19" s="100" t="n">
        <v>353472</v>
      </c>
      <c r="D19" s="100" t="n">
        <v>99381</v>
      </c>
      <c r="E19" s="100" t="n">
        <v>28935</v>
      </c>
      <c r="F19" s="29"/>
    </row>
    <row r="20" s="102" customFormat="true" ht="16.5" hidden="false" customHeight="true" outlineLevel="0" collapsed="false">
      <c r="A20" s="240" t="s">
        <v>227</v>
      </c>
      <c r="B20" s="100" t="n">
        <v>451206</v>
      </c>
      <c r="C20" s="100" t="n">
        <v>338018</v>
      </c>
      <c r="D20" s="100" t="n">
        <v>86368</v>
      </c>
      <c r="E20" s="100" t="n">
        <v>26820</v>
      </c>
      <c r="F20" s="29"/>
    </row>
    <row r="21" s="102" customFormat="true" ht="16.5" hidden="false" customHeight="true" outlineLevel="0" collapsed="false">
      <c r="A21" s="240" t="s">
        <v>228</v>
      </c>
      <c r="B21" s="100" t="n">
        <v>421062</v>
      </c>
      <c r="C21" s="100" t="n">
        <v>322959</v>
      </c>
      <c r="D21" s="100" t="n">
        <v>74572</v>
      </c>
      <c r="E21" s="100" t="n">
        <v>23531</v>
      </c>
      <c r="F21" s="46"/>
    </row>
    <row r="22" s="102" customFormat="true" ht="16.5" hidden="false" customHeight="true" outlineLevel="0" collapsed="false">
      <c r="A22" s="240" t="s">
        <v>229</v>
      </c>
      <c r="B22" s="100" t="n">
        <v>392550</v>
      </c>
      <c r="C22" s="100" t="n">
        <v>309329</v>
      </c>
      <c r="D22" s="100" t="n">
        <v>62972</v>
      </c>
      <c r="E22" s="100" t="n">
        <v>20249</v>
      </c>
      <c r="F22" s="46"/>
    </row>
    <row r="23" s="242" customFormat="true" ht="16.5" hidden="false" customHeight="true" outlineLevel="0" collapsed="false">
      <c r="A23" s="97" t="s">
        <v>230</v>
      </c>
      <c r="B23" s="100" t="n">
        <v>365177</v>
      </c>
      <c r="C23" s="100" t="n">
        <v>293406</v>
      </c>
      <c r="D23" s="100" t="n">
        <v>53803</v>
      </c>
      <c r="E23" s="100" t="n">
        <v>17968</v>
      </c>
      <c r="F23" s="241"/>
    </row>
    <row r="24" s="242" customFormat="true" ht="16.5" hidden="false" customHeight="true" outlineLevel="0" collapsed="false">
      <c r="A24" s="103" t="s">
        <v>231</v>
      </c>
      <c r="B24" s="100" t="n">
        <v>324029</v>
      </c>
      <c r="C24" s="100" t="n">
        <v>265704</v>
      </c>
      <c r="D24" s="100" t="n">
        <v>43346</v>
      </c>
      <c r="E24" s="100" t="n">
        <v>14979</v>
      </c>
      <c r="F24" s="241"/>
    </row>
    <row r="25" s="242" customFormat="true" ht="16.5" hidden="false" customHeight="true" outlineLevel="0" collapsed="false">
      <c r="A25" s="103" t="s">
        <v>232</v>
      </c>
      <c r="B25" s="100" t="n">
        <v>290021</v>
      </c>
      <c r="C25" s="100" t="n">
        <v>241644</v>
      </c>
      <c r="D25" s="100" t="n">
        <v>33429</v>
      </c>
      <c r="E25" s="100" t="n">
        <v>14948</v>
      </c>
      <c r="F25" s="241"/>
    </row>
    <row r="26" s="242" customFormat="true" ht="16.5" hidden="false" customHeight="true" outlineLevel="0" collapsed="false">
      <c r="A26" s="103" t="s">
        <v>233</v>
      </c>
      <c r="B26" s="100" t="n">
        <v>254443</v>
      </c>
      <c r="C26" s="100" t="n">
        <v>212220</v>
      </c>
      <c r="D26" s="100" t="n">
        <v>28696</v>
      </c>
      <c r="E26" s="100" t="n">
        <v>13527</v>
      </c>
      <c r="F26" s="241"/>
    </row>
    <row r="27" s="242" customFormat="true" ht="16.5" hidden="false" customHeight="true" outlineLevel="0" collapsed="false">
      <c r="A27" s="104" t="s">
        <v>234</v>
      </c>
      <c r="B27" s="105" t="n">
        <v>222694</v>
      </c>
      <c r="C27" s="105" t="n">
        <v>185600</v>
      </c>
      <c r="D27" s="105" t="n">
        <v>24732</v>
      </c>
      <c r="E27" s="105" t="n">
        <v>12362</v>
      </c>
      <c r="F27" s="241"/>
    </row>
    <row r="28" s="81" customFormat="true" ht="16.5" hidden="false" customHeight="true" outlineLevel="0" collapsed="false">
      <c r="A28" s="107"/>
      <c r="B28" s="108"/>
      <c r="C28" s="108"/>
      <c r="D28" s="108"/>
      <c r="E28" s="108"/>
    </row>
    <row r="29" s="81" customFormat="true" ht="16.5" hidden="false" customHeight="true" outlineLevel="0" collapsed="false">
      <c r="A29" s="115" t="s">
        <v>235</v>
      </c>
      <c r="B29" s="100" t="n">
        <v>112036</v>
      </c>
      <c r="C29" s="110" t="n">
        <v>92981</v>
      </c>
      <c r="D29" s="110" t="n">
        <v>12715</v>
      </c>
      <c r="E29" s="110" t="n">
        <v>6340</v>
      </c>
      <c r="F29" s="241"/>
    </row>
    <row r="30" s="81" customFormat="true" ht="16.5" hidden="false" customHeight="true" outlineLevel="0" collapsed="false">
      <c r="A30" s="115" t="s">
        <v>236</v>
      </c>
      <c r="B30" s="100" t="n">
        <v>110658</v>
      </c>
      <c r="C30" s="110" t="n">
        <v>92619</v>
      </c>
      <c r="D30" s="110" t="n">
        <v>12017</v>
      </c>
      <c r="E30" s="110" t="n">
        <v>6022</v>
      </c>
      <c r="F30" s="241"/>
    </row>
    <row r="31" s="81" customFormat="true" ht="16.5" hidden="false" customHeight="true" outlineLevel="0" collapsed="false">
      <c r="A31" s="243"/>
      <c r="B31" s="100"/>
      <c r="C31" s="100"/>
      <c r="D31" s="100"/>
      <c r="E31" s="100"/>
    </row>
    <row r="32" s="81" customFormat="true" ht="16.5" hidden="false" customHeight="true" outlineLevel="0" collapsed="false">
      <c r="A32" s="115" t="s">
        <v>237</v>
      </c>
      <c r="B32" s="100" t="n">
        <v>1591</v>
      </c>
      <c r="C32" s="100" t="n">
        <v>1157</v>
      </c>
      <c r="D32" s="100" t="n">
        <v>396</v>
      </c>
      <c r="E32" s="100" t="n">
        <v>38</v>
      </c>
      <c r="F32" s="241"/>
    </row>
    <row r="33" s="81" customFormat="true" ht="16.5" hidden="false" customHeight="true" outlineLevel="0" collapsed="false">
      <c r="A33" s="115" t="s">
        <v>238</v>
      </c>
      <c r="B33" s="100" t="n">
        <v>38428</v>
      </c>
      <c r="C33" s="100" t="n">
        <v>21025</v>
      </c>
      <c r="D33" s="100" t="n">
        <v>11026</v>
      </c>
      <c r="E33" s="100" t="n">
        <v>6377</v>
      </c>
      <c r="F33" s="241"/>
    </row>
    <row r="34" s="81" customFormat="true" ht="16.5" hidden="false" customHeight="true" outlineLevel="0" collapsed="false">
      <c r="A34" s="115" t="s">
        <v>239</v>
      </c>
      <c r="B34" s="100" t="n">
        <v>182675</v>
      </c>
      <c r="C34" s="100" t="n">
        <v>163418</v>
      </c>
      <c r="D34" s="100" t="n">
        <v>13310</v>
      </c>
      <c r="E34" s="100" t="n">
        <v>5947</v>
      </c>
      <c r="F34" s="241"/>
    </row>
    <row r="35" s="81" customFormat="true" ht="6" hidden="false" customHeight="true" outlineLevel="0" collapsed="false">
      <c r="A35" s="84"/>
      <c r="B35" s="116"/>
      <c r="C35" s="108"/>
      <c r="D35" s="108"/>
      <c r="E35" s="108"/>
    </row>
    <row r="36" s="81" customFormat="true" ht="3" hidden="false" customHeight="true" outlineLevel="0" collapsed="false">
      <c r="A36" s="244"/>
      <c r="B36" s="244"/>
      <c r="C36" s="244"/>
      <c r="D36" s="244"/>
      <c r="E36" s="244"/>
    </row>
    <row r="37" s="81" customFormat="true" ht="14.25" hidden="false" customHeight="false" outlineLevel="0" collapsed="false">
      <c r="A37" s="127" t="s">
        <v>240</v>
      </c>
      <c r="F37" s="245"/>
    </row>
    <row r="38" customFormat="false" ht="13.5" hidden="false" customHeight="false" outlineLevel="0" collapsed="false">
      <c r="A38" s="80" t="s">
        <v>241</v>
      </c>
    </row>
    <row r="40" customFormat="false" ht="13.5" hidden="true" customHeight="false" outlineLevel="0" collapsed="false">
      <c r="A40" s="127" t="s">
        <v>4</v>
      </c>
      <c r="F40" s="127" t="s">
        <v>242</v>
      </c>
    </row>
    <row r="41" customFormat="false" ht="13.5" hidden="true" customHeight="false" outlineLevel="0" collapsed="false">
      <c r="A41" s="123" t="n">
        <v>544306</v>
      </c>
      <c r="B41" s="123"/>
      <c r="C41" s="123"/>
      <c r="D41" s="123"/>
      <c r="E41" s="123"/>
      <c r="F41" s="123" t="n">
        <v>58609</v>
      </c>
    </row>
    <row r="42" customFormat="false" ht="13.5" hidden="true" customHeight="false" outlineLevel="0" collapsed="false"/>
    <row r="43" customFormat="false" ht="13.5" hidden="true" customHeight="false" outlineLevel="0" collapsed="false">
      <c r="A43" s="80" t="n">
        <v>2236</v>
      </c>
      <c r="F43" s="80" t="n">
        <v>480</v>
      </c>
    </row>
    <row r="44" customFormat="false" ht="13.5" hidden="true" customHeight="false" outlineLevel="0" collapsed="false">
      <c r="A44" s="123" t="n">
        <v>123996</v>
      </c>
      <c r="B44" s="123"/>
      <c r="C44" s="123"/>
      <c r="D44" s="123"/>
      <c r="E44" s="123"/>
      <c r="F44" s="123" t="n">
        <v>29998</v>
      </c>
    </row>
    <row r="45" customFormat="false" ht="13.5" hidden="true" customHeight="false" outlineLevel="0" collapsed="false">
      <c r="A45" s="123" t="n">
        <v>418074</v>
      </c>
      <c r="B45" s="123"/>
      <c r="C45" s="123"/>
      <c r="D45" s="123"/>
      <c r="E45" s="123"/>
      <c r="F45" s="123" t="n">
        <v>28131</v>
      </c>
    </row>
    <row r="46" customFormat="false" ht="13.5" hidden="true" customHeight="false" outlineLevel="0" collapsed="false"/>
    <row r="47" customFormat="false" ht="13.5" hidden="true" customHeight="false" outlineLevel="0" collapsed="false">
      <c r="F47" s="127" t="s">
        <v>243</v>
      </c>
    </row>
    <row r="48" customFormat="false" ht="13.5" hidden="true" customHeight="false" outlineLevel="0" collapsed="false">
      <c r="F48" s="80" t="e">
        <f aca="false">F43+#REF!</f>
        <v>#REF!</v>
      </c>
    </row>
    <row r="49" customFormat="false" ht="13.5" hidden="true" customHeight="false" outlineLevel="0" collapsed="false">
      <c r="F49" s="80" t="e">
        <f aca="false">F44+#REF!</f>
        <v>#REF!</v>
      </c>
    </row>
    <row r="50" customFormat="false" ht="13.5" hidden="true" customHeight="false" outlineLevel="0" collapsed="false">
      <c r="F50" s="80" t="e">
        <f aca="false">F45+#REF!</f>
        <v>#REF!</v>
      </c>
    </row>
    <row r="51" customFormat="false" ht="13.5" hidden="false" customHeight="false" outlineLevel="0" collapsed="false">
      <c r="B51" s="122"/>
      <c r="C51" s="122"/>
      <c r="D51" s="122"/>
      <c r="E51" s="122"/>
    </row>
    <row r="52" customFormat="false" ht="13.5" hidden="false" customHeight="false" outlineLevel="0" collapsed="false">
      <c r="B52" s="122"/>
      <c r="C52" s="122"/>
      <c r="D52" s="122"/>
      <c r="E52" s="122"/>
    </row>
    <row r="53" customFormat="false" ht="13.5" hidden="false" customHeight="false" outlineLevel="0" collapsed="false">
      <c r="B53" s="122"/>
      <c r="C53" s="122"/>
      <c r="D53" s="122"/>
      <c r="E53" s="122"/>
    </row>
  </sheetData>
  <mergeCells count="3">
    <mergeCell ref="A2:E2"/>
    <mergeCell ref="A3:E3"/>
    <mergeCell ref="A5:A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12.25"/>
    <col collapsed="false" customWidth="false" hidden="false" outlineLevel="0" max="257" min="3" style="246" width="8.99"/>
  </cols>
  <sheetData>
    <row r="2" customFormat="false" ht="14.25" hidden="false" customHeight="false" outlineLevel="0" collapsed="false">
      <c r="B2" s="247" t="s">
        <v>244</v>
      </c>
    </row>
    <row r="3" customFormat="false" ht="21" hidden="false" customHeight="true" outlineLevel="0" collapsed="false">
      <c r="B3" s="248" t="s">
        <v>245</v>
      </c>
      <c r="C3" s="249" t="s">
        <v>246</v>
      </c>
      <c r="D3" s="249"/>
      <c r="E3" s="250" t="s">
        <v>247</v>
      </c>
      <c r="F3" s="250"/>
      <c r="G3" s="250" t="s">
        <v>248</v>
      </c>
      <c r="H3" s="250"/>
      <c r="I3" s="251" t="s">
        <v>4</v>
      </c>
    </row>
    <row r="4" customFormat="false" ht="15" hidden="false" customHeight="true" outlineLevel="0" collapsed="false">
      <c r="B4" s="252"/>
      <c r="C4" s="253" t="s">
        <v>124</v>
      </c>
      <c r="D4" s="253" t="s">
        <v>125</v>
      </c>
      <c r="E4" s="253" t="s">
        <v>124</v>
      </c>
      <c r="F4" s="253" t="s">
        <v>125</v>
      </c>
      <c r="G4" s="253" t="s">
        <v>124</v>
      </c>
      <c r="H4" s="253" t="s">
        <v>125</v>
      </c>
      <c r="I4" s="254"/>
    </row>
    <row r="5" customFormat="false" ht="13.5" hidden="false" customHeight="false" outlineLevel="0" collapsed="false">
      <c r="B5" s="255" t="s">
        <v>249</v>
      </c>
      <c r="C5" s="256" t="n">
        <f aca="false">SUM(C6:C8)</f>
        <v>201517</v>
      </c>
      <c r="D5" s="256" t="n">
        <f aca="false">SUM(D6:D8)</f>
        <v>196537</v>
      </c>
      <c r="E5" s="256" t="n">
        <f aca="false">SUM(E6:E8)</f>
        <v>50303</v>
      </c>
      <c r="F5" s="256" t="n">
        <f aca="false">SUM(F6:F8)</f>
        <v>49078</v>
      </c>
      <c r="G5" s="256" t="n">
        <f aca="false">SUM(G6:G8)</f>
        <v>14900</v>
      </c>
      <c r="H5" s="256" t="n">
        <f aca="false">SUM(H6:H8)</f>
        <v>14035</v>
      </c>
      <c r="I5" s="256" t="n">
        <f aca="false">SUM(C5:H5)</f>
        <v>526370</v>
      </c>
    </row>
    <row r="6" customFormat="false" ht="13.5" hidden="false" customHeight="false" outlineLevel="0" collapsed="false">
      <c r="B6" s="257" t="s">
        <v>126</v>
      </c>
      <c r="C6" s="258" t="n">
        <v>646</v>
      </c>
      <c r="D6" s="258" t="n">
        <v>642</v>
      </c>
      <c r="E6" s="258" t="n">
        <v>430</v>
      </c>
      <c r="F6" s="258" t="n">
        <v>401</v>
      </c>
      <c r="G6" s="258" t="n">
        <v>11</v>
      </c>
      <c r="H6" s="258" t="n">
        <v>10</v>
      </c>
      <c r="I6" s="256" t="n">
        <f aca="false">SUM(C6:H6)</f>
        <v>2140</v>
      </c>
    </row>
    <row r="7" customFormat="false" ht="13.5" hidden="false" customHeight="false" outlineLevel="0" collapsed="false">
      <c r="B7" s="257" t="s">
        <v>128</v>
      </c>
      <c r="C7" s="258" t="n">
        <v>19560</v>
      </c>
      <c r="D7" s="258" t="n">
        <v>18878</v>
      </c>
      <c r="E7" s="258" t="n">
        <v>26630</v>
      </c>
      <c r="F7" s="258" t="n">
        <v>25532</v>
      </c>
      <c r="G7" s="258" t="n">
        <v>9984</v>
      </c>
      <c r="H7" s="258" t="n">
        <v>9307</v>
      </c>
      <c r="I7" s="256" t="n">
        <f aca="false">SUM(C7:H7)</f>
        <v>109891</v>
      </c>
    </row>
    <row r="8" customFormat="false" ht="14.25" hidden="false" customHeight="false" outlineLevel="0" collapsed="false">
      <c r="B8" s="257" t="s">
        <v>130</v>
      </c>
      <c r="C8" s="258" t="n">
        <v>181311</v>
      </c>
      <c r="D8" s="258" t="n">
        <v>177017</v>
      </c>
      <c r="E8" s="258" t="n">
        <v>23243</v>
      </c>
      <c r="F8" s="258" t="n">
        <v>23145</v>
      </c>
      <c r="G8" s="258" t="n">
        <v>4905</v>
      </c>
      <c r="H8" s="258" t="n">
        <v>4718</v>
      </c>
      <c r="I8" s="256" t="n">
        <f aca="false">SUM(C8:H8)</f>
        <v>414339</v>
      </c>
    </row>
    <row r="9" customFormat="false" ht="13.5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</row>
    <row r="10" customFormat="false" ht="13.5" hidden="false" customHeight="false" outlineLevel="0" collapsed="false">
      <c r="C10" s="260" t="s">
        <v>246</v>
      </c>
      <c r="D10" s="260" t="s">
        <v>247</v>
      </c>
      <c r="E10" s="260" t="s">
        <v>248</v>
      </c>
    </row>
    <row r="11" customFormat="false" ht="13.5" hidden="false" customHeight="false" outlineLevel="0" collapsed="false">
      <c r="B11" s="261" t="s">
        <v>250</v>
      </c>
      <c r="C11" s="256" t="n">
        <f aca="false">SUM(C5:D5)</f>
        <v>398054</v>
      </c>
      <c r="D11" s="256" t="n">
        <f aca="false">SUM(E5:F5)</f>
        <v>99381</v>
      </c>
      <c r="E11" s="256" t="n">
        <f aca="false">SUM(G5:H5)</f>
        <v>28935</v>
      </c>
    </row>
    <row r="12" customFormat="false" ht="13.5" hidden="false" customHeight="false" outlineLevel="0" collapsed="false">
      <c r="B12" s="262" t="s">
        <v>251</v>
      </c>
      <c r="C12" s="262"/>
      <c r="D12" s="262"/>
      <c r="E12" s="262"/>
      <c r="F12" s="262"/>
    </row>
  </sheetData>
  <mergeCells count="4">
    <mergeCell ref="C3:D3"/>
    <mergeCell ref="E3:F3"/>
    <mergeCell ref="G3:H3"/>
    <mergeCell ref="B12:F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8:27:29Z</dcterms:created>
  <dc:creator/>
  <dc:description/>
  <cp:keywords/>
  <dc:language>en-US</dc:language>
  <cp:lastModifiedBy/>
  <dcterms:modified xsi:type="dcterms:W3CDTF">2024-05-30T05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932c793b-79f6-4ae6-8427-518bf07a6ec4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Privilege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3-01-12T05:11:35Z</vt:lpwstr>
  </property>
  <property fmtid="{D5CDD505-2E9C-101B-9397-08002B2CF9AE}" pid="8" name="MSIP_Label_d899a617-f30e-4fb8-b81c-fb6d0b94ac5b_SiteId">
    <vt:lpwstr>545810b0-36cb-4290-8926-48dbc0f9e92f</vt:lpwstr>
  </property>
</Properties>
</file>