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38</definedName>
    <definedName function="false" hidden="false" localSheetId="0" name="_xlnm.Print_Titles" vbProcedure="false">一覧!$1:$6</definedName>
    <definedName function="false" hidden="true" localSheetId="0" name="_xlnm._FilterDatabase" vbProcedure="false">一覧!$A$6:$X$13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3" uniqueCount="767">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井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目で見てわかる物理学：力学編</t>
    </r>
  </si>
  <si>
    <t xml:space="preserve">力・圧力・熱・波動などの物理学の主に力学分野を教える時に役立つ演示を紹介します。物理は理科の中でも教えるのに特に苦労する科目ですが、その理由は物理が暗記科目ではなく、理解科目だからです。人はいくら詳しく言葉で説明されても、目で見た方がよく理解できます。本講習では、日常生活から懸け離れた物理的な考え方を、できるだけ身の回りの道具や材料を用いて、「なるほど！」と生徒に理解してもらえるような演示を紹介します。</t>
  </si>
  <si>
    <t xml:space="preserve">栗原　一嘉（教育学部　教授）</t>
  </si>
  <si>
    <t xml:space="preserve">福井県福井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t>
  </si>
  <si>
    <t xml:space="preserve">中学校・高等学校教諭（理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42-500360</t>
    </r>
    <r>
      <rPr>
        <sz val="11"/>
        <color rgb="FF000000"/>
        <rFont val="Noto Sans"/>
        <family val="2"/>
      </rPr>
      <t xml:space="preserve">号</t>
    </r>
  </si>
  <si>
    <t xml:space="preserve">0776-27-9842</t>
  </si>
  <si>
    <t xml:space="preserve">https://www.u-fukui.ac.jp/</t>
  </si>
  <si>
    <t xml:space="preserve">相談に応じ対応予定</t>
  </si>
  <si>
    <t xml:space="preserve">18</t>
  </si>
  <si>
    <t xml:space="preserve">10042</t>
  </si>
  <si>
    <t xml:space="preserve">1</t>
  </si>
  <si>
    <t xml:space="preserve">令和４年度第３回</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わかる」「できる」「かかわる」体育の授業づくり</t>
    </r>
  </si>
  <si>
    <t xml:space="preserve">教科としての体育は、スポーツ（運動文化）を基盤として成り立っています。では、子どもたちは授業におけるスポーツ活動（運動実践）を通して、何を学んでいるのでしょうか。また、教師はどのような観点から授業づくりを進めて行けばよいのでしょうか。
本講習では、理論講習及び実技講習を通して、「わかる」「できる」「かかわる」をキーワードとして、体育の授業づくりについて学んでいきます。</t>
  </si>
  <si>
    <t xml:space="preserve">近藤　雄一郎（教育学部　講師）</t>
  </si>
  <si>
    <t xml:space="preserve">教諭
養護教諭</t>
  </si>
  <si>
    <t xml:space="preserve">小学校教諭、中学校・高等学校教諭（保健体育科）、養護教諭</t>
  </si>
  <si>
    <r>
      <rPr>
        <sz val="11"/>
        <color rgb="FF000000"/>
        <rFont val="Noto Sans"/>
        <family val="2"/>
      </rPr>
      <t xml:space="preserve">令</t>
    </r>
    <r>
      <rPr>
        <sz val="11"/>
        <color rgb="FF000000"/>
        <rFont val="ＭＳ Ｐゴシック"/>
        <family val="3"/>
        <charset val="128"/>
      </rPr>
      <t xml:space="preserve">04-10042-500361</t>
    </r>
    <r>
      <rPr>
        <sz val="11"/>
        <color rgb="FF000000"/>
        <rFont val="Noto Sans"/>
        <family val="2"/>
      </rPr>
      <t xml:space="preserve">号</t>
    </r>
  </si>
  <si>
    <t xml:space="preserve">対応が難しい</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現場の困った」に役立つ毎日の算数授業に加える新たな視点</t>
    </r>
  </si>
  <si>
    <t xml:space="preserve">①新たな教育動向にどう対応すればいいの？
・主体的・対話的で深い学び，数学的な見方・考え方などを日々の授業につなげます。
②努力しても算数の力が伸びにくい児童への支援は？
・教材作成ワークショップを通して算数障害への理解を深めます。
③学力差のある学級で効果的な算数授業は？
・児童の実態に応じた３種類の学習進行を学びます。
④効果的な算数の授業研究とは？
・現場で算数授業を研究する視点に迫ります。</t>
  </si>
  <si>
    <t xml:space="preserve">口分田　政史（教育学部 講師）</t>
  </si>
  <si>
    <t xml:space="preserve">福井県小浜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t>
  </si>
  <si>
    <r>
      <rPr>
        <sz val="11"/>
        <color rgb="FF000000"/>
        <rFont val="Noto Sans"/>
        <family val="2"/>
      </rPr>
      <t xml:space="preserve">令</t>
    </r>
    <r>
      <rPr>
        <sz val="11"/>
        <color rgb="FF000000"/>
        <rFont val="ＭＳ Ｐゴシック"/>
        <family val="3"/>
        <charset val="128"/>
      </rPr>
      <t xml:space="preserve">04-10042-5003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42-50036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中学校の粒子領域と生命領域</t>
    </r>
  </si>
  <si>
    <t xml:space="preserve">主に、小学校または中学校理科の粒子領域と生命領域、環境教育に関する講義・実験実習および新しい教材の紹介等を行う。
小学校・中学校における事例を中心に扱うため、主な対象者は小学校・中学校教諭とするが、一部高等学校でも活用可能な内容も含むため、高等学校教諭・特別支援学校教諭も受講可能。</t>
  </si>
  <si>
    <t xml:space="preserve">淺原　雅浩（教育学部 教授）
三浦　麻（教育学部 教授）
中田　隆二（教育学部 特命教授）
西沢　徹（総合教職開発本部 教授）
保科　英人（教育学部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または中学校理科に関心のある教諭</t>
  </si>
  <si>
    <r>
      <rPr>
        <sz val="11"/>
        <color rgb="FF000000"/>
        <rFont val="Noto Sans"/>
        <family val="2"/>
      </rPr>
      <t xml:space="preserve">令</t>
    </r>
    <r>
      <rPr>
        <sz val="11"/>
        <color rgb="FF000000"/>
        <rFont val="ＭＳ Ｐゴシック"/>
        <family val="3"/>
        <charset val="128"/>
      </rPr>
      <t xml:space="preserve">04-10042-50036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発達障害の基本：学習障害について</t>
    </r>
  </si>
  <si>
    <t xml:space="preserve">限局性学習症を中心に発達障害の特性の説明を行います。また、必要に応じて受講者同士のグループワークなどを取り入れながら、限局性学習症を中心とした発達障害のある児童生徒に対する支援についても触れたいと思います。</t>
  </si>
  <si>
    <t xml:space="preserve">藤岡　徹（総合教職開発本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t>
    </r>
    <r>
      <rPr>
        <sz val="11"/>
        <color rgb="FF000000"/>
        <rFont val="ＭＳ Ｐゴシック"/>
        <family val="3"/>
        <charset val="128"/>
      </rPr>
      <t xml:space="preserve">04-10042-5003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 19</t>
    </r>
    <r>
      <rPr>
        <sz val="11"/>
        <color rgb="FF000000"/>
        <rFont val="Noto Sans"/>
        <family val="2"/>
      </rPr>
      <t xml:space="preserve">】主体的・対話的で深い学びを支える数学科の授業づくり</t>
    </r>
  </si>
  <si>
    <t xml:space="preserve">１　学習指導要領の方向を展望しながら，深い学びを支える教材研究と授業構成に基づく数学科の授業づくりについて検討する。
２　教材開発と「課題設定－課題解決－省察」の数学的プロセスに沿った授業づくりを演習する。
　　（福井県の地域教材としての「算額」も紹介する。）
３　これまでの数学科授業を振り返りを通して，学校現場の課題を乗り越え，今後の展望をひらく。</t>
  </si>
  <si>
    <t xml:space="preserve">風間　寛司（総合教職開発本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数学科教諭（高等学校・中等教育学校・高等専門学校も可）</t>
  </si>
  <si>
    <r>
      <rPr>
        <sz val="11"/>
        <color rgb="FF000000"/>
        <rFont val="Noto Sans"/>
        <family val="2"/>
      </rPr>
      <t xml:space="preserve">令</t>
    </r>
    <r>
      <rPr>
        <sz val="11"/>
        <color rgb="FF000000"/>
        <rFont val="ＭＳ Ｐゴシック"/>
        <family val="3"/>
        <charset val="128"/>
      </rPr>
      <t xml:space="preserve">04-10042-50036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活用と情報モラル </t>
    </r>
    <r>
      <rPr>
        <sz val="11"/>
        <color rgb="FF000000"/>
        <rFont val="ＭＳ Ｐゴシック"/>
        <family val="3"/>
        <charset val="128"/>
      </rPr>
      <t xml:space="preserve">(</t>
    </r>
    <r>
      <rPr>
        <sz val="11"/>
        <color rgb="FF000000"/>
        <rFont val="Noto Sans"/>
        <family val="2"/>
      </rPr>
      <t xml:space="preserve">初級編</t>
    </r>
    <r>
      <rPr>
        <sz val="11"/>
        <color rgb="FF000000"/>
        <rFont val="ＭＳ Ｐゴシック"/>
        <family val="3"/>
        <charset val="128"/>
      </rPr>
      <t xml:space="preserve">)</t>
    </r>
  </si>
  <si>
    <r>
      <rPr>
        <sz val="11"/>
        <color rgb="FF000000"/>
        <rFont val="Noto Sans"/>
        <family val="2"/>
      </rPr>
      <t xml:space="preserve">職務としての書類作成や教材開発の基本である情報処理に関する基礎的知識の確認と基本的な技術の習得を主な目的とする。
受講者は，</t>
    </r>
    <r>
      <rPr>
        <sz val="11"/>
        <color rgb="FF000000"/>
        <rFont val="ＭＳ Ｐゴシック"/>
        <family val="3"/>
        <charset val="128"/>
      </rPr>
      <t xml:space="preserve">Windows</t>
    </r>
    <r>
      <rPr>
        <sz val="11"/>
        <color rgb="FF000000"/>
        <rFont val="Noto Sans"/>
        <family val="2"/>
      </rPr>
      <t xml:space="preserve">上のワードプロセッサや表計算ソフトの基本的操作などの初級レベルを中心に学び，やや高度な内容にも触れる。
また，タブレット端末を利用した授業支援システムによる模擬授業も体験する。
さらに，学校などの教育現場におけるインターネット利用に際しての情報モラルや情報セキュリティについても，基本的なネットワークの仕組みにも触れながら講義を行う。</t>
    </r>
  </si>
  <si>
    <r>
      <rPr>
        <sz val="11"/>
        <color rgb="FF000000"/>
        <rFont val="Noto Sans"/>
        <family val="2"/>
      </rPr>
      <t xml:space="preserve">塚本　充（総合情報基盤センター 兼任教員</t>
    </r>
    <r>
      <rPr>
        <sz val="11"/>
        <color rgb="FF000000"/>
        <rFont val="ＭＳ Ｐゴシック"/>
        <family val="3"/>
        <charset val="128"/>
      </rPr>
      <t xml:space="preserve">(</t>
    </r>
    <r>
      <rPr>
        <sz val="11"/>
        <color rgb="FF000000"/>
        <rFont val="Noto Sans"/>
        <family val="2"/>
      </rPr>
      <t xml:space="preserve">教育学部 教授</t>
    </r>
    <r>
      <rPr>
        <sz val="11"/>
        <color rgb="FF000000"/>
        <rFont val="ＭＳ Ｐゴシック"/>
        <family val="3"/>
        <charset val="128"/>
      </rPr>
      <t xml:space="preserve">)</t>
    </r>
    <r>
      <rPr>
        <sz val="11"/>
        <color rgb="FF000000"/>
        <rFont val="Noto Sans"/>
        <family val="2"/>
      </rPr>
      <t xml:space="preserve">）
大垣内　多徳（総合情報基盤センター 准教授）</t>
    </r>
  </si>
  <si>
    <t xml:space="preserve">全教員（コンピュータ利用初級者）</t>
  </si>
  <si>
    <r>
      <rPr>
        <sz val="11"/>
        <color rgb="FF000000"/>
        <rFont val="Noto Sans"/>
        <family val="2"/>
      </rPr>
      <t xml:space="preserve">令</t>
    </r>
    <r>
      <rPr>
        <sz val="11"/>
        <color rgb="FF000000"/>
        <rFont val="ＭＳ Ｐゴシック"/>
        <family val="3"/>
        <charset val="128"/>
      </rPr>
      <t xml:space="preserve">04-10042-500367</t>
    </r>
    <r>
      <rPr>
        <sz val="11"/>
        <color rgb="FF000000"/>
        <rFont val="Noto Sans"/>
        <family val="2"/>
      </rPr>
      <t xml:space="preserve">号</t>
    </r>
  </si>
  <si>
    <r>
      <rPr>
        <sz val="13"/>
        <color rgb="FF000000"/>
        <rFont val="Noto Sans"/>
        <family val="2"/>
      </rPr>
      <t xml:space="preserve">職務としての書類作成や教材開発の基本である情報処理に関する基礎的知識の確認と基本的な技術の習得を主な目的とする。
受講者は，</t>
    </r>
    <r>
      <rPr>
        <sz val="13"/>
        <color rgb="FF000000"/>
        <rFont val="ＭＳ Ｐゴシック"/>
        <family val="3"/>
        <charset val="128"/>
      </rPr>
      <t xml:space="preserve">Windows</t>
    </r>
    <r>
      <rPr>
        <sz val="13"/>
        <color rgb="FF000000"/>
        <rFont val="Noto Sans"/>
        <family val="2"/>
      </rPr>
      <t xml:space="preserve">上のワードプロセッサや表計算ソフトの基本的操作などの初級レベルを中心に学び，やや高度な内容にも触れる。
また，タブレット端末を利用した授業支援システムによる模擬授業も体験する。
さらに，学校などの教育現場におけるインターネット利用に際しての情報モラルや情報セキュリティについても，基本的なネットワークの仕組みにも触れながら講義を行う。</t>
    </r>
  </si>
  <si>
    <r>
      <rPr>
        <sz val="13"/>
        <color rgb="FF000000"/>
        <rFont val="Noto Sans"/>
        <family val="2"/>
      </rPr>
      <t xml:space="preserve">塚本　充（総合情報基盤センター 兼任教員</t>
    </r>
    <r>
      <rPr>
        <sz val="13"/>
        <color rgb="FF000000"/>
        <rFont val="ＭＳ Ｐゴシック"/>
        <family val="3"/>
        <charset val="128"/>
      </rPr>
      <t xml:space="preserve">(</t>
    </r>
    <r>
      <rPr>
        <sz val="13"/>
        <color rgb="FF000000"/>
        <rFont val="Noto Sans"/>
        <family val="2"/>
      </rPr>
      <t xml:space="preserve">教育学部 教授</t>
    </r>
    <r>
      <rPr>
        <sz val="13"/>
        <color rgb="FF000000"/>
        <rFont val="ＭＳ Ｐゴシック"/>
        <family val="3"/>
        <charset val="128"/>
      </rPr>
      <t xml:space="preserve">)</t>
    </r>
    <r>
      <rPr>
        <sz val="13"/>
        <color rgb="FF000000"/>
        <rFont val="Noto Sans"/>
        <family val="2"/>
      </rPr>
      <t xml:space="preserve">）
大垣内　多徳（総合情報基盤センター 准教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42-50036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 19</t>
    </r>
    <r>
      <rPr>
        <sz val="11"/>
        <color rgb="FF000000"/>
        <rFont val="Noto Sans"/>
        <family val="2"/>
      </rPr>
      <t xml:space="preserve">】統計学基礎</t>
    </r>
  </si>
  <si>
    <r>
      <rPr>
        <sz val="11"/>
        <color rgb="FF000000"/>
        <rFont val="Noto Sans"/>
        <family val="2"/>
      </rPr>
      <t xml:space="preserve">高等学校数学</t>
    </r>
    <r>
      <rPr>
        <sz val="11"/>
        <color rgb="FF000000"/>
        <rFont val="ＭＳ Ｐゴシック"/>
        <family val="3"/>
        <charset val="128"/>
      </rPr>
      <t xml:space="preserve">I</t>
    </r>
    <r>
      <rPr>
        <sz val="11"/>
        <color rgb="FF000000"/>
        <rFont val="Noto Sans"/>
        <family val="2"/>
      </rPr>
      <t xml:space="preserve">、数学</t>
    </r>
    <r>
      <rPr>
        <sz val="11"/>
        <color rgb="FF000000"/>
        <rFont val="ＭＳ Ｐゴシック"/>
        <family val="3"/>
        <charset val="128"/>
      </rPr>
      <t xml:space="preserve">B</t>
    </r>
    <r>
      <rPr>
        <sz val="11"/>
        <color rgb="FF000000"/>
        <rFont val="Noto Sans"/>
        <family val="2"/>
      </rPr>
      <t xml:space="preserve">などに組み込まれた「仮説検定の考え方、統計的な推測」に関する授業の助けとなる、推測統計学を中心とした講習を行う。具体的には、まず、簡単な実験によって２種類のデータを取り、そのデータと</t>
    </r>
    <r>
      <rPr>
        <sz val="11"/>
        <color rgb="FF000000"/>
        <rFont val="ＭＳ Ｐゴシック"/>
        <family val="3"/>
        <charset val="128"/>
      </rPr>
      <t xml:space="preserve">EXCEL</t>
    </r>
    <r>
      <rPr>
        <sz val="11"/>
        <color rgb="FF000000"/>
        <rFont val="Noto Sans"/>
        <family val="2"/>
      </rPr>
      <t xml:space="preserve">を利用して、記述統計学（平均、分散・標準偏差）と推測統計学（確率分布、区間推定、仮説検定）について指導に注意が必要な点などを考慮しながら理解を深める。※</t>
    </r>
    <r>
      <rPr>
        <sz val="11"/>
        <color rgb="FF000000"/>
        <rFont val="ＭＳ Ｐゴシック"/>
        <family val="3"/>
        <charset val="128"/>
      </rPr>
      <t xml:space="preserve">EXCEL</t>
    </r>
    <r>
      <rPr>
        <sz val="11"/>
        <color rgb="FF000000"/>
        <rFont val="Noto Sans"/>
        <family val="2"/>
      </rPr>
      <t xml:space="preserve">操作に苦手感のない方の受講が望ましい。</t>
    </r>
  </si>
  <si>
    <t xml:space="preserve">松本　智恵子（教育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高等学校教諭（数学科）</t>
  </si>
  <si>
    <r>
      <rPr>
        <sz val="11"/>
        <color rgb="FF000000"/>
        <rFont val="Noto Sans"/>
        <family val="2"/>
      </rPr>
      <t xml:space="preserve">令</t>
    </r>
    <r>
      <rPr>
        <sz val="11"/>
        <color rgb="FF000000"/>
        <rFont val="ＭＳ Ｐゴシック"/>
        <family val="3"/>
        <charset val="128"/>
      </rPr>
      <t xml:space="preserve">04-10042-500369</t>
    </r>
    <r>
      <rPr>
        <sz val="11"/>
        <color rgb="FF000000"/>
        <rFont val="Noto Sans"/>
        <family val="2"/>
      </rPr>
      <t xml:space="preserve">号</t>
    </r>
  </si>
  <si>
    <r>
      <rPr>
        <sz val="13"/>
        <color rgb="FF000000"/>
        <rFont val="Noto Sans"/>
        <family val="2"/>
      </rPr>
      <t xml:space="preserve">高等学校数学</t>
    </r>
    <r>
      <rPr>
        <sz val="13"/>
        <color rgb="FF000000"/>
        <rFont val="ＭＳ Ｐゴシック"/>
        <family val="3"/>
        <charset val="128"/>
      </rPr>
      <t xml:space="preserve">I</t>
    </r>
    <r>
      <rPr>
        <sz val="13"/>
        <color rgb="FF000000"/>
        <rFont val="Noto Sans"/>
        <family val="2"/>
      </rPr>
      <t xml:space="preserve">、数学</t>
    </r>
    <r>
      <rPr>
        <sz val="13"/>
        <color rgb="FF000000"/>
        <rFont val="ＭＳ Ｐゴシック"/>
        <family val="3"/>
        <charset val="128"/>
      </rPr>
      <t xml:space="preserve">B</t>
    </r>
    <r>
      <rPr>
        <sz val="13"/>
        <color rgb="FF000000"/>
        <rFont val="Noto Sans"/>
        <family val="2"/>
      </rPr>
      <t xml:space="preserve">などに組み込まれた「仮説検定の考え方、統計的な推測」に関する授業の助けとなる、推測統計学を中心とした講習を行う。具体的には、まず、簡単な実験によって２種類のデータを取り、そのデータと</t>
    </r>
    <r>
      <rPr>
        <sz val="13"/>
        <color rgb="FF000000"/>
        <rFont val="ＭＳ Ｐゴシック"/>
        <family val="3"/>
        <charset val="128"/>
      </rPr>
      <t xml:space="preserve">EXCEL</t>
    </r>
    <r>
      <rPr>
        <sz val="13"/>
        <color rgb="FF000000"/>
        <rFont val="Noto Sans"/>
        <family val="2"/>
      </rPr>
      <t xml:space="preserve">を利用して、記述統計学（平均、分散・標準偏差）と推測統計学（確率分布、区間推定、仮説検定）について指導に注意が必要な点などを考慮しながら理解を深める。※</t>
    </r>
    <r>
      <rPr>
        <sz val="13"/>
        <color rgb="FF000000"/>
        <rFont val="ＭＳ Ｐゴシック"/>
        <family val="3"/>
        <charset val="128"/>
      </rPr>
      <t xml:space="preserve">EXCEL</t>
    </r>
    <r>
      <rPr>
        <sz val="13"/>
        <color rgb="FF000000"/>
        <rFont val="Noto Sans"/>
        <family val="2"/>
      </rPr>
      <t xml:space="preserve">操作に苦手感のない方の受講が望ましい。</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発達障害の基本：自閉スペクトラム症と注意欠如多動症について</t>
    </r>
  </si>
  <si>
    <t xml:space="preserve">自閉スペクトラム症と注意欠如多動症を中心に発達障害の特性の説明を行います。また、必要に応じて受講者同士のグループワークなどを取り入れながら、自閉スペクトラム症と注意欠如多動症を中心とした発達障害のある児童生徒に対する支援についても触れたいと思います。</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42-50037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 9, 19</t>
    </r>
    <r>
      <rPr>
        <sz val="11"/>
        <color rgb="FF000000"/>
        <rFont val="Noto Sans"/>
        <family val="2"/>
      </rPr>
      <t xml:space="preserve">】シーカヤック体験と学習指導に生かす体験活動</t>
    </r>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シーカヤックを予定しているが，荒天時等で実施できない場合は，「活動プログラムの立案に関する演習」又は「安全管理に関する演習」を実施する。</t>
  </si>
  <si>
    <t xml:space="preserve">岸　俊行（総合教職開発本部　准教授）
大西　将史（総合教職開発本部　准教授）
稲垣　良介（岐阜聖徳学園大学　教育学部 教授）
杉山　晋平（天理大学　人間学部　准教授）
吉田　哲朗（国立若狭湾青少年自然の家　企画指導専門職）</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4-10042-50037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 9, 19</t>
    </r>
    <r>
      <rPr>
        <sz val="11"/>
        <color rgb="FF000000"/>
        <rFont val="Noto Sans"/>
        <family val="2"/>
      </rPr>
      <t xml:space="preserve">】スノーケリング体験と学習指導に生かす体験活動</t>
    </r>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スノーケリングを予定しているが，荒天時等で実施できない場合は，「活動プログラムの立案に関する演習」又は「安全管理に関する演習」を実施す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42-50037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表現としてのアニメーション</t>
    </r>
  </si>
  <si>
    <t xml:space="preserve">近年世界的に評価されているアニメーションの数々。それらは書物や映画と同じように人々の生活の一部としてとらえられている。アニメーションの仕組みや歴史とその作品を知り、光学玩具の制作とタブレット端末を使ったコマドリアニメーションの制作と鑑賞を通して、美術の枠だけにとどまらない合科的・横断的な「表現」としてのアニメーションの可能性を考え、子供と向き合う際に不可欠な情操教育について理解を深める機会とする。</t>
  </si>
  <si>
    <t xml:space="preserve">坂本　太郎（教育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4-10042-50037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目で見てわかる物理学：電気編</t>
    </r>
  </si>
  <si>
    <t xml:space="preserve">本講習は、静電気・電流・電気回路・電磁誘導など物理学の主に電気分野を教える時に役立つ演示を紹介します。物理学の電気分野は、力学分野より抽象性が高いため、電気に関する実験を実際に見たり、自ら体験することが不可欠です。本講習では、「目で見てわかる物理学：力学編」の続編として、電気分野の演示を中心に開講するものです。</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42-500374</t>
    </r>
    <r>
      <rPr>
        <sz val="11"/>
        <color rgb="FF000000"/>
        <rFont val="Noto Sans"/>
        <family val="2"/>
      </rPr>
      <t xml:space="preserve">号</t>
    </r>
  </si>
  <si>
    <t xml:space="preserve">仁愛大学</t>
  </si>
  <si>
    <r>
      <rPr>
        <sz val="11"/>
        <color rgb="FF000000"/>
        <rFont val="Noto Sans"/>
        <family val="2"/>
      </rPr>
      <t xml:space="preserve">【選択】【</t>
    </r>
    <r>
      <rPr>
        <sz val="11"/>
        <color rgb="FF000000"/>
        <rFont val="ＭＳ Ｐゴシック"/>
        <family val="3"/>
        <charset val="128"/>
      </rPr>
      <t xml:space="preserve">1,</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4</t>
    </r>
    <r>
      <rPr>
        <sz val="11"/>
        <color rgb="FF000000"/>
        <rFont val="Noto Sans"/>
        <family val="2"/>
      </rPr>
      <t xml:space="preserve">】教育現場の質をより高めるために（主として幼稚園教諭対象</t>
    </r>
    <r>
      <rPr>
        <sz val="11"/>
        <color rgb="FF000000"/>
        <rFont val="ＭＳ Ｐゴシック"/>
        <family val="3"/>
        <charset val="128"/>
      </rPr>
      <t xml:space="preserve">)</t>
    </r>
  </si>
  <si>
    <r>
      <rPr>
        <sz val="11"/>
        <color rgb="FF000000"/>
        <rFont val="Noto Sans"/>
        <family val="2"/>
      </rPr>
      <t xml:space="preserve">教育現場の質を高めるために、「教職についての省察」「子どもの変化についての理解」「教育政策の動向についての理解」「幼児の発達と支援」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がねらいである。 なお、本講習は、主として幼稚園教諭を対象とした内容になっている。</t>
    </r>
  </si>
  <si>
    <t xml:space="preserve">石川　昭義（人間生活学部子ども教育学科教授）
森　俊之（人間学部心理学科教授）
鈴木　智子（人間生活学部子ども教育学科准教授）
高野　秀晴（人間生活学部子ども教育学科准教授）</t>
  </si>
  <si>
    <t xml:space="preserve">福井県越前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89</t>
    </r>
    <r>
      <rPr>
        <sz val="11"/>
        <color rgb="FF000000"/>
        <rFont val="Noto Sans"/>
        <family val="2"/>
      </rPr>
      <t xml:space="preserve">号</t>
    </r>
  </si>
  <si>
    <t xml:space="preserve">0778-27-2010</t>
  </si>
  <si>
    <t xml:space="preserve">https://www.jindai.ac.jp/</t>
  </si>
  <si>
    <t xml:space="preserve">30312</t>
  </si>
  <si>
    <t xml:space="preserve">3</t>
  </si>
  <si>
    <t xml:space="preserve">令和４年度第２回</t>
  </si>
  <si>
    <r>
      <rPr>
        <sz val="13"/>
        <color rgb="FF000000"/>
        <rFont val="Noto Sans"/>
        <family val="2"/>
      </rPr>
      <t xml:space="preserve">教育現場の質を高めるために、「教職についての省察」「子どもの変化についての理解」「教育政策の動向についての理解」「幼児の発達と支援」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がねらいである。 なお、本講習は、主として幼稚園教諭を対象とした内容になってい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食育を支える科学的根拠と実践のための理論と方法</t>
    </r>
  </si>
  <si>
    <t xml:space="preserve">本講習は、食育を実施する小学校および中学校教諭、栄養教諭、幼稚園教諭向けの講習である。幼小中学校における食育を実施するうえで必要となる理論と実践例について具体例をもとに紹介する。また、食生活の乱れや肥満・痩身傾向などの問題を背景に食育を支える科学的根拠について最新情報を交えて解説する。</t>
  </si>
  <si>
    <t xml:space="preserve">山本　浩範（人間生活学部健康栄養学科教授）
細田　耕平（人間生活学部健康栄養学科講師）</t>
  </si>
  <si>
    <t xml:space="preserve">教諭
栄養教諭</t>
  </si>
  <si>
    <t xml:space="preserve">幼稚園教諭、小学校教諭、中学校教諭、栄養教諭</t>
  </si>
  <si>
    <r>
      <rPr>
        <sz val="11"/>
        <color rgb="FF000000"/>
        <rFont val="Noto Sans"/>
        <family val="2"/>
      </rPr>
      <t xml:space="preserve">令</t>
    </r>
    <r>
      <rPr>
        <sz val="11"/>
        <color rgb="FF000000"/>
        <rFont val="ＭＳ Ｐゴシック"/>
        <family val="3"/>
        <charset val="128"/>
      </rPr>
      <t xml:space="preserve">04-30312-50029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英語授業の基本を振り返る</t>
    </r>
  </si>
  <si>
    <r>
      <rPr>
        <sz val="11"/>
        <color rgb="FF000000"/>
        <rFont val="Noto Sans"/>
        <family val="2"/>
      </rPr>
      <t xml:space="preserve">英語授業の改善のために考慮すべき指導の基本的なポイントを振り返る。新学習指導要領が求めているコミュニケーションを図る資質・能力の</t>
    </r>
    <r>
      <rPr>
        <sz val="11"/>
        <color rgb="FF000000"/>
        <rFont val="ＭＳ Ｐゴシック"/>
        <family val="3"/>
        <charset val="128"/>
      </rPr>
      <t xml:space="preserve">3</t>
    </r>
    <r>
      <rPr>
        <sz val="11"/>
        <color rgb="FF000000"/>
        <rFont val="Noto Sans"/>
        <family val="2"/>
      </rPr>
      <t xml:space="preserve">本柱のそれぞれに関わる目標を踏まえつつ、発問、インタラクション、言語活動等の授業における指導のポイントについて、理論と実践の両面から演習を交えながら学習する。</t>
    </r>
  </si>
  <si>
    <t xml:space="preserve">紺渡　弘幸（人間学部コミュニケーション学科教授）</t>
  </si>
  <si>
    <r>
      <rPr>
        <sz val="11"/>
        <rFont val="Noto Sans"/>
        <family val="2"/>
      </rPr>
      <t xml:space="preserve">中学校教諭、高等学校教諭　</t>
    </r>
    <r>
      <rPr>
        <sz val="11"/>
        <rFont val="ＭＳ Ｐゴシック"/>
        <family val="3"/>
        <charset val="128"/>
      </rPr>
      <t xml:space="preserve">(</t>
    </r>
    <r>
      <rPr>
        <sz val="11"/>
        <rFont val="Noto Sans"/>
        <family val="2"/>
      </rPr>
      <t xml:space="preserve">主として英語科教諭向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312-500291</t>
    </r>
    <r>
      <rPr>
        <sz val="11"/>
        <color rgb="FF000000"/>
        <rFont val="Noto Sans"/>
        <family val="2"/>
      </rPr>
      <t xml:space="preserve">号</t>
    </r>
  </si>
  <si>
    <r>
      <rPr>
        <sz val="13"/>
        <color rgb="FF000000"/>
        <rFont val="Noto Sans"/>
        <family val="2"/>
      </rPr>
      <t xml:space="preserve">英語授業の改善のために考慮すべき指導の基本的なポイントを振り返る。新学習指導要領が求めているコミュニケーションを図る資質・能力の</t>
    </r>
    <r>
      <rPr>
        <sz val="13"/>
        <color rgb="FF000000"/>
        <rFont val="ＭＳ Ｐゴシック"/>
        <family val="3"/>
        <charset val="128"/>
      </rPr>
      <t xml:space="preserve">3</t>
    </r>
    <r>
      <rPr>
        <sz val="13"/>
        <color rgb="FF000000"/>
        <rFont val="Noto Sans"/>
        <family val="2"/>
      </rPr>
      <t xml:space="preserve">本柱のそれぞれに関わる目標を踏まえつつ、発問、インタラクション、言語活動等の授業における指導のポイントについて、理論と実践の両面から演習を交えながら学習す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幼小連携教育における造形表現の基礎</t>
    </r>
  </si>
  <si>
    <t xml:space="preserve">幼児期から児童期へとつながる子どもの発達段階を踏まえた造形表現・図画工作の活動について知識や技能を実践的に体得する。表現活動は、感性教育であることから五感を通した感じ取る力や視覚・触覚による表現する力を高める。</t>
  </si>
  <si>
    <t xml:space="preserve">伊東　知之（人間生活学部子ども教育学科教授）</t>
  </si>
  <si>
    <t xml:space="preserve">幼稚園教諭、小学校教諭</t>
  </si>
  <si>
    <r>
      <rPr>
        <sz val="11"/>
        <color rgb="FF000000"/>
        <rFont val="Noto Sans"/>
        <family val="2"/>
      </rPr>
      <t xml:space="preserve">令</t>
    </r>
    <r>
      <rPr>
        <sz val="11"/>
        <color rgb="FF000000"/>
        <rFont val="ＭＳ Ｐゴシック"/>
        <family val="3"/>
        <charset val="128"/>
      </rPr>
      <t xml:space="preserve">04-30312-50029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音楽の世界－理論と歴史から－</t>
    </r>
  </si>
  <si>
    <t xml:space="preserve">幼稚園から中学校まで、必ず音楽の活動や音楽の授業があり、高等学校でも選択科目として音楽が含まれている。それは、音楽が子どもの教育になくてはならないものとされているからである。本講習では、さまざまな音楽を基礎的な音楽理論や歴史的背景を交えながら考察することで、幼稚園や小学校における子どもたちの音楽活動がより豊かなものとなる事をめざす。また、歌唱曲などの題材を用いて、伴奏や編曲についても触れていく。</t>
  </si>
  <si>
    <t xml:space="preserve">中野　研也（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4</t>
    </r>
    <r>
      <rPr>
        <sz val="11"/>
        <color rgb="FF000000"/>
        <rFont val="Noto Sans"/>
        <family val="2"/>
      </rPr>
      <t xml:space="preserve">】学校・家庭・地域の連携・協働を考える</t>
    </r>
  </si>
  <si>
    <t xml:space="preserve">子どもの育ちを支えるために、学校・家庭・地域が連携・協働するとはどういうことなのか、なぜ互いに連携・協働していく必要性があるのか、どのような意義があるのか等について改めて確認する。それらを踏まえ、連携・協働を円滑に進めるための留意点や体制づくりへの理解を深める。</t>
  </si>
  <si>
    <t xml:space="preserve">青井　夕貴（人間生活学部子ども教育学科准教授）</t>
  </si>
  <si>
    <r>
      <rPr>
        <sz val="11"/>
        <color rgb="FF000000"/>
        <rFont val="Noto Sans"/>
        <family val="2"/>
      </rPr>
      <t xml:space="preserve">令</t>
    </r>
    <r>
      <rPr>
        <sz val="11"/>
        <color rgb="FF000000"/>
        <rFont val="ＭＳ Ｐゴシック"/>
        <family val="3"/>
        <charset val="128"/>
      </rPr>
      <t xml:space="preserve">04-30312-50029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里地里山の自然環境で生物を観察し、生き物と触れ合うことの意義を考える</t>
    </r>
  </si>
  <si>
    <t xml:space="preserve">越前市エコビレッジ交流センターを主会場とし，里地里山の雑木林，休耕田，川等で生き物と触れ合い，観察をする．また，オリジナル図鑑等の教材を作成する．生き物を採集し，観察することを通して，生き物と触れ合うことの意義について説明できることを目標とする。</t>
  </si>
  <si>
    <t xml:space="preserve">西出　和彦（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算数・数学を活用したマジックや暗号等で遊ぼう！</t>
    </r>
  </si>
  <si>
    <t xml:space="preserve">近年の教育改革では、「内容」から「資質・能力」を軸とした授業改善が重要な課題になっている。その方向性は、生徒の知識の定着（個別の知識・技能）と活用（思考力・判断力・表現力等）を促す方向と、生徒の興味を喚起し、学ぶ意欲をかき立てる方向（人間性や学びに向かう力等）である。本講習では、小学校や中学校の内容とも関連させながら数学を活用した高校数学の具体的実践事例を紹介し、これからの数学教育について考える。</t>
  </si>
  <si>
    <t xml:space="preserve">伊禮　三之（人間生活学部子ども教育学科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4-30312-5002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倉橋惣三の保育論・保育者論から現代の保育を読み解く</t>
    </r>
  </si>
  <si>
    <r>
      <rPr>
        <sz val="11"/>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します。特に、平成元年の幼稚園教育要領の改訂に見る倉橋の保育観の影響を考察しつつ、今日に至る保育観の変遷を概観し、平成</t>
    </r>
    <r>
      <rPr>
        <sz val="11"/>
        <color rgb="FF000000"/>
        <rFont val="ＭＳ Ｐゴシック"/>
        <family val="3"/>
        <charset val="128"/>
      </rPr>
      <t xml:space="preserve">29</t>
    </r>
    <r>
      <rPr>
        <sz val="11"/>
        <color rgb="FF000000"/>
        <rFont val="Noto Sans"/>
        <family val="2"/>
      </rPr>
      <t xml:space="preserve">年改訂の幼稚園教育要領の意義及び現代社会における幼児教育のあり方について議論します。</t>
    </r>
  </si>
  <si>
    <t xml:space="preserve">石川　昭義（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97</t>
    </r>
    <r>
      <rPr>
        <sz val="11"/>
        <color rgb="FF000000"/>
        <rFont val="Noto Sans"/>
        <family val="2"/>
      </rPr>
      <t xml:space="preserve">号</t>
    </r>
  </si>
  <si>
    <r>
      <rPr>
        <sz val="13"/>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します。特に、平成元年の幼稚園教育要領の改訂に見る倉橋の保育観の影響を考察しつつ、今日に至る保育観の変遷を概観し、平成</t>
    </r>
    <r>
      <rPr>
        <sz val="13"/>
        <color rgb="FF000000"/>
        <rFont val="ＭＳ Ｐゴシック"/>
        <family val="3"/>
        <charset val="128"/>
      </rPr>
      <t xml:space="preserve">29</t>
    </r>
    <r>
      <rPr>
        <sz val="13"/>
        <color rgb="FF000000"/>
        <rFont val="Noto Sans"/>
        <family val="2"/>
      </rPr>
      <t xml:space="preserve">年改訂の幼稚園教育要領の意義及び現代社会における幼児教育のあり方について議論します。</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折り紙と算数・数学</t>
    </r>
  </si>
  <si>
    <r>
      <rPr>
        <sz val="11"/>
        <color rgb="FF000000"/>
        <rFont val="Noto Sans"/>
        <family val="2"/>
      </rPr>
      <t xml:space="preserve">フレーベルは、折り紙を通して幾何学的認識を育み、子どもの創造的活動の欲求を促す意図から、幼児教育に折り紙を導入した。実際、折り紙には、２次元の折り図から３次元の形に置き換える力や想像力・創造力が育まれると考えられている。本講習では、正方形だけでなく色々な形で鶴を折ったり、</t>
    </r>
    <r>
      <rPr>
        <sz val="11"/>
        <color rgb="FF000000"/>
        <rFont val="ＭＳ Ｐゴシック"/>
        <family val="3"/>
        <charset val="128"/>
      </rPr>
      <t xml:space="preserve">1</t>
    </r>
    <r>
      <rPr>
        <sz val="11"/>
        <color rgb="FF000000"/>
        <rFont val="Noto Sans"/>
        <family val="2"/>
      </rPr>
      <t xml:space="preserve">枚（複数）の紙から正多面体を作成することを通して、その背後にある数学的な性質を調べながら折り紙の教育的価値について考えていく。</t>
    </r>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4-30312-500298</t>
    </r>
    <r>
      <rPr>
        <sz val="11"/>
        <color rgb="FF000000"/>
        <rFont val="Noto Sans"/>
        <family val="2"/>
      </rPr>
      <t xml:space="preserve">号</t>
    </r>
  </si>
  <si>
    <r>
      <rPr>
        <sz val="13"/>
        <color rgb="FF000000"/>
        <rFont val="Noto Sans"/>
        <family val="2"/>
      </rPr>
      <t xml:space="preserve">フレーベルは、折り紙を通して幾何学的認識を育み、子どもの創造的活動の欲求を促す意図から、幼児教育に折り紙を導入した。実際、折り紙には、２次元の折り図から３次元の形に置き換える力や想像力・創造力が育まれると考えられている。本講習では、正方形だけでなく色々な形で鶴を折ったり、</t>
    </r>
    <r>
      <rPr>
        <sz val="13"/>
        <color rgb="FF000000"/>
        <rFont val="ＭＳ Ｐゴシック"/>
        <family val="3"/>
        <charset val="128"/>
      </rPr>
      <t xml:space="preserve">1</t>
    </r>
    <r>
      <rPr>
        <sz val="13"/>
        <color rgb="FF000000"/>
        <rFont val="Noto Sans"/>
        <family val="2"/>
      </rPr>
      <t xml:space="preserve">枚（複数）の紙から正多面体を作成することを通して、その背後にある数学的な性質を調べながら折り紙の教育的価値について考えていく。</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スクールカウンセラー活用事例検討会</t>
    </r>
  </si>
  <si>
    <r>
      <rPr>
        <sz val="11"/>
        <color rgb="FF000000"/>
        <rFont val="Noto Sans"/>
        <family val="2"/>
      </rPr>
      <t xml:space="preserve">学校にスクールカウンセラー（</t>
    </r>
    <r>
      <rPr>
        <sz val="11"/>
        <color rgb="FF000000"/>
        <rFont val="ＭＳ Ｐゴシック"/>
        <family val="3"/>
        <charset val="128"/>
      </rPr>
      <t xml:space="preserve">SC)</t>
    </r>
    <r>
      <rPr>
        <sz val="11"/>
        <color rgb="FF000000"/>
        <rFont val="Noto Sans"/>
        <family val="2"/>
      </rPr>
      <t xml:space="preserve">が配置されて</t>
    </r>
    <r>
      <rPr>
        <sz val="11"/>
        <color rgb="FF000000"/>
        <rFont val="ＭＳ Ｐゴシック"/>
        <family val="3"/>
        <charset val="128"/>
      </rPr>
      <t xml:space="preserve">25</t>
    </r>
    <r>
      <rPr>
        <sz val="11"/>
        <color rgb="FF000000"/>
        <rFont val="Noto Sans"/>
        <family val="2"/>
      </rPr>
      <t xml:space="preserve">年になります。近年、心理職の国家資格化やチーム学校の動きの中で、スクールカウンセリングの在り方は徐々に変化しています。当講習では受講者を４～</t>
    </r>
    <r>
      <rPr>
        <sz val="11"/>
        <color rgb="FF000000"/>
        <rFont val="ＭＳ Ｐゴシック"/>
        <family val="3"/>
        <charset val="128"/>
      </rPr>
      <t xml:space="preserve">6</t>
    </r>
    <r>
      <rPr>
        <sz val="11"/>
        <color rgb="FF000000"/>
        <rFont val="Noto Sans"/>
        <family val="2"/>
      </rPr>
      <t xml:space="preserve">名のグループに分け、現場の</t>
    </r>
    <r>
      <rPr>
        <sz val="11"/>
        <color rgb="FF000000"/>
        <rFont val="ＭＳ Ｐゴシック"/>
        <family val="3"/>
        <charset val="128"/>
      </rPr>
      <t xml:space="preserve">SC</t>
    </r>
    <r>
      <rPr>
        <sz val="11"/>
        <color rgb="FF000000"/>
        <rFont val="Noto Sans"/>
        <family val="2"/>
      </rPr>
      <t xml:space="preserve">のゲストスピーチを受けて、教師が</t>
    </r>
    <r>
      <rPr>
        <sz val="11"/>
        <color rgb="FF000000"/>
        <rFont val="ＭＳ Ｐゴシック"/>
        <family val="3"/>
        <charset val="128"/>
      </rPr>
      <t xml:space="preserve">SC</t>
    </r>
    <r>
      <rPr>
        <sz val="11"/>
        <color rgb="FF000000"/>
        <rFont val="Noto Sans"/>
        <family val="2"/>
      </rPr>
      <t xml:space="preserve">を上手に活用する方法を討論します。また、</t>
    </r>
    <r>
      <rPr>
        <sz val="11"/>
        <color rgb="FF000000"/>
        <rFont val="ＭＳ Ｐゴシック"/>
        <family val="3"/>
        <charset val="128"/>
      </rPr>
      <t xml:space="preserve">SC</t>
    </r>
    <r>
      <rPr>
        <sz val="11"/>
        <color rgb="FF000000"/>
        <rFont val="Noto Sans"/>
        <family val="2"/>
      </rPr>
      <t xml:space="preserve">の専門性を理解することで、教師と</t>
    </r>
    <r>
      <rPr>
        <sz val="11"/>
        <color rgb="FF000000"/>
        <rFont val="ＭＳ Ｐゴシック"/>
        <family val="3"/>
        <charset val="128"/>
      </rPr>
      <t xml:space="preserve">SC</t>
    </r>
    <r>
      <rPr>
        <sz val="11"/>
        <color rgb="FF000000"/>
        <rFont val="Noto Sans"/>
        <family val="2"/>
      </rPr>
      <t xml:space="preserve">が連携を深め、児童生徒のこころの健康に寄与することを狙います。</t>
    </r>
  </si>
  <si>
    <t xml:space="preserve">稲木　康一郎（人間学部心理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4-30312-500299</t>
    </r>
    <r>
      <rPr>
        <sz val="11"/>
        <color rgb="FF000000"/>
        <rFont val="Noto Sans"/>
        <family val="2"/>
      </rPr>
      <t xml:space="preserve">号</t>
    </r>
  </si>
  <si>
    <r>
      <rPr>
        <sz val="13"/>
        <color rgb="FF000000"/>
        <rFont val="Noto Sans"/>
        <family val="2"/>
      </rPr>
      <t xml:space="preserve">学校にスクールカウンセラー（</t>
    </r>
    <r>
      <rPr>
        <sz val="13"/>
        <color rgb="FF000000"/>
        <rFont val="ＭＳ Ｐゴシック"/>
        <family val="3"/>
        <charset val="128"/>
      </rPr>
      <t xml:space="preserve">SC)</t>
    </r>
    <r>
      <rPr>
        <sz val="13"/>
        <color rgb="FF000000"/>
        <rFont val="Noto Sans"/>
        <family val="2"/>
      </rPr>
      <t xml:space="preserve">が配置されて</t>
    </r>
    <r>
      <rPr>
        <sz val="13"/>
        <color rgb="FF000000"/>
        <rFont val="ＭＳ Ｐゴシック"/>
        <family val="3"/>
        <charset val="128"/>
      </rPr>
      <t xml:space="preserve">25</t>
    </r>
    <r>
      <rPr>
        <sz val="13"/>
        <color rgb="FF000000"/>
        <rFont val="Noto Sans"/>
        <family val="2"/>
      </rPr>
      <t xml:space="preserve">年になります。近年、心理職の国家資格化やチーム学校の動きの中で、スクールカウンセリングの在り方は徐々に変化しています。当講習では受講者を４～</t>
    </r>
    <r>
      <rPr>
        <sz val="13"/>
        <color rgb="FF000000"/>
        <rFont val="ＭＳ Ｐゴシック"/>
        <family val="3"/>
        <charset val="128"/>
      </rPr>
      <t xml:space="preserve">6</t>
    </r>
    <r>
      <rPr>
        <sz val="13"/>
        <color rgb="FF000000"/>
        <rFont val="Noto Sans"/>
        <family val="2"/>
      </rPr>
      <t xml:space="preserve">名のグループに分け、現場の</t>
    </r>
    <r>
      <rPr>
        <sz val="13"/>
        <color rgb="FF000000"/>
        <rFont val="ＭＳ Ｐゴシック"/>
        <family val="3"/>
        <charset val="128"/>
      </rPr>
      <t xml:space="preserve">SC</t>
    </r>
    <r>
      <rPr>
        <sz val="13"/>
        <color rgb="FF000000"/>
        <rFont val="Noto Sans"/>
        <family val="2"/>
      </rPr>
      <t xml:space="preserve">のゲストスピーチを受けて、教師が</t>
    </r>
    <r>
      <rPr>
        <sz val="13"/>
        <color rgb="FF000000"/>
        <rFont val="ＭＳ Ｐゴシック"/>
        <family val="3"/>
        <charset val="128"/>
      </rPr>
      <t xml:space="preserve">SC</t>
    </r>
    <r>
      <rPr>
        <sz val="13"/>
        <color rgb="FF000000"/>
        <rFont val="Noto Sans"/>
        <family val="2"/>
      </rPr>
      <t xml:space="preserve">を上手に活用する方法を討論します。また、</t>
    </r>
    <r>
      <rPr>
        <sz val="13"/>
        <color rgb="FF000000"/>
        <rFont val="ＭＳ Ｐゴシック"/>
        <family val="3"/>
        <charset val="128"/>
      </rPr>
      <t xml:space="preserve">SC</t>
    </r>
    <r>
      <rPr>
        <sz val="13"/>
        <color rgb="FF000000"/>
        <rFont val="Noto Sans"/>
        <family val="2"/>
      </rPr>
      <t xml:space="preserve">の専門性を理解することで、教師と</t>
    </r>
    <r>
      <rPr>
        <sz val="13"/>
        <color rgb="FF000000"/>
        <rFont val="ＭＳ Ｐゴシック"/>
        <family val="3"/>
        <charset val="128"/>
      </rPr>
      <t xml:space="preserve">SC</t>
    </r>
    <r>
      <rPr>
        <sz val="13"/>
        <color rgb="FF000000"/>
        <rFont val="Noto Sans"/>
        <family val="2"/>
      </rPr>
      <t xml:space="preserve">が連携を深め、児童生徒のこころの健康に寄与することを狙います。</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江戸時代の教育に学ぶ</t>
    </r>
  </si>
  <si>
    <t xml:space="preserve">本講習では、近年の研究状況を踏まえ、様々な角度から江戸時代の教育のあり方を概観していく。はっきり書いてしまうが、江戸時代の教育について学んだところで、それが日々の教育実践に直接役立つことは、特にない。けれども、江戸時代の教育について考えることは、現代の教育の特異性を浮き彫りにすることにつながる。現代において教育に何が求められているのかを歴史的観点から考察し、教職の役割と意義を省察する機会としたい。</t>
  </si>
  <si>
    <t xml:space="preserve">高野　秀晴（人間生活学部子ども教育学科准教授）</t>
  </si>
  <si>
    <r>
      <rPr>
        <sz val="11"/>
        <color rgb="FF000000"/>
        <rFont val="Noto Sans"/>
        <family val="2"/>
      </rPr>
      <t xml:space="preserve">令</t>
    </r>
    <r>
      <rPr>
        <sz val="11"/>
        <color rgb="FF000000"/>
        <rFont val="ＭＳ Ｐゴシック"/>
        <family val="3"/>
        <charset val="128"/>
      </rPr>
      <t xml:space="preserve">04-30312-50030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表計算ソフトの活用による校務の効率化</t>
    </r>
  </si>
  <si>
    <r>
      <rPr>
        <sz val="11"/>
        <color rgb="FF000000"/>
        <rFont val="Noto Sans"/>
        <family val="2"/>
      </rPr>
      <t xml:space="preserve">幼稚園や小学校の様々な校務を効率化するためには、</t>
    </r>
    <r>
      <rPr>
        <sz val="11"/>
        <color rgb="FF000000"/>
        <rFont val="ＭＳ Ｐゴシック"/>
        <family val="3"/>
        <charset val="128"/>
      </rPr>
      <t xml:space="preserve">ICT</t>
    </r>
    <r>
      <rPr>
        <sz val="11"/>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
本講習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ずつパソコンを利用して演習形式で行う。</t>
    </r>
  </si>
  <si>
    <t xml:space="preserve">篭谷　隆弘（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301</t>
    </r>
    <r>
      <rPr>
        <sz val="11"/>
        <color rgb="FF000000"/>
        <rFont val="Noto Sans"/>
        <family val="2"/>
      </rPr>
      <t xml:space="preserve">号</t>
    </r>
  </si>
  <si>
    <r>
      <rPr>
        <sz val="13"/>
        <color rgb="FF000000"/>
        <rFont val="Noto Sans"/>
        <family val="2"/>
      </rPr>
      <t xml:space="preserve">幼稚園や小学校の様々な校務を効率化するためには、</t>
    </r>
    <r>
      <rPr>
        <sz val="13"/>
        <color rgb="FF000000"/>
        <rFont val="ＭＳ Ｐゴシック"/>
        <family val="3"/>
        <charset val="128"/>
      </rPr>
      <t xml:space="preserve">ICT</t>
    </r>
    <r>
      <rPr>
        <sz val="13"/>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
本講習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ずつパソコンを利用して演習形式で行う。</t>
    </r>
  </si>
  <si>
    <t xml:space="preserve">松本大学</t>
  </si>
  <si>
    <r>
      <rPr>
        <sz val="11"/>
        <color rgb="FF000000"/>
        <rFont val="Noto Sans"/>
        <family val="2"/>
      </rPr>
      <t xml:space="preserve">【選択】【</t>
    </r>
    <r>
      <rPr>
        <sz val="11"/>
        <color rgb="FF000000"/>
        <rFont val="ＭＳ Ｐゴシック"/>
        <family val="3"/>
        <charset val="128"/>
      </rPr>
      <t xml:space="preserve">5,12</t>
    </r>
    <r>
      <rPr>
        <sz val="11"/>
        <color rgb="FF000000"/>
        <rFont val="Noto Sans"/>
        <family val="2"/>
      </rPr>
      <t xml:space="preserve">】学級経営やチーム支援に役立つ教育相談の基礎</t>
    </r>
  </si>
  <si>
    <t xml:space="preserve">困難を抱えた児童生徒への支援やいじめ、不登校等の予防のために、教育相談の理論と方法についての知識（カウンセリングに関する基礎的な知識を含む）を学び、実践的な対応のために児童生徒理解、保護者対応、生徒指導上の諸課題についての対応など、より具体的なスキルを身に着けることを目的にします。開発的な生徒指導としての学級集団づくりに役立つ「対人関係ゲーム」の演習を含みます。</t>
  </si>
  <si>
    <t xml:space="preserve">岸田　幸弘（教育学部　教授）</t>
  </si>
  <si>
    <t xml:space="preserve">長野県松本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は、卒業生、及び同一法人の教員先行募集期間。一般募集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から。</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322-500392</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20</t>
  </si>
  <si>
    <t xml:space="preserve">30322</t>
  </si>
  <si>
    <r>
      <rPr>
        <sz val="11"/>
        <color rgb="FF000000"/>
        <rFont val="Noto Sans"/>
        <family val="2"/>
      </rPr>
      <t xml:space="preserve">【選択】【</t>
    </r>
    <r>
      <rPr>
        <sz val="11"/>
        <color rgb="FF000000"/>
        <rFont val="ＭＳ Ｐゴシック"/>
        <family val="3"/>
        <charset val="128"/>
      </rPr>
      <t xml:space="preserve">8,12</t>
    </r>
    <r>
      <rPr>
        <sz val="11"/>
        <color rgb="FF000000"/>
        <rFont val="Noto Sans"/>
        <family val="2"/>
      </rPr>
      <t xml:space="preserve">】特別な支援を要する児童・生徒の理解と対応</t>
    </r>
  </si>
  <si>
    <t xml:space="preserve">近年の学校現場では、障害の有無にかかわらず多様な教育的ニーズを有する児童生徒の理解と支援が求められています。本講義では、特別な支援を要する児童生徒の支援ニーズを把握し、組織的に対応していくための課題を検討します。講義では、各学校で取り組まれている支援体制や県内の特別支援学校で活躍する「教育相談専任教員」の取り組み、地域の相談支援機関の取り組みなどを紹介し、受講者間での意見交換もふまえながら支援のあり方について検討します。</t>
  </si>
  <si>
    <t xml:space="preserve">矢野口　仁（教職センター　専門員）</t>
  </si>
  <si>
    <r>
      <rPr>
        <sz val="11"/>
        <color rgb="FF000000"/>
        <rFont val="Noto Sans"/>
        <family val="2"/>
      </rPr>
      <t xml:space="preserve">令</t>
    </r>
    <r>
      <rPr>
        <sz val="11"/>
        <color rgb="FF000000"/>
        <rFont val="ＭＳ Ｐゴシック"/>
        <family val="3"/>
        <charset val="128"/>
      </rPr>
      <t xml:space="preserve">04-30322-5003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3,7,8,10</t>
    </r>
    <r>
      <rPr>
        <sz val="11"/>
        <color rgb="FF000000"/>
        <rFont val="Noto Sans"/>
        <family val="2"/>
      </rPr>
      <t xml:space="preserve">】教育の最新事情</t>
    </r>
  </si>
  <si>
    <r>
      <rPr>
        <sz val="11"/>
        <color rgb="FF000000"/>
        <rFont val="Noto Sans"/>
        <family val="2"/>
      </rPr>
      <t xml:space="preserve">最新の教育事情を大きく</t>
    </r>
    <r>
      <rPr>
        <sz val="11"/>
        <color rgb="FF000000"/>
        <rFont val="ＭＳ Ｐゴシック"/>
        <family val="3"/>
        <charset val="128"/>
      </rPr>
      <t xml:space="preserve">(1)</t>
    </r>
    <r>
      <rPr>
        <sz val="11"/>
        <color rgb="FF000000"/>
        <rFont val="Noto Sans"/>
        <family val="2"/>
      </rPr>
      <t xml:space="preserve">教育行政および学校教育の動向、学習指導要領の内容に関する事項、</t>
    </r>
    <r>
      <rPr>
        <sz val="11"/>
        <color rgb="FF000000"/>
        <rFont val="ＭＳ Ｐゴシック"/>
        <family val="3"/>
        <charset val="128"/>
      </rPr>
      <t xml:space="preserve">(2) </t>
    </r>
    <r>
      <rPr>
        <sz val="11"/>
        <color rgb="FF000000"/>
        <rFont val="Noto Sans"/>
        <family val="2"/>
      </rPr>
      <t xml:space="preserve">子どもの生活の変化を踏まえた課題、生徒指導・教育相談に関する課題、の２つに分け、それぞ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t xml:space="preserve">山﨑　保寿（人間健康学部　教授）
藤江　玲子（人間健康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22-500394</t>
    </r>
    <r>
      <rPr>
        <sz val="11"/>
        <color rgb="FF000000"/>
        <rFont val="Noto Sans"/>
        <family val="2"/>
      </rPr>
      <t xml:space="preserve">号</t>
    </r>
  </si>
  <si>
    <r>
      <rPr>
        <sz val="13"/>
        <color rgb="FF000000"/>
        <rFont val="Noto Sans"/>
        <family val="2"/>
      </rPr>
      <t xml:space="preserve">最新の教育事情を大きく</t>
    </r>
    <r>
      <rPr>
        <sz val="13"/>
        <color rgb="FF000000"/>
        <rFont val="ＭＳ Ｐゴシック"/>
        <family val="3"/>
        <charset val="128"/>
      </rPr>
      <t xml:space="preserve">(1)</t>
    </r>
    <r>
      <rPr>
        <sz val="13"/>
        <color rgb="FF000000"/>
        <rFont val="Noto Sans"/>
        <family val="2"/>
      </rPr>
      <t xml:space="preserve">教育行政および学校教育の動向、学習指導要領の内容に関する事項、</t>
    </r>
    <r>
      <rPr>
        <sz val="13"/>
        <color rgb="FF000000"/>
        <rFont val="ＭＳ Ｐゴシック"/>
        <family val="3"/>
        <charset val="128"/>
      </rPr>
      <t xml:space="preserve">(2) </t>
    </r>
    <r>
      <rPr>
        <sz val="13"/>
        <color rgb="FF000000"/>
        <rFont val="Noto Sans"/>
        <family val="2"/>
      </rPr>
      <t xml:space="preserve">子どもの生活の変化を踏まえた課題、生徒指導・教育相談に関する課題、の２つに分け、それぞ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r>
      <rPr>
        <sz val="11"/>
        <color rgb="FF000000"/>
        <rFont val="Noto Sans"/>
        <family val="2"/>
      </rPr>
      <t xml:space="preserve">【選択】【</t>
    </r>
    <r>
      <rPr>
        <sz val="11"/>
        <color rgb="FF000000"/>
        <rFont val="ＭＳ Ｐゴシック"/>
        <family val="3"/>
        <charset val="128"/>
      </rPr>
      <t xml:space="preserve">3,4,12,19</t>
    </r>
    <r>
      <rPr>
        <sz val="11"/>
        <color rgb="FF000000"/>
        <rFont val="Noto Sans"/>
        <family val="2"/>
      </rPr>
      <t xml:space="preserve">】学校で活かすストレス・マネジメント</t>
    </r>
  </si>
  <si>
    <t xml:space="preserve">学校は、一次予防（全体に）、二次予防（リスクの高い人に）、三次予防（発症後の人に）のいずれの段階においても、重要な役割を果たしています。コロナ禍が児童生徒の心身や行動に多くの影響を及ぼしている中、予防的教育の重要性がますます増しています。本講座では、予防に活かすことのできるストレス・マネジメントの知識とスキルを、認知行動療法の観点から学びます。
なお、本講習はコロナ禍での対応として、ハイブリット式（同講習を対面式、オンライン式の両方式）で開講します。受講者は、対面式とオンライン式を選択して受講することができます。</t>
  </si>
  <si>
    <t xml:space="preserve">藤江　玲子（人間健康学部　准教授）</t>
  </si>
  <si>
    <r>
      <rPr>
        <sz val="11"/>
        <color rgb="FF000000"/>
        <rFont val="Noto Sans"/>
        <family val="2"/>
      </rPr>
      <t xml:space="preserve">令</t>
    </r>
    <r>
      <rPr>
        <sz val="11"/>
        <color rgb="FF000000"/>
        <rFont val="ＭＳ Ｐゴシック"/>
        <family val="3"/>
        <charset val="128"/>
      </rPr>
      <t xml:space="preserve">04-30322-5003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8,9</t>
    </r>
    <r>
      <rPr>
        <sz val="11"/>
        <color rgb="FF000000"/>
        <rFont val="Noto Sans"/>
        <family val="2"/>
      </rPr>
      <t xml:space="preserve">】保護者対応のあり方と学校における危機管理について</t>
    </r>
  </si>
  <si>
    <t xml:space="preserve">様々な問題に対する組織的対応の必要性について、保護者から寄せられる意見・要望等に対してどのように対応したらよいのか理解を深め、保護者対応力の向上につなげます。また、子どもたちが、日々の学習活動に安心して安全に取り組めるよう学校における危機管理上の課題について理解を深めます。</t>
  </si>
  <si>
    <t xml:space="preserve">小松　茂美（人間健康学部　教授）
佐藤　厚彦（教職センター　専門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校種（小学校、中学校、義務教育学校、高等学校、中等教育学校、特別支援学校）</t>
  </si>
  <si>
    <r>
      <rPr>
        <sz val="11"/>
        <color rgb="FF000000"/>
        <rFont val="Noto Sans"/>
        <family val="2"/>
      </rPr>
      <t xml:space="preserve">令</t>
    </r>
    <r>
      <rPr>
        <sz val="11"/>
        <color rgb="FF000000"/>
        <rFont val="ＭＳ Ｐゴシック"/>
        <family val="3"/>
        <charset val="128"/>
      </rPr>
      <t xml:space="preserve">04-30322-500396</t>
    </r>
    <r>
      <rPr>
        <sz val="11"/>
        <color rgb="FF000000"/>
        <rFont val="Noto Sans"/>
        <family val="2"/>
      </rPr>
      <t xml:space="preserve">号</t>
    </r>
  </si>
  <si>
    <t xml:space="preserve">山梨学院短期大学</t>
  </si>
  <si>
    <t xml:space="preserve">【選択】保育内容特論（身体表現）（身体表現の意義とねらい）</t>
  </si>
  <si>
    <t xml:space="preserve">本講習では、表現活動の意義やねらいについて理解したうえで、子どもの身体表現とは何かについて発展的に深めていく。また、身体表現における指導と援助の方法について、保育内容５領域の「表現」領域及び、「健康」領域と関連付けながら実践的に学ぶ。</t>
  </si>
  <si>
    <t xml:space="preserve">今井　茂樹（保育科准教授）</t>
  </si>
  <si>
    <t xml:space="preserve">山梨県甲府市</t>
  </si>
  <si>
    <t xml:space="preserve">幼稚園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44-500564</t>
    </r>
    <r>
      <rPr>
        <sz val="11"/>
        <color rgb="FF000000"/>
        <rFont val="Noto Sans"/>
        <family val="2"/>
      </rPr>
      <t xml:space="preserve">号</t>
    </r>
  </si>
  <si>
    <t xml:space="preserve">055-224-1400</t>
  </si>
  <si>
    <t xml:space="preserve">http://www.ygjc.ac.jp/</t>
  </si>
  <si>
    <t xml:space="preserve">19</t>
  </si>
  <si>
    <t xml:space="preserve">35144</t>
  </si>
  <si>
    <t xml:space="preserve">令和４年度第４回</t>
  </si>
  <si>
    <t xml:space="preserve">【選択】保育内容特論（身体表現）（身体表現の共創と指導法）</t>
  </si>
  <si>
    <t xml:space="preserve">本講習では、身体表現の意義やねらいについて理解を深め、身体表現の活動内容及び指導内容と段階を実践的に学ぶ。具体的には、身体表現遊びを創造する活動を通して、遊びづくりや指導法について学びを深める。</t>
  </si>
  <si>
    <r>
      <rPr>
        <sz val="11"/>
        <color rgb="FF000000"/>
        <rFont val="Noto Sans"/>
        <family val="2"/>
      </rPr>
      <t xml:space="preserve">令</t>
    </r>
    <r>
      <rPr>
        <sz val="11"/>
        <color rgb="FF000000"/>
        <rFont val="ＭＳ Ｐゴシック"/>
        <family val="3"/>
        <charset val="128"/>
      </rPr>
      <t xml:space="preserve">04-35144-500565</t>
    </r>
    <r>
      <rPr>
        <sz val="11"/>
        <color rgb="FF000000"/>
        <rFont val="Noto Sans"/>
        <family val="2"/>
      </rPr>
      <t xml:space="preserve">号</t>
    </r>
  </si>
  <si>
    <t xml:space="preserve">【選択】発達心理学特論Ⅱ（青年期の発達）</t>
  </si>
  <si>
    <t xml:space="preserve">生涯発達の観点から、青年期の発達について考察する。青年期の「学校」とのかかわりをはじめ、とくに「アイデンティティ」の形成についてやや詳しく検討する。また、発達障害、その他の諸問題（不登校やいじめ）についても考察する。</t>
  </si>
  <si>
    <t xml:space="preserve">中野　隆司（保育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小学校教諭向け</t>
  </si>
  <si>
    <r>
      <rPr>
        <sz val="11"/>
        <color rgb="FF000000"/>
        <rFont val="Noto Sans"/>
        <family val="2"/>
      </rPr>
      <t xml:space="preserve">令</t>
    </r>
    <r>
      <rPr>
        <sz val="11"/>
        <color rgb="FF000000"/>
        <rFont val="ＭＳ Ｐゴシック"/>
        <family val="3"/>
        <charset val="128"/>
      </rPr>
      <t xml:space="preserve">04-35144-500566</t>
    </r>
    <r>
      <rPr>
        <sz val="11"/>
        <color rgb="FF000000"/>
        <rFont val="Noto Sans"/>
        <family val="2"/>
      </rPr>
      <t xml:space="preserve">号</t>
    </r>
  </si>
  <si>
    <t xml:space="preserve">【選択】発達心理学特論Ⅱ（成人期～老年期の発達）</t>
  </si>
  <si>
    <t xml:space="preserve">生涯発達の観点から、成人期及び老年期・死に至るまでの発達について考察する。成人期については、職業人としての発達や夫婦関係などについて最近の知見（脳科学等）をもとに考察する。老年期については、「老年的超越」や「死と意識」の問題について考える。また、犯罪や中高年のひきこもり等についても考察す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44-500567</t>
    </r>
    <r>
      <rPr>
        <sz val="11"/>
        <color rgb="FF000000"/>
        <rFont val="Noto Sans"/>
        <family val="2"/>
      </rPr>
      <t xml:space="preserve">号</t>
    </r>
  </si>
  <si>
    <t xml:space="preserve">【選択】保育内容特論（人間関係）（今日的課題と発達理論）</t>
  </si>
  <si>
    <t xml:space="preserve">「人間関係」領域に関する今日的課題に触れ、子どもを取り巻く様々な問題について理解する。日々の実践の中で保育者が捉えてきた子どもの姿を発達理論と照らし合わせることで、幼児期の子どもの人間関係の育ちについて考察を深める。</t>
  </si>
  <si>
    <t xml:space="preserve">深沢　佐恵香（保育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44-500568</t>
    </r>
    <r>
      <rPr>
        <sz val="11"/>
        <color rgb="FF000000"/>
        <rFont val="Noto Sans"/>
        <family val="2"/>
      </rPr>
      <t xml:space="preserve">号</t>
    </r>
  </si>
  <si>
    <t xml:space="preserve">【選択】保育内容特論（人間関係）（理論と実践をつなぐ）</t>
  </si>
  <si>
    <t xml:space="preserve">「人間関係」領域に関わる多様な保育実践について提示し合い、その具体的事例について検討する。具体的な子どもの姿をもとに、人間関係の育ちを支える実践の評価のあり方について検討し、より良い実践と評価について探っていく。</t>
  </si>
  <si>
    <r>
      <rPr>
        <sz val="11"/>
        <color rgb="FF000000"/>
        <rFont val="Noto Sans"/>
        <family val="2"/>
      </rPr>
      <t xml:space="preserve">令</t>
    </r>
    <r>
      <rPr>
        <sz val="11"/>
        <color rgb="FF000000"/>
        <rFont val="ＭＳ Ｐゴシック"/>
        <family val="3"/>
        <charset val="128"/>
      </rPr>
      <t xml:space="preserve">04-35144-500569</t>
    </r>
    <r>
      <rPr>
        <sz val="11"/>
        <color rgb="FF000000"/>
        <rFont val="Noto Sans"/>
        <family val="2"/>
      </rPr>
      <t xml:space="preserve">号</t>
    </r>
  </si>
  <si>
    <t xml:space="preserve">【選択】理科教育法特論Ⅱ（自然科学分野の現状理解）</t>
  </si>
  <si>
    <t xml:space="preserve">理科の科目のうち、化学と生物学の分野を中心として基礎的な科学概念や理論について再確認し、理科の授業に興味・関心を高め、科学的な見方や考え方を育てる授業のあり方とは何か、事例を挙げながら共に考えていく。先ずは理科教育の概要と現状を考えることから始め、最新の分子生物学的技術やウイルスによる感染症の原理、野外観察と記録の方法など、実践的な内容について確認する。</t>
  </si>
  <si>
    <t xml:space="preserve">萱嶋　泰成（食物栄養科教授）</t>
  </si>
  <si>
    <t xml:space="preserve">小学校教諭向け</t>
  </si>
  <si>
    <r>
      <rPr>
        <sz val="11"/>
        <color rgb="FF000000"/>
        <rFont val="Noto Sans"/>
        <family val="2"/>
      </rPr>
      <t xml:space="preserve">令</t>
    </r>
    <r>
      <rPr>
        <sz val="11"/>
        <color rgb="FF000000"/>
        <rFont val="ＭＳ Ｐゴシック"/>
        <family val="3"/>
        <charset val="128"/>
      </rPr>
      <t xml:space="preserve">04-35144-500570</t>
    </r>
    <r>
      <rPr>
        <sz val="11"/>
        <color rgb="FF000000"/>
        <rFont val="Noto Sans"/>
        <family val="2"/>
      </rPr>
      <t xml:space="preserve">号</t>
    </r>
  </si>
  <si>
    <t xml:space="preserve">【選択】理科教育法特論Ⅱ（現在の理科教育について）</t>
  </si>
  <si>
    <t xml:space="preserve">理科の科目のうち、化学と生物学の分野を中心として基礎的な科学概念や理論について再確認し、理科の授業に興味・関心を高め、科学的な見方や考え方を育てる授業のあり方とは何か、事例を挙げながら共に考えていく。データサイエンスに代表される「論理的な思考」とはどのような考え方か、遠隔授業でも実施できる理科実験、など現在の理科教育において求められる思考力の育成方法や授業方法について学ぶ。</t>
  </si>
  <si>
    <r>
      <rPr>
        <sz val="11"/>
        <color rgb="FF000000"/>
        <rFont val="Noto Sans"/>
        <family val="2"/>
      </rPr>
      <t xml:space="preserve">令</t>
    </r>
    <r>
      <rPr>
        <sz val="11"/>
        <color rgb="FF000000"/>
        <rFont val="ＭＳ Ｐゴシック"/>
        <family val="3"/>
        <charset val="128"/>
      </rPr>
      <t xml:space="preserve">04-35144-500571</t>
    </r>
    <r>
      <rPr>
        <sz val="11"/>
        <color rgb="FF000000"/>
        <rFont val="Noto Sans"/>
        <family val="2"/>
      </rPr>
      <t xml:space="preserve">号</t>
    </r>
  </si>
  <si>
    <t xml:space="preserve">長野市教育委員会</t>
  </si>
  <si>
    <r>
      <rPr>
        <sz val="11"/>
        <color rgb="FF000000"/>
        <rFont val="Noto Sans"/>
        <family val="2"/>
      </rPr>
      <t xml:space="preserve">【選択】【</t>
    </r>
    <r>
      <rPr>
        <sz val="11"/>
        <color rgb="FF000000"/>
        <rFont val="ＭＳ Ｐゴシック"/>
        <family val="3"/>
        <charset val="128"/>
      </rPr>
      <t xml:space="preserve">1,2,3,4</t>
    </r>
    <r>
      <rPr>
        <sz val="11"/>
        <color rgb="FF000000"/>
        <rFont val="Noto Sans"/>
        <family val="2"/>
      </rPr>
      <t xml:space="preserve">】教育の最新事情①②</t>
    </r>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項目において、最新の知識や動向を学ぶとともに、今日的な教育課題についての理解を深める。</t>
  </si>
  <si>
    <t xml:space="preserve">今井　睦俊（長野市教育センター・主任指導主事）
佐藤　文博（長野市教育センター・指導主事）
小林　仁志（長野市教育委員会事務局学校教育課・指導主事）
阿部　考彰（長野市教育センター・指導主事）
谷塚　光典（信州大学　教育学部・准教授）</t>
  </si>
  <si>
    <t xml:space="preserve">長野県長野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教諭、養護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長野市の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00-500202</t>
    </r>
    <r>
      <rPr>
        <sz val="11"/>
        <color rgb="FF000000"/>
        <rFont val="Noto Sans"/>
        <family val="2"/>
      </rPr>
      <t xml:space="preserve">号</t>
    </r>
  </si>
  <si>
    <t xml:space="preserve">026-223-0070</t>
  </si>
  <si>
    <t xml:space="preserve">http://www.city.nagano.nagano.jp/</t>
  </si>
  <si>
    <t xml:space="preserve">50400</t>
  </si>
  <si>
    <t xml:space="preserve">5</t>
  </si>
  <si>
    <r>
      <rPr>
        <sz val="11"/>
        <color rgb="FF000000"/>
        <rFont val="Noto Sans"/>
        <family val="2"/>
      </rPr>
      <t xml:space="preserve">【選択】【</t>
    </r>
    <r>
      <rPr>
        <sz val="11"/>
        <color rgb="FF000000"/>
        <rFont val="ＭＳ Ｐゴシック"/>
        <family val="3"/>
        <charset val="128"/>
      </rPr>
      <t xml:space="preserve">15</t>
    </r>
    <r>
      <rPr>
        <sz val="11"/>
        <color rgb="FF000000"/>
        <rFont val="Noto Sans"/>
        <family val="2"/>
      </rPr>
      <t xml:space="preserve">】道徳科指導の充実と評価①②</t>
    </r>
  </si>
  <si>
    <t xml:space="preserve">特別の教科としての道徳科について、学習指導要領道徳編に記された目標や内容構成等について基本的なことを理解し、道徳科における評価の意義について考察する。また、指導計画の作成方法や、資料開発、中心発問、評価方法等、具体的な道徳科の授業づくりについて考えたり発表したりする。</t>
  </si>
  <si>
    <t xml:space="preserve">今井　睦俊（長野市教育センター・主任指導主事）
佐藤　文博（長野市教育センター・指導主事）
市川　大輔（長野市教育委員会事務局学校教育課・指導主事）
阿部　考彰（長野市教育センター・指導主事）
白木　みどり（金沢工業大学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00-50020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学校と家庭を支える教育支援体制－子どもの最善の利益－</t>
    </r>
  </si>
  <si>
    <t xml:space="preserve">いじめ、不登校、暴力行為といった問題行動等の背景には、家庭や学校、友人、地域社会など、児童生徒を取り巻く環境の問題が複雑に絡み合っている。本講座では、臨床心理学の知見から、児童生徒の理解や支援の在り方について講義と演習を行ったり、ＳＳＷの活動を基に、児童生徒が置かれている様々な環境に対する効果的な対応の在り方、関係機関等との連携の在り方について講義と演習を行ったりする。</t>
  </si>
  <si>
    <t xml:space="preserve">今井　睦俊（長野市教育センター・主任指導主事）
佐藤　文博（長野市教育センター・指導主事）
砂塚　雄太（長野市教育委員会事務局学校教育課・指導主事）
阿部　考彰（長野市教育センター・指導主事）
深澤　大地（富山県こどもこころの相談室　臨床心理士）</t>
  </si>
  <si>
    <r>
      <rPr>
        <sz val="11"/>
        <color rgb="FF000000"/>
        <rFont val="Noto Sans"/>
        <family val="2"/>
      </rPr>
      <t xml:space="preserve">令</t>
    </r>
    <r>
      <rPr>
        <sz val="11"/>
        <color rgb="FF000000"/>
        <rFont val="ＭＳ Ｐゴシック"/>
        <family val="3"/>
        <charset val="128"/>
      </rPr>
      <t xml:space="preserve">04-50400-500204</t>
    </r>
    <r>
      <rPr>
        <sz val="11"/>
        <color rgb="FF000000"/>
        <rFont val="Noto Sans"/>
        <family val="2"/>
      </rPr>
      <t xml:space="preserve">号</t>
    </r>
  </si>
  <si>
    <r>
      <rPr>
        <sz val="11"/>
        <color rgb="FF000000"/>
        <rFont val="Noto Sans"/>
        <family val="2"/>
      </rPr>
      <t xml:space="preserve">【選択】【８</t>
    </r>
    <r>
      <rPr>
        <sz val="11"/>
        <color rgb="FF000000"/>
        <rFont val="ＭＳ Ｐゴシック"/>
        <family val="3"/>
        <charset val="128"/>
      </rPr>
      <t xml:space="preserve">,</t>
    </r>
    <r>
      <rPr>
        <sz val="11"/>
        <color rgb="FF000000"/>
        <rFont val="Noto Sans"/>
        <family val="2"/>
      </rPr>
      <t xml:space="preserve">９】キャリアアップ研修Ⅲ①②</t>
    </r>
  </si>
  <si>
    <t xml:space="preserve">長野市の小中学校教員を対象に、これまでの自己実践を振り返ることを通して、教員としての在り方や今後のキャリアアップについて考える。また、ミドルリーダーとして高めるべき資質能力（主に学年組織マネジメントや学校組織マネジメントの基礎知識、リスクマネジメントの在り方）を学ぶとともに、ストレスマネジメントなど感情と上手く付き合うことの必要性を学ぶ。</t>
  </si>
  <si>
    <t xml:space="preserve">荒井　英治郎（信州大学　教育学部准教授）
今井　睦俊（長野市教育センター・主任指導主事）
佐藤　文博（長野市教育センター・指導主事）
阿部　考彰（長野市教育センター・指導主事）
中澤　友昭（中澤医院　医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00-500205</t>
    </r>
    <r>
      <rPr>
        <sz val="11"/>
        <color rgb="FF000000"/>
        <rFont val="Noto Sans"/>
        <family val="2"/>
      </rPr>
      <t xml:space="preserve">号</t>
    </r>
  </si>
  <si>
    <r>
      <rPr>
        <sz val="11"/>
        <color rgb="FF000000"/>
        <rFont val="Noto Sans"/>
        <family val="2"/>
      </rPr>
      <t xml:space="preserve">【選択】【３</t>
    </r>
    <r>
      <rPr>
        <sz val="11"/>
        <color rgb="FF000000"/>
        <rFont val="ＭＳ Ｐゴシック"/>
        <family val="3"/>
        <charset val="128"/>
      </rPr>
      <t xml:space="preserve">,</t>
    </r>
    <r>
      <rPr>
        <sz val="11"/>
        <color rgb="FF000000"/>
        <rFont val="Noto Sans"/>
        <family val="2"/>
      </rPr>
      <t xml:space="preserve">８】キャリアアップ研修Ⅳ－人生１００年時代構想と授業のＵＤ化－</t>
    </r>
  </si>
  <si>
    <t xml:space="preserve">長野市の小中学校教員を対象に、これまでの自己実践を振り返ることを通して、教員としての在り方や今後のキャリアアップについて考える。また深化貢献期として高めるべき資質能力（主に学校組織マネジメントの知識）を学ぶとともに、子どもが主体的に学ぶことができる学習環境の整え方や通常学級において支援が必要な児童生徒への対応方法について学ぶ。</t>
  </si>
  <si>
    <t xml:space="preserve">今井　睦俊（長野市教育センター・主任指導主事）
佐藤　文博（長野市教育センター・指導主事）
阿部　考彰（長野市教育センター・指導主事）
青木　一（信州大学　教育学部・准教授）
宮崎　芳子（日野市発達・教育支援センター　特別支援教育総合コーディネーター）</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00-500206</t>
    </r>
    <r>
      <rPr>
        <sz val="11"/>
        <color rgb="FF000000"/>
        <rFont val="Noto Sans"/>
        <family val="2"/>
      </rPr>
      <t xml:space="preserve">号</t>
    </r>
  </si>
  <si>
    <t xml:space="preserve">愛知県教育委員会</t>
  </si>
  <si>
    <r>
      <rPr>
        <sz val="11"/>
        <color rgb="FF000000"/>
        <rFont val="Noto Sans"/>
        <family val="2"/>
      </rPr>
      <t xml:space="preserve">【選択】【</t>
    </r>
    <r>
      <rPr>
        <sz val="11"/>
        <color rgb="FF000000"/>
        <rFont val="ＭＳ Ｐゴシック"/>
        <family val="3"/>
        <charset val="128"/>
      </rPr>
      <t xml:space="preserve">1</t>
    </r>
    <r>
      <rPr>
        <sz val="11"/>
        <color rgb="FF000000"/>
        <rFont val="Noto Sans"/>
        <family val="2"/>
      </rPr>
      <t xml:space="preserve">】最新の教育事情</t>
    </r>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村瀬　正幸（愛知県立安城東高等学校・校長）
安楽　孝幸（刈谷市立刈谷特別支援学校・校長）
武田　邦生（愛知県総合教育センター・研究指導主事）
磯貝　大輔（愛知県総合教育センター・研究指導主事）
津田　博史（愛知県総合教育センター・研究指導主事）
柴田　朋宏（愛知県総合教育センター・研究指導主事）
原田　拳志（愛知県総合教育センター・研究指導主事）
石川　宏樹（愛知県教育委員会教職員課・課長補佐）</t>
  </si>
  <si>
    <t xml:space="preserve">愛知県愛知郡東郷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等学校、特別支援学校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0-500001</t>
    </r>
    <r>
      <rPr>
        <sz val="11"/>
        <color rgb="FF000000"/>
        <rFont val="Noto Sans"/>
        <family val="2"/>
      </rPr>
      <t xml:space="preserve">号</t>
    </r>
  </si>
  <si>
    <t xml:space="preserve">052-954-6768</t>
  </si>
  <si>
    <t xml:space="preserve">https://www.pref.aichi.jp/site/aichinokyoiku/</t>
  </si>
  <si>
    <t xml:space="preserve">23</t>
  </si>
  <si>
    <t xml:space="preserve">50450</t>
  </si>
  <si>
    <t xml:space="preserve">令和４年度第１回</t>
  </si>
  <si>
    <r>
      <rPr>
        <sz val="11"/>
        <color rgb="FF000000"/>
        <rFont val="Noto Sans"/>
        <family val="2"/>
      </rPr>
      <t xml:space="preserve">【選択】【</t>
    </r>
    <r>
      <rPr>
        <sz val="11"/>
        <color rgb="FF000000"/>
        <rFont val="ＭＳ Ｐゴシック"/>
        <family val="3"/>
        <charset val="128"/>
      </rPr>
      <t xml:space="preserve">6</t>
    </r>
    <r>
      <rPr>
        <sz val="11"/>
        <color rgb="FF000000"/>
        <rFont val="Noto Sans"/>
        <family val="2"/>
      </rPr>
      <t xml:space="preserve">】最新の教育事情</t>
    </r>
  </si>
  <si>
    <t xml:space="preserve">２０２２年度から全面実施している新学習指導要領について改訂のポイントを中心に把握し、よりよい授業づくりのための考え方について理解を深める。また、学校を巡る近年の状況の変化を踏まえ、今日的な教育課題について理解を深める。</t>
  </si>
  <si>
    <t xml:space="preserve">鶴田　昭博（愛知県立豊田東高等学校・校長）
山脇　正成（愛知県立豊橋南高等学校・校長）
伊藤　卓哉（愛知県総合教育センター・研究指導主事）
北野　マミ子（愛知県総合教育センター・企画研修室長）
佐々木　博（愛知県総合教育センター・研究指導主事）
原田　拳志（愛知県総合教育センター・研究指導主事）
佐々木　香（愛知県総合教育センター・研究指導主事）
植木　佳江（愛知県教育委員会教職員課・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50-50000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生徒指導</t>
    </r>
  </si>
  <si>
    <t xml:space="preserve">教室にはさまざまな課題を抱える生徒がいる現状を踏まえ、生徒指導や教育相談、特別支援教育の今日的課題について理解を深める。また、授業規律を維持しつつ学習意欲を高め、主体的・対話的で深い学びにつなげるには、どのように授業をつくっていくとよいかを考察する。いじめの未然防止や体罰の防止、合理的配慮についても取り扱い、児童生徒が笑顔で学校生活を送ることができるようなアプローチの仕方についても学ぶ。</t>
  </si>
  <si>
    <t xml:space="preserve">森藤　真言（愛知県立知立高等学校・校長）
溝口　克治（愛知県立佐織特別支援学校・校長）
久保　優一（愛知県総合教育センター・研究指導主事）
倉知　利勝（愛知県総合教育センター・特別支援教育相談研究室長）
内山　真一（愛知県総合教育センター・教科研究室長）
荒井　麻里（愛知県総合教育センター・研究指導主事）
服部　浩子（愛知県総合教育センター・研究指導主事）
舟橋　陽一（愛知県教育委員会教職員課・主査）</t>
  </si>
  <si>
    <r>
      <rPr>
        <sz val="11"/>
        <color rgb="FF000000"/>
        <rFont val="Noto Sans"/>
        <family val="2"/>
      </rPr>
      <t xml:space="preserve">令</t>
    </r>
    <r>
      <rPr>
        <sz val="11"/>
        <color rgb="FF000000"/>
        <rFont val="ＭＳ Ｐゴシック"/>
        <family val="3"/>
        <charset val="128"/>
      </rPr>
      <t xml:space="preserve">04-50450-50000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2,18</t>
    </r>
    <r>
      <rPr>
        <sz val="11"/>
        <color rgb="FF000000"/>
        <rFont val="Noto Sans"/>
        <family val="2"/>
      </rPr>
      <t xml:space="preserve">】情報モラル教育</t>
    </r>
  </si>
  <si>
    <t xml:space="preserve">学校教育における著作権の留意点と情報モラル教育の必要性について包括的に学ぶ。あわせて、学校における情報セキュリティに関する危機管理について学ぶ。特に、ＳＮＳ等の利用に伴う不祥事やいじめの防止等について、事例を踏まえながら理解を深めることを目指す。</t>
  </si>
  <si>
    <t xml:space="preserve">寺田　安孝（愛知県立御津高等学校・校長）
大谷　宜生（愛知県立名古屋西高等学校・校長）
中元　大生（愛知県総合教育センター・研究指導主事）
佐々木　香（愛知県総合教育センター・研究指導主事）
柴田　朋宏（愛知県総合教育センター・研究指導主事）
西脇　正和（愛知県総合教育センター・研究指導主事）
磯貝　大輔（愛知県総合教育センター・研究指導主事）
水谷　成人（愛知県教育委員会教職員課・管理主事）
牧　晴之（愛知県教育委員会教職員課・管理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50-5000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コース制と学校経営</t>
    </r>
  </si>
  <si>
    <t xml:space="preserve">愛知県内の普通科の県立高等学校では、令和元年度、延べ３４の特色あるコースが３０校で展開されている。本講習では、コース制をとっている二つの県立高等学校の事例を紹介し、高等学校及び特別支援学校における魅力ある学校づくりについて考える。また、カリキュラム・マネジメントを推進する視点から、学校運営にともなう外部機関との連携、外部人材の活用及び特色あるカリキュラムのあり方を考察する。</t>
  </si>
  <si>
    <t xml:space="preserve">鈴木　尚哉（愛知県立碧南高等学校・校長）
稲澤　由以（愛知県立半田東高等学校・校長）
雨宮　永（愛知県総合教育センター・研究指導主事）
須澤　智子（愛知県総合教育センター・教育相談研究室室長）
三浦　千加子（愛知県総合教育センター・研究指導主事）
服部　浩子（愛知県総合教育センター・研究指導主事）
西脇　正和（愛知県総合教育センター・研究指導主事）
西川　純史（愛知県教育委員会教職員課・管理主事）
干場　晋哉（愛知県教育委員会教職員課・管理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50-500005</t>
    </r>
    <r>
      <rPr>
        <sz val="11"/>
        <color rgb="FF000000"/>
        <rFont val="Noto Sans"/>
        <family val="2"/>
      </rPr>
      <t xml:space="preserve">号</t>
    </r>
  </si>
  <si>
    <t xml:space="preserve">名古屋市教育委員会</t>
  </si>
  <si>
    <t xml:space="preserve">【選択】【３】特別支援教育推進講座</t>
  </si>
  <si>
    <t xml:space="preserve">発達障害児の行動理解、障害のある子どもと家族への心のケア及び学校生活における支援、交流及び共同学習の進め方、学習支援委員会の活性化、個別の指導計画の立て方を取り上げ、講義及び演習を行う。なお、受講可能の者は、名古屋市教育センター講座「特別支援教育推進講座」を受講し、かつ、令和４年度に教員免許状更新講習の受講対象者のみとする。</t>
  </si>
  <si>
    <t xml:space="preserve">酒井　正幸（教育相談部長）
森　浩隆（名古屋市教育センター指導主事）
篠田　佳奈子（名古屋市教育センター指導主事）
和田　茉莉子（名古屋市教育センター指導主事）</t>
  </si>
  <si>
    <t xml:space="preserve">愛知県名古屋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名古屋市立幼・小・中・特別支援・高校に勤務し、名古屋市教育センター講座「特別支援教育推進講座」受講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名古屋市教育センターの研修の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1-500222</t>
    </r>
    <r>
      <rPr>
        <sz val="11"/>
        <color rgb="FF000000"/>
        <rFont val="Noto Sans"/>
        <family val="2"/>
      </rPr>
      <t xml:space="preserve">号</t>
    </r>
  </si>
  <si>
    <t xml:space="preserve">052-683-6485</t>
  </si>
  <si>
    <t xml:space="preserve">https://www.nagoya-c.ed.jp/</t>
  </si>
  <si>
    <t xml:space="preserve">50451</t>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教育相談基礎講座</t>
    </r>
  </si>
  <si>
    <t xml:space="preserve">子どもの発達課題の理解、いじめ・不登校・虐待への理解と対応、カウンセリングの技法を生かした子ども・保護者への関わり方、子どもを多面的に捉える事例検討の進め方、学級経営に生かす教育相談活動の進め方とし、それらに関する講義及び演習を行う。なお、受講可能の者は、名古屋市教育センター講座「教育相談基礎講座」を受講し、かつ、令和４年度に教員免許状更新講習の受講対象者のみとする。</t>
  </si>
  <si>
    <t xml:space="preserve">酒井　正幸（名古屋市教育センター指導主事）
冨田　宏行（名古屋市教育センター指導主事）
加藤　裕美子（名古屋市教育センター指導主事）
坂井　誠（中京大学　心理学部教授）
大塚　弥生（南山大学教職センター　准教授）
目黒　達哉（同朋大学大学院　教授）
牧　真吉（日本福祉大学　社会福祉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名古屋市立幼・小・中・特別支援・高校に勤務し、名古屋市教育センター講座「教育相談基礎講座」受講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名古屋市教育センターの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1-50022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教育相談発展講座</t>
    </r>
  </si>
  <si>
    <t xml:space="preserve">カウンセリングの技法を生かした子ども・保護者への関わり方、学級経営に生かす教育相談活動の進め方、教育相談体制づくりに関する講義及び演習を行う。なお、受講可能の者は、名古屋市教育センター研修講座「教育相談発展講座」を受講し、かつ、令和４年度に教員免許状更新講習の受講対象者のみとする。</t>
  </si>
  <si>
    <t xml:space="preserve">酒井　正幸（名古屋市教育センター指導主事）
冨田　宏行（名古屋市教育センター指導主事）
安藤　光代（名古屋市教育センター指導主事）
石川　道子（武庫川女子大学　教授）
西出　隆起（愛知淑徳大学　教授）
鈴木　伸子（愛知教育大学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名古屋市立幼・小・中・特別支援・高校に勤務し、名古屋市教育センター講座「教育相談発展講座」受講者</t>
  </si>
  <si>
    <r>
      <rPr>
        <sz val="11"/>
        <color rgb="FF000000"/>
        <rFont val="Noto Sans"/>
        <family val="2"/>
      </rPr>
      <t xml:space="preserve">令</t>
    </r>
    <r>
      <rPr>
        <sz val="11"/>
        <color rgb="FF000000"/>
        <rFont val="ＭＳ Ｐゴシック"/>
        <family val="3"/>
        <charset val="128"/>
      </rPr>
      <t xml:space="preserve">04-50451-50022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0</t>
    </r>
    <r>
      <rPr>
        <sz val="11"/>
        <color rgb="FF000000"/>
        <rFont val="Noto Sans"/>
        <family val="2"/>
      </rPr>
      <t xml:space="preserve">】教育研究員</t>
    </r>
  </si>
  <si>
    <t xml:space="preserve">職種及び担当教科に応じて選択することができるようにする。教諭においては、各教科及び各領域の指導の在り方やその実際並びに、新しい知識や技能に関する事項を、養護教諭においては、保健指導、保健室経営などについての新しい知識や技能に関する事項を、栄養教諭においては、食育指導などについての新しい知識や技能に関する事項を取り上げ、講義及び演習を行う。なお、受講可能の者は、令和４年度名古屋市教育センター研修「令和４年度教育研究員」受講者、かつ、令和４年度教員免許状更新講習の受講対象者のみとする。
</t>
  </si>
  <si>
    <t xml:space="preserve">安藤　嘉浩（名古屋市教育センター研修部長），石元　恵未（名古屋市教育センター指導主事），伊藤　大和（名古屋市教育センター指導主事），松本　健一（名古屋市教育センター指導主事），伊藤　禎康（名古屋市教育センター指導主事），寳多　孝治（名古屋市教育センター指導主事），鈴木　幸浩（名古屋市教育センター指導主事），安武　宏（名古屋市教育センター指導主事），富所　妙子（名古屋市教育センター指導主事），檜山　雄大（名古屋市教育センター指導主事），豊嶋　久美子（名古屋市教育センター指導主事），村瀬　圭二（名古屋市教育センター指導主事），朝日　洋介（名古屋市教育センター指導主事），大川　富（名古屋市教育センター指導主事），内山　幹夫（名古屋市教育センター指導主事），上川　高史（名古屋市教育センター指導主事），渡邊　佐知子（名古屋市教育センター指導主事），冨田　宏行（名古屋市教育センター指導主事），加藤　裕美子（名古屋市教育センター指導主事），安藤　光代（名古屋市教育センター指導主事），浅野　栄樹（名古屋市教育センター指導主事），森　浩隆（名古屋市教育センター指導主事），篠田　佳奈子（名古屋市教育センター指導主事），和田　茉莉子（名古屋市教育センター指導主事），森　順仁（名古屋市教育センター指導主事），野崎　崇司（名古屋市教育センター指導主事），山田　達也（名古屋市教育センター指導主事），纐纈　充（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名古屋市立幼・小・中・特別支援に勤務し、名古屋市教育センター研修「教育研究員」受講者</t>
  </si>
  <si>
    <r>
      <rPr>
        <sz val="11"/>
        <color rgb="FF000000"/>
        <rFont val="Noto Sans"/>
        <family val="2"/>
      </rPr>
      <t xml:space="preserve">令</t>
    </r>
    <r>
      <rPr>
        <sz val="11"/>
        <color rgb="FF000000"/>
        <rFont val="ＭＳ Ｐゴシック"/>
        <family val="3"/>
        <charset val="128"/>
      </rPr>
      <t xml:space="preserve">04-50451-500227</t>
    </r>
    <r>
      <rPr>
        <sz val="11"/>
        <color rgb="FF000000"/>
        <rFont val="Noto Sans"/>
        <family val="2"/>
      </rPr>
      <t xml:space="preserve">号</t>
    </r>
  </si>
  <si>
    <t xml:space="preserve">安藤　嘉浩（名古屋市教育センター研修部長）
石元　恵未（名古屋市教育センター指導主事）
伊藤　大和（名古屋市教育センター指導主事）
松本　健一（名古屋市教育センター指導主事）
伊藤　禎康（名古屋市教育センター指導主事）
寳多　孝治（名古屋市教育センター指導主事）
鈴木　幸浩（名古屋市教育センター指導主事）
安武　宏（名古屋市教育センター指導主事）
富所　妙子（名古屋市教育センター指導主事）
檜山　雄大（名古屋市教育センター指導主事）
豊嶋　久美子（名古屋市教育センター指導主事）
村瀬　圭二（名古屋市教育センター指導主事）
朝日　洋介（名古屋市教育センター指導主事）
大川　富（名古屋市教育センター指導主事）
内山　幹夫（名古屋市教育センター指導主事）
上川　高史（名古屋市教育センター指導主事）
渡邊　佐知子（名古屋市教育センター指導主事）
冨田　宏行（名古屋市教育センター指導主事）
加藤　裕美子（名古屋市教育センター指導主事）
安藤　光代（名古屋市教育センター指導主事）
浅野　栄樹（名古屋市教育センター指導主事）
森　浩隆（名古屋市教育センター指導主事）
篠田　佳奈子（名古屋市教育センター指導主事）
和田　茉莉子（名古屋市教育センター指導主事）
森　順仁（名古屋市教育センター指導主事）
野崎　崇司（名古屋市教育センター指導主事）
山田　達也（名古屋市教育センター指導主事）
纐纈　充（名古屋市教育センター指導主事）</t>
  </si>
  <si>
    <r>
      <rPr>
        <sz val="11"/>
        <color rgb="FF000000"/>
        <rFont val="Noto Sans"/>
        <family val="2"/>
      </rPr>
      <t xml:space="preserve">【選択】【９】</t>
    </r>
    <r>
      <rPr>
        <sz val="11"/>
        <color rgb="FF000000"/>
        <rFont val="ＭＳ Ｐゴシック"/>
        <family val="3"/>
        <charset val="128"/>
      </rPr>
      <t xml:space="preserve">SNS</t>
    </r>
    <r>
      <rPr>
        <sz val="11"/>
        <color rgb="FF000000"/>
        <rFont val="Noto Sans"/>
        <family val="2"/>
      </rPr>
      <t xml:space="preserve">の危険とその対応</t>
    </r>
  </si>
  <si>
    <t xml:space="preserve">情報教育の今日的課題であるＳＮＳを中心としたネットトラブルについての現状とトラブルへの対策方法や予防策など、情報モラルの指導方法について取り上げ、講義及び演習を行う。なお、受講可能の者は、名古屋市教育センター研修「守ろう！子どもたちをーＳＮＳの危険とその対応ー」を受講し、かつ、令和４年度に教員免許状更新講習の受講対象者のみとする。</t>
  </si>
  <si>
    <t xml:space="preserve">渡邊　佐知子（名古屋市教育センター指導主事）
鬼頭　尚久（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名古屋市立小・中・特別支援・高校に勤務し、名古屋市教育センター研修「守ろう！子どもたちをーＳＮＳの危険とその対応ー」受講者</t>
  </si>
  <si>
    <r>
      <rPr>
        <sz val="11"/>
        <color rgb="FF000000"/>
        <rFont val="Noto Sans"/>
        <family val="2"/>
      </rPr>
      <t xml:space="preserve">令</t>
    </r>
    <r>
      <rPr>
        <sz val="11"/>
        <color rgb="FF000000"/>
        <rFont val="ＭＳ Ｐゴシック"/>
        <family val="3"/>
        <charset val="128"/>
      </rPr>
      <t xml:space="preserve">04-50451-50022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t>
    </r>
    <r>
      <rPr>
        <sz val="11"/>
        <color rgb="FF000000"/>
        <rFont val="Noto Sans"/>
        <family val="2"/>
      </rPr>
      <t xml:space="preserve">】高等学校　学びの変革研修</t>
    </r>
  </si>
  <si>
    <t xml:space="preserve">高等学校教諭が各教科及び各領域の指導の在り方やその実際並びに、新しい知識や技能に関する事項を取り上げ、講義及び演習を行う。なお、受講可能の者は、令和４年度名古屋市教育センター研修「高等学校学びの変革研修」を受講し、かつ、令和４年度に教員免許状更新講習の受講対象者のみとする。</t>
  </si>
  <si>
    <t xml:space="preserve">藤井　万希子（名古屋市教育センター指導主事）
鈴木　一憲（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名古屋市立高等学校に勤務し、名古屋市教育センター研修「高等学校学びの変革研修」受講者</t>
  </si>
  <si>
    <r>
      <rPr>
        <sz val="11"/>
        <color rgb="FF000000"/>
        <rFont val="Noto Sans"/>
        <family val="2"/>
      </rPr>
      <t xml:space="preserve">令</t>
    </r>
    <r>
      <rPr>
        <sz val="11"/>
        <color rgb="FF000000"/>
        <rFont val="ＭＳ Ｐゴシック"/>
        <family val="3"/>
        <charset val="128"/>
      </rPr>
      <t xml:space="preserve">04-50451-500229</t>
    </r>
    <r>
      <rPr>
        <sz val="11"/>
        <color rgb="FF000000"/>
        <rFont val="Noto Sans"/>
        <family val="2"/>
      </rPr>
      <t xml:space="preserve">号</t>
    </r>
  </si>
  <si>
    <r>
      <rPr>
        <sz val="11"/>
        <color rgb="FF000000"/>
        <rFont val="Noto Sans"/>
        <family val="2"/>
      </rPr>
      <t xml:space="preserve">【選択】【８】高等学校</t>
    </r>
    <r>
      <rPr>
        <sz val="11"/>
        <color rgb="FF000000"/>
        <rFont val="ＭＳ Ｐゴシック"/>
        <family val="3"/>
        <charset val="128"/>
      </rPr>
      <t xml:space="preserve">ICT</t>
    </r>
    <r>
      <rPr>
        <sz val="11"/>
        <color rgb="FF000000"/>
        <rFont val="Noto Sans"/>
        <family val="2"/>
      </rPr>
      <t xml:space="preserve">・ネットワーク研修講座</t>
    </r>
  </si>
  <si>
    <t xml:space="preserve">情報化社会における今日的な課題を理解し、個人情報の適切な管理や効率的なネットワークの運営・管理について講義及び演習を行う。なお、受講可能の者は、名古屋市教育センター講座「ネットワーク運用・管理研修講座」を受講し、かつ、令和４年度に教員免許状更新講習の受講対象者のみとする。</t>
  </si>
  <si>
    <t xml:space="preserve">鬼頭　尚久（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rFont val="Noto Sans"/>
        <family val="2"/>
      </rPr>
      <t xml:space="preserve">名古屋市立高等学校に勤務し、名古屋市教育センター講座「高等学校</t>
    </r>
    <r>
      <rPr>
        <sz val="11"/>
        <rFont val="ＭＳ Ｐゴシック"/>
        <family val="3"/>
        <charset val="128"/>
      </rPr>
      <t xml:space="preserve">ICT</t>
    </r>
    <r>
      <rPr>
        <sz val="11"/>
        <rFont val="Noto Sans"/>
        <family val="2"/>
      </rPr>
      <t xml:space="preserve">・ネットワーク研修講座」受講者</t>
    </r>
  </si>
  <si>
    <r>
      <rPr>
        <sz val="11"/>
        <color rgb="FF000000"/>
        <rFont val="Noto Sans"/>
        <family val="2"/>
      </rPr>
      <t xml:space="preserve">令</t>
    </r>
    <r>
      <rPr>
        <sz val="11"/>
        <color rgb="FF000000"/>
        <rFont val="ＭＳ Ｐゴシック"/>
        <family val="3"/>
        <charset val="128"/>
      </rPr>
      <t xml:space="preserve">04-50451-500230</t>
    </r>
    <r>
      <rPr>
        <sz val="11"/>
        <color rgb="FF000000"/>
        <rFont val="Noto Sans"/>
        <family val="2"/>
      </rPr>
      <t xml:space="preserve">号</t>
    </r>
  </si>
  <si>
    <t xml:space="preserve">豊橋市教育委員会</t>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子どもをとりまく環境変化に関する最新の知見と課題</t>
    </r>
  </si>
  <si>
    <r>
      <rPr>
        <sz val="11"/>
        <color rgb="FF000000"/>
        <rFont val="Noto Sans"/>
        <family val="2"/>
      </rPr>
      <t xml:space="preserve">　世代をこえて所持率が加速度的に広がりつつあるスマートメディア</t>
    </r>
    <r>
      <rPr>
        <sz val="11"/>
        <color rgb="FF000000"/>
        <rFont val="ＭＳ Ｐゴシック"/>
        <family val="3"/>
        <charset val="128"/>
      </rPr>
      <t xml:space="preserve">(</t>
    </r>
    <r>
      <rPr>
        <sz val="11"/>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t xml:space="preserve">今井　昌彦（浜松学院大学　短期大学部幼児教育科　教授）</t>
  </si>
  <si>
    <t xml:space="preserve">愛知県豊橋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豊橋市教職員（近隣市町含む）のための開催ですので、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60-500375</t>
    </r>
    <r>
      <rPr>
        <sz val="11"/>
        <color rgb="FF000000"/>
        <rFont val="Noto Sans"/>
        <family val="2"/>
      </rPr>
      <t xml:space="preserve">号</t>
    </r>
  </si>
  <si>
    <t xml:space="preserve">0532-51-2826</t>
  </si>
  <si>
    <t xml:space="preserve">http://www.city.toyohashi.lg.jp/3215.htm</t>
  </si>
  <si>
    <t xml:space="preserve">50460</t>
  </si>
  <si>
    <r>
      <rPr>
        <sz val="13"/>
        <color rgb="FF000000"/>
        <rFont val="Noto Sans"/>
        <family val="2"/>
      </rPr>
      <t xml:space="preserve">　世代をこえて所持率が加速度的に広がりつつあるスマートメディア</t>
    </r>
    <r>
      <rPr>
        <sz val="13"/>
        <color rgb="FF000000"/>
        <rFont val="ＭＳ Ｐゴシック"/>
        <family val="3"/>
        <charset val="128"/>
      </rPr>
      <t xml:space="preserve">(</t>
    </r>
    <r>
      <rPr>
        <sz val="13"/>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教育相談とカウンセリング（いじめ及び不登校への対応を含む。）</t>
    </r>
  </si>
  <si>
    <t xml:space="preserve">　子どもの「問題行動」や「不適切行動」と言われるものには、必ず理由があり、それを正しく理解することなしに、必要十分な相談・支援はできません。また、子どもの行動の中には、実は、家族の潜在問題の代理症状であったり、保護者が困っていることのＳＯＳであるケースも少なくありません。そこで本講習では、前半で「家系図等をもとに、子どもの症状を家族関係から読む」を、そして後半で「実践的なカウンセリングテクニック」を学べる機会にしたいと考えています。</t>
  </si>
  <si>
    <t xml:space="preserve">志村　浩二（浜松学院大学　短期大学部幼児教育課　教授）</t>
  </si>
  <si>
    <r>
      <rPr>
        <sz val="11"/>
        <color rgb="FF000000"/>
        <rFont val="Noto Sans"/>
        <family val="2"/>
      </rPr>
      <t xml:space="preserve">令</t>
    </r>
    <r>
      <rPr>
        <sz val="11"/>
        <color rgb="FF000000"/>
        <rFont val="ＭＳ Ｐゴシック"/>
        <family val="3"/>
        <charset val="128"/>
      </rPr>
      <t xml:space="preserve">04-50460-50037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教科教育法１</t>
    </r>
  </si>
  <si>
    <t xml:space="preserve">　社会科における郷土素材の授業での活用例を考えます。また、社会参画の視点を生かす授業づくりとして、社会参画をテーマに授業について考える。ワークショップ形式で社会参画に関わる授業づくりの中で困っていること、自分や仲間の授業でよかったものを話し合う。また、社会科における主体的・対話的で深い学びについての研修を行う。</t>
  </si>
  <si>
    <t xml:space="preserve">太田　一郎（学校教育課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学校教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豊橋市教職員（近隣市町含む）のための開催ですので、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60-50037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教科教育法２</t>
    </r>
  </si>
  <si>
    <t xml:space="preserve">　理科における問題解決的な学習の魅力と実践方法として、問題解決的な学習の魅力（講義形式）、実践（演習形式）、自発的な問題のつくり方、追究の支え方（個とかかわり合い）、生活へのつなげ方、評価について学びます。また、化学電池や葉脈標本でしおりなども作成します。</t>
  </si>
  <si>
    <t xml:space="preserve">佐野　由加理（学校教育課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60-50037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現代の教育課題</t>
    </r>
  </si>
  <si>
    <t xml:space="preserve">　学校経営ビジョンの理解とミドルリーダーの役割について、講義を通して学びます。また、学校のリスクを「見える化」する～子供と先生の安全・安心を求めて～についての講義を受け、研修を深めます。</t>
  </si>
  <si>
    <t xml:space="preserve">守屋　貴弘（学校教育課指導主事）</t>
  </si>
  <si>
    <r>
      <rPr>
        <sz val="11"/>
        <color rgb="FF000000"/>
        <rFont val="Noto Sans"/>
        <family val="2"/>
      </rPr>
      <t xml:space="preserve">令</t>
    </r>
    <r>
      <rPr>
        <sz val="11"/>
        <color rgb="FF000000"/>
        <rFont val="ＭＳ Ｐゴシック"/>
        <family val="3"/>
        <charset val="128"/>
      </rPr>
      <t xml:space="preserve">04-50460-50037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健康・特別支援教育法</t>
    </r>
  </si>
  <si>
    <t xml:space="preserve">　「困り感のある子供たちへのアプローチ　～あれこれ～」について、発達障害、大切にしたいコミュニケーションについての研修となります。ストレスマネジメントの講義・演習を通して、ストレスとの向き合い方について学びます。</t>
  </si>
  <si>
    <t xml:space="preserve">白井　泉（学校教育課指導主事）</t>
  </si>
  <si>
    <r>
      <rPr>
        <sz val="11"/>
        <color rgb="FF000000"/>
        <rFont val="Noto Sans"/>
        <family val="2"/>
      </rPr>
      <t xml:space="preserve">令</t>
    </r>
    <r>
      <rPr>
        <sz val="11"/>
        <color rgb="FF000000"/>
        <rFont val="ＭＳ Ｐゴシック"/>
        <family val="3"/>
        <charset val="128"/>
      </rPr>
      <t xml:space="preserve">04-50460-5003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教科教育法３</t>
    </r>
  </si>
  <si>
    <r>
      <rPr>
        <sz val="11"/>
        <color rgb="FF000000"/>
        <rFont val="Noto Sans"/>
        <family val="2"/>
      </rPr>
      <t xml:space="preserve">　</t>
    </r>
    <r>
      <rPr>
        <sz val="11"/>
        <color rgb="FF000000"/>
        <rFont val="ＭＳ Ｐゴシック"/>
        <family val="3"/>
        <charset val="128"/>
      </rPr>
      <t xml:space="preserve">Society 5.0</t>
    </r>
    <r>
      <rPr>
        <sz val="11"/>
        <color rgb="FF000000"/>
        <rFont val="Noto Sans"/>
        <family val="2"/>
      </rPr>
      <t xml:space="preserve">時代に求められる算数・数学教育と授業の在り方について、</t>
    </r>
    <r>
      <rPr>
        <sz val="11"/>
        <color rgb="FF000000"/>
        <rFont val="ＭＳ Ｐゴシック"/>
        <family val="3"/>
        <charset val="128"/>
      </rPr>
      <t xml:space="preserve">Society5.0</t>
    </r>
    <r>
      <rPr>
        <sz val="11"/>
        <color rgb="FF000000"/>
        <rFont val="Noto Sans"/>
        <family val="2"/>
      </rPr>
      <t xml:space="preserve">や</t>
    </r>
    <r>
      <rPr>
        <sz val="11"/>
        <color rgb="FF000000"/>
        <rFont val="ＭＳ Ｐゴシック"/>
        <family val="3"/>
        <charset val="128"/>
      </rPr>
      <t xml:space="preserve">AI</t>
    </r>
    <r>
      <rPr>
        <sz val="11"/>
        <color rgb="FF000000"/>
        <rFont val="Noto Sans"/>
        <family val="2"/>
      </rPr>
      <t xml:space="preserve">など社会的背景の変化と教育への影響、求められる資質・能力とこれまでの教育の問題点、主体的・対話的で深い学びを授業の中でどう実現すればいいか、多くの教員が陥りがちな授業運営の誤りと改善策について学びます。また、実際にプログラミングを体験することを通して、プログラミング教育について学びます。</t>
    </r>
  </si>
  <si>
    <t xml:space="preserve">中神　育則（学校教育課指導主事）</t>
  </si>
  <si>
    <r>
      <rPr>
        <sz val="11"/>
        <color rgb="FF000000"/>
        <rFont val="Noto Sans"/>
        <family val="2"/>
      </rPr>
      <t xml:space="preserve">令</t>
    </r>
    <r>
      <rPr>
        <sz val="11"/>
        <color rgb="FF000000"/>
        <rFont val="ＭＳ Ｐゴシック"/>
        <family val="3"/>
        <charset val="128"/>
      </rPr>
      <t xml:space="preserve">04-50460-500381</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Society 5.0</t>
    </r>
    <r>
      <rPr>
        <sz val="13"/>
        <color rgb="FF000000"/>
        <rFont val="Noto Sans"/>
        <family val="2"/>
      </rPr>
      <t xml:space="preserve">時代に求められる算数・数学教育と授業の在り方について、</t>
    </r>
    <r>
      <rPr>
        <sz val="13"/>
        <color rgb="FF000000"/>
        <rFont val="ＭＳ Ｐゴシック"/>
        <family val="3"/>
        <charset val="128"/>
      </rPr>
      <t xml:space="preserve">Society5.0</t>
    </r>
    <r>
      <rPr>
        <sz val="13"/>
        <color rgb="FF000000"/>
        <rFont val="Noto Sans"/>
        <family val="2"/>
      </rPr>
      <t xml:space="preserve">や</t>
    </r>
    <r>
      <rPr>
        <sz val="13"/>
        <color rgb="FF000000"/>
        <rFont val="ＭＳ Ｐゴシック"/>
        <family val="3"/>
        <charset val="128"/>
      </rPr>
      <t xml:space="preserve">AI</t>
    </r>
    <r>
      <rPr>
        <sz val="13"/>
        <color rgb="FF000000"/>
        <rFont val="Noto Sans"/>
        <family val="2"/>
      </rPr>
      <t xml:space="preserve">など社会的背景の変化と教育への影響、求められる資質・能力とこれまでの教育の問題点、主体的・対話的で深い学びを授業の中でどう実現すればいいか、多くの教員が陥りがちな授業運営の誤りと改善策について学びます。また、実際にプログラミングを体験することを通して、プログラミング教育について学びます。</t>
    </r>
  </si>
  <si>
    <r>
      <rPr>
        <sz val="11"/>
        <color rgb="FF000000"/>
        <rFont val="Noto Sans"/>
        <family val="2"/>
      </rPr>
      <t xml:space="preserve">【選択】【</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教育の最新事情</t>
    </r>
  </si>
  <si>
    <r>
      <rPr>
        <sz val="11"/>
        <color rgb="FF000000"/>
        <rFont val="Noto Sans"/>
        <family val="2"/>
      </rPr>
      <t xml:space="preserve">「考え議論する道徳科の授業をめざして」、「道徳科における主体的・対話的で深い学び」、「今、求められる道徳授業の充実をめざして」について、様々な事例を解説しながら学んでいきます。また、「性の多様性とは？～</t>
    </r>
    <r>
      <rPr>
        <sz val="11"/>
        <color rgb="FF000000"/>
        <rFont val="ＭＳ Ｐゴシック"/>
        <family val="3"/>
        <charset val="128"/>
      </rPr>
      <t xml:space="preserve">LGBTQ</t>
    </r>
    <r>
      <rPr>
        <sz val="11"/>
        <color rgb="FF000000"/>
        <rFont val="Noto Sans"/>
        <family val="2"/>
      </rPr>
      <t xml:space="preserve">の子ども達の声～」の講義から、人権教育について考えていきます。</t>
    </r>
  </si>
  <si>
    <t xml:space="preserve">田京　延征（学校教育課指導主事）</t>
  </si>
  <si>
    <r>
      <rPr>
        <sz val="11"/>
        <color rgb="FF000000"/>
        <rFont val="Noto Sans"/>
        <family val="2"/>
      </rPr>
      <t xml:space="preserve">令</t>
    </r>
    <r>
      <rPr>
        <sz val="11"/>
        <color rgb="FF000000"/>
        <rFont val="ＭＳ Ｐゴシック"/>
        <family val="3"/>
        <charset val="128"/>
      </rPr>
      <t xml:space="preserve">04-50460-500382</t>
    </r>
    <r>
      <rPr>
        <sz val="11"/>
        <color rgb="FF000000"/>
        <rFont val="Noto Sans"/>
        <family val="2"/>
      </rPr>
      <t xml:space="preserve">号</t>
    </r>
  </si>
  <si>
    <r>
      <rPr>
        <sz val="13"/>
        <color rgb="FF000000"/>
        <rFont val="Noto Sans"/>
        <family val="2"/>
      </rPr>
      <t xml:space="preserve">「考え議論する道徳科の授業をめざして」、「道徳科における主体的・対話的で深い学び」、「今、求められる道徳授業の充実をめざして」について、様々な事例を解説しながら学んでいきます。また、「性の多様性とは？～</t>
    </r>
    <r>
      <rPr>
        <sz val="13"/>
        <color rgb="FF000000"/>
        <rFont val="ＭＳ Ｐゴシック"/>
        <family val="3"/>
        <charset val="128"/>
      </rPr>
      <t xml:space="preserve">LGBTQ</t>
    </r>
    <r>
      <rPr>
        <sz val="13"/>
        <color rgb="FF000000"/>
        <rFont val="Noto Sans"/>
        <family val="2"/>
      </rPr>
      <t xml:space="preserve">の子ども達の声～」の講義から、人権教育について考えていきます。</t>
    </r>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健康教育法</t>
    </r>
  </si>
  <si>
    <r>
      <rPr>
        <sz val="11"/>
        <color rgb="FF000000"/>
        <rFont val="Noto Sans"/>
        <family val="2"/>
      </rPr>
      <t xml:space="preserve">　「食物アレルギーの理解と学校における対応」について、講義、ロールプレイとエピペン実習、ディスカッションをして、食物アレルギーについての基礎知識と学校における子どもたちへの対応について学びます。また、「これからの学校の食育」について、現代的な諸課題としての食育、</t>
    </r>
    <r>
      <rPr>
        <sz val="11"/>
        <color rgb="FF000000"/>
        <rFont val="ＭＳ Ｐゴシック"/>
        <family val="3"/>
        <charset val="128"/>
      </rPr>
      <t xml:space="preserve">ICT</t>
    </r>
    <r>
      <rPr>
        <sz val="11"/>
        <color rgb="FF000000"/>
        <rFont val="Noto Sans"/>
        <family val="2"/>
      </rPr>
      <t xml:space="preserve">活用の可能性について考えていきます。
　養護教諭の行う学校保健活動について、養護教諭に関わる法律への理解と５</t>
    </r>
    <r>
      <rPr>
        <sz val="11"/>
        <color rgb="FF000000"/>
        <rFont val="ＭＳ Ｐゴシック"/>
        <family val="3"/>
        <charset val="128"/>
      </rPr>
      <t xml:space="preserve">S</t>
    </r>
    <r>
      <rPr>
        <sz val="11"/>
        <color rgb="FF000000"/>
        <rFont val="Noto Sans"/>
        <family val="2"/>
      </rPr>
      <t xml:space="preserve">＋</t>
    </r>
    <r>
      <rPr>
        <sz val="11"/>
        <color rgb="FF000000"/>
        <rFont val="ＭＳ Ｐゴシック"/>
        <family val="3"/>
        <charset val="128"/>
      </rPr>
      <t xml:space="preserve">S</t>
    </r>
    <r>
      <rPr>
        <sz val="11"/>
        <color rgb="FF000000"/>
        <rFont val="Noto Sans"/>
        <family val="2"/>
      </rPr>
      <t xml:space="preserve">の視点で保健室を見直すことを考えていきます。</t>
    </r>
  </si>
  <si>
    <t xml:space="preserve">鈴木　久美（保健給食課指導主事）</t>
  </si>
  <si>
    <r>
      <rPr>
        <sz val="11"/>
        <color rgb="FF000000"/>
        <rFont val="Noto Sans"/>
        <family val="2"/>
      </rPr>
      <t xml:space="preserve">令</t>
    </r>
    <r>
      <rPr>
        <sz val="11"/>
        <color rgb="FF000000"/>
        <rFont val="ＭＳ Ｐゴシック"/>
        <family val="3"/>
        <charset val="128"/>
      </rPr>
      <t xml:space="preserve">04-50460-500383</t>
    </r>
    <r>
      <rPr>
        <sz val="11"/>
        <color rgb="FF000000"/>
        <rFont val="Noto Sans"/>
        <family val="2"/>
      </rPr>
      <t xml:space="preserve">号</t>
    </r>
  </si>
  <si>
    <r>
      <rPr>
        <sz val="13"/>
        <color rgb="FF000000"/>
        <rFont val="Noto Sans"/>
        <family val="2"/>
      </rPr>
      <t xml:space="preserve">　「食物アレルギーの理解と学校における対応」について、講義、ロールプレイとエピペン実習、ディスカッションをして、食物アレルギーについての基礎知識と学校における子どもたちへの対応について学びます。また、「これからの学校の食育」について、現代的な諸課題としての食育、</t>
    </r>
    <r>
      <rPr>
        <sz val="13"/>
        <color rgb="FF000000"/>
        <rFont val="ＭＳ Ｐゴシック"/>
        <family val="3"/>
        <charset val="128"/>
      </rPr>
      <t xml:space="preserve">ICT</t>
    </r>
    <r>
      <rPr>
        <sz val="13"/>
        <color rgb="FF000000"/>
        <rFont val="Noto Sans"/>
        <family val="2"/>
      </rPr>
      <t xml:space="preserve">活用の可能性について考えていきます。
　養護教諭の行う学校保健活動について、養護教諭に関わる法律への理解と５</t>
    </r>
    <r>
      <rPr>
        <sz val="13"/>
        <color rgb="FF000000"/>
        <rFont val="ＭＳ Ｐゴシック"/>
        <family val="3"/>
        <charset val="128"/>
      </rPr>
      <t xml:space="preserve">S</t>
    </r>
    <r>
      <rPr>
        <sz val="13"/>
        <color rgb="FF000000"/>
        <rFont val="Noto Sans"/>
        <family val="2"/>
      </rPr>
      <t xml:space="preserve">＋</t>
    </r>
    <r>
      <rPr>
        <sz val="13"/>
        <color rgb="FF000000"/>
        <rFont val="ＭＳ Ｐゴシック"/>
        <family val="3"/>
        <charset val="128"/>
      </rPr>
      <t xml:space="preserve">S</t>
    </r>
    <r>
      <rPr>
        <sz val="13"/>
        <color rgb="FF000000"/>
        <rFont val="Noto Sans"/>
        <family val="2"/>
      </rPr>
      <t xml:space="preserve">の視点で保健室を見直すことを考えていきます。</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教科教育法４</t>
    </r>
  </si>
  <si>
    <t xml:space="preserve">　学習指導要領のポイントと理論を活用した英語指導についての研修をしていきます。また、教科書を活用した英語指導の実践事例をワークショップ形式で学んでいきます。</t>
  </si>
  <si>
    <t xml:space="preserve">宮本　奈津子（学校教育課指導主事）</t>
  </si>
  <si>
    <r>
      <rPr>
        <sz val="11"/>
        <color rgb="FF000000"/>
        <rFont val="Noto Sans"/>
        <family val="2"/>
      </rPr>
      <t xml:space="preserve">令</t>
    </r>
    <r>
      <rPr>
        <sz val="11"/>
        <color rgb="FF000000"/>
        <rFont val="ＭＳ Ｐゴシック"/>
        <family val="3"/>
        <charset val="128"/>
      </rPr>
      <t xml:space="preserve">04-50460-500384</t>
    </r>
    <r>
      <rPr>
        <sz val="11"/>
        <color rgb="FF000000"/>
        <rFont val="Noto Sans"/>
        <family val="2"/>
      </rPr>
      <t xml:space="preserve">号</t>
    </r>
  </si>
  <si>
    <t xml:space="preserve">岡崎市教育委員会</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学校国語科教育</t>
    </r>
  </si>
  <si>
    <t xml:space="preserve">これまでの小学校国語科教育の課題を踏まえ、学習指導要領に照らし合わせた学習指導のポイントを具体的な事例を挙げて明らかにする。小中連携の観点から、中学校教諭も対象とする。</t>
  </si>
  <si>
    <t xml:space="preserve">鈴木　紀予子（岡崎市立下山小学校　教頭）</t>
  </si>
  <si>
    <t xml:space="preserve">愛知県岡崎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国語科担当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崎市職員対象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61-500026</t>
    </r>
    <r>
      <rPr>
        <sz val="11"/>
        <color rgb="FF000000"/>
        <rFont val="Noto Sans"/>
        <family val="2"/>
      </rPr>
      <t xml:space="preserve">号</t>
    </r>
  </si>
  <si>
    <t xml:space="preserve">0564-23-6772</t>
  </si>
  <si>
    <t xml:space="preserve">http://www.city.okazaki.aichi.jp</t>
  </si>
  <si>
    <t xml:space="preserve">50461</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国語科教育</t>
    </r>
  </si>
  <si>
    <t xml:space="preserve">これまでの中学校国語科教育の課題を踏まえ、学習指導要領に照らし合わせた学習指導のポイントやよりよい指導方法、学力向上に向けた取組を明らかにする。また、小中連携の観点から、国語科教育の基礎基本的事項とその系統性を踏まえた指導方法について明らかにする。</t>
  </si>
  <si>
    <t xml:space="preserve">山本　伸（岡崎市立山中小学校　教頭）</t>
  </si>
  <si>
    <r>
      <rPr>
        <sz val="11"/>
        <color rgb="FF000000"/>
        <rFont val="Noto Sans"/>
        <family val="2"/>
      </rPr>
      <t xml:space="preserve">令</t>
    </r>
    <r>
      <rPr>
        <sz val="11"/>
        <color rgb="FF000000"/>
        <rFont val="ＭＳ Ｐゴシック"/>
        <family val="3"/>
        <charset val="128"/>
      </rPr>
      <t xml:space="preserve">04-50461-50002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学校社会科教育</t>
    </r>
  </si>
  <si>
    <t xml:space="preserve">これまでの小学校社会科教育の課題を踏まえ、学習指導要領に照らし合わせた学習指導のポイントやよりよい指導方法、学力向上に向けた取組を明らかにする。また、小中連携の観点から、社会科教育の基礎基本的事項とその系統性を踏まえた指導方法について明らかにする。</t>
  </si>
  <si>
    <t xml:space="preserve">加藤　環（岡崎市立男川小学校　教頭）</t>
  </si>
  <si>
    <t xml:space="preserve">小学校教諭、中学校社会科担当教諭</t>
  </si>
  <si>
    <r>
      <rPr>
        <sz val="11"/>
        <color rgb="FF000000"/>
        <rFont val="Noto Sans"/>
        <family val="2"/>
      </rPr>
      <t xml:space="preserve">令</t>
    </r>
    <r>
      <rPr>
        <sz val="11"/>
        <color rgb="FF000000"/>
        <rFont val="ＭＳ Ｐゴシック"/>
        <family val="3"/>
        <charset val="128"/>
      </rPr>
      <t xml:space="preserve">04-50461-50002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社会科教育</t>
    </r>
  </si>
  <si>
    <t xml:space="preserve">これまでの中学校社会科教育の課題を踏まえ、学習指導要領に照らし合わせた学習指導のポイントを具体的な事例を挙げて明らかにする。また、小中連携の観点から、社会科教育の基礎基本的事項とその系統性を踏まえた指導方法について明らかにする。</t>
  </si>
  <si>
    <t xml:space="preserve">竹平　真仁（岡崎市立矢作北小学校　校長）</t>
  </si>
  <si>
    <r>
      <rPr>
        <sz val="11"/>
        <color rgb="FF000000"/>
        <rFont val="Noto Sans"/>
        <family val="2"/>
      </rPr>
      <t xml:space="preserve">令</t>
    </r>
    <r>
      <rPr>
        <sz val="11"/>
        <color rgb="FF000000"/>
        <rFont val="ＭＳ Ｐゴシック"/>
        <family val="3"/>
        <charset val="128"/>
      </rPr>
      <t xml:space="preserve">04-50461-50002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学校算数科教育</t>
    </r>
  </si>
  <si>
    <t xml:space="preserve">これまでの小学校算数科教育の課題を踏まえ、学習指導要領に照らし合わせた学習指導のポイントを明らかにする。さらに、よりよい指導方法について具体的に検討し、教師の授業力アップを図る。また、小中連携の観点から算数・数学科教育の基礎基本的事項とその系統性を踏まえた指導方法について明らかにする。</t>
  </si>
  <si>
    <t xml:space="preserve">平　任代（岡崎市立竜南中学校　校長）</t>
  </si>
  <si>
    <t xml:space="preserve">小学校教諭、中学校数学科担当教諭</t>
  </si>
  <si>
    <r>
      <rPr>
        <sz val="11"/>
        <color rgb="FF000000"/>
        <rFont val="Noto Sans"/>
        <family val="2"/>
      </rPr>
      <t xml:space="preserve">令</t>
    </r>
    <r>
      <rPr>
        <sz val="11"/>
        <color rgb="FF000000"/>
        <rFont val="ＭＳ Ｐゴシック"/>
        <family val="3"/>
        <charset val="128"/>
      </rPr>
      <t xml:space="preserve">04-50461-50003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数学科教育</t>
    </r>
  </si>
  <si>
    <t xml:space="preserve">これまでの中学校数学科教育の内容や傾向、全国学力・学習状況調査結果から、課題の要因を探り、学習指導要領に照らし合わせた学習指導のポイントを明らかにする。また、小中連携の観点から、算数・数学科教育の基礎基本的事項とその系統性を踏まえた指導方法について明らかにする。</t>
  </si>
  <si>
    <t xml:space="preserve">鈴木　勝久（岡崎市立上地小学校　校長）</t>
  </si>
  <si>
    <r>
      <rPr>
        <sz val="11"/>
        <color rgb="FF000000"/>
        <rFont val="Noto Sans"/>
        <family val="2"/>
      </rPr>
      <t xml:space="preserve">令</t>
    </r>
    <r>
      <rPr>
        <sz val="11"/>
        <color rgb="FF000000"/>
        <rFont val="ＭＳ Ｐゴシック"/>
        <family val="3"/>
        <charset val="128"/>
      </rPr>
      <t xml:space="preserve">04-50461-50003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学校理科教育</t>
    </r>
  </si>
  <si>
    <t xml:space="preserve">これまでの小学校理科教育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犬塚　健一（岡崎市立小豆坂小学校　校長）</t>
  </si>
  <si>
    <t xml:space="preserve">小学校教諭、中学校理科担当教諭</t>
  </si>
  <si>
    <r>
      <rPr>
        <sz val="11"/>
        <color rgb="FF000000"/>
        <rFont val="Noto Sans"/>
        <family val="2"/>
      </rPr>
      <t xml:space="preserve">令</t>
    </r>
    <r>
      <rPr>
        <sz val="11"/>
        <color rgb="FF000000"/>
        <rFont val="ＭＳ Ｐゴシック"/>
        <family val="3"/>
        <charset val="128"/>
      </rPr>
      <t xml:space="preserve">04-50461-50003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理科教育</t>
    </r>
  </si>
  <si>
    <t xml:space="preserve">中学校理科学習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清水　孝治（岡崎市立梅園小学校　教頭）</t>
  </si>
  <si>
    <r>
      <rPr>
        <sz val="11"/>
        <color rgb="FF000000"/>
        <rFont val="Noto Sans"/>
        <family val="2"/>
      </rPr>
      <t xml:space="preserve">令</t>
    </r>
    <r>
      <rPr>
        <sz val="11"/>
        <color rgb="FF000000"/>
        <rFont val="ＭＳ Ｐゴシック"/>
        <family val="3"/>
        <charset val="128"/>
      </rPr>
      <t xml:space="preserve">04-50461-50003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学校音楽科教育</t>
    </r>
  </si>
  <si>
    <t xml:space="preserve">小学校音楽科の内容や授業の基本的な進め方を実技を通して、その要点を明らかにする。また、学習指導要領を踏まえ、伝統音楽を取り入れたりした、よりよい指導方法等を明確にする。さらに小中連携の観点から、音楽科教育の基礎基本的事項とその系統性を踏まえた指導方法について明らかにする。</t>
  </si>
  <si>
    <t xml:space="preserve">手島　露子（指導主事）</t>
  </si>
  <si>
    <t xml:space="preserve">小学校教諭、中学校音楽科担当教諭</t>
  </si>
  <si>
    <r>
      <rPr>
        <sz val="11"/>
        <color rgb="FF000000"/>
        <rFont val="Noto Sans"/>
        <family val="2"/>
      </rPr>
      <t xml:space="preserve">令</t>
    </r>
    <r>
      <rPr>
        <sz val="11"/>
        <color rgb="FF000000"/>
        <rFont val="ＭＳ Ｐゴシック"/>
        <family val="3"/>
        <charset val="128"/>
      </rPr>
      <t xml:space="preserve">04-50461-50003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音楽科教育</t>
    </r>
  </si>
  <si>
    <t xml:space="preserve">これまでの中学校音楽科教育の内容や傾向、子供の発達に関する近年の知見を踏まえ、音楽科教育の研究を深め、歌唱、器楽、創作、鑑賞について指導上の配慮や指導方法の工夫について実践的に研修する。また、小中連携の観点から、音楽科教育の基礎基本的事項とその系統性を踏まえた指導方法について明らかにする。</t>
  </si>
  <si>
    <t xml:space="preserve">長坂　麻奈美（岡崎市立矢作西小学校　教頭）</t>
  </si>
  <si>
    <r>
      <rPr>
        <sz val="11"/>
        <color rgb="FF000000"/>
        <rFont val="Noto Sans"/>
        <family val="2"/>
      </rPr>
      <t xml:space="preserve">令</t>
    </r>
    <r>
      <rPr>
        <sz val="11"/>
        <color rgb="FF000000"/>
        <rFont val="ＭＳ Ｐゴシック"/>
        <family val="3"/>
        <charset val="128"/>
      </rPr>
      <t xml:space="preserve">04-50461-50003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学校図画工作科教育</t>
    </r>
  </si>
  <si>
    <t xml:space="preserve">小学校学習指導要領に沿った図工科教育の学習指導のポイントを明らかにする。また制作活動や鑑賞に対する児童の意欲化を図るための工夫、よりよい指導方法や教材の工夫について研修を深める。さらに小中連携の観点から、図工美術科教育の基礎基本的事項とその系統性を踏まえた指導方法について明らかにする。</t>
  </si>
  <si>
    <t xml:space="preserve">長坂　博子（岡崎市立生平小学校　校長）</t>
  </si>
  <si>
    <t xml:space="preserve">小学校教諭、中学校美術科担当教諭</t>
  </si>
  <si>
    <r>
      <rPr>
        <sz val="11"/>
        <color rgb="FF000000"/>
        <rFont val="Noto Sans"/>
        <family val="2"/>
      </rPr>
      <t xml:space="preserve">令</t>
    </r>
    <r>
      <rPr>
        <sz val="11"/>
        <color rgb="FF000000"/>
        <rFont val="ＭＳ Ｐゴシック"/>
        <family val="3"/>
        <charset val="128"/>
      </rPr>
      <t xml:space="preserve">04-50461-50003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美術科教育</t>
    </r>
  </si>
  <si>
    <t xml:space="preserve">学習指導要領に沿った中学校美術科の指導のポイントを明らかにする。また制作活動や鑑賞に対する生徒の意欲化を図るための工夫、よりよい指導方法や教材の工夫について研修を深める。また、小中連携の観点から、図工・美術科教育の基礎基本的事項とその系統性を踏まえた指導方法について明らかにする。</t>
  </si>
  <si>
    <t xml:space="preserve">安藤　眞樹（岡崎市立美川中学校　校長）</t>
  </si>
  <si>
    <r>
      <rPr>
        <sz val="11"/>
        <color rgb="FF000000"/>
        <rFont val="Noto Sans"/>
        <family val="2"/>
      </rPr>
      <t xml:space="preserve">令</t>
    </r>
    <r>
      <rPr>
        <sz val="11"/>
        <color rgb="FF000000"/>
        <rFont val="ＭＳ Ｐゴシック"/>
        <family val="3"/>
        <charset val="128"/>
      </rPr>
      <t xml:space="preserve">04-50461-50003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学校体育科教育</t>
    </r>
  </si>
  <si>
    <t xml:space="preserve">小学校体育科の学習指導要領の改訂のポイントを踏まえて、運動を豊かに実践していくための観点から、発達段階に応じた指導内容を具体的な事例をもとに明確にする。また、小中連携の観点から、体育科教育の基礎基本的事項とその系統性を踏まえた指導方法について明らかにする。</t>
  </si>
  <si>
    <t xml:space="preserve">板倉　眞介（岡崎市立竜海中学校　教頭）</t>
  </si>
  <si>
    <t xml:space="preserve">小学校教諭、中学校体育科担当教諭</t>
  </si>
  <si>
    <r>
      <rPr>
        <sz val="11"/>
        <color rgb="FF000000"/>
        <rFont val="Noto Sans"/>
        <family val="2"/>
      </rPr>
      <t xml:space="preserve">令</t>
    </r>
    <r>
      <rPr>
        <sz val="11"/>
        <color rgb="FF000000"/>
        <rFont val="ＭＳ Ｐゴシック"/>
        <family val="3"/>
        <charset val="128"/>
      </rPr>
      <t xml:space="preserve">04-50461-50003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保健体育科教育</t>
    </r>
  </si>
  <si>
    <t xml:space="preserve">中学校保健体育科の授業の進め方や運動、健康・安全についての授業づくり、生涯運動に親しむ資質や能力の育成、健康の保持増進のための実践力や体力の向上を図る体育活動の進め方を明らかにする。また、小中連携の観点から、体育科教育の基礎基本的事項とその系統性を踏まえた指導方法について明らかにする。</t>
  </si>
  <si>
    <t xml:space="preserve">兵藤　輝徳（岡崎市立南中学校　教頭）</t>
  </si>
  <si>
    <t xml:space="preserve">小学校教諭、中学校保健体育科担当教諭</t>
  </si>
  <si>
    <r>
      <rPr>
        <sz val="11"/>
        <color rgb="FF000000"/>
        <rFont val="Noto Sans"/>
        <family val="2"/>
      </rPr>
      <t xml:space="preserve">令</t>
    </r>
    <r>
      <rPr>
        <sz val="11"/>
        <color rgb="FF000000"/>
        <rFont val="ＭＳ Ｐゴシック"/>
        <family val="3"/>
        <charset val="128"/>
      </rPr>
      <t xml:space="preserve">04-50461-50003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健康教育</t>
    </r>
  </si>
  <si>
    <t xml:space="preserve">これまでの健康教育の内容や傾向を分析することを通して、子供たちの心身の課題・その要因を探り、よりよい解決方法について具体的に探る。また、今日的な課題である食物アレルギーへの対応や子供の発育と食生活についても取り上げる。</t>
  </si>
  <si>
    <t xml:space="preserve">岡村　直美（岡崎市立美川中学校　教頭）</t>
  </si>
  <si>
    <t xml:space="preserve">幼・小・中学校教諭、養護教諭、栄養教諭</t>
  </si>
  <si>
    <r>
      <rPr>
        <sz val="11"/>
        <color rgb="FF000000"/>
        <rFont val="Noto Sans"/>
        <family val="2"/>
      </rPr>
      <t xml:space="preserve">令</t>
    </r>
    <r>
      <rPr>
        <sz val="11"/>
        <color rgb="FF000000"/>
        <rFont val="ＭＳ Ｐゴシック"/>
        <family val="3"/>
        <charset val="128"/>
      </rPr>
      <t xml:space="preserve">04-50461-50004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命の教育</t>
    </r>
  </si>
  <si>
    <t xml:space="preserve">健康相談やアレルギー対応、応急手当と救命処置等の子供の命を守るための課題を踏まえ、子供の健康・安全に関することや子供たちの健やかな成長と自他の命を大切にする教育に向けた取組を明らかにする。</t>
  </si>
  <si>
    <t xml:space="preserve">榊原　万由美（指導主事）</t>
  </si>
  <si>
    <r>
      <rPr>
        <sz val="11"/>
        <color rgb="FF000000"/>
        <rFont val="Noto Sans"/>
        <family val="2"/>
      </rPr>
      <t xml:space="preserve">令</t>
    </r>
    <r>
      <rPr>
        <sz val="11"/>
        <color rgb="FF000000"/>
        <rFont val="ＭＳ Ｐゴシック"/>
        <family val="3"/>
        <charset val="128"/>
      </rPr>
      <t xml:space="preserve">04-50461-50004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学校技術科教育</t>
    </r>
  </si>
  <si>
    <t xml:space="preserve">これまでの中学校技術科教育を中心に、その内容や傾向と学習指導要領を基にして学習指導のポイントを明らかにする。また、基礎・基本的な技能習得を目指した、よりよい指導方法を探る。さらに、小中連携の観点から、技術・家庭科教育の基礎基本的事項とその系統性を踏まえた指導方法について明らかにする。</t>
  </si>
  <si>
    <t xml:space="preserve">淺野　博志（岡崎市立竜海中学校　主幹教諭）</t>
  </si>
  <si>
    <t xml:space="preserve">小学校教諭、中学校技術科・家庭科担当教諭</t>
  </si>
  <si>
    <r>
      <rPr>
        <sz val="11"/>
        <color rgb="FF000000"/>
        <rFont val="Noto Sans"/>
        <family val="2"/>
      </rPr>
      <t xml:space="preserve">令</t>
    </r>
    <r>
      <rPr>
        <sz val="11"/>
        <color rgb="FF000000"/>
        <rFont val="ＭＳ Ｐゴシック"/>
        <family val="3"/>
        <charset val="128"/>
      </rPr>
      <t xml:space="preserve">04-50461-50004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小・中学校家庭科教育</t>
    </r>
  </si>
  <si>
    <t xml:space="preserve">家庭科教育の現状と課題から、小学校家庭科・中学校家庭分野の授業づくりの方法や食育を含めた教材研究の観点を検討する。また、学習指導要領に照らし合わせた具体的な授業の進め方や授業における栄養教諭の積極的な関わり方を明らかにしていく。</t>
  </si>
  <si>
    <t xml:space="preserve">原田　真弓（岡崎市立城南小学校　教頭）</t>
  </si>
  <si>
    <t xml:space="preserve">小学校教諭、中学校家庭科担当教諭、栄養教諭</t>
  </si>
  <si>
    <r>
      <rPr>
        <sz val="11"/>
        <color rgb="FF000000"/>
        <rFont val="Noto Sans"/>
        <family val="2"/>
      </rPr>
      <t xml:space="preserve">令</t>
    </r>
    <r>
      <rPr>
        <sz val="11"/>
        <color rgb="FF000000"/>
        <rFont val="ＭＳ Ｐゴシック"/>
        <family val="3"/>
        <charset val="128"/>
      </rPr>
      <t xml:space="preserve">04-50461-50004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小学校外国語（外国語活動）</t>
    </r>
  </si>
  <si>
    <r>
      <rPr>
        <sz val="11"/>
        <color rgb="FF000000"/>
        <rFont val="Noto Sans"/>
        <family val="2"/>
      </rPr>
      <t xml:space="preserve">学習指導要領の改訂の動向を踏まえ、小学校外国語</t>
    </r>
    <r>
      <rPr>
        <sz val="11"/>
        <color rgb="FF000000"/>
        <rFont val="ＭＳ Ｐゴシック"/>
        <family val="3"/>
        <charset val="128"/>
      </rPr>
      <t xml:space="preserve">(</t>
    </r>
    <r>
      <rPr>
        <sz val="11"/>
        <color rgb="FF000000"/>
        <rFont val="Noto Sans"/>
        <family val="2"/>
      </rPr>
      <t xml:space="preserve">外国語活動）を中心に、小学校と中学校英語教育との連携などを含め、新たな英語教育の課題について議論をする。また、令和２年度から始まった教科化に対応し、これまでの外国語活動との相違点を明確にしていく。</t>
    </r>
  </si>
  <si>
    <t xml:space="preserve">都筑　香理（岡崎市立本宿小学校　教頭）</t>
  </si>
  <si>
    <t xml:space="preserve">小学校教諭、中学校英語科担当教諭</t>
  </si>
  <si>
    <r>
      <rPr>
        <sz val="11"/>
        <color rgb="FF000000"/>
        <rFont val="Noto Sans"/>
        <family val="2"/>
      </rPr>
      <t xml:space="preserve">令</t>
    </r>
    <r>
      <rPr>
        <sz val="11"/>
        <color rgb="FF000000"/>
        <rFont val="ＭＳ Ｐゴシック"/>
        <family val="3"/>
        <charset val="128"/>
      </rPr>
      <t xml:space="preserve">04-50461-500044</t>
    </r>
    <r>
      <rPr>
        <sz val="11"/>
        <color rgb="FF000000"/>
        <rFont val="Noto Sans"/>
        <family val="2"/>
      </rPr>
      <t xml:space="preserve">号</t>
    </r>
  </si>
  <si>
    <r>
      <rPr>
        <sz val="13"/>
        <color rgb="FF000000"/>
        <rFont val="Noto Sans"/>
        <family val="2"/>
      </rPr>
      <t xml:space="preserve">学習指導要領の改訂の動向を踏まえ、小学校外国語</t>
    </r>
    <r>
      <rPr>
        <sz val="13"/>
        <color rgb="FF000000"/>
        <rFont val="ＭＳ Ｐゴシック"/>
        <family val="3"/>
        <charset val="128"/>
      </rPr>
      <t xml:space="preserve">(</t>
    </r>
    <r>
      <rPr>
        <sz val="13"/>
        <color rgb="FF000000"/>
        <rFont val="Noto Sans"/>
        <family val="2"/>
      </rPr>
      <t xml:space="preserve">外国語活動）を中心に、小学校と中学校英語教育との連携などを含め、新たな英語教育の課題について議論をする。また、令和２年度から始まった教科化に対応し、これまでの外国語活動との相違点を明確にしていく。</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中学校英語科教育</t>
    </r>
  </si>
  <si>
    <t xml:space="preserve">中学校英語科の授業について、コミュニケーションを中心に授業を活性化する方法を明らかにする。また、生徒のコミュニケーションをしたいという意欲化を図る実践例の紹介、及び模擬授業を行う。さらに、小中連携の観点から、英語科教育の基礎基本的事項とその系統性を踏まえた指導方法について明らかにする。</t>
  </si>
  <si>
    <t xml:space="preserve">山本　和代（岡崎市立六名小学校　教頭）</t>
  </si>
  <si>
    <r>
      <rPr>
        <sz val="11"/>
        <color rgb="FF000000"/>
        <rFont val="Noto Sans"/>
        <family val="2"/>
      </rPr>
      <t xml:space="preserve">令</t>
    </r>
    <r>
      <rPr>
        <sz val="11"/>
        <color rgb="FF000000"/>
        <rFont val="ＭＳ Ｐゴシック"/>
        <family val="3"/>
        <charset val="128"/>
      </rPr>
      <t xml:space="preserve">04-50461-50004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5</t>
    </r>
    <r>
      <rPr>
        <sz val="11"/>
        <color rgb="FF000000"/>
        <rFont val="Noto Sans"/>
        <family val="2"/>
      </rPr>
      <t xml:space="preserve">】特別の教科道徳</t>
    </r>
  </si>
  <si>
    <r>
      <rPr>
        <sz val="11"/>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1"/>
        <color rgb="FF000000"/>
        <rFont val="ＭＳ Ｐゴシック"/>
        <family val="3"/>
        <charset val="128"/>
      </rPr>
      <t xml:space="preserve">30</t>
    </r>
    <r>
      <rPr>
        <sz val="11"/>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本郷　一毅（岡崎市立城北中学校　教頭）</t>
  </si>
  <si>
    <t xml:space="preserve">幼・小・中学校教諭</t>
  </si>
  <si>
    <r>
      <rPr>
        <sz val="11"/>
        <color rgb="FF000000"/>
        <rFont val="Noto Sans"/>
        <family val="2"/>
      </rPr>
      <t xml:space="preserve">令</t>
    </r>
    <r>
      <rPr>
        <sz val="11"/>
        <color rgb="FF000000"/>
        <rFont val="ＭＳ Ｐゴシック"/>
        <family val="3"/>
        <charset val="128"/>
      </rPr>
      <t xml:space="preserve">04-50461-500046</t>
    </r>
    <r>
      <rPr>
        <sz val="11"/>
        <color rgb="FF000000"/>
        <rFont val="Noto Sans"/>
        <family val="2"/>
      </rPr>
      <t xml:space="preserve">号</t>
    </r>
  </si>
  <si>
    <r>
      <rPr>
        <sz val="13"/>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3"/>
        <color rgb="FF000000"/>
        <rFont val="ＭＳ Ｐゴシック"/>
        <family val="3"/>
        <charset val="128"/>
      </rPr>
      <t xml:space="preserve">30</t>
    </r>
    <r>
      <rPr>
        <sz val="13"/>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特別活動・学級経営</t>
    </r>
  </si>
  <si>
    <t xml:space="preserve">特別活動の基本的な性格と教育的意義を、学習指導要領を基にして確認する。また、学級活動を中心に、生徒理解や生徒指導にかかわるよりよい学級づくりの在り方を、具体的事例をもとに研修する。保健指導も含まれるため、養護教諭の受講も可とする。</t>
  </si>
  <si>
    <t xml:space="preserve">鈴木　正統（岡崎市立美合小学校　教頭）</t>
  </si>
  <si>
    <t xml:space="preserve">幼・小・中学校教諭、養護教諭</t>
  </si>
  <si>
    <r>
      <rPr>
        <sz val="11"/>
        <color rgb="FF000000"/>
        <rFont val="Noto Sans"/>
        <family val="2"/>
      </rPr>
      <t xml:space="preserve">令</t>
    </r>
    <r>
      <rPr>
        <sz val="11"/>
        <color rgb="FF000000"/>
        <rFont val="ＭＳ Ｐゴシック"/>
        <family val="3"/>
        <charset val="128"/>
      </rPr>
      <t xml:space="preserve">04-50461-50004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生活科、総合的な学習の時間</t>
    </r>
  </si>
  <si>
    <t xml:space="preserve">生活科における気付きを高める授業の在り方や具体的な手立て等を探る。また、総合的な学習の時間における環境教育の指導を中心にその内容や評価方法を明らかにする。食育との関連を図ることが多いことから栄養教諭、幼小連携の観点から幼稚園教諭についても対象とする。</t>
  </si>
  <si>
    <t xml:space="preserve">林　尚子（岡崎市立竜谷小学校　教頭）</t>
  </si>
  <si>
    <t xml:space="preserve">幼・小・中学校教諭、栄養教諭</t>
  </si>
  <si>
    <r>
      <rPr>
        <sz val="11"/>
        <color rgb="FF000000"/>
        <rFont val="Noto Sans"/>
        <family val="2"/>
      </rPr>
      <t xml:space="preserve">令</t>
    </r>
    <r>
      <rPr>
        <sz val="11"/>
        <color rgb="FF000000"/>
        <rFont val="ＭＳ Ｐゴシック"/>
        <family val="3"/>
        <charset val="128"/>
      </rPr>
      <t xml:space="preserve">04-50461-50004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情報教育</t>
    </r>
  </si>
  <si>
    <t xml:space="preserve">授業の効率化を図るためのＩＣＴ教育の在り方について、教科・領域指導、栄養指導に役立つコンピューター機器の使い方を中心に、具体的な授業実践例をもとに明らかにする。</t>
  </si>
  <si>
    <t xml:space="preserve">村田　貴志（指導主事）</t>
  </si>
  <si>
    <r>
      <rPr>
        <sz val="11"/>
        <color rgb="FF000000"/>
        <rFont val="Noto Sans"/>
        <family val="2"/>
      </rPr>
      <t xml:space="preserve">令</t>
    </r>
    <r>
      <rPr>
        <sz val="11"/>
        <color rgb="FF000000"/>
        <rFont val="ＭＳ Ｐゴシック"/>
        <family val="3"/>
        <charset val="128"/>
      </rPr>
      <t xml:space="preserve">04-50461-50004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発達障がい児の理解と支援</t>
    </r>
  </si>
  <si>
    <t xml:space="preserve">学校全体で特別支援教育の理解を深めて取り組む中で、発達障がい児一人一人に応じた計画を立てて指導支援をし、交流・共同学習などを展開することを、新学習指導要領を踏まえて明らかにする。</t>
  </si>
  <si>
    <t xml:space="preserve">鈴木　孝広（岡崎市立額田中学校　主幹教諭）</t>
  </si>
  <si>
    <r>
      <rPr>
        <sz val="11"/>
        <color rgb="FF000000"/>
        <rFont val="Noto Sans"/>
        <family val="2"/>
      </rPr>
      <t xml:space="preserve">令</t>
    </r>
    <r>
      <rPr>
        <sz val="11"/>
        <color rgb="FF000000"/>
        <rFont val="ＭＳ Ｐゴシック"/>
        <family val="3"/>
        <charset val="128"/>
      </rPr>
      <t xml:space="preserve">04-50461-500050</t>
    </r>
    <r>
      <rPr>
        <sz val="11"/>
        <color rgb="FF000000"/>
        <rFont val="Noto Sans"/>
        <family val="2"/>
      </rPr>
      <t xml:space="preserve">号</t>
    </r>
  </si>
  <si>
    <t xml:space="preserve">カウンセリング・マインドに迫るためのコーチングの習得、問題行動から学ぶ規範意識の形成と対応、不登校、保護者（クレーマー等）への対応、ネット社会の問題への対応について明らかにする。</t>
  </si>
  <si>
    <t xml:space="preserve">伊澤　勉（岡崎市立六ツ美中学校　校長）</t>
  </si>
  <si>
    <r>
      <rPr>
        <sz val="11"/>
        <color rgb="FF000000"/>
        <rFont val="Noto Sans"/>
        <family val="2"/>
      </rPr>
      <t xml:space="preserve">令</t>
    </r>
    <r>
      <rPr>
        <sz val="11"/>
        <color rgb="FF000000"/>
        <rFont val="ＭＳ Ｐゴシック"/>
        <family val="3"/>
        <charset val="128"/>
      </rPr>
      <t xml:space="preserve">04-50461-50005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幼児教育</t>
    </r>
  </si>
  <si>
    <t xml:space="preserve">これまでの幼児教育の内容や傾向を分析することを通して、幼児期における子供の心身の発達に必要な知識･技能、子供の健康や食育等、今日的な課題となっている要因を探り、よりよい解決方法を明確にする。また、幼小連携の観点から、子供の発達段階に応じた指導方法の系統性について明らかにする。幼稚園から小学校への変化に戸惑う子供に対応することが多い養護教諭・小学校教諭、そして幼児の健康や食育の実態を知り、幼小移行期の子供に適した献立の作成に役立てるために栄養教諭の受講も可とする。中学校で保育教育やキャリア教育を扱う上で、単元構想のヒントとなるため、中学校教諭の受講も可とする。</t>
  </si>
  <si>
    <t xml:space="preserve">伊豫田　千重子（岡崎市立広幡こども園　園長）</t>
  </si>
  <si>
    <t xml:space="preserve">幼稚園教諭、小学校教諭、中学校教諭、養護教諭、栄養教諭</t>
  </si>
  <si>
    <r>
      <rPr>
        <sz val="11"/>
        <color rgb="FF000000"/>
        <rFont val="Noto Sans"/>
        <family val="2"/>
      </rPr>
      <t xml:space="preserve">令</t>
    </r>
    <r>
      <rPr>
        <sz val="11"/>
        <color rgb="FF000000"/>
        <rFont val="ＭＳ Ｐゴシック"/>
        <family val="3"/>
        <charset val="128"/>
      </rPr>
      <t xml:space="preserve">04-50461-500052</t>
    </r>
    <r>
      <rPr>
        <sz val="11"/>
        <color rgb="FF000000"/>
        <rFont val="Noto Sans"/>
        <family val="2"/>
      </rPr>
      <t xml:space="preserve">号</t>
    </r>
  </si>
  <si>
    <t xml:space="preserve">豊田市教育委員会</t>
  </si>
  <si>
    <t xml:space="preserve">【選択】【１，２】最新の教育事情①</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員</t>
    </r>
    <r>
      <rPr>
        <sz val="11"/>
        <color rgb="FF000000"/>
        <rFont val="ＭＳ Ｐゴシック"/>
        <family val="3"/>
        <charset val="128"/>
      </rPr>
      <t xml:space="preserve">(</t>
    </r>
    <r>
      <rPr>
        <sz val="11"/>
        <color rgb="FF000000"/>
        <rFont val="Noto Sans"/>
        <family val="2"/>
      </rPr>
      <t xml:space="preserve">養護教諭・栄養教諭を含む）を対象とする。</t>
    </r>
  </si>
  <si>
    <t xml:space="preserve">青木　久美子（学校教育課指導主事）
竹端　達治（学校教育課指導主事）</t>
  </si>
  <si>
    <t xml:space="preserve">愛知県豊田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中・特別支援学校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62-500443</t>
    </r>
    <r>
      <rPr>
        <sz val="11"/>
        <color rgb="FF000000"/>
        <rFont val="Noto Sans"/>
        <family val="2"/>
      </rPr>
      <t xml:space="preserve">号</t>
    </r>
  </si>
  <si>
    <t xml:space="preserve">0565-48-2051</t>
  </si>
  <si>
    <t xml:space="preserve">https://www.city.toyota.aichi.jp/kurashi/gakkou/index.html</t>
  </si>
  <si>
    <t xml:space="preserve">5046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員</t>
    </r>
    <r>
      <rPr>
        <sz val="13"/>
        <color rgb="FF000000"/>
        <rFont val="ＭＳ Ｐゴシック"/>
        <family val="3"/>
        <charset val="128"/>
      </rPr>
      <t xml:space="preserve">(</t>
    </r>
    <r>
      <rPr>
        <sz val="13"/>
        <color rgb="FF000000"/>
        <rFont val="Noto Sans"/>
        <family val="2"/>
      </rPr>
      <t xml:space="preserve">養護教諭・栄養教諭を含む）を対象とする。</t>
    </r>
  </si>
  <si>
    <t xml:space="preserve">【選択】【５，６】最新の教育事情③</t>
  </si>
  <si>
    <r>
      <rPr>
        <sz val="11"/>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1"/>
        <color rgb="FF000000"/>
        <rFont val="ＭＳ Ｐゴシック"/>
        <family val="3"/>
        <charset val="128"/>
      </rPr>
      <t xml:space="preserve">(</t>
    </r>
    <r>
      <rPr>
        <sz val="11"/>
        <color rgb="FF000000"/>
        <rFont val="Noto Sans"/>
        <family val="2"/>
      </rPr>
      <t xml:space="preserve">養護教諭・栄養教諭を含む）を対象とする。</t>
    </r>
  </si>
  <si>
    <t xml:space="preserve">清水　康博（学校教育課指導主事）
竹端　達治（学校教育課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62-500444</t>
    </r>
    <r>
      <rPr>
        <sz val="11"/>
        <color rgb="FF000000"/>
        <rFont val="Noto Sans"/>
        <family val="2"/>
      </rPr>
      <t xml:space="preserve">号</t>
    </r>
  </si>
  <si>
    <r>
      <rPr>
        <sz val="13"/>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3"/>
        <color rgb="FF000000"/>
        <rFont val="ＭＳ Ｐゴシック"/>
        <family val="3"/>
        <charset val="128"/>
      </rPr>
      <t xml:space="preserve">(</t>
    </r>
    <r>
      <rPr>
        <sz val="13"/>
        <color rgb="FF000000"/>
        <rFont val="Noto Sans"/>
        <family val="2"/>
      </rPr>
      <t xml:space="preserve">養護教諭・栄養教諭を含む）を対象とする。</t>
    </r>
  </si>
  <si>
    <t xml:space="preserve">【選択】【１１，１９】理科教育</t>
  </si>
  <si>
    <t xml:space="preserve">今、理科の学習に求められていること、理科教育の展望について学ぶ。そして、学習指導要領を踏まえ、新しい時代に対応した物理・化学・生物・地学分野の学習の内容、実験・観察方法について学ぶ。同時に、理科の授業の進め方や指導方法の工夫についても学ぶ。なお、小中交流人事異動の観点から教科は特定しない。</t>
  </si>
  <si>
    <t xml:space="preserve">山室　裕司（学校教育課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中・特別支援学校教諭向け</t>
  </si>
  <si>
    <r>
      <rPr>
        <sz val="11"/>
        <color rgb="FF000000"/>
        <rFont val="Noto Sans"/>
        <family val="2"/>
      </rPr>
      <t xml:space="preserve">令</t>
    </r>
    <r>
      <rPr>
        <sz val="11"/>
        <color rgb="FF000000"/>
        <rFont val="ＭＳ Ｐゴシック"/>
        <family val="3"/>
        <charset val="128"/>
      </rPr>
      <t xml:space="preserve">04-50462-500445</t>
    </r>
    <r>
      <rPr>
        <sz val="11"/>
        <color rgb="FF000000"/>
        <rFont val="Noto Sans"/>
        <family val="2"/>
      </rPr>
      <t xml:space="preserve">号</t>
    </r>
  </si>
  <si>
    <r>
      <rPr>
        <sz val="11"/>
        <color rgb="FF000000"/>
        <rFont val="Noto Sans"/>
        <family val="2"/>
      </rPr>
      <t xml:space="preserve">【選択】【１８】</t>
    </r>
    <r>
      <rPr>
        <sz val="11"/>
        <color rgb="FF000000"/>
        <rFont val="ＭＳ Ｐゴシック"/>
        <family val="3"/>
        <charset val="128"/>
      </rPr>
      <t xml:space="preserve">ICT</t>
    </r>
    <r>
      <rPr>
        <sz val="11"/>
        <color rgb="FF000000"/>
        <rFont val="Noto Sans"/>
        <family val="2"/>
      </rPr>
      <t xml:space="preserve">教育</t>
    </r>
  </si>
  <si>
    <t xml:space="preserve">教育の情報化が果たす役割、学びの場における情報通信技術の活用、学校における情報セキュリティの推進等に関する最新の情報提供と、情報モラル教育を含む授業におけるＩＣＴ活用の具体的な事例について学ぶ。また、養護教諭や栄養教諭が保健及び食育に関する集会や授業等でＩＣＴをどのように活用できるかを学ぶ。</t>
  </si>
  <si>
    <t xml:space="preserve">今枝　利文（学校教育課指導主事）</t>
  </si>
  <si>
    <r>
      <rPr>
        <sz val="11"/>
        <color rgb="FF000000"/>
        <rFont val="Noto Sans"/>
        <family val="2"/>
      </rPr>
      <t xml:space="preserve">令</t>
    </r>
    <r>
      <rPr>
        <sz val="11"/>
        <color rgb="FF000000"/>
        <rFont val="ＭＳ Ｐゴシック"/>
        <family val="3"/>
        <charset val="128"/>
      </rPr>
      <t xml:space="preserve">04-50462-500446</t>
    </r>
    <r>
      <rPr>
        <sz val="11"/>
        <color rgb="FF000000"/>
        <rFont val="Noto Sans"/>
        <family val="2"/>
      </rPr>
      <t xml:space="preserve">号</t>
    </r>
  </si>
  <si>
    <t xml:space="preserve">【選択】【３】特別支援教育（小・中・特）</t>
  </si>
  <si>
    <t xml:space="preserve">豊田市における障がいのある児童生徒の現状と特別支援教育の体制整備状況を知るとともに、障がいのある児童生徒への優れた指導・支援の事例を学ぶ。小・中学校での合理的な配慮の実際について学ぶ。</t>
  </si>
  <si>
    <t xml:space="preserve">佐伯　裕司（学校教育課指導主事）</t>
  </si>
  <si>
    <r>
      <rPr>
        <sz val="11"/>
        <color rgb="FF000000"/>
        <rFont val="Noto Sans"/>
        <family val="2"/>
      </rPr>
      <t xml:space="preserve">令</t>
    </r>
    <r>
      <rPr>
        <sz val="11"/>
        <color rgb="FF000000"/>
        <rFont val="ＭＳ Ｐゴシック"/>
        <family val="3"/>
        <charset val="128"/>
      </rPr>
      <t xml:space="preserve">04-50462-500447</t>
    </r>
    <r>
      <rPr>
        <sz val="11"/>
        <color rgb="FF000000"/>
        <rFont val="Noto Sans"/>
        <family val="2"/>
      </rPr>
      <t xml:space="preserve">号</t>
    </r>
  </si>
  <si>
    <t xml:space="preserve">【選択】【１１，１９】生活科教育</t>
  </si>
  <si>
    <t xml:space="preserve">もの作りの実習を通して、生活科の授業に生かせる自然や物を使った遊びについて学ぶ。また、講義を通して生活科における子どもの気づきを高めるための、具体的な授業のあり方や手立て、最新の生活科教育事情等を学ぶ。</t>
  </si>
  <si>
    <t xml:space="preserve">鈴木　佳典（学校教育課指導主事）</t>
  </si>
  <si>
    <t xml:space="preserve">小・特別支援学校教諭向け</t>
  </si>
  <si>
    <r>
      <rPr>
        <sz val="11"/>
        <color rgb="FF000000"/>
        <rFont val="Noto Sans"/>
        <family val="2"/>
      </rPr>
      <t xml:space="preserve">令</t>
    </r>
    <r>
      <rPr>
        <sz val="11"/>
        <color rgb="FF000000"/>
        <rFont val="ＭＳ Ｐゴシック"/>
        <family val="3"/>
        <charset val="128"/>
      </rPr>
      <t xml:space="preserve">04-50462-500448</t>
    </r>
    <r>
      <rPr>
        <sz val="11"/>
        <color rgb="FF000000"/>
        <rFont val="Noto Sans"/>
        <family val="2"/>
      </rPr>
      <t xml:space="preserve">号</t>
    </r>
  </si>
  <si>
    <t xml:space="preserve">【選択】【１１，１９】技術科教育</t>
  </si>
  <si>
    <t xml:space="preserve">学習指導要領に対する技術科教育のあり方について、求められる方向性を示しながら、授業づくりや学習指導のポイントを明らかにする。また、実技を通して教材への迫り方や教具の活用など、具体的な授業の展開について学ぶ。</t>
  </si>
  <si>
    <t xml:space="preserve">小・中・特別支援学校教諭で技術科の免許状を有する教諭向け</t>
  </si>
  <si>
    <r>
      <rPr>
        <sz val="11"/>
        <color rgb="FF000000"/>
        <rFont val="Noto Sans"/>
        <family val="2"/>
      </rPr>
      <t xml:space="preserve">令</t>
    </r>
    <r>
      <rPr>
        <sz val="11"/>
        <color rgb="FF000000"/>
        <rFont val="ＭＳ Ｐゴシック"/>
        <family val="3"/>
        <charset val="128"/>
      </rPr>
      <t xml:space="preserve">04-50462-500449</t>
    </r>
    <r>
      <rPr>
        <sz val="11"/>
        <color rgb="FF000000"/>
        <rFont val="Noto Sans"/>
        <family val="2"/>
      </rPr>
      <t xml:space="preserve">号</t>
    </r>
  </si>
  <si>
    <t xml:space="preserve">【選択】【１１，１６】外国語教育</t>
  </si>
  <si>
    <t xml:space="preserve">小学校外国語活動・英語科教育の現状と課題、並びに学習指導要領の趣旨を踏まえ、小学校外国語活動と英語科教育の新たな課題を把握し、具体的な例をあげながら学習指導のポイントを明らかにし、よりよい指導のあり方を学ぶ。なお、小中交流人事異動の観点から教科は特定しない。</t>
  </si>
  <si>
    <t xml:space="preserve">上坂　政仁（学校教育課指導主事）</t>
  </si>
  <si>
    <r>
      <rPr>
        <sz val="11"/>
        <color rgb="FF000000"/>
        <rFont val="Noto Sans"/>
        <family val="2"/>
      </rPr>
      <t xml:space="preserve">令</t>
    </r>
    <r>
      <rPr>
        <sz val="11"/>
        <color rgb="FF000000"/>
        <rFont val="ＭＳ Ｐゴシック"/>
        <family val="3"/>
        <charset val="128"/>
      </rPr>
      <t xml:space="preserve">04-50462-500450</t>
    </r>
    <r>
      <rPr>
        <sz val="11"/>
        <color rgb="FF000000"/>
        <rFont val="Noto Sans"/>
        <family val="2"/>
      </rPr>
      <t xml:space="preserve">号</t>
    </r>
  </si>
  <si>
    <t xml:space="preserve">【選択】【１１】食育</t>
  </si>
  <si>
    <t xml:space="preserve">よりよい食生活を通して健康な心と体を育てることができるように、食育に関する理解を深め、実技を通して授業に生かせる実践について考察する。効果的な教材づくりについて講義と実技で考察し、実践化を図る。また、それぞれが行っている食育活動を吟味し、食育のもつ可能性について学ぶ。</t>
  </si>
  <si>
    <t xml:space="preserve">松元　智道（学校教育課指導主事）</t>
  </si>
  <si>
    <r>
      <rPr>
        <sz val="11"/>
        <color rgb="FF000000"/>
        <rFont val="Noto Sans"/>
        <family val="2"/>
      </rPr>
      <t xml:space="preserve">令</t>
    </r>
    <r>
      <rPr>
        <sz val="11"/>
        <color rgb="FF000000"/>
        <rFont val="ＭＳ Ｐゴシック"/>
        <family val="3"/>
        <charset val="128"/>
      </rPr>
      <t xml:space="preserve">04-50462-500451</t>
    </r>
    <r>
      <rPr>
        <sz val="11"/>
        <color rgb="FF000000"/>
        <rFont val="Noto Sans"/>
        <family val="2"/>
      </rPr>
      <t xml:space="preserve">号</t>
    </r>
  </si>
  <si>
    <t xml:space="preserve">【選択】【１５】道徳教育</t>
  </si>
  <si>
    <t xml:space="preserve">「特別の教科　道徳」について、三つの観点と三つの段階に整理して考察するとともに、具体的な指導事例をもとに、子どもの心におちる道徳授業の進め方や支援の仕方について研修し、学習指導要領の求める道徳授業について学ぶ。</t>
  </si>
  <si>
    <t xml:space="preserve">安井　新弘（学校教育課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62-500452</t>
    </r>
    <r>
      <rPr>
        <sz val="11"/>
        <color rgb="FF000000"/>
        <rFont val="Noto Sans"/>
        <family val="2"/>
      </rPr>
      <t xml:space="preserve">号</t>
    </r>
  </si>
  <si>
    <t xml:space="preserve">【選択】【１１，１９】音楽科教育</t>
  </si>
  <si>
    <t xml:space="preserve">学習指導要領を踏まえた、音楽科の授業の進め方や指導方法の工夫について、講義や演習を通して明らかにする。時代に対応した学校現場での指導に役立つ、実技や演習を組み込んだ授業実践について、具体例を挙げて学ぶ。なお、小中交流人事異動の観点から教科は特定しない。</t>
  </si>
  <si>
    <t xml:space="preserve">蕃　洋一郎（学校教育課指導主事）</t>
  </si>
  <si>
    <r>
      <rPr>
        <sz val="11"/>
        <color rgb="FF000000"/>
        <rFont val="Noto Sans"/>
        <family val="2"/>
      </rPr>
      <t xml:space="preserve">令</t>
    </r>
    <r>
      <rPr>
        <sz val="11"/>
        <color rgb="FF000000"/>
        <rFont val="ＭＳ Ｐゴシック"/>
        <family val="3"/>
        <charset val="128"/>
      </rPr>
      <t xml:space="preserve">04-50462-500453</t>
    </r>
    <r>
      <rPr>
        <sz val="11"/>
        <color rgb="FF000000"/>
        <rFont val="Noto Sans"/>
        <family val="2"/>
      </rPr>
      <t xml:space="preserve">号</t>
    </r>
  </si>
  <si>
    <t xml:space="preserve">【選択】【１１，１９】保健体育科教育</t>
  </si>
  <si>
    <t xml:space="preserve">これまでの保健体育科教育の課題を踏まえ、学習指導要領に照らし合わせた発達段階に応じた学習指導のポイントや具体的な事例を解説したり、提案したりする。また、「体つくり運動」を中心とした実技を通して、授業で子どもたちが楽しみながら夢中になって取り組むことができるアイデアを実技を通して学ぶ。なお、小中交流人事異動の観点から教科は特定しない。</t>
  </si>
  <si>
    <t xml:space="preserve">今田　良人（学校教育課指導主事）</t>
  </si>
  <si>
    <r>
      <rPr>
        <sz val="11"/>
        <color rgb="FF000000"/>
        <rFont val="Noto Sans"/>
        <family val="2"/>
      </rPr>
      <t xml:space="preserve">令</t>
    </r>
    <r>
      <rPr>
        <sz val="11"/>
        <color rgb="FF000000"/>
        <rFont val="ＭＳ Ｐゴシック"/>
        <family val="3"/>
        <charset val="128"/>
      </rPr>
      <t xml:space="preserve">04-50462-500454</t>
    </r>
    <r>
      <rPr>
        <sz val="11"/>
        <color rgb="FF000000"/>
        <rFont val="Noto Sans"/>
        <family val="2"/>
      </rPr>
      <t xml:space="preserve">号</t>
    </r>
  </si>
  <si>
    <t xml:space="preserve">【選択】【１１，１９】図書館指導</t>
  </si>
  <si>
    <t xml:space="preserve">学校図書館の果たす役割を踏まえ、これからの読書活動支援・学習活動支援のために必要な内容について学ぶ。読書指導の工夫改善や学習情報センターとしての活用法、学校図書館司書及び公共図書館との連携等について、具体的な事例や実技研修を通して学ぶ。</t>
  </si>
  <si>
    <t xml:space="preserve">照山　紀子（学校教育課指導主事）</t>
  </si>
  <si>
    <r>
      <rPr>
        <sz val="11"/>
        <color rgb="FF000000"/>
        <rFont val="Noto Sans"/>
        <family val="2"/>
      </rPr>
      <t xml:space="preserve">令</t>
    </r>
    <r>
      <rPr>
        <sz val="11"/>
        <color rgb="FF000000"/>
        <rFont val="ＭＳ Ｐゴシック"/>
        <family val="3"/>
        <charset val="128"/>
      </rPr>
      <t xml:space="preserve">04-50462-500455</t>
    </r>
    <r>
      <rPr>
        <sz val="11"/>
        <color rgb="FF000000"/>
        <rFont val="Noto Sans"/>
        <family val="2"/>
      </rPr>
      <t xml:space="preserve">号</t>
    </r>
  </si>
  <si>
    <t xml:space="preserve">【選択】【４】養護・保健②</t>
  </si>
  <si>
    <t xml:space="preserve">生活習慣や食生活の変化に伴う子どもの生活の変化を捉え、小児メタボリックシンドロームの予防や、その他の生活習慣の改善に向けて、小・中学生の特徴に合わせたアプローチについて学ぶ。また、食と親の養育、子どもの育ちについても学ぶ。</t>
  </si>
  <si>
    <t xml:space="preserve">中谷　寿徳（学校教育課指導主事）</t>
  </si>
  <si>
    <r>
      <rPr>
        <sz val="11"/>
        <color rgb="FF000000"/>
        <rFont val="Noto Sans"/>
        <family val="2"/>
      </rPr>
      <t xml:space="preserve">令</t>
    </r>
    <r>
      <rPr>
        <sz val="11"/>
        <color rgb="FF000000"/>
        <rFont val="ＭＳ Ｐゴシック"/>
        <family val="3"/>
        <charset val="128"/>
      </rPr>
      <t xml:space="preserve">04-50462-500456</t>
    </r>
    <r>
      <rPr>
        <sz val="11"/>
        <color rgb="FF000000"/>
        <rFont val="Noto Sans"/>
        <family val="2"/>
      </rPr>
      <t xml:space="preserve">号</t>
    </r>
  </si>
  <si>
    <t xml:space="preserve">【選択】【１１，１９】算数・数学科教育</t>
  </si>
  <si>
    <t xml:space="preserve">学習指導要領の動向を踏まえた算数・数学科教育のあり方について理解を深めた上で、主体的、協働的に学ぶ授業について、実践事例や実技を交え講習をする。また、思考力・判断力・表現力を育成するために、どのように数学的に取り組めばよいかを学ぶ。なお、小中交流人事異動の観点から教科は特定しない。</t>
  </si>
  <si>
    <t xml:space="preserve">清水　康博（学校教育課指導主事）</t>
  </si>
  <si>
    <r>
      <rPr>
        <sz val="11"/>
        <color rgb="FF000000"/>
        <rFont val="Noto Sans"/>
        <family val="2"/>
      </rPr>
      <t xml:space="preserve">令</t>
    </r>
    <r>
      <rPr>
        <sz val="11"/>
        <color rgb="FF000000"/>
        <rFont val="ＭＳ Ｐゴシック"/>
        <family val="3"/>
        <charset val="128"/>
      </rPr>
      <t xml:space="preserve">04-50462-500457</t>
    </r>
    <r>
      <rPr>
        <sz val="11"/>
        <color rgb="FF000000"/>
        <rFont val="Noto Sans"/>
        <family val="2"/>
      </rPr>
      <t xml:space="preserve">号</t>
    </r>
  </si>
  <si>
    <t xml:space="preserve">【選択】【１３，１９】特別活動</t>
  </si>
  <si>
    <t xml:space="preserve">子どもの夢や希望を育むためのキャリア教育について学ぶ。また、楽しく豊かに子どもが生活できる学級づくりや学校づくり、子どもの絆を強めるために特別活動が果たすべき役割やあり方について、具体的な実践例を交えて学ぶ。</t>
  </si>
  <si>
    <t xml:space="preserve">松井　幹宗（学校教育課指導主事）</t>
  </si>
  <si>
    <r>
      <rPr>
        <sz val="11"/>
        <color rgb="FF000000"/>
        <rFont val="Noto Sans"/>
        <family val="2"/>
      </rPr>
      <t xml:space="preserve">令</t>
    </r>
    <r>
      <rPr>
        <sz val="11"/>
        <color rgb="FF000000"/>
        <rFont val="ＭＳ Ｐゴシック"/>
        <family val="3"/>
        <charset val="128"/>
      </rPr>
      <t xml:space="preserve">04-50462-500458</t>
    </r>
    <r>
      <rPr>
        <sz val="11"/>
        <color rgb="FF000000"/>
        <rFont val="Noto Sans"/>
        <family val="2"/>
      </rPr>
      <t xml:space="preserve">号</t>
    </r>
  </si>
  <si>
    <t xml:space="preserve">【選択】【１９】生徒指導</t>
  </si>
  <si>
    <t xml:space="preserve">人間の脳の進化のしくみを振り返りながら、コミュニティーや攻撃性について考えたり、いじめ防止や社会適応性向上のために、子どもとの関わり方を考える。最新の情報をもとに生徒指導の現状と課題を明らかにし、具体的な事例をもとに、よりよい生徒指導のあり方について学ぶ。</t>
  </si>
  <si>
    <t xml:space="preserve">萩原　由道（学校教育課指導主事）
山田　瑞紀（学校教育課指導主事）</t>
  </si>
  <si>
    <r>
      <rPr>
        <sz val="11"/>
        <color rgb="FF000000"/>
        <rFont val="Noto Sans"/>
        <family val="2"/>
      </rPr>
      <t xml:space="preserve">令</t>
    </r>
    <r>
      <rPr>
        <sz val="11"/>
        <color rgb="FF000000"/>
        <rFont val="ＭＳ Ｐゴシック"/>
        <family val="3"/>
        <charset val="128"/>
      </rPr>
      <t xml:space="preserve">04-50462-500459</t>
    </r>
    <r>
      <rPr>
        <sz val="11"/>
        <color rgb="FF000000"/>
        <rFont val="Noto Sans"/>
        <family val="2"/>
      </rPr>
      <t xml:space="preserve">号</t>
    </r>
  </si>
  <si>
    <t xml:space="preserve">【選択】【１１，１９】国語科教育</t>
  </si>
  <si>
    <t xml:space="preserve">学習指導要領の動向を踏まえた国語科教育のあり方を、分かりやすく解説する。また、豊田市の国語科教育の現状を踏まえて、成果と課題を示し、特に言語活動の充実という観点から今後の学習指導のポイントを学ぶ。なお、小中交流人事異動の観点から教科は特定しない。</t>
  </si>
  <si>
    <t xml:space="preserve">水野　美和（学校教育課指導主事）</t>
  </si>
  <si>
    <r>
      <rPr>
        <sz val="11"/>
        <color rgb="FF000000"/>
        <rFont val="Noto Sans"/>
        <family val="2"/>
      </rPr>
      <t xml:space="preserve">令</t>
    </r>
    <r>
      <rPr>
        <sz val="11"/>
        <color rgb="FF000000"/>
        <rFont val="ＭＳ Ｐゴシック"/>
        <family val="3"/>
        <charset val="128"/>
      </rPr>
      <t xml:space="preserve">04-50462-500460</t>
    </r>
    <r>
      <rPr>
        <sz val="11"/>
        <color rgb="FF000000"/>
        <rFont val="Noto Sans"/>
        <family val="2"/>
      </rPr>
      <t xml:space="preserve">号</t>
    </r>
  </si>
  <si>
    <t xml:space="preserve">【選択】【１１，１９】図工・美術科教育</t>
  </si>
  <si>
    <t xml:space="preserve">学習指導要領の趣旨を踏まえた、図工・美術科の授業の進め方や指導方法の工夫、評価方法等を具体的な実技を通して明らかにする。「魅力ある授業」「児童生徒の興味を高め、技能を伸ばす授業」のために、活動を工夫して授業を進めるポイントを具体的に提案しながら講義と実践で学ぶ。なお、小中交流人事異動の観点から教科は特定しない</t>
  </si>
  <si>
    <t xml:space="preserve">岩井　武彦（学校教育課指導主事）</t>
  </si>
  <si>
    <r>
      <rPr>
        <sz val="11"/>
        <color rgb="FF000000"/>
        <rFont val="Noto Sans"/>
        <family val="2"/>
      </rPr>
      <t xml:space="preserve">令</t>
    </r>
    <r>
      <rPr>
        <sz val="11"/>
        <color rgb="FF000000"/>
        <rFont val="ＭＳ Ｐゴシック"/>
        <family val="3"/>
        <charset val="128"/>
      </rPr>
      <t xml:space="preserve">04-50462-500461</t>
    </r>
    <r>
      <rPr>
        <sz val="11"/>
        <color rgb="FF000000"/>
        <rFont val="Noto Sans"/>
        <family val="2"/>
      </rPr>
      <t xml:space="preserve">号</t>
    </r>
  </si>
  <si>
    <t xml:space="preserve">【選択】【１１，１９】社会科教育</t>
  </si>
  <si>
    <t xml:space="preserve">子どもの思考力、判断力、表現力を養うことを目的とした社会科教育について講義と演習を通して学ぶ。豊田市の地域教材を活用したり、有識者と授業者の連携を図ったりするなど、魅力ある社会科の授業づくりについて学ぶ。なお、小中交流人事異動の観点から教科は特定しない。</t>
  </si>
  <si>
    <t xml:space="preserve">岩瀬　憲太郎（学校教育課指導主事）</t>
  </si>
  <si>
    <r>
      <rPr>
        <sz val="11"/>
        <color rgb="FF000000"/>
        <rFont val="Noto Sans"/>
        <family val="2"/>
      </rPr>
      <t xml:space="preserve">令</t>
    </r>
    <r>
      <rPr>
        <sz val="11"/>
        <color rgb="FF000000"/>
        <rFont val="ＭＳ Ｐゴシック"/>
        <family val="3"/>
        <charset val="128"/>
      </rPr>
      <t xml:space="preserve">04-50462-500462</t>
    </r>
    <r>
      <rPr>
        <sz val="11"/>
        <color rgb="FF000000"/>
        <rFont val="Noto Sans"/>
        <family val="2"/>
      </rPr>
      <t xml:space="preserve">号</t>
    </r>
  </si>
  <si>
    <t xml:space="preserve">【選択】【１１，１９】家庭科教育</t>
  </si>
  <si>
    <t xml:space="preserve">学習指導要領の動向を踏まえて、 家庭科教育の現状と課題から、小学校家庭科・中学校技術家庭科（家庭分野）の子ども主体の授業づくりの方法や、教材研究の観点について学ぶ。実技を取り入れて、すぐに授業に生かせる実践について学ぶ。なお、小中交流人事異動の観点から教科は特定しない。</t>
  </si>
  <si>
    <t xml:space="preserve">青木　久美子（学校教育課指導主事）</t>
  </si>
  <si>
    <r>
      <rPr>
        <sz val="11"/>
        <color rgb="FF000000"/>
        <rFont val="Noto Sans"/>
        <family val="2"/>
      </rPr>
      <t xml:space="preserve">令</t>
    </r>
    <r>
      <rPr>
        <sz val="11"/>
        <color rgb="FF000000"/>
        <rFont val="ＭＳ Ｐゴシック"/>
        <family val="3"/>
        <charset val="128"/>
      </rPr>
      <t xml:space="preserve">04-50462-500463</t>
    </r>
    <r>
      <rPr>
        <sz val="11"/>
        <color rgb="FF000000"/>
        <rFont val="Noto Sans"/>
        <family val="2"/>
      </rPr>
      <t xml:space="preserve">号</t>
    </r>
  </si>
  <si>
    <t xml:space="preserve">【選択】【１１，１９】総合的な学習</t>
  </si>
  <si>
    <t xml:space="preserve">主体的で対話的な深い学びについて理解を深め、課題設定の仕方や活動・学習の進め方・探究的な学習になるための教師の支援のあり方について学ぶ。また、学習指導要領に沿った、より効果的な指導を行うためのポイントを学ぶ。</t>
  </si>
  <si>
    <t xml:space="preserve">山上　裕司（学校教育課指導主事）</t>
  </si>
  <si>
    <r>
      <rPr>
        <sz val="11"/>
        <color rgb="FF000000"/>
        <rFont val="Noto Sans"/>
        <family val="2"/>
      </rPr>
      <t xml:space="preserve">令</t>
    </r>
    <r>
      <rPr>
        <sz val="11"/>
        <color rgb="FF000000"/>
        <rFont val="ＭＳ Ｐゴシック"/>
        <family val="3"/>
        <charset val="128"/>
      </rPr>
      <t xml:space="preserve">04-50462-500464</t>
    </r>
    <r>
      <rPr>
        <sz val="11"/>
        <color rgb="FF000000"/>
        <rFont val="Noto Sans"/>
        <family val="2"/>
      </rPr>
      <t xml:space="preserve">号</t>
    </r>
  </si>
  <si>
    <t xml:space="preserve">【選択】【３，４】養護・保健①</t>
  </si>
  <si>
    <t xml:space="preserve">子どもたちの心身の健康問題に適切に対応していくために必要な知識、技能の習得を目指す。組織的な活動を促すコミュニケーション能力や保健室経営のあり方や、生活リズムとメディアコントロールの指導について学ぶ。</t>
  </si>
  <si>
    <t xml:space="preserve">加藤　牧枝（学校教育課指導主事）</t>
  </si>
  <si>
    <t xml:space="preserve">養護教諭</t>
  </si>
  <si>
    <t xml:space="preserve">養護教諭向け</t>
  </si>
  <si>
    <r>
      <rPr>
        <sz val="11"/>
        <color rgb="FF000000"/>
        <rFont val="Noto Sans"/>
        <family val="2"/>
      </rPr>
      <t xml:space="preserve">令</t>
    </r>
    <r>
      <rPr>
        <sz val="11"/>
        <color rgb="FF000000"/>
        <rFont val="ＭＳ Ｐゴシック"/>
        <family val="3"/>
        <charset val="128"/>
      </rPr>
      <t xml:space="preserve">04-50462-500465</t>
    </r>
    <r>
      <rPr>
        <sz val="11"/>
        <color rgb="FF000000"/>
        <rFont val="Noto Sans"/>
        <family val="2"/>
      </rPr>
      <t xml:space="preserve">号</t>
    </r>
  </si>
  <si>
    <t xml:space="preserve">【選択】【１，２】最新の教育事情②</t>
  </si>
  <si>
    <t xml:space="preserve">幼稚園教諭を対象に「国の教育政策や世界の教育の動向」「子ども観、教育観等についての省察」「子どもの発達に関する脳科学、心理学等における最新の知見」「子どもの生活の変化を踏まえた課題」の４つの事項について、幼稚園に求められる最新の知識・技能の習得と今日的な教育課題について学ぶ。豊田市こども園の教諭を対象とする。</t>
  </si>
  <si>
    <t xml:space="preserve">青木　美鈴（豊田市子ども部保育課指導主事）</t>
  </si>
  <si>
    <t xml:space="preserve">幼稚園教諭・幼保連携型認定こども園保育教諭向け</t>
  </si>
  <si>
    <r>
      <rPr>
        <sz val="11"/>
        <color rgb="FF000000"/>
        <rFont val="Noto Sans"/>
        <family val="2"/>
      </rPr>
      <t xml:space="preserve">令</t>
    </r>
    <r>
      <rPr>
        <sz val="11"/>
        <color rgb="FF000000"/>
        <rFont val="ＭＳ Ｐゴシック"/>
        <family val="3"/>
        <charset val="128"/>
      </rPr>
      <t xml:space="preserve">04-50462-500466</t>
    </r>
    <r>
      <rPr>
        <sz val="11"/>
        <color rgb="FF000000"/>
        <rFont val="Noto Sans"/>
        <family val="2"/>
      </rPr>
      <t xml:space="preserve">号</t>
    </r>
  </si>
  <si>
    <t xml:space="preserve">【選択】【１２】最新の教育事情④</t>
  </si>
  <si>
    <t xml:space="preserve">人権教育やいじめや不登校問題に対する理解、子どもの変化に対する理解、児童虐待の防止や関係機関との連携など、今日的な課題を取り上げ、教育相談の対象となる諸問題を中心に講義を進める。カウンセリングの技法を生かした子ども・保護者への関わり方、学級経営に生かす教育相談活動の進め方、教育相談体制づくりに関する講義及び演習を行う。また、こども園と小学校との連携についても考える。</t>
  </si>
  <si>
    <t xml:space="preserve">幼稚園教諭・幼保連携型認定こども園教諭向け</t>
  </si>
  <si>
    <r>
      <rPr>
        <sz val="11"/>
        <color rgb="FF000000"/>
        <rFont val="Noto Sans"/>
        <family val="2"/>
      </rPr>
      <t xml:space="preserve">令</t>
    </r>
    <r>
      <rPr>
        <sz val="11"/>
        <color rgb="FF000000"/>
        <rFont val="ＭＳ Ｐゴシック"/>
        <family val="3"/>
        <charset val="128"/>
      </rPr>
      <t xml:space="preserve">04-50462-500467</t>
    </r>
    <r>
      <rPr>
        <sz val="11"/>
        <color rgb="FF000000"/>
        <rFont val="Noto Sans"/>
        <family val="2"/>
      </rPr>
      <t xml:space="preserve">号</t>
    </r>
  </si>
  <si>
    <t xml:space="preserve">【選択】【３】特別支援教育（幼）</t>
  </si>
  <si>
    <t xml:space="preserve">豊田市における障がいのある子どもの現状と特別支援教育の体制整備状況を知るとともに、障がいのある子どもへの支援の事例を学ぶ。また、こども園での合理的な配慮の実際について学ぶ。</t>
  </si>
  <si>
    <r>
      <rPr>
        <sz val="11"/>
        <color rgb="FF000000"/>
        <rFont val="Noto Sans"/>
        <family val="2"/>
      </rPr>
      <t xml:space="preserve">令</t>
    </r>
    <r>
      <rPr>
        <sz val="11"/>
        <color rgb="FF000000"/>
        <rFont val="ＭＳ Ｐゴシック"/>
        <family val="3"/>
        <charset val="128"/>
      </rPr>
      <t xml:space="preserve">04-50462-500468</t>
    </r>
    <r>
      <rPr>
        <sz val="11"/>
        <color rgb="FF000000"/>
        <rFont val="Noto Sans"/>
        <family val="2"/>
      </rPr>
      <t xml:space="preserve">号</t>
    </r>
  </si>
  <si>
    <t xml:space="preserve">【選択】【３，１１】幼稚園教育①</t>
  </si>
  <si>
    <t xml:space="preserve">子どもは、周囲の様々な環境に好奇心や探究心をもってかかわり、自分の生活や遊びに取り入れていくことを通して発達していく。保育者は、子どもが園内外の様々な環境にかかわり豊かな体験ができるよう計画的に環境構成をすることが大切である。子どもが自ら考え主体的に行動できるための環境と援助について学ぶ。</t>
  </si>
  <si>
    <r>
      <rPr>
        <sz val="11"/>
        <color rgb="FF000000"/>
        <rFont val="Noto Sans"/>
        <family val="2"/>
      </rPr>
      <t xml:space="preserve">令</t>
    </r>
    <r>
      <rPr>
        <sz val="11"/>
        <color rgb="FF000000"/>
        <rFont val="ＭＳ Ｐゴシック"/>
        <family val="3"/>
        <charset val="128"/>
      </rPr>
      <t xml:space="preserve">04-50462-500469</t>
    </r>
    <r>
      <rPr>
        <sz val="11"/>
        <color rgb="FF000000"/>
        <rFont val="Noto Sans"/>
        <family val="2"/>
      </rPr>
      <t xml:space="preserve">号</t>
    </r>
  </si>
  <si>
    <t xml:space="preserve">【選択】【４，１４】幼稚園教育②</t>
  </si>
  <si>
    <t xml:space="preserve">時代の変化に伴い、子どもを取り巻く環境も急速に変化している。そのような中、子どもの健やかな心身の発育・発達に向けて対応するために必要な知識や技能の習得を目指す。また、家庭と園とが協力するために、保護者対応について考える。</t>
  </si>
  <si>
    <r>
      <rPr>
        <sz val="11"/>
        <color rgb="FF000000"/>
        <rFont val="Noto Sans"/>
        <family val="2"/>
      </rPr>
      <t xml:space="preserve">令</t>
    </r>
    <r>
      <rPr>
        <sz val="11"/>
        <color rgb="FF000000"/>
        <rFont val="ＭＳ Ｐゴシック"/>
        <family val="3"/>
        <charset val="128"/>
      </rPr>
      <t xml:space="preserve">04-50462-500470</t>
    </r>
    <r>
      <rPr>
        <sz val="11"/>
        <color rgb="FF000000"/>
        <rFont val="Noto Sans"/>
        <family val="2"/>
      </rPr>
      <t xml:space="preserve">号</t>
    </r>
  </si>
  <si>
    <t xml:space="preserve">【選択】【１９】幼稚園教育③</t>
  </si>
  <si>
    <t xml:space="preserve">子どもが主体的に楽しく園生活を送るために必要な知識を身に付け、実際の保育場面でどのように活用するのかということについて講義から学ぶ。講義を受け、教材選択や活用事例などについての具体的な実技研修を行い、指導力向上を図る。</t>
  </si>
  <si>
    <r>
      <rPr>
        <sz val="11"/>
        <color rgb="FF000000"/>
        <rFont val="Noto Sans"/>
        <family val="2"/>
      </rPr>
      <t xml:space="preserve">令</t>
    </r>
    <r>
      <rPr>
        <sz val="11"/>
        <color rgb="FF000000"/>
        <rFont val="ＭＳ Ｐゴシック"/>
        <family val="3"/>
        <charset val="128"/>
      </rPr>
      <t xml:space="preserve">04-50462-500471</t>
    </r>
    <r>
      <rPr>
        <sz val="11"/>
        <color rgb="FF000000"/>
        <rFont val="Noto Sans"/>
        <family val="2"/>
      </rPr>
      <t xml:space="preserve">号</t>
    </r>
  </si>
  <si>
    <t xml:space="preserve">【選択】【４，１９】幼稚園教育（食育）</t>
  </si>
  <si>
    <t xml:space="preserve">よりよい食生活を通して健康な心と体を育てることができるように、食育に関する理解を深め、実技を通して授業に生かせる実践について考察する。効果的な教材づくりについて考察し、実践化を図る。また、それぞれが行っている食育活動を吟味し、食育のもつ可能性について学ぶ。</t>
  </si>
  <si>
    <r>
      <rPr>
        <sz val="11"/>
        <color rgb="FF000000"/>
        <rFont val="Noto Sans"/>
        <family val="2"/>
      </rPr>
      <t xml:space="preserve">令</t>
    </r>
    <r>
      <rPr>
        <sz val="11"/>
        <color rgb="FF000000"/>
        <rFont val="ＭＳ Ｐゴシック"/>
        <family val="3"/>
        <charset val="128"/>
      </rPr>
      <t xml:space="preserve">04-50462-500472</t>
    </r>
    <r>
      <rPr>
        <sz val="11"/>
        <color rgb="FF000000"/>
        <rFont val="Noto Sans"/>
        <family val="2"/>
      </rPr>
      <t xml:space="preserve">号</t>
    </r>
  </si>
  <si>
    <t xml:space="preserve">公益財団法人全国学校農場協会</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農業実験・実習講習会「農業と環境」</t>
    </r>
  </si>
  <si>
    <r>
      <rPr>
        <sz val="11"/>
        <color rgb="FF000000"/>
        <rFont val="Noto Sans"/>
        <family val="2"/>
      </rPr>
      <t xml:space="preserve">『農業と環境に関する講義と実験実習について学ぶ』
①植物ＤＮＡの抽出と手動</t>
    </r>
    <r>
      <rPr>
        <sz val="11"/>
        <color rgb="FF000000"/>
        <rFont val="ＭＳ Ｐゴシック"/>
        <family val="3"/>
        <charset val="128"/>
      </rPr>
      <t xml:space="preserve">PCR</t>
    </r>
    <r>
      <rPr>
        <sz val="11"/>
        <color rgb="FF000000"/>
        <rFont val="Noto Sans"/>
        <family val="2"/>
      </rPr>
      <t xml:space="preserve">の実際－遺伝子診断の基礎－
②食品の機能性について　実験「食品成分の抽出と効能評価」
③環境中の微生物の諸性状
④農地のリモートセンシング　実習「水稲生育状況の評価」
⑤大気環境と湖沼水質について　実験「酸性雨と湖沼のアルカリ度の測定」
⑥農薬類の生態影響について　実験「緑藻とミジンコを使用したバイオアッセイ」
⑦薄層クロマトグラフィーによる生薬成分の検出方法</t>
    </r>
  </si>
  <si>
    <t xml:space="preserve">鈴木　浩司（富山県立大学工学部　准教授）
渡辺　幸一（富山県立大学工学部　教授）
星川　圭介（富山県立大学工学部　教授）
坂本　正樹（富山県立大学工学部　准教授）
五十嵐　康宏（富山県立大学工学部　教授）
安田　佳織（富山県立大学工学部　講師）
小笠原　勝（富山県薬事総合研究開発センター 　製剤開発支援センター長）
小木曽　英夫（富山県薬事総合研究開発センター 試験課　副主幹研究）
米田　哲也（富山県薬事総合研究開発センター 試験課　主任研究員）
高山　信幸（富山県薬事総合研究開発センター 試験課　研究員）</t>
  </si>
  <si>
    <t xml:space="preserve">富山県射水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技術・家庭科・理科）高（農業・家庭・理科）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08-500304</t>
    </r>
    <r>
      <rPr>
        <sz val="11"/>
        <color rgb="FF000000"/>
        <rFont val="Noto Sans"/>
        <family val="2"/>
      </rPr>
      <t xml:space="preserve">号</t>
    </r>
  </si>
  <si>
    <t xml:space="preserve">03-3463-7721</t>
  </si>
  <si>
    <t xml:space="preserve">http://www.nojokyokai.or.jp</t>
  </si>
  <si>
    <t xml:space="preserve">16</t>
  </si>
  <si>
    <t xml:space="preserve">13</t>
  </si>
  <si>
    <t xml:space="preserve">80008</t>
  </si>
  <si>
    <t xml:space="preserve">8</t>
  </si>
  <si>
    <r>
      <rPr>
        <sz val="13"/>
        <color rgb="FF000000"/>
        <rFont val="Noto Sans"/>
        <family val="2"/>
      </rPr>
      <t xml:space="preserve">『農業と環境に関する講義と実験実習について学ぶ』
①植物ＤＮＡの抽出と手動</t>
    </r>
    <r>
      <rPr>
        <sz val="13"/>
        <color rgb="FF000000"/>
        <rFont val="ＭＳ Ｐゴシック"/>
        <family val="3"/>
        <charset val="128"/>
      </rPr>
      <t xml:space="preserve">PCR</t>
    </r>
    <r>
      <rPr>
        <sz val="13"/>
        <color rgb="FF000000"/>
        <rFont val="Noto Sans"/>
        <family val="2"/>
      </rPr>
      <t xml:space="preserve">の実際－遺伝子診断の基礎－
②食品の機能性について　実験「食品成分の抽出と効能評価」
③環境中の微生物の諸性状
④農地のリモートセンシング　実習「水稲生育状況の評価」
⑤大気環境と湖沼水質について　実験「酸性雨と湖沼のアルカリ度の測定」
⑥農薬類の生態影響について　実験「緑藻とミジンコを使用したバイオアッセイ」
⑦薄層クロマトグラフィーによる生薬成分の検出方法</t>
    </r>
  </si>
  <si>
    <t xml:space="preserve">一般財団法人全日本私立幼稚園幼児教育研究機構</t>
  </si>
  <si>
    <r>
      <rPr>
        <sz val="11"/>
        <color rgb="FF000000"/>
        <rFont val="Noto Sans"/>
        <family val="2"/>
      </rPr>
      <t xml:space="preserve">【選択】【</t>
    </r>
    <r>
      <rPr>
        <sz val="11"/>
        <color rgb="FF000000"/>
        <rFont val="ＭＳ Ｐゴシック"/>
        <family val="3"/>
        <charset val="128"/>
      </rPr>
      <t xml:space="preserve">2</t>
    </r>
    <r>
      <rPr>
        <sz val="11"/>
        <color rgb="FF000000"/>
        <rFont val="Noto Sans"/>
        <family val="2"/>
      </rPr>
      <t xml:space="preserve">】幼稚園の役割を広め深める</t>
    </r>
  </si>
  <si>
    <t xml:space="preserve">なぜ遊びの援助が難しいのかといえば、子どもが主体性をもって遊ぶ行為を尊重しながらそれを通して学べるよう援助することに高い専門性を必要とするからである。子どもの主体性と保育者の意図性をどのように融合させながら保育実践をすすめていくのか、遊びの動機付けや適切な環境づくり、柔軟な短期の指導計画など、実践事例を通して理解を深めていく。</t>
  </si>
  <si>
    <t xml:space="preserve">田代　幸代（共立女子大学　教授）</t>
  </si>
  <si>
    <t xml:space="preserve">富山県富山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1-500184</t>
    </r>
    <r>
      <rPr>
        <sz val="11"/>
        <color rgb="FF000000"/>
        <rFont val="Noto Sans"/>
        <family val="2"/>
      </rPr>
      <t xml:space="preserve">号</t>
    </r>
  </si>
  <si>
    <t xml:space="preserve">03-6272-9232</t>
  </si>
  <si>
    <t xml:space="preserve">https://youchien.com/</t>
  </si>
  <si>
    <t xml:space="preserve">対応準備あり</t>
  </si>
  <si>
    <t xml:space="preserve">80011</t>
  </si>
  <si>
    <t xml:space="preserve">公益財団法人日本アウトワード・バウンド協会</t>
  </si>
  <si>
    <t xml:space="preserve">【選択】【１９】人間力向上のためのアクティブラーニング</t>
  </si>
  <si>
    <t xml:space="preserve">今、学校教育に求められる主体的・対話的で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志村　誠治（普及事業部プログラムディレクター）
梶谷　耕一（普及事業部　長野校ディレクター）</t>
  </si>
  <si>
    <t xml:space="preserve">長野県北安曇郡小谷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1</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4</t>
    </r>
    <r>
      <rPr>
        <sz val="11"/>
        <color rgb="FF000000"/>
        <rFont val="Noto Sans"/>
        <family val="2"/>
      </rPr>
      <t xml:space="preserve">号</t>
    </r>
  </si>
  <si>
    <t xml:space="preserve">一般財団法人建設業振興基金</t>
  </si>
  <si>
    <r>
      <rPr>
        <sz val="11"/>
        <rFont val="Noto Sans"/>
        <family val="2"/>
      </rPr>
      <t xml:space="preserve">【選択】【</t>
    </r>
    <r>
      <rPr>
        <sz val="11"/>
        <rFont val="ＭＳ Ｐゴシック"/>
        <family val="3"/>
        <charset val="128"/>
      </rPr>
      <t xml:space="preserve">19</t>
    </r>
    <r>
      <rPr>
        <sz val="11"/>
        <rFont val="Noto Sans"/>
        <family val="2"/>
      </rPr>
      <t xml:space="preserve">】建設業界でのキャリア教育に活かす職業体験活動（実務施工体験研修</t>
    </r>
    <r>
      <rPr>
        <sz val="11"/>
        <rFont val="ＭＳ Ｐゴシック"/>
        <family val="3"/>
        <charset val="128"/>
      </rPr>
      <t xml:space="preserve">/</t>
    </r>
    <r>
      <rPr>
        <sz val="11"/>
        <rFont val="Noto Sans"/>
        <family val="2"/>
      </rPr>
      <t xml:space="preserve">静岡）</t>
    </r>
  </si>
  <si>
    <r>
      <rPr>
        <sz val="11"/>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1"/>
        <rFont val="ＭＳ Ｐゴシック"/>
        <family val="3"/>
        <charset val="128"/>
      </rPr>
      <t xml:space="preserve">2</t>
    </r>
    <r>
      <rPr>
        <sz val="11"/>
        <rFont val="Noto Sans"/>
        <family val="2"/>
      </rPr>
      <t xml:space="preserve">泊</t>
    </r>
    <r>
      <rPr>
        <sz val="11"/>
        <rFont val="ＭＳ Ｐゴシック"/>
        <family val="3"/>
        <charset val="128"/>
      </rPr>
      <t xml:space="preserve">3</t>
    </r>
    <r>
      <rPr>
        <sz val="11"/>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浦江　真人（東洋大学　理工学部建築学科教授）</t>
  </si>
  <si>
    <t xml:space="preserve">静岡県富士宮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教諭、養護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t>
    </r>
    <r>
      <rPr>
        <sz val="11"/>
        <rFont val="ＭＳ Ｐゴシック"/>
        <family val="3"/>
        <charset val="128"/>
      </rPr>
      <t xml:space="preserve">04-80028-500111</t>
    </r>
    <r>
      <rPr>
        <sz val="11"/>
        <rFont val="Noto Sans"/>
        <family val="2"/>
      </rPr>
      <t xml:space="preserve">号</t>
    </r>
  </si>
  <si>
    <t xml:space="preserve">03-5473-4572</t>
  </si>
  <si>
    <t xml:space="preserve">http://www.kensetsu-kikin.or.jp/</t>
  </si>
  <si>
    <t xml:space="preserve">22</t>
  </si>
  <si>
    <t xml:space="preserve">80028</t>
  </si>
  <si>
    <r>
      <rPr>
        <sz val="13"/>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3"/>
        <rFont val="ＭＳ Ｐゴシック"/>
        <family val="3"/>
        <charset val="128"/>
      </rPr>
      <t xml:space="preserve">2</t>
    </r>
    <r>
      <rPr>
        <sz val="13"/>
        <rFont val="Noto Sans"/>
        <family val="2"/>
      </rPr>
      <t xml:space="preserve">泊</t>
    </r>
    <r>
      <rPr>
        <sz val="13"/>
        <rFont val="ＭＳ Ｐゴシック"/>
        <family val="3"/>
        <charset val="128"/>
      </rPr>
      <t xml:space="preserve">3</t>
    </r>
    <r>
      <rPr>
        <sz val="13"/>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95" hidden="false" customHeight="true" outlineLevel="0" collapsed="false">
      <c r="A7" s="36" t="s">
        <v>24</v>
      </c>
      <c r="B7" s="37" t="s">
        <v>25</v>
      </c>
      <c r="C7" s="37" t="s">
        <v>26</v>
      </c>
      <c r="D7" s="37" t="s">
        <v>27</v>
      </c>
      <c r="E7" s="37" t="s">
        <v>28</v>
      </c>
      <c r="F7" s="38" t="n">
        <v>6</v>
      </c>
      <c r="G7" s="39" t="s">
        <v>29</v>
      </c>
      <c r="H7" s="29" t="s">
        <v>30</v>
      </c>
      <c r="I7" s="29" t="s">
        <v>31</v>
      </c>
      <c r="J7" s="40" t="n">
        <v>6000</v>
      </c>
      <c r="K7" s="41" t="n">
        <v>9</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95" hidden="false" customHeight="true" outlineLevel="0" collapsed="false">
      <c r="A8" s="36" t="s">
        <v>24</v>
      </c>
      <c r="B8" s="37" t="s">
        <v>41</v>
      </c>
      <c r="C8" s="37" t="s">
        <v>42</v>
      </c>
      <c r="D8" s="37" t="s">
        <v>43</v>
      </c>
      <c r="E8" s="37" t="s">
        <v>28</v>
      </c>
      <c r="F8" s="38" t="n">
        <v>6</v>
      </c>
      <c r="G8" s="39" t="s">
        <v>29</v>
      </c>
      <c r="H8" s="29" t="s">
        <v>44</v>
      </c>
      <c r="I8" s="29" t="s">
        <v>45</v>
      </c>
      <c r="J8" s="40" t="n">
        <v>6000</v>
      </c>
      <c r="K8" s="41" t="n">
        <v>30</v>
      </c>
      <c r="L8" s="42" t="s">
        <v>32</v>
      </c>
      <c r="M8" s="37" t="s">
        <v>46</v>
      </c>
      <c r="N8" s="43" t="s">
        <v>34</v>
      </c>
      <c r="O8" s="44" t="s">
        <v>35</v>
      </c>
      <c r="P8" s="45" t="s">
        <v>47</v>
      </c>
      <c r="Q8" s="46" t="s">
        <v>37</v>
      </c>
      <c r="R8" s="46" t="s">
        <v>37</v>
      </c>
      <c r="S8" s="46" t="s">
        <v>38</v>
      </c>
      <c r="T8" s="46" t="s">
        <v>39</v>
      </c>
      <c r="U8" s="47"/>
      <c r="V8" s="48" t="s">
        <v>40</v>
      </c>
      <c r="W8" s="49" t="s">
        <v>42</v>
      </c>
      <c r="X8" s="49" t="s">
        <v>43</v>
      </c>
    </row>
    <row r="9" customFormat="false" ht="240" hidden="false" customHeight="true" outlineLevel="0" collapsed="false">
      <c r="A9" s="36" t="s">
        <v>24</v>
      </c>
      <c r="B9" s="37" t="s">
        <v>48</v>
      </c>
      <c r="C9" s="37" t="s">
        <v>49</v>
      </c>
      <c r="D9" s="37" t="s">
        <v>50</v>
      </c>
      <c r="E9" s="37" t="s">
        <v>51</v>
      </c>
      <c r="F9" s="38" t="n">
        <v>6</v>
      </c>
      <c r="G9" s="39" t="s">
        <v>52</v>
      </c>
      <c r="H9" s="29" t="s">
        <v>30</v>
      </c>
      <c r="I9" s="29" t="s">
        <v>53</v>
      </c>
      <c r="J9" s="40" t="n">
        <v>6000</v>
      </c>
      <c r="K9" s="41" t="n">
        <v>30</v>
      </c>
      <c r="L9" s="42" t="s">
        <v>32</v>
      </c>
      <c r="M9" s="37" t="s">
        <v>54</v>
      </c>
      <c r="N9" s="43" t="s">
        <v>34</v>
      </c>
      <c r="O9" s="44" t="s">
        <v>35</v>
      </c>
      <c r="P9" s="45" t="s">
        <v>36</v>
      </c>
      <c r="Q9" s="46" t="s">
        <v>37</v>
      </c>
      <c r="R9" s="46" t="s">
        <v>37</v>
      </c>
      <c r="S9" s="46" t="s">
        <v>38</v>
      </c>
      <c r="T9" s="46" t="s">
        <v>39</v>
      </c>
      <c r="U9" s="47"/>
      <c r="V9" s="48" t="s">
        <v>40</v>
      </c>
      <c r="W9" s="49" t="s">
        <v>49</v>
      </c>
      <c r="X9" s="49" t="s">
        <v>50</v>
      </c>
    </row>
    <row r="10" customFormat="false" ht="240" hidden="false" customHeight="true" outlineLevel="0" collapsed="false">
      <c r="A10" s="36" t="s">
        <v>24</v>
      </c>
      <c r="B10" s="37" t="s">
        <v>48</v>
      </c>
      <c r="C10" s="37" t="s">
        <v>49</v>
      </c>
      <c r="D10" s="37" t="s">
        <v>50</v>
      </c>
      <c r="E10" s="37" t="s">
        <v>28</v>
      </c>
      <c r="F10" s="38" t="n">
        <v>6</v>
      </c>
      <c r="G10" s="39" t="s">
        <v>55</v>
      </c>
      <c r="H10" s="29" t="s">
        <v>30</v>
      </c>
      <c r="I10" s="29" t="s">
        <v>53</v>
      </c>
      <c r="J10" s="40" t="n">
        <v>6000</v>
      </c>
      <c r="K10" s="41" t="n">
        <v>30</v>
      </c>
      <c r="L10" s="42" t="s">
        <v>32</v>
      </c>
      <c r="M10" s="37" t="s">
        <v>56</v>
      </c>
      <c r="N10" s="43" t="s">
        <v>34</v>
      </c>
      <c r="O10" s="44" t="s">
        <v>35</v>
      </c>
      <c r="P10" s="45" t="s">
        <v>36</v>
      </c>
      <c r="Q10" s="46" t="s">
        <v>37</v>
      </c>
      <c r="R10" s="46" t="s">
        <v>37</v>
      </c>
      <c r="S10" s="46" t="s">
        <v>38</v>
      </c>
      <c r="T10" s="46" t="s">
        <v>39</v>
      </c>
      <c r="U10" s="47"/>
      <c r="V10" s="48" t="s">
        <v>40</v>
      </c>
      <c r="W10" s="49" t="s">
        <v>49</v>
      </c>
      <c r="X10" s="49" t="s">
        <v>50</v>
      </c>
    </row>
    <row r="11" customFormat="false" ht="150" hidden="false" customHeight="true" outlineLevel="0" collapsed="false">
      <c r="A11" s="36" t="s">
        <v>24</v>
      </c>
      <c r="B11" s="37" t="s">
        <v>57</v>
      </c>
      <c r="C11" s="37" t="s">
        <v>58</v>
      </c>
      <c r="D11" s="37" t="s">
        <v>59</v>
      </c>
      <c r="E11" s="37" t="s">
        <v>28</v>
      </c>
      <c r="F11" s="38" t="n">
        <v>6</v>
      </c>
      <c r="G11" s="39" t="s">
        <v>60</v>
      </c>
      <c r="H11" s="29" t="s">
        <v>30</v>
      </c>
      <c r="I11" s="29" t="s">
        <v>61</v>
      </c>
      <c r="J11" s="40" t="n">
        <v>6000</v>
      </c>
      <c r="K11" s="41" t="n">
        <v>20</v>
      </c>
      <c r="L11" s="42" t="s">
        <v>32</v>
      </c>
      <c r="M11" s="37" t="s">
        <v>62</v>
      </c>
      <c r="N11" s="43" t="s">
        <v>34</v>
      </c>
      <c r="O11" s="44" t="s">
        <v>35</v>
      </c>
      <c r="P11" s="45" t="s">
        <v>36</v>
      </c>
      <c r="Q11" s="46" t="s">
        <v>37</v>
      </c>
      <c r="R11" s="46" t="s">
        <v>37</v>
      </c>
      <c r="S11" s="46" t="s">
        <v>38</v>
      </c>
      <c r="T11" s="46" t="s">
        <v>39</v>
      </c>
      <c r="U11" s="47"/>
      <c r="V11" s="48" t="s">
        <v>40</v>
      </c>
      <c r="W11" s="49" t="s">
        <v>58</v>
      </c>
      <c r="X11" s="49" t="s">
        <v>59</v>
      </c>
    </row>
    <row r="12" customFormat="false" ht="105" hidden="false" customHeight="true" outlineLevel="0" collapsed="false">
      <c r="A12" s="36" t="s">
        <v>24</v>
      </c>
      <c r="B12" s="37" t="s">
        <v>63</v>
      </c>
      <c r="C12" s="37" t="s">
        <v>64</v>
      </c>
      <c r="D12" s="37" t="s">
        <v>65</v>
      </c>
      <c r="E12" s="37" t="s">
        <v>28</v>
      </c>
      <c r="F12" s="38" t="n">
        <v>6</v>
      </c>
      <c r="G12" s="39" t="s">
        <v>66</v>
      </c>
      <c r="H12" s="29" t="s">
        <v>67</v>
      </c>
      <c r="I12" s="29" t="s">
        <v>68</v>
      </c>
      <c r="J12" s="40" t="n">
        <v>6000</v>
      </c>
      <c r="K12" s="41" t="n">
        <v>50</v>
      </c>
      <c r="L12" s="42" t="s">
        <v>32</v>
      </c>
      <c r="M12" s="37" t="s">
        <v>69</v>
      </c>
      <c r="N12" s="43" t="s">
        <v>34</v>
      </c>
      <c r="O12" s="44" t="s">
        <v>35</v>
      </c>
      <c r="P12" s="45" t="s">
        <v>36</v>
      </c>
      <c r="Q12" s="46" t="s">
        <v>37</v>
      </c>
      <c r="R12" s="46" t="s">
        <v>37</v>
      </c>
      <c r="S12" s="46" t="s">
        <v>38</v>
      </c>
      <c r="T12" s="46" t="s">
        <v>39</v>
      </c>
      <c r="U12" s="47"/>
      <c r="V12" s="48" t="s">
        <v>40</v>
      </c>
      <c r="W12" s="49" t="s">
        <v>64</v>
      </c>
      <c r="X12" s="49" t="s">
        <v>65</v>
      </c>
    </row>
    <row r="13" customFormat="false" ht="180" hidden="false" customHeight="true" outlineLevel="0" collapsed="false">
      <c r="A13" s="36" t="s">
        <v>24</v>
      </c>
      <c r="B13" s="37" t="s">
        <v>70</v>
      </c>
      <c r="C13" s="37" t="s">
        <v>71</v>
      </c>
      <c r="D13" s="37" t="s">
        <v>72</v>
      </c>
      <c r="E13" s="37" t="s">
        <v>28</v>
      </c>
      <c r="F13" s="38" t="n">
        <v>6</v>
      </c>
      <c r="G13" s="39" t="s">
        <v>73</v>
      </c>
      <c r="H13" s="29" t="s">
        <v>30</v>
      </c>
      <c r="I13" s="29" t="s">
        <v>74</v>
      </c>
      <c r="J13" s="40" t="n">
        <v>6100</v>
      </c>
      <c r="K13" s="41" t="n">
        <v>20</v>
      </c>
      <c r="L13" s="42" t="s">
        <v>32</v>
      </c>
      <c r="M13" s="37" t="s">
        <v>75</v>
      </c>
      <c r="N13" s="43" t="s">
        <v>34</v>
      </c>
      <c r="O13" s="44" t="s">
        <v>35</v>
      </c>
      <c r="P13" s="45" t="s">
        <v>36</v>
      </c>
      <c r="Q13" s="46" t="s">
        <v>37</v>
      </c>
      <c r="R13" s="46" t="s">
        <v>37</v>
      </c>
      <c r="S13" s="46" t="s">
        <v>38</v>
      </c>
      <c r="T13" s="46" t="s">
        <v>39</v>
      </c>
      <c r="U13" s="47"/>
      <c r="V13" s="48" t="s">
        <v>40</v>
      </c>
      <c r="W13" s="49" t="s">
        <v>71</v>
      </c>
      <c r="X13" s="49" t="s">
        <v>72</v>
      </c>
    </row>
    <row r="14" customFormat="false" ht="240" hidden="false" customHeight="true" outlineLevel="0" collapsed="false">
      <c r="A14" s="36" t="s">
        <v>24</v>
      </c>
      <c r="B14" s="37" t="s">
        <v>76</v>
      </c>
      <c r="C14" s="37" t="s">
        <v>77</v>
      </c>
      <c r="D14" s="37" t="s">
        <v>78</v>
      </c>
      <c r="E14" s="37" t="s">
        <v>28</v>
      </c>
      <c r="F14" s="38" t="n">
        <v>6</v>
      </c>
      <c r="G14" s="39" t="s">
        <v>73</v>
      </c>
      <c r="H14" s="29" t="s">
        <v>67</v>
      </c>
      <c r="I14" s="29" t="s">
        <v>79</v>
      </c>
      <c r="J14" s="40" t="n">
        <v>6000</v>
      </c>
      <c r="K14" s="41" t="n">
        <v>30</v>
      </c>
      <c r="L14" s="42" t="s">
        <v>32</v>
      </c>
      <c r="M14" s="37" t="s">
        <v>80</v>
      </c>
      <c r="N14" s="43" t="s">
        <v>34</v>
      </c>
      <c r="O14" s="44" t="s">
        <v>35</v>
      </c>
      <c r="P14" s="45" t="s">
        <v>36</v>
      </c>
      <c r="Q14" s="46" t="s">
        <v>37</v>
      </c>
      <c r="R14" s="46" t="s">
        <v>37</v>
      </c>
      <c r="S14" s="46" t="s">
        <v>38</v>
      </c>
      <c r="T14" s="46" t="s">
        <v>39</v>
      </c>
      <c r="U14" s="47"/>
      <c r="V14" s="48" t="s">
        <v>40</v>
      </c>
      <c r="W14" s="49" t="s">
        <v>81</v>
      </c>
      <c r="X14" s="49" t="s">
        <v>82</v>
      </c>
    </row>
    <row r="15" customFormat="false" ht="180" hidden="false" customHeight="true" outlineLevel="0" collapsed="false">
      <c r="A15" s="36" t="s">
        <v>24</v>
      </c>
      <c r="B15" s="37" t="s">
        <v>70</v>
      </c>
      <c r="C15" s="37" t="s">
        <v>71</v>
      </c>
      <c r="D15" s="37" t="s">
        <v>72</v>
      </c>
      <c r="E15" s="37" t="s">
        <v>51</v>
      </c>
      <c r="F15" s="38" t="n">
        <v>6</v>
      </c>
      <c r="G15" s="39" t="s">
        <v>83</v>
      </c>
      <c r="H15" s="29" t="s">
        <v>30</v>
      </c>
      <c r="I15" s="29" t="s">
        <v>74</v>
      </c>
      <c r="J15" s="40" t="n">
        <v>6100</v>
      </c>
      <c r="K15" s="41" t="n">
        <v>20</v>
      </c>
      <c r="L15" s="42" t="s">
        <v>32</v>
      </c>
      <c r="M15" s="37" t="s">
        <v>84</v>
      </c>
      <c r="N15" s="43" t="s">
        <v>34</v>
      </c>
      <c r="O15" s="44" t="s">
        <v>35</v>
      </c>
      <c r="P15" s="45" t="s">
        <v>36</v>
      </c>
      <c r="Q15" s="46" t="s">
        <v>37</v>
      </c>
      <c r="R15" s="46" t="s">
        <v>37</v>
      </c>
      <c r="S15" s="46" t="s">
        <v>38</v>
      </c>
      <c r="T15" s="46" t="s">
        <v>39</v>
      </c>
      <c r="U15" s="47"/>
      <c r="V15" s="48" t="s">
        <v>40</v>
      </c>
      <c r="W15" s="49" t="s">
        <v>71</v>
      </c>
      <c r="X15" s="49" t="s">
        <v>72</v>
      </c>
    </row>
    <row r="16" customFormat="false" ht="180" hidden="false" customHeight="true" outlineLevel="0" collapsed="false">
      <c r="A16" s="36" t="s">
        <v>24</v>
      </c>
      <c r="B16" s="37" t="s">
        <v>85</v>
      </c>
      <c r="C16" s="37" t="s">
        <v>86</v>
      </c>
      <c r="D16" s="37" t="s">
        <v>87</v>
      </c>
      <c r="E16" s="37" t="s">
        <v>28</v>
      </c>
      <c r="F16" s="38" t="n">
        <v>6</v>
      </c>
      <c r="G16" s="39" t="s">
        <v>88</v>
      </c>
      <c r="H16" s="29" t="s">
        <v>67</v>
      </c>
      <c r="I16" s="29" t="s">
        <v>89</v>
      </c>
      <c r="J16" s="40" t="n">
        <v>6000</v>
      </c>
      <c r="K16" s="41" t="n">
        <v>10</v>
      </c>
      <c r="L16" s="42" t="s">
        <v>32</v>
      </c>
      <c r="M16" s="37" t="s">
        <v>90</v>
      </c>
      <c r="N16" s="43" t="s">
        <v>34</v>
      </c>
      <c r="O16" s="44" t="s">
        <v>35</v>
      </c>
      <c r="P16" s="45" t="s">
        <v>36</v>
      </c>
      <c r="Q16" s="46" t="s">
        <v>37</v>
      </c>
      <c r="R16" s="46" t="s">
        <v>37</v>
      </c>
      <c r="S16" s="46" t="s">
        <v>38</v>
      </c>
      <c r="T16" s="46" t="s">
        <v>39</v>
      </c>
      <c r="U16" s="47"/>
      <c r="V16" s="48" t="s">
        <v>40</v>
      </c>
      <c r="W16" s="49" t="s">
        <v>91</v>
      </c>
      <c r="X16" s="49" t="s">
        <v>87</v>
      </c>
    </row>
    <row r="17" customFormat="false" ht="120" hidden="false" customHeight="true" outlineLevel="0" collapsed="false">
      <c r="A17" s="36" t="s">
        <v>24</v>
      </c>
      <c r="B17" s="37" t="s">
        <v>92</v>
      </c>
      <c r="C17" s="37" t="s">
        <v>93</v>
      </c>
      <c r="D17" s="37" t="s">
        <v>65</v>
      </c>
      <c r="E17" s="37" t="s">
        <v>28</v>
      </c>
      <c r="F17" s="38" t="n">
        <v>6</v>
      </c>
      <c r="G17" s="39" t="s">
        <v>94</v>
      </c>
      <c r="H17" s="29" t="s">
        <v>67</v>
      </c>
      <c r="I17" s="29" t="s">
        <v>68</v>
      </c>
      <c r="J17" s="40" t="n">
        <v>6000</v>
      </c>
      <c r="K17" s="41" t="n">
        <v>50</v>
      </c>
      <c r="L17" s="42" t="s">
        <v>32</v>
      </c>
      <c r="M17" s="37" t="s">
        <v>95</v>
      </c>
      <c r="N17" s="43" t="s">
        <v>34</v>
      </c>
      <c r="O17" s="44" t="s">
        <v>35</v>
      </c>
      <c r="P17" s="45" t="s">
        <v>36</v>
      </c>
      <c r="Q17" s="46" t="s">
        <v>37</v>
      </c>
      <c r="R17" s="46" t="s">
        <v>37</v>
      </c>
      <c r="S17" s="46" t="s">
        <v>38</v>
      </c>
      <c r="T17" s="46" t="s">
        <v>39</v>
      </c>
      <c r="U17" s="47"/>
      <c r="V17" s="48" t="s">
        <v>40</v>
      </c>
      <c r="W17" s="49" t="s">
        <v>93</v>
      </c>
      <c r="X17" s="49" t="s">
        <v>65</v>
      </c>
    </row>
    <row r="18" customFormat="false" ht="195" hidden="false" customHeight="true" outlineLevel="0" collapsed="false">
      <c r="A18" s="36" t="s">
        <v>24</v>
      </c>
      <c r="B18" s="37" t="s">
        <v>96</v>
      </c>
      <c r="C18" s="37" t="s">
        <v>97</v>
      </c>
      <c r="D18" s="37" t="s">
        <v>98</v>
      </c>
      <c r="E18" s="37" t="s">
        <v>51</v>
      </c>
      <c r="F18" s="38" t="n">
        <v>6</v>
      </c>
      <c r="G18" s="39" t="s">
        <v>99</v>
      </c>
      <c r="H18" s="29" t="s">
        <v>44</v>
      </c>
      <c r="I18" s="29" t="s">
        <v>100</v>
      </c>
      <c r="J18" s="40" t="n">
        <v>6000</v>
      </c>
      <c r="K18" s="41" t="n">
        <v>24</v>
      </c>
      <c r="L18" s="42" t="s">
        <v>32</v>
      </c>
      <c r="M18" s="37" t="s">
        <v>101</v>
      </c>
      <c r="N18" s="43" t="s">
        <v>34</v>
      </c>
      <c r="O18" s="44" t="s">
        <v>35</v>
      </c>
      <c r="P18" s="45" t="s">
        <v>36</v>
      </c>
      <c r="Q18" s="46" t="s">
        <v>37</v>
      </c>
      <c r="R18" s="46" t="s">
        <v>37</v>
      </c>
      <c r="S18" s="46" t="s">
        <v>38</v>
      </c>
      <c r="T18" s="46" t="s">
        <v>39</v>
      </c>
      <c r="U18" s="47"/>
      <c r="V18" s="48" t="s">
        <v>40</v>
      </c>
      <c r="W18" s="49" t="s">
        <v>97</v>
      </c>
      <c r="X18" s="49" t="s">
        <v>98</v>
      </c>
    </row>
    <row r="19" customFormat="false" ht="195" hidden="false" customHeight="true" outlineLevel="0" collapsed="false">
      <c r="A19" s="36" t="s">
        <v>24</v>
      </c>
      <c r="B19" s="37" t="s">
        <v>102</v>
      </c>
      <c r="C19" s="37" t="s">
        <v>103</v>
      </c>
      <c r="D19" s="37" t="s">
        <v>98</v>
      </c>
      <c r="E19" s="37" t="s">
        <v>51</v>
      </c>
      <c r="F19" s="38" t="n">
        <v>6</v>
      </c>
      <c r="G19" s="39" t="s">
        <v>104</v>
      </c>
      <c r="H19" s="29" t="s">
        <v>44</v>
      </c>
      <c r="I19" s="29" t="s">
        <v>100</v>
      </c>
      <c r="J19" s="40" t="n">
        <v>6000</v>
      </c>
      <c r="K19" s="41" t="n">
        <v>24</v>
      </c>
      <c r="L19" s="42" t="s">
        <v>32</v>
      </c>
      <c r="M19" s="37" t="s">
        <v>105</v>
      </c>
      <c r="N19" s="43" t="s">
        <v>34</v>
      </c>
      <c r="O19" s="44" t="s">
        <v>35</v>
      </c>
      <c r="P19" s="45" t="s">
        <v>36</v>
      </c>
      <c r="Q19" s="46" t="s">
        <v>37</v>
      </c>
      <c r="R19" s="46" t="s">
        <v>37</v>
      </c>
      <c r="S19" s="46" t="s">
        <v>38</v>
      </c>
      <c r="T19" s="46" t="s">
        <v>39</v>
      </c>
      <c r="U19" s="47"/>
      <c r="V19" s="48" t="s">
        <v>40</v>
      </c>
      <c r="W19" s="49" t="s">
        <v>103</v>
      </c>
      <c r="X19" s="49" t="s">
        <v>98</v>
      </c>
    </row>
    <row r="20" customFormat="false" ht="195" hidden="false" customHeight="true" outlineLevel="0" collapsed="false">
      <c r="A20" s="36" t="s">
        <v>24</v>
      </c>
      <c r="B20" s="37" t="s">
        <v>106</v>
      </c>
      <c r="C20" s="37" t="s">
        <v>107</v>
      </c>
      <c r="D20" s="37" t="s">
        <v>108</v>
      </c>
      <c r="E20" s="37" t="s">
        <v>28</v>
      </c>
      <c r="F20" s="38" t="n">
        <v>12</v>
      </c>
      <c r="G20" s="39" t="s">
        <v>109</v>
      </c>
      <c r="H20" s="29" t="s">
        <v>44</v>
      </c>
      <c r="I20" s="29" t="s">
        <v>110</v>
      </c>
      <c r="J20" s="40" t="n">
        <v>12000</v>
      </c>
      <c r="K20" s="41" t="n">
        <v>10</v>
      </c>
      <c r="L20" s="42" t="s">
        <v>32</v>
      </c>
      <c r="M20" s="37" t="s">
        <v>111</v>
      </c>
      <c r="N20" s="43" t="s">
        <v>34</v>
      </c>
      <c r="O20" s="44" t="s">
        <v>35</v>
      </c>
      <c r="P20" s="45" t="s">
        <v>36</v>
      </c>
      <c r="Q20" s="46" t="s">
        <v>37</v>
      </c>
      <c r="R20" s="46" t="s">
        <v>37</v>
      </c>
      <c r="S20" s="46" t="s">
        <v>38</v>
      </c>
      <c r="T20" s="46" t="s">
        <v>39</v>
      </c>
      <c r="U20" s="47"/>
      <c r="V20" s="48" t="s">
        <v>40</v>
      </c>
      <c r="W20" s="49" t="s">
        <v>107</v>
      </c>
      <c r="X20" s="49" t="s">
        <v>108</v>
      </c>
    </row>
    <row r="21" customFormat="false" ht="150" hidden="false" customHeight="true" outlineLevel="0" collapsed="false">
      <c r="A21" s="36" t="s">
        <v>24</v>
      </c>
      <c r="B21" s="37" t="s">
        <v>112</v>
      </c>
      <c r="C21" s="37" t="s">
        <v>113</v>
      </c>
      <c r="D21" s="37" t="s">
        <v>27</v>
      </c>
      <c r="E21" s="37" t="s">
        <v>28</v>
      </c>
      <c r="F21" s="38" t="n">
        <v>6</v>
      </c>
      <c r="G21" s="39" t="s">
        <v>114</v>
      </c>
      <c r="H21" s="29" t="s">
        <v>30</v>
      </c>
      <c r="I21" s="29" t="s">
        <v>31</v>
      </c>
      <c r="J21" s="40" t="n">
        <v>6000</v>
      </c>
      <c r="K21" s="41" t="n">
        <v>9</v>
      </c>
      <c r="L21" s="42" t="s">
        <v>32</v>
      </c>
      <c r="M21" s="37" t="s">
        <v>115</v>
      </c>
      <c r="N21" s="43" t="s">
        <v>34</v>
      </c>
      <c r="O21" s="44" t="s">
        <v>35</v>
      </c>
      <c r="P21" s="45" t="s">
        <v>36</v>
      </c>
      <c r="Q21" s="46" t="s">
        <v>37</v>
      </c>
      <c r="R21" s="46" t="s">
        <v>37</v>
      </c>
      <c r="S21" s="46" t="s">
        <v>38</v>
      </c>
      <c r="T21" s="46" t="s">
        <v>39</v>
      </c>
      <c r="U21" s="47"/>
      <c r="V21" s="48" t="s">
        <v>40</v>
      </c>
      <c r="W21" s="49" t="s">
        <v>113</v>
      </c>
      <c r="X21" s="49" t="s">
        <v>27</v>
      </c>
    </row>
    <row r="22" customFormat="false" ht="150" hidden="false" customHeight="true" outlineLevel="0" collapsed="false">
      <c r="A22" s="36" t="s">
        <v>116</v>
      </c>
      <c r="B22" s="37" t="s">
        <v>117</v>
      </c>
      <c r="C22" s="37" t="s">
        <v>118</v>
      </c>
      <c r="D22" s="37" t="s">
        <v>119</v>
      </c>
      <c r="E22" s="37" t="s">
        <v>120</v>
      </c>
      <c r="F22" s="38" t="n">
        <v>6</v>
      </c>
      <c r="G22" s="39" t="s">
        <v>121</v>
      </c>
      <c r="H22" s="29" t="s">
        <v>30</v>
      </c>
      <c r="I22" s="29" t="s">
        <v>122</v>
      </c>
      <c r="J22" s="40" t="n">
        <v>6000</v>
      </c>
      <c r="K22" s="41" t="n">
        <v>40</v>
      </c>
      <c r="L22" s="42" t="s">
        <v>123</v>
      </c>
      <c r="M22" s="37" t="s">
        <v>124</v>
      </c>
      <c r="N22" s="43" t="s">
        <v>125</v>
      </c>
      <c r="O22" s="44" t="s">
        <v>126</v>
      </c>
      <c r="P22" s="45" t="s">
        <v>36</v>
      </c>
      <c r="Q22" s="46" t="s">
        <v>37</v>
      </c>
      <c r="R22" s="46" t="s">
        <v>37</v>
      </c>
      <c r="S22" s="46" t="s">
        <v>127</v>
      </c>
      <c r="T22" s="46" t="s">
        <v>128</v>
      </c>
      <c r="U22" s="47"/>
      <c r="V22" s="48" t="s">
        <v>129</v>
      </c>
      <c r="W22" s="49" t="s">
        <v>130</v>
      </c>
      <c r="X22" s="49" t="s">
        <v>119</v>
      </c>
    </row>
    <row r="23" customFormat="false" ht="135" hidden="false" customHeight="true" outlineLevel="0" collapsed="false">
      <c r="A23" s="36" t="s">
        <v>116</v>
      </c>
      <c r="B23" s="37" t="s">
        <v>131</v>
      </c>
      <c r="C23" s="37" t="s">
        <v>132</v>
      </c>
      <c r="D23" s="37" t="s">
        <v>133</v>
      </c>
      <c r="E23" s="37" t="s">
        <v>120</v>
      </c>
      <c r="F23" s="38" t="n">
        <v>6</v>
      </c>
      <c r="G23" s="39" t="s">
        <v>121</v>
      </c>
      <c r="H23" s="29" t="s">
        <v>134</v>
      </c>
      <c r="I23" s="29" t="s">
        <v>135</v>
      </c>
      <c r="J23" s="40" t="n">
        <v>6000</v>
      </c>
      <c r="K23" s="41" t="n">
        <v>40</v>
      </c>
      <c r="L23" s="42" t="s">
        <v>123</v>
      </c>
      <c r="M23" s="37" t="s">
        <v>136</v>
      </c>
      <c r="N23" s="43" t="s">
        <v>125</v>
      </c>
      <c r="O23" s="44" t="s">
        <v>126</v>
      </c>
      <c r="P23" s="45" t="s">
        <v>36</v>
      </c>
      <c r="Q23" s="46" t="s">
        <v>37</v>
      </c>
      <c r="R23" s="46" t="s">
        <v>37</v>
      </c>
      <c r="S23" s="46" t="s">
        <v>127</v>
      </c>
      <c r="T23" s="46" t="s">
        <v>128</v>
      </c>
      <c r="U23" s="47"/>
      <c r="V23" s="48" t="s">
        <v>129</v>
      </c>
      <c r="W23" s="49" t="s">
        <v>132</v>
      </c>
      <c r="X23" s="49" t="s">
        <v>133</v>
      </c>
    </row>
    <row r="24" customFormat="false" ht="135" hidden="false" customHeight="true" outlineLevel="0" collapsed="false">
      <c r="A24" s="36" t="s">
        <v>116</v>
      </c>
      <c r="B24" s="37" t="s">
        <v>137</v>
      </c>
      <c r="C24" s="37" t="s">
        <v>138</v>
      </c>
      <c r="D24" s="37" t="s">
        <v>139</v>
      </c>
      <c r="E24" s="37" t="s">
        <v>120</v>
      </c>
      <c r="F24" s="38" t="n">
        <v>6</v>
      </c>
      <c r="G24" s="39" t="s">
        <v>88</v>
      </c>
      <c r="H24" s="29" t="s">
        <v>30</v>
      </c>
      <c r="I24" s="29" t="s">
        <v>140</v>
      </c>
      <c r="J24" s="40" t="n">
        <v>6000</v>
      </c>
      <c r="K24" s="41" t="n">
        <v>40</v>
      </c>
      <c r="L24" s="42" t="s">
        <v>123</v>
      </c>
      <c r="M24" s="37" t="s">
        <v>141</v>
      </c>
      <c r="N24" s="43" t="s">
        <v>125</v>
      </c>
      <c r="O24" s="44" t="s">
        <v>126</v>
      </c>
      <c r="P24" s="45" t="s">
        <v>36</v>
      </c>
      <c r="Q24" s="46" t="s">
        <v>37</v>
      </c>
      <c r="R24" s="46" t="s">
        <v>37</v>
      </c>
      <c r="S24" s="46" t="s">
        <v>127</v>
      </c>
      <c r="T24" s="46" t="s">
        <v>128</v>
      </c>
      <c r="U24" s="47"/>
      <c r="V24" s="48" t="s">
        <v>129</v>
      </c>
      <c r="W24" s="49" t="s">
        <v>142</v>
      </c>
      <c r="X24" s="49" t="s">
        <v>139</v>
      </c>
    </row>
    <row r="25" customFormat="false" ht="105" hidden="false" customHeight="true" outlineLevel="0" collapsed="false">
      <c r="A25" s="36" t="s">
        <v>116</v>
      </c>
      <c r="B25" s="37" t="s">
        <v>143</v>
      </c>
      <c r="C25" s="37" t="s">
        <v>144</v>
      </c>
      <c r="D25" s="37" t="s">
        <v>145</v>
      </c>
      <c r="E25" s="37" t="s">
        <v>120</v>
      </c>
      <c r="F25" s="38" t="n">
        <v>6</v>
      </c>
      <c r="G25" s="39" t="s">
        <v>88</v>
      </c>
      <c r="H25" s="29" t="s">
        <v>30</v>
      </c>
      <c r="I25" s="29" t="s">
        <v>146</v>
      </c>
      <c r="J25" s="40" t="n">
        <v>6000</v>
      </c>
      <c r="K25" s="41" t="n">
        <v>30</v>
      </c>
      <c r="L25" s="42" t="s">
        <v>123</v>
      </c>
      <c r="M25" s="37" t="s">
        <v>147</v>
      </c>
      <c r="N25" s="43" t="s">
        <v>125</v>
      </c>
      <c r="O25" s="44" t="s">
        <v>126</v>
      </c>
      <c r="P25" s="45" t="s">
        <v>36</v>
      </c>
      <c r="Q25" s="46" t="s">
        <v>37</v>
      </c>
      <c r="R25" s="46" t="s">
        <v>37</v>
      </c>
      <c r="S25" s="46" t="s">
        <v>127</v>
      </c>
      <c r="T25" s="46" t="s">
        <v>128</v>
      </c>
      <c r="U25" s="47"/>
      <c r="V25" s="48" t="s">
        <v>129</v>
      </c>
      <c r="W25" s="49" t="s">
        <v>144</v>
      </c>
      <c r="X25" s="49" t="s">
        <v>145</v>
      </c>
    </row>
    <row r="26" customFormat="false" ht="180" hidden="false" customHeight="true" outlineLevel="0" collapsed="false">
      <c r="A26" s="36" t="s">
        <v>116</v>
      </c>
      <c r="B26" s="37" t="s">
        <v>148</v>
      </c>
      <c r="C26" s="37" t="s">
        <v>149</v>
      </c>
      <c r="D26" s="37" t="s">
        <v>150</v>
      </c>
      <c r="E26" s="37" t="s">
        <v>120</v>
      </c>
      <c r="F26" s="38" t="n">
        <v>6</v>
      </c>
      <c r="G26" s="39" t="s">
        <v>151</v>
      </c>
      <c r="H26" s="29" t="s">
        <v>30</v>
      </c>
      <c r="I26" s="29" t="s">
        <v>146</v>
      </c>
      <c r="J26" s="40" t="n">
        <v>6000</v>
      </c>
      <c r="K26" s="41" t="n">
        <v>40</v>
      </c>
      <c r="L26" s="42" t="s">
        <v>123</v>
      </c>
      <c r="M26" s="37" t="s">
        <v>152</v>
      </c>
      <c r="N26" s="43" t="s">
        <v>125</v>
      </c>
      <c r="O26" s="44" t="s">
        <v>126</v>
      </c>
      <c r="P26" s="45" t="s">
        <v>36</v>
      </c>
      <c r="Q26" s="46" t="s">
        <v>37</v>
      </c>
      <c r="R26" s="46" t="s">
        <v>37</v>
      </c>
      <c r="S26" s="46" t="s">
        <v>127</v>
      </c>
      <c r="T26" s="46" t="s">
        <v>128</v>
      </c>
      <c r="U26" s="47"/>
      <c r="V26" s="48" t="s">
        <v>129</v>
      </c>
      <c r="W26" s="49" t="s">
        <v>149</v>
      </c>
      <c r="X26" s="49" t="s">
        <v>150</v>
      </c>
    </row>
    <row r="27" customFormat="false" ht="120" hidden="false" customHeight="true" outlineLevel="0" collapsed="false">
      <c r="A27" s="36" t="s">
        <v>116</v>
      </c>
      <c r="B27" s="37" t="s">
        <v>153</v>
      </c>
      <c r="C27" s="37" t="s">
        <v>154</v>
      </c>
      <c r="D27" s="37" t="s">
        <v>155</v>
      </c>
      <c r="E27" s="37" t="s">
        <v>120</v>
      </c>
      <c r="F27" s="38" t="n">
        <v>6</v>
      </c>
      <c r="G27" s="39" t="s">
        <v>151</v>
      </c>
      <c r="H27" s="29" t="s">
        <v>30</v>
      </c>
      <c r="I27" s="29" t="s">
        <v>146</v>
      </c>
      <c r="J27" s="40" t="n">
        <v>6000</v>
      </c>
      <c r="K27" s="41" t="n">
        <v>40</v>
      </c>
      <c r="L27" s="42" t="s">
        <v>123</v>
      </c>
      <c r="M27" s="37" t="s">
        <v>156</v>
      </c>
      <c r="N27" s="43" t="s">
        <v>125</v>
      </c>
      <c r="O27" s="44" t="s">
        <v>126</v>
      </c>
      <c r="P27" s="45" t="s">
        <v>36</v>
      </c>
      <c r="Q27" s="46" t="s">
        <v>37</v>
      </c>
      <c r="R27" s="46" t="s">
        <v>37</v>
      </c>
      <c r="S27" s="46" t="s">
        <v>127</v>
      </c>
      <c r="T27" s="46" t="s">
        <v>128</v>
      </c>
      <c r="U27" s="47"/>
      <c r="V27" s="48" t="s">
        <v>129</v>
      </c>
      <c r="W27" s="49" t="s">
        <v>154</v>
      </c>
      <c r="X27" s="49" t="s">
        <v>155</v>
      </c>
    </row>
    <row r="28" customFormat="false" ht="120" hidden="false" customHeight="true" outlineLevel="0" collapsed="false">
      <c r="A28" s="36" t="s">
        <v>116</v>
      </c>
      <c r="B28" s="37" t="s">
        <v>157</v>
      </c>
      <c r="C28" s="37" t="s">
        <v>158</v>
      </c>
      <c r="D28" s="37" t="s">
        <v>159</v>
      </c>
      <c r="E28" s="37" t="s">
        <v>120</v>
      </c>
      <c r="F28" s="38" t="n">
        <v>6</v>
      </c>
      <c r="G28" s="39" t="s">
        <v>160</v>
      </c>
      <c r="H28" s="29" t="s">
        <v>30</v>
      </c>
      <c r="I28" s="29" t="s">
        <v>146</v>
      </c>
      <c r="J28" s="40" t="n">
        <v>6000</v>
      </c>
      <c r="K28" s="41" t="n">
        <v>20</v>
      </c>
      <c r="L28" s="42" t="s">
        <v>123</v>
      </c>
      <c r="M28" s="37" t="s">
        <v>161</v>
      </c>
      <c r="N28" s="43" t="s">
        <v>125</v>
      </c>
      <c r="O28" s="44" t="s">
        <v>126</v>
      </c>
      <c r="P28" s="45" t="s">
        <v>36</v>
      </c>
      <c r="Q28" s="46" t="s">
        <v>37</v>
      </c>
      <c r="R28" s="46" t="s">
        <v>37</v>
      </c>
      <c r="S28" s="46" t="s">
        <v>127</v>
      </c>
      <c r="T28" s="46" t="s">
        <v>128</v>
      </c>
      <c r="U28" s="47"/>
      <c r="V28" s="48" t="s">
        <v>129</v>
      </c>
      <c r="W28" s="49" t="s">
        <v>158</v>
      </c>
      <c r="X28" s="49" t="s">
        <v>159</v>
      </c>
    </row>
    <row r="29" customFormat="false" ht="195" hidden="false" customHeight="true" outlineLevel="0" collapsed="false">
      <c r="A29" s="36" t="s">
        <v>116</v>
      </c>
      <c r="B29" s="37" t="s">
        <v>162</v>
      </c>
      <c r="C29" s="37" t="s">
        <v>163</v>
      </c>
      <c r="D29" s="37" t="s">
        <v>164</v>
      </c>
      <c r="E29" s="37" t="s">
        <v>120</v>
      </c>
      <c r="F29" s="38" t="n">
        <v>6</v>
      </c>
      <c r="G29" s="39" t="s">
        <v>160</v>
      </c>
      <c r="H29" s="29" t="s">
        <v>30</v>
      </c>
      <c r="I29" s="29" t="s">
        <v>165</v>
      </c>
      <c r="J29" s="40" t="n">
        <v>6000</v>
      </c>
      <c r="K29" s="41" t="n">
        <v>40</v>
      </c>
      <c r="L29" s="42" t="s">
        <v>123</v>
      </c>
      <c r="M29" s="37" t="s">
        <v>166</v>
      </c>
      <c r="N29" s="43" t="s">
        <v>125</v>
      </c>
      <c r="O29" s="44" t="s">
        <v>126</v>
      </c>
      <c r="P29" s="45" t="s">
        <v>36</v>
      </c>
      <c r="Q29" s="46" t="s">
        <v>37</v>
      </c>
      <c r="R29" s="46" t="s">
        <v>37</v>
      </c>
      <c r="S29" s="46" t="s">
        <v>127</v>
      </c>
      <c r="T29" s="46" t="s">
        <v>128</v>
      </c>
      <c r="U29" s="47"/>
      <c r="V29" s="48" t="s">
        <v>129</v>
      </c>
      <c r="W29" s="49" t="s">
        <v>163</v>
      </c>
      <c r="X29" s="49" t="s">
        <v>164</v>
      </c>
    </row>
    <row r="30" customFormat="false" ht="165" hidden="false" customHeight="true" outlineLevel="0" collapsed="false">
      <c r="A30" s="36" t="s">
        <v>116</v>
      </c>
      <c r="B30" s="37" t="s">
        <v>167</v>
      </c>
      <c r="C30" s="37" t="s">
        <v>168</v>
      </c>
      <c r="D30" s="37" t="s">
        <v>169</v>
      </c>
      <c r="E30" s="37" t="s">
        <v>120</v>
      </c>
      <c r="F30" s="38" t="n">
        <v>6</v>
      </c>
      <c r="G30" s="39" t="s">
        <v>170</v>
      </c>
      <c r="H30" s="29" t="s">
        <v>30</v>
      </c>
      <c r="I30" s="29" t="s">
        <v>122</v>
      </c>
      <c r="J30" s="40" t="n">
        <v>6000</v>
      </c>
      <c r="K30" s="41" t="n">
        <v>40</v>
      </c>
      <c r="L30" s="42" t="s">
        <v>123</v>
      </c>
      <c r="M30" s="37" t="s">
        <v>171</v>
      </c>
      <c r="N30" s="43" t="s">
        <v>125</v>
      </c>
      <c r="O30" s="44" t="s">
        <v>126</v>
      </c>
      <c r="P30" s="45" t="s">
        <v>36</v>
      </c>
      <c r="Q30" s="46" t="s">
        <v>37</v>
      </c>
      <c r="R30" s="46" t="s">
        <v>37</v>
      </c>
      <c r="S30" s="46" t="s">
        <v>127</v>
      </c>
      <c r="T30" s="46" t="s">
        <v>128</v>
      </c>
      <c r="U30" s="47"/>
      <c r="V30" s="48" t="s">
        <v>129</v>
      </c>
      <c r="W30" s="49" t="s">
        <v>172</v>
      </c>
      <c r="X30" s="49" t="s">
        <v>169</v>
      </c>
    </row>
    <row r="31" customFormat="false" ht="180" hidden="false" customHeight="true" outlineLevel="0" collapsed="false">
      <c r="A31" s="36" t="s">
        <v>116</v>
      </c>
      <c r="B31" s="37" t="s">
        <v>173</v>
      </c>
      <c r="C31" s="37" t="s">
        <v>174</v>
      </c>
      <c r="D31" s="37" t="s">
        <v>164</v>
      </c>
      <c r="E31" s="37" t="s">
        <v>120</v>
      </c>
      <c r="F31" s="38" t="n">
        <v>6</v>
      </c>
      <c r="G31" s="39" t="s">
        <v>170</v>
      </c>
      <c r="H31" s="29" t="s">
        <v>30</v>
      </c>
      <c r="I31" s="29" t="s">
        <v>175</v>
      </c>
      <c r="J31" s="40" t="n">
        <v>6000</v>
      </c>
      <c r="K31" s="41" t="n">
        <v>40</v>
      </c>
      <c r="L31" s="42" t="s">
        <v>123</v>
      </c>
      <c r="M31" s="37" t="s">
        <v>176</v>
      </c>
      <c r="N31" s="43" t="s">
        <v>125</v>
      </c>
      <c r="O31" s="44" t="s">
        <v>126</v>
      </c>
      <c r="P31" s="45" t="s">
        <v>36</v>
      </c>
      <c r="Q31" s="46" t="s">
        <v>37</v>
      </c>
      <c r="R31" s="46" t="s">
        <v>37</v>
      </c>
      <c r="S31" s="46" t="s">
        <v>127</v>
      </c>
      <c r="T31" s="46" t="s">
        <v>128</v>
      </c>
      <c r="U31" s="47"/>
      <c r="V31" s="48" t="s">
        <v>129</v>
      </c>
      <c r="W31" s="49" t="s">
        <v>177</v>
      </c>
      <c r="X31" s="49" t="s">
        <v>164</v>
      </c>
    </row>
    <row r="32" customFormat="false" ht="180" hidden="false" customHeight="true" outlineLevel="0" collapsed="false">
      <c r="A32" s="36" t="s">
        <v>116</v>
      </c>
      <c r="B32" s="37" t="s">
        <v>178</v>
      </c>
      <c r="C32" s="37" t="s">
        <v>179</v>
      </c>
      <c r="D32" s="37" t="s">
        <v>180</v>
      </c>
      <c r="E32" s="37" t="s">
        <v>120</v>
      </c>
      <c r="F32" s="38" t="n">
        <v>6</v>
      </c>
      <c r="G32" s="39" t="s">
        <v>181</v>
      </c>
      <c r="H32" s="29" t="s">
        <v>44</v>
      </c>
      <c r="I32" s="29" t="s">
        <v>182</v>
      </c>
      <c r="J32" s="40" t="n">
        <v>6000</v>
      </c>
      <c r="K32" s="41" t="n">
        <v>24</v>
      </c>
      <c r="L32" s="42" t="s">
        <v>123</v>
      </c>
      <c r="M32" s="37" t="s">
        <v>183</v>
      </c>
      <c r="N32" s="43" t="s">
        <v>125</v>
      </c>
      <c r="O32" s="44" t="s">
        <v>126</v>
      </c>
      <c r="P32" s="45" t="s">
        <v>36</v>
      </c>
      <c r="Q32" s="46" t="s">
        <v>37</v>
      </c>
      <c r="R32" s="46" t="s">
        <v>37</v>
      </c>
      <c r="S32" s="46" t="s">
        <v>127</v>
      </c>
      <c r="T32" s="46" t="s">
        <v>128</v>
      </c>
      <c r="U32" s="47"/>
      <c r="V32" s="48" t="s">
        <v>129</v>
      </c>
      <c r="W32" s="49" t="s">
        <v>184</v>
      </c>
      <c r="X32" s="49" t="s">
        <v>180</v>
      </c>
    </row>
    <row r="33" customFormat="false" ht="195" hidden="false" customHeight="true" outlineLevel="0" collapsed="false">
      <c r="A33" s="36" t="s">
        <v>116</v>
      </c>
      <c r="B33" s="37" t="s">
        <v>185</v>
      </c>
      <c r="C33" s="37" t="s">
        <v>186</v>
      </c>
      <c r="D33" s="37" t="s">
        <v>187</v>
      </c>
      <c r="E33" s="37" t="s">
        <v>120</v>
      </c>
      <c r="F33" s="38" t="n">
        <v>6</v>
      </c>
      <c r="G33" s="39" t="s">
        <v>94</v>
      </c>
      <c r="H33" s="29" t="s">
        <v>30</v>
      </c>
      <c r="I33" s="29" t="s">
        <v>175</v>
      </c>
      <c r="J33" s="40" t="n">
        <v>6000</v>
      </c>
      <c r="K33" s="41" t="n">
        <v>40</v>
      </c>
      <c r="L33" s="42" t="s">
        <v>123</v>
      </c>
      <c r="M33" s="37" t="s">
        <v>188</v>
      </c>
      <c r="N33" s="43" t="s">
        <v>125</v>
      </c>
      <c r="O33" s="44" t="s">
        <v>126</v>
      </c>
      <c r="P33" s="45" t="s">
        <v>36</v>
      </c>
      <c r="Q33" s="46" t="s">
        <v>37</v>
      </c>
      <c r="R33" s="46" t="s">
        <v>37</v>
      </c>
      <c r="S33" s="46" t="s">
        <v>127</v>
      </c>
      <c r="T33" s="46" t="s">
        <v>128</v>
      </c>
      <c r="U33" s="47"/>
      <c r="V33" s="48" t="s">
        <v>129</v>
      </c>
      <c r="W33" s="49" t="s">
        <v>186</v>
      </c>
      <c r="X33" s="49" t="s">
        <v>187</v>
      </c>
    </row>
    <row r="34" customFormat="false" ht="150" hidden="false" customHeight="true" outlineLevel="0" collapsed="false">
      <c r="A34" s="36" t="s">
        <v>116</v>
      </c>
      <c r="B34" s="37" t="s">
        <v>189</v>
      </c>
      <c r="C34" s="37" t="s">
        <v>190</v>
      </c>
      <c r="D34" s="37" t="s">
        <v>191</v>
      </c>
      <c r="E34" s="37" t="s">
        <v>120</v>
      </c>
      <c r="F34" s="38" t="n">
        <v>6</v>
      </c>
      <c r="G34" s="39" t="s">
        <v>192</v>
      </c>
      <c r="H34" s="29" t="s">
        <v>30</v>
      </c>
      <c r="I34" s="29" t="s">
        <v>146</v>
      </c>
      <c r="J34" s="40" t="n">
        <v>6000</v>
      </c>
      <c r="K34" s="41" t="n">
        <v>30</v>
      </c>
      <c r="L34" s="42" t="s">
        <v>123</v>
      </c>
      <c r="M34" s="37" t="s">
        <v>193</v>
      </c>
      <c r="N34" s="43" t="s">
        <v>125</v>
      </c>
      <c r="O34" s="44" t="s">
        <v>126</v>
      </c>
      <c r="P34" s="45" t="s">
        <v>36</v>
      </c>
      <c r="Q34" s="46" t="s">
        <v>37</v>
      </c>
      <c r="R34" s="46" t="s">
        <v>37</v>
      </c>
      <c r="S34" s="46" t="s">
        <v>127</v>
      </c>
      <c r="T34" s="46" t="s">
        <v>128</v>
      </c>
      <c r="U34" s="47"/>
      <c r="V34" s="48" t="s">
        <v>129</v>
      </c>
      <c r="W34" s="49" t="s">
        <v>194</v>
      </c>
      <c r="X34" s="49" t="s">
        <v>191</v>
      </c>
    </row>
    <row r="35" customFormat="false" ht="165" hidden="false" customHeight="true" outlineLevel="0" collapsed="false">
      <c r="A35" s="36" t="s">
        <v>195</v>
      </c>
      <c r="B35" s="37" t="s">
        <v>196</v>
      </c>
      <c r="C35" s="37" t="s">
        <v>197</v>
      </c>
      <c r="D35" s="37" t="s">
        <v>198</v>
      </c>
      <c r="E35" s="37" t="s">
        <v>199</v>
      </c>
      <c r="F35" s="38" t="n">
        <v>6</v>
      </c>
      <c r="G35" s="39" t="s">
        <v>200</v>
      </c>
      <c r="H35" s="29" t="s">
        <v>67</v>
      </c>
      <c r="I35" s="29" t="s">
        <v>68</v>
      </c>
      <c r="J35" s="40" t="n">
        <v>6000</v>
      </c>
      <c r="K35" s="41" t="n">
        <v>20</v>
      </c>
      <c r="L35" s="42" t="s">
        <v>201</v>
      </c>
      <c r="M35" s="37" t="s">
        <v>202</v>
      </c>
      <c r="N35" s="43" t="s">
        <v>203</v>
      </c>
      <c r="O35" s="44" t="s">
        <v>204</v>
      </c>
      <c r="P35" s="45" t="s">
        <v>36</v>
      </c>
      <c r="Q35" s="46" t="s">
        <v>205</v>
      </c>
      <c r="R35" s="46" t="s">
        <v>205</v>
      </c>
      <c r="S35" s="46" t="s">
        <v>206</v>
      </c>
      <c r="T35" s="46" t="s">
        <v>128</v>
      </c>
      <c r="U35" s="47"/>
      <c r="V35" s="48" t="s">
        <v>40</v>
      </c>
      <c r="W35" s="49" t="s">
        <v>197</v>
      </c>
      <c r="X35" s="49" t="s">
        <v>198</v>
      </c>
    </row>
    <row r="36" customFormat="false" ht="195" hidden="false" customHeight="true" outlineLevel="0" collapsed="false">
      <c r="A36" s="36" t="s">
        <v>195</v>
      </c>
      <c r="B36" s="37" t="s">
        <v>207</v>
      </c>
      <c r="C36" s="37" t="s">
        <v>208</v>
      </c>
      <c r="D36" s="37" t="s">
        <v>209</v>
      </c>
      <c r="E36" s="37" t="s">
        <v>199</v>
      </c>
      <c r="F36" s="38" t="n">
        <v>6</v>
      </c>
      <c r="G36" s="39" t="s">
        <v>66</v>
      </c>
      <c r="H36" s="29" t="s">
        <v>67</v>
      </c>
      <c r="I36" s="29" t="s">
        <v>68</v>
      </c>
      <c r="J36" s="40" t="n">
        <v>6000</v>
      </c>
      <c r="K36" s="41" t="n">
        <v>20</v>
      </c>
      <c r="L36" s="42" t="s">
        <v>201</v>
      </c>
      <c r="M36" s="37" t="s">
        <v>210</v>
      </c>
      <c r="N36" s="43" t="s">
        <v>203</v>
      </c>
      <c r="O36" s="44" t="s">
        <v>204</v>
      </c>
      <c r="P36" s="45" t="s">
        <v>36</v>
      </c>
      <c r="Q36" s="46" t="s">
        <v>205</v>
      </c>
      <c r="R36" s="46" t="s">
        <v>205</v>
      </c>
      <c r="S36" s="46" t="s">
        <v>206</v>
      </c>
      <c r="T36" s="46" t="s">
        <v>128</v>
      </c>
      <c r="U36" s="47"/>
      <c r="V36" s="48" t="s">
        <v>40</v>
      </c>
      <c r="W36" s="49" t="s">
        <v>208</v>
      </c>
      <c r="X36" s="49" t="s">
        <v>209</v>
      </c>
    </row>
    <row r="37" customFormat="false" ht="180" hidden="false" customHeight="true" outlineLevel="0" collapsed="false">
      <c r="A37" s="36" t="s">
        <v>195</v>
      </c>
      <c r="B37" s="37" t="s">
        <v>211</v>
      </c>
      <c r="C37" s="37" t="s">
        <v>212</v>
      </c>
      <c r="D37" s="37" t="s">
        <v>213</v>
      </c>
      <c r="E37" s="37" t="s">
        <v>199</v>
      </c>
      <c r="F37" s="38" t="n">
        <v>6</v>
      </c>
      <c r="G37" s="39" t="s">
        <v>214</v>
      </c>
      <c r="H37" s="29" t="s">
        <v>67</v>
      </c>
      <c r="I37" s="29" t="s">
        <v>68</v>
      </c>
      <c r="J37" s="40" t="n">
        <v>6000</v>
      </c>
      <c r="K37" s="41" t="n">
        <v>20</v>
      </c>
      <c r="L37" s="42" t="s">
        <v>201</v>
      </c>
      <c r="M37" s="37" t="s">
        <v>215</v>
      </c>
      <c r="N37" s="43" t="s">
        <v>203</v>
      </c>
      <c r="O37" s="44" t="s">
        <v>204</v>
      </c>
      <c r="P37" s="45" t="s">
        <v>36</v>
      </c>
      <c r="Q37" s="46" t="s">
        <v>205</v>
      </c>
      <c r="R37" s="46" t="s">
        <v>205</v>
      </c>
      <c r="S37" s="46" t="s">
        <v>206</v>
      </c>
      <c r="T37" s="46" t="s">
        <v>128</v>
      </c>
      <c r="U37" s="47"/>
      <c r="V37" s="48" t="s">
        <v>40</v>
      </c>
      <c r="W37" s="49" t="s">
        <v>216</v>
      </c>
      <c r="X37" s="49" t="s">
        <v>213</v>
      </c>
    </row>
    <row r="38" customFormat="false" ht="255" hidden="false" customHeight="true" outlineLevel="0" collapsed="false">
      <c r="A38" s="36" t="s">
        <v>195</v>
      </c>
      <c r="B38" s="37" t="s">
        <v>217</v>
      </c>
      <c r="C38" s="37" t="s">
        <v>218</v>
      </c>
      <c r="D38" s="37" t="s">
        <v>219</v>
      </c>
      <c r="E38" s="37" t="s">
        <v>199</v>
      </c>
      <c r="F38" s="38" t="n">
        <v>6</v>
      </c>
      <c r="G38" s="39" t="s">
        <v>88</v>
      </c>
      <c r="H38" s="29" t="s">
        <v>67</v>
      </c>
      <c r="I38" s="29" t="s">
        <v>68</v>
      </c>
      <c r="J38" s="40" t="n">
        <v>6000</v>
      </c>
      <c r="K38" s="41" t="n">
        <v>20</v>
      </c>
      <c r="L38" s="42" t="s">
        <v>201</v>
      </c>
      <c r="M38" s="37" t="s">
        <v>220</v>
      </c>
      <c r="N38" s="43" t="s">
        <v>203</v>
      </c>
      <c r="O38" s="44" t="s">
        <v>204</v>
      </c>
      <c r="P38" s="45" t="s">
        <v>36</v>
      </c>
      <c r="Q38" s="46" t="s">
        <v>205</v>
      </c>
      <c r="R38" s="46" t="s">
        <v>205</v>
      </c>
      <c r="S38" s="46" t="s">
        <v>206</v>
      </c>
      <c r="T38" s="46" t="s">
        <v>128</v>
      </c>
      <c r="U38" s="47"/>
      <c r="V38" s="48" t="s">
        <v>40</v>
      </c>
      <c r="W38" s="49" t="s">
        <v>218</v>
      </c>
      <c r="X38" s="49" t="s">
        <v>219</v>
      </c>
    </row>
    <row r="39" customFormat="false" ht="150" hidden="false" customHeight="true" outlineLevel="0" collapsed="false">
      <c r="A39" s="36" t="s">
        <v>195</v>
      </c>
      <c r="B39" s="37" t="s">
        <v>221</v>
      </c>
      <c r="C39" s="37" t="s">
        <v>222</v>
      </c>
      <c r="D39" s="37" t="s">
        <v>223</v>
      </c>
      <c r="E39" s="37" t="s">
        <v>199</v>
      </c>
      <c r="F39" s="38" t="n">
        <v>6</v>
      </c>
      <c r="G39" s="39" t="s">
        <v>224</v>
      </c>
      <c r="H39" s="29" t="s">
        <v>67</v>
      </c>
      <c r="I39" s="29" t="s">
        <v>225</v>
      </c>
      <c r="J39" s="40" t="n">
        <v>6000</v>
      </c>
      <c r="K39" s="41" t="n">
        <v>20</v>
      </c>
      <c r="L39" s="42" t="s">
        <v>201</v>
      </c>
      <c r="M39" s="37" t="s">
        <v>226</v>
      </c>
      <c r="N39" s="43" t="s">
        <v>203</v>
      </c>
      <c r="O39" s="44" t="s">
        <v>204</v>
      </c>
      <c r="P39" s="45" t="s">
        <v>36</v>
      </c>
      <c r="Q39" s="46" t="s">
        <v>205</v>
      </c>
      <c r="R39" s="46" t="s">
        <v>205</v>
      </c>
      <c r="S39" s="46" t="s">
        <v>206</v>
      </c>
      <c r="T39" s="46" t="s">
        <v>128</v>
      </c>
      <c r="U39" s="47"/>
      <c r="V39" s="48" t="s">
        <v>40</v>
      </c>
      <c r="W39" s="49" t="s">
        <v>222</v>
      </c>
      <c r="X39" s="49" t="s">
        <v>223</v>
      </c>
    </row>
    <row r="40" customFormat="false" ht="120" hidden="false" customHeight="true" outlineLevel="0" collapsed="false">
      <c r="A40" s="36" t="s">
        <v>227</v>
      </c>
      <c r="B40" s="37" t="s">
        <v>228</v>
      </c>
      <c r="C40" s="37" t="s">
        <v>229</v>
      </c>
      <c r="D40" s="37" t="s">
        <v>230</v>
      </c>
      <c r="E40" s="37" t="s">
        <v>231</v>
      </c>
      <c r="F40" s="38" t="n">
        <v>6</v>
      </c>
      <c r="G40" s="39" t="s">
        <v>83</v>
      </c>
      <c r="H40" s="29" t="s">
        <v>30</v>
      </c>
      <c r="I40" s="29" t="s">
        <v>232</v>
      </c>
      <c r="J40" s="40" t="n">
        <v>6000</v>
      </c>
      <c r="K40" s="41" t="n">
        <v>15</v>
      </c>
      <c r="L40" s="42" t="s">
        <v>233</v>
      </c>
      <c r="M40" s="37" t="s">
        <v>234</v>
      </c>
      <c r="N40" s="43" t="s">
        <v>235</v>
      </c>
      <c r="O40" s="44" t="s">
        <v>236</v>
      </c>
      <c r="P40" s="45" t="s">
        <v>36</v>
      </c>
      <c r="Q40" s="46" t="s">
        <v>237</v>
      </c>
      <c r="R40" s="46" t="s">
        <v>237</v>
      </c>
      <c r="S40" s="46" t="s">
        <v>238</v>
      </c>
      <c r="T40" s="46" t="s">
        <v>128</v>
      </c>
      <c r="U40" s="47"/>
      <c r="V40" s="48" t="s">
        <v>239</v>
      </c>
      <c r="W40" s="49" t="s">
        <v>229</v>
      </c>
      <c r="X40" s="49" t="s">
        <v>230</v>
      </c>
    </row>
    <row r="41" customFormat="false" ht="90" hidden="false" customHeight="true" outlineLevel="0" collapsed="false">
      <c r="A41" s="36" t="s">
        <v>227</v>
      </c>
      <c r="B41" s="37" t="s">
        <v>240</v>
      </c>
      <c r="C41" s="37" t="s">
        <v>241</v>
      </c>
      <c r="D41" s="37" t="s">
        <v>230</v>
      </c>
      <c r="E41" s="37" t="s">
        <v>231</v>
      </c>
      <c r="F41" s="38" t="n">
        <v>6</v>
      </c>
      <c r="G41" s="39" t="s">
        <v>214</v>
      </c>
      <c r="H41" s="29" t="s">
        <v>30</v>
      </c>
      <c r="I41" s="29" t="s">
        <v>232</v>
      </c>
      <c r="J41" s="40" t="n">
        <v>6000</v>
      </c>
      <c r="K41" s="41" t="n">
        <v>15</v>
      </c>
      <c r="L41" s="42" t="s">
        <v>233</v>
      </c>
      <c r="M41" s="37" t="s">
        <v>242</v>
      </c>
      <c r="N41" s="43" t="s">
        <v>235</v>
      </c>
      <c r="O41" s="44" t="s">
        <v>236</v>
      </c>
      <c r="P41" s="45" t="s">
        <v>36</v>
      </c>
      <c r="Q41" s="46" t="s">
        <v>237</v>
      </c>
      <c r="R41" s="46" t="s">
        <v>237</v>
      </c>
      <c r="S41" s="46" t="s">
        <v>238</v>
      </c>
      <c r="T41" s="46" t="s">
        <v>128</v>
      </c>
      <c r="U41" s="47"/>
      <c r="V41" s="48" t="s">
        <v>239</v>
      </c>
      <c r="W41" s="49" t="s">
        <v>241</v>
      </c>
      <c r="X41" s="49" t="s">
        <v>230</v>
      </c>
    </row>
    <row r="42" customFormat="false" ht="105" hidden="false" customHeight="true" outlineLevel="0" collapsed="false">
      <c r="A42" s="36" t="s">
        <v>227</v>
      </c>
      <c r="B42" s="37" t="s">
        <v>243</v>
      </c>
      <c r="C42" s="37" t="s">
        <v>244</v>
      </c>
      <c r="D42" s="37" t="s">
        <v>245</v>
      </c>
      <c r="E42" s="37" t="s">
        <v>231</v>
      </c>
      <c r="F42" s="38" t="n">
        <v>6</v>
      </c>
      <c r="G42" s="39" t="s">
        <v>246</v>
      </c>
      <c r="H42" s="29" t="s">
        <v>30</v>
      </c>
      <c r="I42" s="29" t="s">
        <v>247</v>
      </c>
      <c r="J42" s="40" t="n">
        <v>6000</v>
      </c>
      <c r="K42" s="41" t="n">
        <v>25</v>
      </c>
      <c r="L42" s="42" t="s">
        <v>233</v>
      </c>
      <c r="M42" s="37" t="s">
        <v>248</v>
      </c>
      <c r="N42" s="43" t="s">
        <v>235</v>
      </c>
      <c r="O42" s="44" t="s">
        <v>236</v>
      </c>
      <c r="P42" s="45" t="s">
        <v>36</v>
      </c>
      <c r="Q42" s="46" t="s">
        <v>237</v>
      </c>
      <c r="R42" s="46" t="s">
        <v>237</v>
      </c>
      <c r="S42" s="46" t="s">
        <v>238</v>
      </c>
      <c r="T42" s="46" t="s">
        <v>128</v>
      </c>
      <c r="U42" s="47"/>
      <c r="V42" s="48" t="s">
        <v>239</v>
      </c>
      <c r="W42" s="49" t="s">
        <v>244</v>
      </c>
      <c r="X42" s="49" t="s">
        <v>245</v>
      </c>
    </row>
    <row r="43" customFormat="false" ht="135" hidden="false" customHeight="true" outlineLevel="0" collapsed="false">
      <c r="A43" s="36" t="s">
        <v>227</v>
      </c>
      <c r="B43" s="37" t="s">
        <v>249</v>
      </c>
      <c r="C43" s="37" t="s">
        <v>250</v>
      </c>
      <c r="D43" s="37" t="s">
        <v>245</v>
      </c>
      <c r="E43" s="37" t="s">
        <v>231</v>
      </c>
      <c r="F43" s="38" t="n">
        <v>6</v>
      </c>
      <c r="G43" s="39" t="s">
        <v>251</v>
      </c>
      <c r="H43" s="29" t="s">
        <v>30</v>
      </c>
      <c r="I43" s="29" t="s">
        <v>247</v>
      </c>
      <c r="J43" s="40" t="n">
        <v>6000</v>
      </c>
      <c r="K43" s="41" t="n">
        <v>25</v>
      </c>
      <c r="L43" s="42" t="s">
        <v>233</v>
      </c>
      <c r="M43" s="37" t="s">
        <v>252</v>
      </c>
      <c r="N43" s="43" t="s">
        <v>235</v>
      </c>
      <c r="O43" s="44" t="s">
        <v>236</v>
      </c>
      <c r="P43" s="45" t="s">
        <v>36</v>
      </c>
      <c r="Q43" s="46" t="s">
        <v>237</v>
      </c>
      <c r="R43" s="46" t="s">
        <v>237</v>
      </c>
      <c r="S43" s="46" t="s">
        <v>238</v>
      </c>
      <c r="T43" s="46" t="s">
        <v>128</v>
      </c>
      <c r="U43" s="47"/>
      <c r="V43" s="48" t="s">
        <v>239</v>
      </c>
      <c r="W43" s="49" t="s">
        <v>250</v>
      </c>
      <c r="X43" s="49" t="s">
        <v>245</v>
      </c>
    </row>
    <row r="44" customFormat="false" ht="105" hidden="false" customHeight="true" outlineLevel="0" collapsed="false">
      <c r="A44" s="36" t="s">
        <v>227</v>
      </c>
      <c r="B44" s="37" t="s">
        <v>253</v>
      </c>
      <c r="C44" s="37" t="s">
        <v>254</v>
      </c>
      <c r="D44" s="37" t="s">
        <v>255</v>
      </c>
      <c r="E44" s="37" t="s">
        <v>231</v>
      </c>
      <c r="F44" s="38" t="n">
        <v>6</v>
      </c>
      <c r="G44" s="39" t="s">
        <v>256</v>
      </c>
      <c r="H44" s="29" t="s">
        <v>30</v>
      </c>
      <c r="I44" s="29" t="s">
        <v>232</v>
      </c>
      <c r="J44" s="40" t="n">
        <v>6000</v>
      </c>
      <c r="K44" s="41" t="n">
        <v>25</v>
      </c>
      <c r="L44" s="42" t="s">
        <v>233</v>
      </c>
      <c r="M44" s="37" t="s">
        <v>257</v>
      </c>
      <c r="N44" s="43" t="s">
        <v>235</v>
      </c>
      <c r="O44" s="44" t="s">
        <v>236</v>
      </c>
      <c r="P44" s="45" t="s">
        <v>36</v>
      </c>
      <c r="Q44" s="46" t="s">
        <v>237</v>
      </c>
      <c r="R44" s="46" t="s">
        <v>237</v>
      </c>
      <c r="S44" s="46" t="s">
        <v>238</v>
      </c>
      <c r="T44" s="46" t="s">
        <v>128</v>
      </c>
      <c r="U44" s="47"/>
      <c r="V44" s="48" t="s">
        <v>239</v>
      </c>
      <c r="W44" s="49" t="s">
        <v>254</v>
      </c>
      <c r="X44" s="49" t="s">
        <v>255</v>
      </c>
    </row>
    <row r="45" customFormat="false" ht="105" hidden="false" customHeight="true" outlineLevel="0" collapsed="false">
      <c r="A45" s="36" t="s">
        <v>227</v>
      </c>
      <c r="B45" s="37" t="s">
        <v>258</v>
      </c>
      <c r="C45" s="37" t="s">
        <v>259</v>
      </c>
      <c r="D45" s="37" t="s">
        <v>255</v>
      </c>
      <c r="E45" s="37" t="s">
        <v>231</v>
      </c>
      <c r="F45" s="38" t="n">
        <v>6</v>
      </c>
      <c r="G45" s="39" t="s">
        <v>121</v>
      </c>
      <c r="H45" s="29" t="s">
        <v>30</v>
      </c>
      <c r="I45" s="29" t="s">
        <v>232</v>
      </c>
      <c r="J45" s="40" t="n">
        <v>6000</v>
      </c>
      <c r="K45" s="41" t="n">
        <v>25</v>
      </c>
      <c r="L45" s="42" t="s">
        <v>233</v>
      </c>
      <c r="M45" s="37" t="s">
        <v>260</v>
      </c>
      <c r="N45" s="43" t="s">
        <v>235</v>
      </c>
      <c r="O45" s="44" t="s">
        <v>236</v>
      </c>
      <c r="P45" s="45" t="s">
        <v>36</v>
      </c>
      <c r="Q45" s="46" t="s">
        <v>237</v>
      </c>
      <c r="R45" s="46" t="s">
        <v>237</v>
      </c>
      <c r="S45" s="46" t="s">
        <v>238</v>
      </c>
      <c r="T45" s="46" t="s">
        <v>128</v>
      </c>
      <c r="U45" s="47"/>
      <c r="V45" s="48" t="s">
        <v>239</v>
      </c>
      <c r="W45" s="49" t="s">
        <v>259</v>
      </c>
      <c r="X45" s="49" t="s">
        <v>255</v>
      </c>
    </row>
    <row r="46" customFormat="false" ht="165" hidden="false" customHeight="true" outlineLevel="0" collapsed="false">
      <c r="A46" s="36" t="s">
        <v>227</v>
      </c>
      <c r="B46" s="37" t="s">
        <v>261</v>
      </c>
      <c r="C46" s="37" t="s">
        <v>262</v>
      </c>
      <c r="D46" s="37" t="s">
        <v>263</v>
      </c>
      <c r="E46" s="37" t="s">
        <v>231</v>
      </c>
      <c r="F46" s="38" t="n">
        <v>6</v>
      </c>
      <c r="G46" s="39" t="s">
        <v>88</v>
      </c>
      <c r="H46" s="29" t="s">
        <v>30</v>
      </c>
      <c r="I46" s="29" t="s">
        <v>264</v>
      </c>
      <c r="J46" s="40" t="n">
        <v>6000</v>
      </c>
      <c r="K46" s="41" t="n">
        <v>15</v>
      </c>
      <c r="L46" s="42" t="s">
        <v>233</v>
      </c>
      <c r="M46" s="37" t="s">
        <v>265</v>
      </c>
      <c r="N46" s="43" t="s">
        <v>235</v>
      </c>
      <c r="O46" s="44" t="s">
        <v>236</v>
      </c>
      <c r="P46" s="45" t="s">
        <v>36</v>
      </c>
      <c r="Q46" s="46" t="s">
        <v>237</v>
      </c>
      <c r="R46" s="46" t="s">
        <v>237</v>
      </c>
      <c r="S46" s="46" t="s">
        <v>238</v>
      </c>
      <c r="T46" s="46" t="s">
        <v>128</v>
      </c>
      <c r="U46" s="47"/>
      <c r="V46" s="48" t="s">
        <v>239</v>
      </c>
      <c r="W46" s="49" t="s">
        <v>262</v>
      </c>
      <c r="X46" s="49" t="s">
        <v>263</v>
      </c>
    </row>
    <row r="47" customFormat="false" ht="180" hidden="false" customHeight="true" outlineLevel="0" collapsed="false">
      <c r="A47" s="36" t="s">
        <v>227</v>
      </c>
      <c r="B47" s="37" t="s">
        <v>266</v>
      </c>
      <c r="C47" s="37" t="s">
        <v>267</v>
      </c>
      <c r="D47" s="37" t="s">
        <v>263</v>
      </c>
      <c r="E47" s="37" t="s">
        <v>231</v>
      </c>
      <c r="F47" s="38" t="n">
        <v>6</v>
      </c>
      <c r="G47" s="39" t="s">
        <v>151</v>
      </c>
      <c r="H47" s="29" t="s">
        <v>30</v>
      </c>
      <c r="I47" s="29" t="s">
        <v>264</v>
      </c>
      <c r="J47" s="40" t="n">
        <v>6000</v>
      </c>
      <c r="K47" s="41" t="n">
        <v>15</v>
      </c>
      <c r="L47" s="42" t="s">
        <v>233</v>
      </c>
      <c r="M47" s="37" t="s">
        <v>268</v>
      </c>
      <c r="N47" s="43" t="s">
        <v>235</v>
      </c>
      <c r="O47" s="44" t="s">
        <v>236</v>
      </c>
      <c r="P47" s="45" t="s">
        <v>36</v>
      </c>
      <c r="Q47" s="46" t="s">
        <v>237</v>
      </c>
      <c r="R47" s="46" t="s">
        <v>237</v>
      </c>
      <c r="S47" s="46" t="s">
        <v>238</v>
      </c>
      <c r="T47" s="46" t="s">
        <v>128</v>
      </c>
      <c r="U47" s="47"/>
      <c r="V47" s="48" t="s">
        <v>239</v>
      </c>
      <c r="W47" s="49" t="s">
        <v>267</v>
      </c>
      <c r="X47" s="49" t="s">
        <v>263</v>
      </c>
    </row>
    <row r="48" customFormat="false" ht="165" hidden="false" customHeight="true" outlineLevel="0" collapsed="false">
      <c r="A48" s="36" t="s">
        <v>269</v>
      </c>
      <c r="B48" s="37" t="s">
        <v>270</v>
      </c>
      <c r="C48" s="37" t="s">
        <v>271</v>
      </c>
      <c r="D48" s="37" t="s">
        <v>272</v>
      </c>
      <c r="E48" s="37" t="s">
        <v>273</v>
      </c>
      <c r="F48" s="38" t="n">
        <v>6</v>
      </c>
      <c r="G48" s="39" t="s">
        <v>274</v>
      </c>
      <c r="H48" s="29" t="s">
        <v>67</v>
      </c>
      <c r="I48" s="29" t="s">
        <v>275</v>
      </c>
      <c r="J48" s="40" t="n">
        <v>0</v>
      </c>
      <c r="K48" s="41" t="n">
        <v>100</v>
      </c>
      <c r="L48" s="42" t="s">
        <v>276</v>
      </c>
      <c r="M48" s="37" t="s">
        <v>277</v>
      </c>
      <c r="N48" s="43" t="s">
        <v>278</v>
      </c>
      <c r="O48" s="44" t="s">
        <v>279</v>
      </c>
      <c r="P48" s="45" t="s">
        <v>36</v>
      </c>
      <c r="Q48" s="46" t="s">
        <v>205</v>
      </c>
      <c r="R48" s="46" t="s">
        <v>205</v>
      </c>
      <c r="S48" s="46" t="s">
        <v>280</v>
      </c>
      <c r="T48" s="46" t="s">
        <v>281</v>
      </c>
      <c r="U48" s="47"/>
      <c r="V48" s="48" t="s">
        <v>129</v>
      </c>
      <c r="W48" s="49" t="s">
        <v>271</v>
      </c>
      <c r="X48" s="49" t="s">
        <v>272</v>
      </c>
    </row>
    <row r="49" customFormat="false" ht="165" hidden="false" customHeight="true" outlineLevel="0" collapsed="false">
      <c r="A49" s="36" t="s">
        <v>269</v>
      </c>
      <c r="B49" s="37" t="s">
        <v>282</v>
      </c>
      <c r="C49" s="37" t="s">
        <v>283</v>
      </c>
      <c r="D49" s="37" t="s">
        <v>284</v>
      </c>
      <c r="E49" s="37" t="s">
        <v>273</v>
      </c>
      <c r="F49" s="38" t="n">
        <v>6</v>
      </c>
      <c r="G49" s="39" t="s">
        <v>285</v>
      </c>
      <c r="H49" s="29" t="s">
        <v>67</v>
      </c>
      <c r="I49" s="29" t="s">
        <v>275</v>
      </c>
      <c r="J49" s="40" t="n">
        <v>0</v>
      </c>
      <c r="K49" s="41" t="n">
        <v>60</v>
      </c>
      <c r="L49" s="42" t="s">
        <v>276</v>
      </c>
      <c r="M49" s="37" t="s">
        <v>286</v>
      </c>
      <c r="N49" s="43" t="s">
        <v>278</v>
      </c>
      <c r="O49" s="44" t="s">
        <v>279</v>
      </c>
      <c r="P49" s="45" t="s">
        <v>36</v>
      </c>
      <c r="Q49" s="46" t="s">
        <v>205</v>
      </c>
      <c r="R49" s="46" t="s">
        <v>205</v>
      </c>
      <c r="S49" s="46" t="s">
        <v>280</v>
      </c>
      <c r="T49" s="46" t="s">
        <v>281</v>
      </c>
      <c r="U49" s="47"/>
      <c r="V49" s="48" t="s">
        <v>129</v>
      </c>
      <c r="W49" s="49" t="s">
        <v>283</v>
      </c>
      <c r="X49" s="49" t="s">
        <v>284</v>
      </c>
    </row>
    <row r="50" customFormat="false" ht="180" hidden="false" customHeight="true" outlineLevel="0" collapsed="false">
      <c r="A50" s="36" t="s">
        <v>269</v>
      </c>
      <c r="B50" s="37" t="s">
        <v>287</v>
      </c>
      <c r="C50" s="37" t="s">
        <v>288</v>
      </c>
      <c r="D50" s="37" t="s">
        <v>289</v>
      </c>
      <c r="E50" s="37" t="s">
        <v>273</v>
      </c>
      <c r="F50" s="38" t="n">
        <v>6</v>
      </c>
      <c r="G50" s="39" t="s">
        <v>60</v>
      </c>
      <c r="H50" s="29" t="s">
        <v>67</v>
      </c>
      <c r="I50" s="29" t="s">
        <v>275</v>
      </c>
      <c r="J50" s="40" t="n">
        <v>0</v>
      </c>
      <c r="K50" s="41" t="n">
        <v>60</v>
      </c>
      <c r="L50" s="42" t="s">
        <v>276</v>
      </c>
      <c r="M50" s="37" t="s">
        <v>290</v>
      </c>
      <c r="N50" s="43" t="s">
        <v>278</v>
      </c>
      <c r="O50" s="44" t="s">
        <v>279</v>
      </c>
      <c r="P50" s="45" t="s">
        <v>36</v>
      </c>
      <c r="Q50" s="46" t="s">
        <v>205</v>
      </c>
      <c r="R50" s="46" t="s">
        <v>205</v>
      </c>
      <c r="S50" s="46" t="s">
        <v>280</v>
      </c>
      <c r="T50" s="46" t="s">
        <v>281</v>
      </c>
      <c r="U50" s="47"/>
      <c r="V50" s="48" t="s">
        <v>129</v>
      </c>
      <c r="W50" s="49" t="s">
        <v>288</v>
      </c>
      <c r="X50" s="49" t="s">
        <v>289</v>
      </c>
    </row>
    <row r="51" customFormat="false" ht="165" hidden="false" customHeight="true" outlineLevel="0" collapsed="false">
      <c r="A51" s="36" t="s">
        <v>269</v>
      </c>
      <c r="B51" s="37" t="s">
        <v>291</v>
      </c>
      <c r="C51" s="37" t="s">
        <v>292</v>
      </c>
      <c r="D51" s="37" t="s">
        <v>293</v>
      </c>
      <c r="E51" s="37" t="s">
        <v>273</v>
      </c>
      <c r="F51" s="38" t="n">
        <v>6</v>
      </c>
      <c r="G51" s="39" t="s">
        <v>294</v>
      </c>
      <c r="H51" s="29" t="s">
        <v>67</v>
      </c>
      <c r="I51" s="29" t="s">
        <v>275</v>
      </c>
      <c r="J51" s="40" t="n">
        <v>0</v>
      </c>
      <c r="K51" s="41" t="n">
        <v>60</v>
      </c>
      <c r="L51" s="42" t="s">
        <v>276</v>
      </c>
      <c r="M51" s="37" t="s">
        <v>295</v>
      </c>
      <c r="N51" s="43" t="s">
        <v>278</v>
      </c>
      <c r="O51" s="44" t="s">
        <v>279</v>
      </c>
      <c r="P51" s="45" t="s">
        <v>36</v>
      </c>
      <c r="Q51" s="46" t="s">
        <v>205</v>
      </c>
      <c r="R51" s="46" t="s">
        <v>205</v>
      </c>
      <c r="S51" s="46" t="s">
        <v>280</v>
      </c>
      <c r="T51" s="46" t="s">
        <v>281</v>
      </c>
      <c r="U51" s="47"/>
      <c r="V51" s="48" t="s">
        <v>129</v>
      </c>
      <c r="W51" s="49" t="s">
        <v>292</v>
      </c>
      <c r="X51" s="49" t="s">
        <v>293</v>
      </c>
    </row>
    <row r="52" customFormat="false" ht="165" hidden="false" customHeight="true" outlineLevel="0" collapsed="false">
      <c r="A52" s="36" t="s">
        <v>269</v>
      </c>
      <c r="B52" s="37" t="s">
        <v>296</v>
      </c>
      <c r="C52" s="37" t="s">
        <v>297</v>
      </c>
      <c r="D52" s="37" t="s">
        <v>298</v>
      </c>
      <c r="E52" s="37" t="s">
        <v>273</v>
      </c>
      <c r="F52" s="38" t="n">
        <v>6</v>
      </c>
      <c r="G52" s="39" t="s">
        <v>299</v>
      </c>
      <c r="H52" s="29" t="s">
        <v>67</v>
      </c>
      <c r="I52" s="29" t="s">
        <v>275</v>
      </c>
      <c r="J52" s="40" t="n">
        <v>0</v>
      </c>
      <c r="K52" s="41" t="n">
        <v>80</v>
      </c>
      <c r="L52" s="42" t="s">
        <v>276</v>
      </c>
      <c r="M52" s="37" t="s">
        <v>300</v>
      </c>
      <c r="N52" s="43" t="s">
        <v>278</v>
      </c>
      <c r="O52" s="44" t="s">
        <v>279</v>
      </c>
      <c r="P52" s="45" t="s">
        <v>36</v>
      </c>
      <c r="Q52" s="46" t="s">
        <v>205</v>
      </c>
      <c r="R52" s="46" t="s">
        <v>205</v>
      </c>
      <c r="S52" s="46" t="s">
        <v>280</v>
      </c>
      <c r="T52" s="46" t="s">
        <v>281</v>
      </c>
      <c r="U52" s="47"/>
      <c r="V52" s="48" t="s">
        <v>129</v>
      </c>
      <c r="W52" s="49" t="s">
        <v>297</v>
      </c>
      <c r="X52" s="49" t="s">
        <v>298</v>
      </c>
    </row>
    <row r="53" customFormat="false" ht="240" hidden="false" customHeight="true" outlineLevel="0" collapsed="false">
      <c r="A53" s="50" t="s">
        <v>301</v>
      </c>
      <c r="B53" s="51" t="s">
        <v>302</v>
      </c>
      <c r="C53" s="51" t="s">
        <v>303</v>
      </c>
      <c r="D53" s="51" t="s">
        <v>304</v>
      </c>
      <c r="E53" s="51" t="s">
        <v>305</v>
      </c>
      <c r="F53" s="52" t="n">
        <v>6</v>
      </c>
      <c r="G53" s="53" t="s">
        <v>306</v>
      </c>
      <c r="H53" s="54" t="s">
        <v>30</v>
      </c>
      <c r="I53" s="54" t="s">
        <v>307</v>
      </c>
      <c r="J53" s="55" t="n">
        <v>0</v>
      </c>
      <c r="K53" s="56" t="n">
        <v>160</v>
      </c>
      <c r="L53" s="57" t="s">
        <v>308</v>
      </c>
      <c r="M53" s="51" t="s">
        <v>309</v>
      </c>
      <c r="N53" s="58" t="s">
        <v>310</v>
      </c>
      <c r="O53" s="59" t="s">
        <v>311</v>
      </c>
      <c r="P53" s="60" t="s">
        <v>36</v>
      </c>
      <c r="Q53" s="61" t="s">
        <v>312</v>
      </c>
      <c r="R53" s="61" t="s">
        <v>312</v>
      </c>
      <c r="S53" s="61" t="s">
        <v>313</v>
      </c>
      <c r="T53" s="61" t="s">
        <v>281</v>
      </c>
      <c r="U53" s="62" t="n">
        <v>1</v>
      </c>
      <c r="V53" s="63" t="s">
        <v>314</v>
      </c>
      <c r="W53" s="64" t="s">
        <v>303</v>
      </c>
      <c r="X53" s="64" t="s">
        <v>304</v>
      </c>
    </row>
    <row r="54" customFormat="false" ht="240" hidden="false" customHeight="true" outlineLevel="0" collapsed="false">
      <c r="A54" s="50" t="s">
        <v>301</v>
      </c>
      <c r="B54" s="51" t="s">
        <v>315</v>
      </c>
      <c r="C54" s="51" t="s">
        <v>316</v>
      </c>
      <c r="D54" s="51" t="s">
        <v>317</v>
      </c>
      <c r="E54" s="51" t="s">
        <v>305</v>
      </c>
      <c r="F54" s="52" t="n">
        <v>6</v>
      </c>
      <c r="G54" s="53" t="s">
        <v>318</v>
      </c>
      <c r="H54" s="54" t="s">
        <v>30</v>
      </c>
      <c r="I54" s="54" t="s">
        <v>307</v>
      </c>
      <c r="J54" s="55" t="n">
        <v>0</v>
      </c>
      <c r="K54" s="56" t="n">
        <v>160</v>
      </c>
      <c r="L54" s="57" t="s">
        <v>308</v>
      </c>
      <c r="M54" s="51" t="s">
        <v>319</v>
      </c>
      <c r="N54" s="58" t="s">
        <v>310</v>
      </c>
      <c r="O54" s="59" t="s">
        <v>311</v>
      </c>
      <c r="P54" s="60" t="s">
        <v>36</v>
      </c>
      <c r="Q54" s="61" t="s">
        <v>312</v>
      </c>
      <c r="R54" s="61" t="s">
        <v>312</v>
      </c>
      <c r="S54" s="61" t="s">
        <v>313</v>
      </c>
      <c r="T54" s="61" t="s">
        <v>281</v>
      </c>
      <c r="U54" s="62" t="n">
        <v>1</v>
      </c>
      <c r="V54" s="63" t="s">
        <v>314</v>
      </c>
      <c r="W54" s="64" t="s">
        <v>316</v>
      </c>
      <c r="X54" s="64" t="s">
        <v>317</v>
      </c>
    </row>
    <row r="55" customFormat="false" ht="255" hidden="false" customHeight="true" outlineLevel="0" collapsed="false">
      <c r="A55" s="50" t="s">
        <v>301</v>
      </c>
      <c r="B55" s="51" t="s">
        <v>320</v>
      </c>
      <c r="C55" s="51" t="s">
        <v>321</v>
      </c>
      <c r="D55" s="51" t="s">
        <v>322</v>
      </c>
      <c r="E55" s="51" t="s">
        <v>305</v>
      </c>
      <c r="F55" s="52" t="n">
        <v>6</v>
      </c>
      <c r="G55" s="53" t="s">
        <v>200</v>
      </c>
      <c r="H55" s="54" t="s">
        <v>30</v>
      </c>
      <c r="I55" s="54" t="s">
        <v>307</v>
      </c>
      <c r="J55" s="55" t="n">
        <v>0</v>
      </c>
      <c r="K55" s="56" t="n">
        <v>160</v>
      </c>
      <c r="L55" s="57" t="s">
        <v>308</v>
      </c>
      <c r="M55" s="51" t="s">
        <v>323</v>
      </c>
      <c r="N55" s="58" t="s">
        <v>310</v>
      </c>
      <c r="O55" s="59" t="s">
        <v>311</v>
      </c>
      <c r="P55" s="60" t="s">
        <v>36</v>
      </c>
      <c r="Q55" s="61" t="s">
        <v>312</v>
      </c>
      <c r="R55" s="61" t="s">
        <v>312</v>
      </c>
      <c r="S55" s="61" t="s">
        <v>313</v>
      </c>
      <c r="T55" s="61" t="s">
        <v>281</v>
      </c>
      <c r="U55" s="62" t="n">
        <v>1</v>
      </c>
      <c r="V55" s="63" t="s">
        <v>314</v>
      </c>
      <c r="W55" s="64" t="s">
        <v>321</v>
      </c>
      <c r="X55" s="64" t="s">
        <v>322</v>
      </c>
    </row>
    <row r="56" customFormat="false" ht="270" hidden="false" customHeight="true" outlineLevel="0" collapsed="false">
      <c r="A56" s="50" t="s">
        <v>301</v>
      </c>
      <c r="B56" s="51" t="s">
        <v>324</v>
      </c>
      <c r="C56" s="51" t="s">
        <v>325</v>
      </c>
      <c r="D56" s="51" t="s">
        <v>326</v>
      </c>
      <c r="E56" s="51" t="s">
        <v>305</v>
      </c>
      <c r="F56" s="52" t="n">
        <v>6</v>
      </c>
      <c r="G56" s="53" t="s">
        <v>327</v>
      </c>
      <c r="H56" s="54" t="s">
        <v>30</v>
      </c>
      <c r="I56" s="54" t="s">
        <v>307</v>
      </c>
      <c r="J56" s="55" t="n">
        <v>0</v>
      </c>
      <c r="K56" s="56" t="n">
        <v>160</v>
      </c>
      <c r="L56" s="57" t="s">
        <v>308</v>
      </c>
      <c r="M56" s="51" t="s">
        <v>328</v>
      </c>
      <c r="N56" s="58" t="s">
        <v>310</v>
      </c>
      <c r="O56" s="59" t="s">
        <v>311</v>
      </c>
      <c r="P56" s="60" t="s">
        <v>36</v>
      </c>
      <c r="Q56" s="61" t="s">
        <v>312</v>
      </c>
      <c r="R56" s="61" t="s">
        <v>312</v>
      </c>
      <c r="S56" s="61" t="s">
        <v>313</v>
      </c>
      <c r="T56" s="61" t="s">
        <v>281</v>
      </c>
      <c r="U56" s="62" t="n">
        <v>1</v>
      </c>
      <c r="V56" s="63" t="s">
        <v>314</v>
      </c>
      <c r="W56" s="64" t="s">
        <v>325</v>
      </c>
      <c r="X56" s="64" t="s">
        <v>326</v>
      </c>
    </row>
    <row r="57" customFormat="false" ht="285" hidden="false" customHeight="true" outlineLevel="0" collapsed="false">
      <c r="A57" s="50" t="s">
        <v>301</v>
      </c>
      <c r="B57" s="51" t="s">
        <v>329</v>
      </c>
      <c r="C57" s="51" t="s">
        <v>330</v>
      </c>
      <c r="D57" s="51" t="s">
        <v>331</v>
      </c>
      <c r="E57" s="51" t="s">
        <v>305</v>
      </c>
      <c r="F57" s="52" t="n">
        <v>6</v>
      </c>
      <c r="G57" s="53" t="s">
        <v>332</v>
      </c>
      <c r="H57" s="54" t="s">
        <v>30</v>
      </c>
      <c r="I57" s="54" t="s">
        <v>307</v>
      </c>
      <c r="J57" s="55" t="n">
        <v>0</v>
      </c>
      <c r="K57" s="56" t="n">
        <v>160</v>
      </c>
      <c r="L57" s="57" t="s">
        <v>308</v>
      </c>
      <c r="M57" s="51" t="s">
        <v>333</v>
      </c>
      <c r="N57" s="58" t="s">
        <v>310</v>
      </c>
      <c r="O57" s="59" t="s">
        <v>311</v>
      </c>
      <c r="P57" s="60" t="s">
        <v>36</v>
      </c>
      <c r="Q57" s="61" t="s">
        <v>312</v>
      </c>
      <c r="R57" s="61" t="s">
        <v>312</v>
      </c>
      <c r="S57" s="61" t="s">
        <v>313</v>
      </c>
      <c r="T57" s="61" t="s">
        <v>281</v>
      </c>
      <c r="U57" s="62" t="n">
        <v>1</v>
      </c>
      <c r="V57" s="63" t="s">
        <v>314</v>
      </c>
      <c r="W57" s="64" t="s">
        <v>330</v>
      </c>
      <c r="X57" s="64" t="s">
        <v>331</v>
      </c>
    </row>
    <row r="58" customFormat="false" ht="165" hidden="false" customHeight="true" outlineLevel="0" collapsed="false">
      <c r="A58" s="36" t="s">
        <v>334</v>
      </c>
      <c r="B58" s="37" t="s">
        <v>335</v>
      </c>
      <c r="C58" s="37" t="s">
        <v>336</v>
      </c>
      <c r="D58" s="37" t="s">
        <v>337</v>
      </c>
      <c r="E58" s="37" t="s">
        <v>338</v>
      </c>
      <c r="F58" s="38" t="n">
        <v>18</v>
      </c>
      <c r="G58" s="39" t="s">
        <v>339</v>
      </c>
      <c r="H58" s="29" t="s">
        <v>67</v>
      </c>
      <c r="I58" s="29" t="s">
        <v>340</v>
      </c>
      <c r="J58" s="40" t="n">
        <v>0</v>
      </c>
      <c r="K58" s="41" t="n">
        <v>10</v>
      </c>
      <c r="L58" s="42" t="s">
        <v>341</v>
      </c>
      <c r="M58" s="37" t="s">
        <v>342</v>
      </c>
      <c r="N58" s="43" t="s">
        <v>343</v>
      </c>
      <c r="O58" s="44" t="s">
        <v>344</v>
      </c>
      <c r="P58" s="45" t="s">
        <v>47</v>
      </c>
      <c r="Q58" s="46" t="s">
        <v>312</v>
      </c>
      <c r="R58" s="46" t="s">
        <v>312</v>
      </c>
      <c r="S58" s="46" t="s">
        <v>345</v>
      </c>
      <c r="T58" s="46" t="s">
        <v>281</v>
      </c>
      <c r="U58" s="47"/>
      <c r="V58" s="48" t="s">
        <v>129</v>
      </c>
      <c r="W58" s="49" t="s">
        <v>336</v>
      </c>
      <c r="X58" s="49" t="s">
        <v>337</v>
      </c>
    </row>
    <row r="59" customFormat="false" ht="210" hidden="false" customHeight="true" outlineLevel="0" collapsed="false">
      <c r="A59" s="36" t="s">
        <v>334</v>
      </c>
      <c r="B59" s="37" t="s">
        <v>346</v>
      </c>
      <c r="C59" s="37" t="s">
        <v>347</v>
      </c>
      <c r="D59" s="37" t="s">
        <v>348</v>
      </c>
      <c r="E59" s="37" t="s">
        <v>338</v>
      </c>
      <c r="F59" s="38" t="n">
        <v>18</v>
      </c>
      <c r="G59" s="39" t="s">
        <v>349</v>
      </c>
      <c r="H59" s="29" t="s">
        <v>67</v>
      </c>
      <c r="I59" s="29" t="s">
        <v>350</v>
      </c>
      <c r="J59" s="40" t="n">
        <v>0</v>
      </c>
      <c r="K59" s="41" t="n">
        <v>10</v>
      </c>
      <c r="L59" s="42" t="s">
        <v>351</v>
      </c>
      <c r="M59" s="37" t="s">
        <v>352</v>
      </c>
      <c r="N59" s="43" t="s">
        <v>343</v>
      </c>
      <c r="O59" s="44" t="s">
        <v>344</v>
      </c>
      <c r="P59" s="45" t="s">
        <v>47</v>
      </c>
      <c r="Q59" s="46" t="s">
        <v>312</v>
      </c>
      <c r="R59" s="46" t="s">
        <v>312</v>
      </c>
      <c r="S59" s="46" t="s">
        <v>345</v>
      </c>
      <c r="T59" s="46" t="s">
        <v>281</v>
      </c>
      <c r="U59" s="47"/>
      <c r="V59" s="48" t="s">
        <v>129</v>
      </c>
      <c r="W59" s="49" t="s">
        <v>347</v>
      </c>
      <c r="X59" s="49" t="s">
        <v>348</v>
      </c>
    </row>
    <row r="60" customFormat="false" ht="180" hidden="false" customHeight="true" outlineLevel="0" collapsed="false">
      <c r="A60" s="36" t="s">
        <v>334</v>
      </c>
      <c r="B60" s="37" t="s">
        <v>353</v>
      </c>
      <c r="C60" s="37" t="s">
        <v>354</v>
      </c>
      <c r="D60" s="37" t="s">
        <v>355</v>
      </c>
      <c r="E60" s="37" t="s">
        <v>338</v>
      </c>
      <c r="F60" s="38" t="n">
        <v>18</v>
      </c>
      <c r="G60" s="39" t="s">
        <v>356</v>
      </c>
      <c r="H60" s="29" t="s">
        <v>67</v>
      </c>
      <c r="I60" s="29" t="s">
        <v>357</v>
      </c>
      <c r="J60" s="40" t="n">
        <v>0</v>
      </c>
      <c r="K60" s="41" t="n">
        <v>10</v>
      </c>
      <c r="L60" s="42" t="s">
        <v>351</v>
      </c>
      <c r="M60" s="37" t="s">
        <v>358</v>
      </c>
      <c r="N60" s="43" t="s">
        <v>343</v>
      </c>
      <c r="O60" s="44" t="s">
        <v>344</v>
      </c>
      <c r="P60" s="45" t="s">
        <v>47</v>
      </c>
      <c r="Q60" s="46" t="s">
        <v>312</v>
      </c>
      <c r="R60" s="46" t="s">
        <v>312</v>
      </c>
      <c r="S60" s="46" t="s">
        <v>345</v>
      </c>
      <c r="T60" s="46" t="s">
        <v>281</v>
      </c>
      <c r="U60" s="47"/>
      <c r="V60" s="48" t="s">
        <v>129</v>
      </c>
      <c r="W60" s="49" t="s">
        <v>354</v>
      </c>
      <c r="X60" s="49" t="s">
        <v>355</v>
      </c>
    </row>
    <row r="61" customFormat="false" ht="705" hidden="false" customHeight="true" outlineLevel="0" collapsed="false">
      <c r="A61" s="36" t="s">
        <v>334</v>
      </c>
      <c r="B61" s="37" t="s">
        <v>359</v>
      </c>
      <c r="C61" s="37" t="s">
        <v>360</v>
      </c>
      <c r="D61" s="65" t="s">
        <v>361</v>
      </c>
      <c r="E61" s="37" t="s">
        <v>338</v>
      </c>
      <c r="F61" s="38" t="n">
        <v>18</v>
      </c>
      <c r="G61" s="39" t="s">
        <v>362</v>
      </c>
      <c r="H61" s="29" t="s">
        <v>67</v>
      </c>
      <c r="I61" s="29" t="s">
        <v>363</v>
      </c>
      <c r="J61" s="40" t="n">
        <v>0</v>
      </c>
      <c r="K61" s="41" t="n">
        <v>10</v>
      </c>
      <c r="L61" s="42" t="s">
        <v>351</v>
      </c>
      <c r="M61" s="37" t="s">
        <v>364</v>
      </c>
      <c r="N61" s="43" t="s">
        <v>343</v>
      </c>
      <c r="O61" s="44" t="s">
        <v>344</v>
      </c>
      <c r="P61" s="45" t="s">
        <v>47</v>
      </c>
      <c r="Q61" s="46" t="s">
        <v>312</v>
      </c>
      <c r="R61" s="46" t="s">
        <v>312</v>
      </c>
      <c r="S61" s="46" t="s">
        <v>345</v>
      </c>
      <c r="T61" s="46" t="s">
        <v>281</v>
      </c>
      <c r="U61" s="47"/>
      <c r="V61" s="48" t="s">
        <v>129</v>
      </c>
      <c r="W61" s="49" t="s">
        <v>360</v>
      </c>
      <c r="X61" s="49" t="s">
        <v>365</v>
      </c>
    </row>
    <row r="62" customFormat="false" ht="210" hidden="false" customHeight="true" outlineLevel="0" collapsed="false">
      <c r="A62" s="36" t="s">
        <v>334</v>
      </c>
      <c r="B62" s="37" t="s">
        <v>366</v>
      </c>
      <c r="C62" s="37" t="s">
        <v>367</v>
      </c>
      <c r="D62" s="37" t="s">
        <v>368</v>
      </c>
      <c r="E62" s="37" t="s">
        <v>338</v>
      </c>
      <c r="F62" s="38" t="n">
        <v>6</v>
      </c>
      <c r="G62" s="39" t="s">
        <v>369</v>
      </c>
      <c r="H62" s="29" t="s">
        <v>67</v>
      </c>
      <c r="I62" s="29" t="s">
        <v>370</v>
      </c>
      <c r="J62" s="40" t="n">
        <v>0</v>
      </c>
      <c r="K62" s="41" t="n">
        <v>10</v>
      </c>
      <c r="L62" s="42" t="s">
        <v>351</v>
      </c>
      <c r="M62" s="37" t="s">
        <v>371</v>
      </c>
      <c r="N62" s="43" t="s">
        <v>343</v>
      </c>
      <c r="O62" s="44" t="s">
        <v>344</v>
      </c>
      <c r="P62" s="45" t="s">
        <v>47</v>
      </c>
      <c r="Q62" s="46" t="s">
        <v>312</v>
      </c>
      <c r="R62" s="46" t="s">
        <v>312</v>
      </c>
      <c r="S62" s="46" t="s">
        <v>345</v>
      </c>
      <c r="T62" s="46" t="s">
        <v>281</v>
      </c>
      <c r="U62" s="47"/>
      <c r="V62" s="48" t="s">
        <v>129</v>
      </c>
      <c r="W62" s="49" t="s">
        <v>367</v>
      </c>
      <c r="X62" s="49" t="s">
        <v>368</v>
      </c>
    </row>
    <row r="63" customFormat="false" ht="150" hidden="false" customHeight="true" outlineLevel="0" collapsed="false">
      <c r="A63" s="36" t="s">
        <v>334</v>
      </c>
      <c r="B63" s="37" t="s">
        <v>372</v>
      </c>
      <c r="C63" s="37" t="s">
        <v>373</v>
      </c>
      <c r="D63" s="37" t="s">
        <v>374</v>
      </c>
      <c r="E63" s="37" t="s">
        <v>338</v>
      </c>
      <c r="F63" s="38" t="n">
        <v>6</v>
      </c>
      <c r="G63" s="39" t="s">
        <v>375</v>
      </c>
      <c r="H63" s="29" t="s">
        <v>30</v>
      </c>
      <c r="I63" s="29" t="s">
        <v>376</v>
      </c>
      <c r="J63" s="40" t="n">
        <v>0</v>
      </c>
      <c r="K63" s="41" t="n">
        <v>10</v>
      </c>
      <c r="L63" s="42" t="s">
        <v>341</v>
      </c>
      <c r="M63" s="37" t="s">
        <v>377</v>
      </c>
      <c r="N63" s="43" t="s">
        <v>343</v>
      </c>
      <c r="O63" s="44" t="s">
        <v>344</v>
      </c>
      <c r="P63" s="45" t="s">
        <v>47</v>
      </c>
      <c r="Q63" s="46" t="s">
        <v>312</v>
      </c>
      <c r="R63" s="46" t="s">
        <v>312</v>
      </c>
      <c r="S63" s="46" t="s">
        <v>345</v>
      </c>
      <c r="T63" s="46" t="s">
        <v>281</v>
      </c>
      <c r="U63" s="47"/>
      <c r="V63" s="48" t="s">
        <v>129</v>
      </c>
      <c r="W63" s="49" t="s">
        <v>373</v>
      </c>
      <c r="X63" s="49" t="s">
        <v>374</v>
      </c>
    </row>
    <row r="64" customFormat="false" ht="225" hidden="false" customHeight="true" outlineLevel="0" collapsed="false">
      <c r="A64" s="36" t="s">
        <v>334</v>
      </c>
      <c r="B64" s="37" t="s">
        <v>378</v>
      </c>
      <c r="C64" s="37" t="s">
        <v>379</v>
      </c>
      <c r="D64" s="37" t="s">
        <v>380</v>
      </c>
      <c r="E64" s="37" t="s">
        <v>338</v>
      </c>
      <c r="F64" s="38" t="n">
        <v>18</v>
      </c>
      <c r="G64" s="39" t="s">
        <v>381</v>
      </c>
      <c r="H64" s="29" t="s">
        <v>44</v>
      </c>
      <c r="I64" s="29" t="s">
        <v>382</v>
      </c>
      <c r="J64" s="40" t="n">
        <v>0</v>
      </c>
      <c r="K64" s="41" t="n">
        <v>10</v>
      </c>
      <c r="L64" s="42" t="s">
        <v>351</v>
      </c>
      <c r="M64" s="37" t="s">
        <v>383</v>
      </c>
      <c r="N64" s="43" t="s">
        <v>343</v>
      </c>
      <c r="O64" s="44" t="s">
        <v>344</v>
      </c>
      <c r="P64" s="45" t="s">
        <v>47</v>
      </c>
      <c r="Q64" s="46" t="s">
        <v>312</v>
      </c>
      <c r="R64" s="46" t="s">
        <v>312</v>
      </c>
      <c r="S64" s="46" t="s">
        <v>345</v>
      </c>
      <c r="T64" s="46" t="s">
        <v>281</v>
      </c>
      <c r="U64" s="47"/>
      <c r="V64" s="48" t="s">
        <v>129</v>
      </c>
      <c r="W64" s="49" t="s">
        <v>379</v>
      </c>
      <c r="X64" s="49" t="s">
        <v>380</v>
      </c>
    </row>
    <row r="65" customFormat="false" ht="165" hidden="false" customHeight="true" outlineLevel="0" collapsed="false">
      <c r="A65" s="36" t="s">
        <v>384</v>
      </c>
      <c r="B65" s="37" t="s">
        <v>385</v>
      </c>
      <c r="C65" s="37" t="s">
        <v>386</v>
      </c>
      <c r="D65" s="37" t="s">
        <v>387</v>
      </c>
      <c r="E65" s="37" t="s">
        <v>388</v>
      </c>
      <c r="F65" s="38" t="n">
        <v>6</v>
      </c>
      <c r="G65" s="39" t="s">
        <v>389</v>
      </c>
      <c r="H65" s="29" t="s">
        <v>67</v>
      </c>
      <c r="I65" s="29" t="s">
        <v>390</v>
      </c>
      <c r="J65" s="40" t="n">
        <v>1500</v>
      </c>
      <c r="K65" s="41" t="n">
        <v>60</v>
      </c>
      <c r="L65" s="42" t="s">
        <v>391</v>
      </c>
      <c r="M65" s="37" t="s">
        <v>392</v>
      </c>
      <c r="N65" s="43" t="s">
        <v>393</v>
      </c>
      <c r="O65" s="44" t="s">
        <v>394</v>
      </c>
      <c r="P65" s="45" t="s">
        <v>36</v>
      </c>
      <c r="Q65" s="46" t="s">
        <v>312</v>
      </c>
      <c r="R65" s="46" t="s">
        <v>312</v>
      </c>
      <c r="S65" s="46" t="s">
        <v>395</v>
      </c>
      <c r="T65" s="46" t="s">
        <v>281</v>
      </c>
      <c r="U65" s="47"/>
      <c r="V65" s="48" t="s">
        <v>40</v>
      </c>
      <c r="W65" s="49" t="s">
        <v>396</v>
      </c>
      <c r="X65" s="49" t="s">
        <v>387</v>
      </c>
    </row>
    <row r="66" customFormat="false" ht="210" hidden="false" customHeight="true" outlineLevel="0" collapsed="false">
      <c r="A66" s="36" t="s">
        <v>384</v>
      </c>
      <c r="B66" s="37" t="s">
        <v>397</v>
      </c>
      <c r="C66" s="37" t="s">
        <v>398</v>
      </c>
      <c r="D66" s="37" t="s">
        <v>399</v>
      </c>
      <c r="E66" s="37" t="s">
        <v>388</v>
      </c>
      <c r="F66" s="38" t="n">
        <v>6</v>
      </c>
      <c r="G66" s="39" t="s">
        <v>94</v>
      </c>
      <c r="H66" s="29" t="s">
        <v>30</v>
      </c>
      <c r="I66" s="29" t="s">
        <v>232</v>
      </c>
      <c r="J66" s="40" t="n">
        <v>1500</v>
      </c>
      <c r="K66" s="41" t="n">
        <v>60</v>
      </c>
      <c r="L66" s="42" t="s">
        <v>391</v>
      </c>
      <c r="M66" s="37" t="s">
        <v>400</v>
      </c>
      <c r="N66" s="43" t="s">
        <v>393</v>
      </c>
      <c r="O66" s="44" t="s">
        <v>394</v>
      </c>
      <c r="P66" s="45" t="s">
        <v>36</v>
      </c>
      <c r="Q66" s="46" t="s">
        <v>312</v>
      </c>
      <c r="R66" s="46" t="s">
        <v>312</v>
      </c>
      <c r="S66" s="46" t="s">
        <v>395</v>
      </c>
      <c r="T66" s="46" t="s">
        <v>281</v>
      </c>
      <c r="U66" s="47"/>
      <c r="V66" s="48" t="s">
        <v>40</v>
      </c>
      <c r="W66" s="49" t="s">
        <v>398</v>
      </c>
      <c r="X66" s="49" t="s">
        <v>399</v>
      </c>
    </row>
    <row r="67" customFormat="false" ht="150" hidden="false" customHeight="true" outlineLevel="0" collapsed="false">
      <c r="A67" s="36" t="s">
        <v>384</v>
      </c>
      <c r="B67" s="37" t="s">
        <v>401</v>
      </c>
      <c r="C67" s="37" t="s">
        <v>402</v>
      </c>
      <c r="D67" s="37" t="s">
        <v>403</v>
      </c>
      <c r="E67" s="37" t="s">
        <v>388</v>
      </c>
      <c r="F67" s="38" t="n">
        <v>6</v>
      </c>
      <c r="G67" s="39" t="s">
        <v>404</v>
      </c>
      <c r="H67" s="29" t="s">
        <v>67</v>
      </c>
      <c r="I67" s="29" t="s">
        <v>405</v>
      </c>
      <c r="J67" s="40" t="n">
        <v>5000</v>
      </c>
      <c r="K67" s="41" t="n">
        <v>70</v>
      </c>
      <c r="L67" s="42" t="s">
        <v>406</v>
      </c>
      <c r="M67" s="37" t="s">
        <v>407</v>
      </c>
      <c r="N67" s="43" t="s">
        <v>393</v>
      </c>
      <c r="O67" s="44" t="s">
        <v>394</v>
      </c>
      <c r="P67" s="45" t="s">
        <v>36</v>
      </c>
      <c r="Q67" s="46" t="s">
        <v>312</v>
      </c>
      <c r="R67" s="46" t="s">
        <v>312</v>
      </c>
      <c r="S67" s="46" t="s">
        <v>395</v>
      </c>
      <c r="T67" s="46" t="s">
        <v>281</v>
      </c>
      <c r="U67" s="47"/>
      <c r="V67" s="48" t="s">
        <v>40</v>
      </c>
      <c r="W67" s="49" t="s">
        <v>402</v>
      </c>
      <c r="X67" s="49" t="s">
        <v>403</v>
      </c>
    </row>
    <row r="68" customFormat="false" ht="135" hidden="false" customHeight="true" outlineLevel="0" collapsed="false">
      <c r="A68" s="36" t="s">
        <v>384</v>
      </c>
      <c r="B68" s="37" t="s">
        <v>408</v>
      </c>
      <c r="C68" s="37" t="s">
        <v>409</v>
      </c>
      <c r="D68" s="37" t="s">
        <v>410</v>
      </c>
      <c r="E68" s="37" t="s">
        <v>388</v>
      </c>
      <c r="F68" s="38" t="n">
        <v>6</v>
      </c>
      <c r="G68" s="39" t="s">
        <v>411</v>
      </c>
      <c r="H68" s="29" t="s">
        <v>67</v>
      </c>
      <c r="I68" s="29" t="s">
        <v>405</v>
      </c>
      <c r="J68" s="40" t="n">
        <v>5000</v>
      </c>
      <c r="K68" s="41" t="n">
        <v>70</v>
      </c>
      <c r="L68" s="42" t="s">
        <v>406</v>
      </c>
      <c r="M68" s="37" t="s">
        <v>412</v>
      </c>
      <c r="N68" s="43" t="s">
        <v>393</v>
      </c>
      <c r="O68" s="44" t="s">
        <v>394</v>
      </c>
      <c r="P68" s="45" t="s">
        <v>36</v>
      </c>
      <c r="Q68" s="46" t="s">
        <v>312</v>
      </c>
      <c r="R68" s="46" t="s">
        <v>312</v>
      </c>
      <c r="S68" s="46" t="s">
        <v>395</v>
      </c>
      <c r="T68" s="46" t="s">
        <v>281</v>
      </c>
      <c r="U68" s="47"/>
      <c r="V68" s="48" t="s">
        <v>40</v>
      </c>
      <c r="W68" s="49" t="s">
        <v>409</v>
      </c>
      <c r="X68" s="49" t="s">
        <v>410</v>
      </c>
    </row>
    <row r="69" customFormat="false" ht="135" hidden="false" customHeight="true" outlineLevel="0" collapsed="false">
      <c r="A69" s="36" t="s">
        <v>384</v>
      </c>
      <c r="B69" s="37" t="s">
        <v>413</v>
      </c>
      <c r="C69" s="37" t="s">
        <v>414</v>
      </c>
      <c r="D69" s="37" t="s">
        <v>415</v>
      </c>
      <c r="E69" s="37" t="s">
        <v>388</v>
      </c>
      <c r="F69" s="38" t="n">
        <v>6</v>
      </c>
      <c r="G69" s="39" t="s">
        <v>299</v>
      </c>
      <c r="H69" s="29" t="s">
        <v>67</v>
      </c>
      <c r="I69" s="29" t="s">
        <v>405</v>
      </c>
      <c r="J69" s="40" t="n">
        <v>5000</v>
      </c>
      <c r="K69" s="41" t="n">
        <v>70</v>
      </c>
      <c r="L69" s="42" t="s">
        <v>406</v>
      </c>
      <c r="M69" s="37" t="s">
        <v>416</v>
      </c>
      <c r="N69" s="43" t="s">
        <v>393</v>
      </c>
      <c r="O69" s="44" t="s">
        <v>394</v>
      </c>
      <c r="P69" s="45" t="s">
        <v>36</v>
      </c>
      <c r="Q69" s="46" t="s">
        <v>312</v>
      </c>
      <c r="R69" s="46" t="s">
        <v>312</v>
      </c>
      <c r="S69" s="46" t="s">
        <v>395</v>
      </c>
      <c r="T69" s="46" t="s">
        <v>281</v>
      </c>
      <c r="U69" s="47"/>
      <c r="V69" s="48" t="s">
        <v>40</v>
      </c>
      <c r="W69" s="49" t="s">
        <v>414</v>
      </c>
      <c r="X69" s="49" t="s">
        <v>415</v>
      </c>
    </row>
    <row r="70" customFormat="false" ht="135" hidden="false" customHeight="true" outlineLevel="0" collapsed="false">
      <c r="A70" s="36" t="s">
        <v>384</v>
      </c>
      <c r="B70" s="37" t="s">
        <v>417</v>
      </c>
      <c r="C70" s="37" t="s">
        <v>418</v>
      </c>
      <c r="D70" s="37" t="s">
        <v>419</v>
      </c>
      <c r="E70" s="37" t="s">
        <v>388</v>
      </c>
      <c r="F70" s="38" t="n">
        <v>6</v>
      </c>
      <c r="G70" s="39" t="s">
        <v>214</v>
      </c>
      <c r="H70" s="29" t="s">
        <v>67</v>
      </c>
      <c r="I70" s="29" t="s">
        <v>405</v>
      </c>
      <c r="J70" s="40" t="n">
        <v>5000</v>
      </c>
      <c r="K70" s="41" t="n">
        <v>70</v>
      </c>
      <c r="L70" s="42" t="s">
        <v>406</v>
      </c>
      <c r="M70" s="37" t="s">
        <v>420</v>
      </c>
      <c r="N70" s="43" t="s">
        <v>393</v>
      </c>
      <c r="O70" s="44" t="s">
        <v>394</v>
      </c>
      <c r="P70" s="45" t="s">
        <v>36</v>
      </c>
      <c r="Q70" s="46" t="s">
        <v>312</v>
      </c>
      <c r="R70" s="46" t="s">
        <v>312</v>
      </c>
      <c r="S70" s="46" t="s">
        <v>395</v>
      </c>
      <c r="T70" s="46" t="s">
        <v>281</v>
      </c>
      <c r="U70" s="47"/>
      <c r="V70" s="48" t="s">
        <v>40</v>
      </c>
      <c r="W70" s="49" t="s">
        <v>418</v>
      </c>
      <c r="X70" s="49" t="s">
        <v>419</v>
      </c>
    </row>
    <row r="71" customFormat="false" ht="165" hidden="false" customHeight="true" outlineLevel="0" collapsed="false">
      <c r="A71" s="36" t="s">
        <v>384</v>
      </c>
      <c r="B71" s="37" t="s">
        <v>421</v>
      </c>
      <c r="C71" s="37" t="s">
        <v>422</v>
      </c>
      <c r="D71" s="37" t="s">
        <v>423</v>
      </c>
      <c r="E71" s="37" t="s">
        <v>388</v>
      </c>
      <c r="F71" s="38" t="n">
        <v>6</v>
      </c>
      <c r="G71" s="39" t="s">
        <v>83</v>
      </c>
      <c r="H71" s="29" t="s">
        <v>67</v>
      </c>
      <c r="I71" s="29" t="s">
        <v>405</v>
      </c>
      <c r="J71" s="40" t="n">
        <v>5000</v>
      </c>
      <c r="K71" s="41" t="n">
        <v>70</v>
      </c>
      <c r="L71" s="42" t="s">
        <v>406</v>
      </c>
      <c r="M71" s="37" t="s">
        <v>424</v>
      </c>
      <c r="N71" s="43" t="s">
        <v>393</v>
      </c>
      <c r="O71" s="44" t="s">
        <v>394</v>
      </c>
      <c r="P71" s="45" t="s">
        <v>36</v>
      </c>
      <c r="Q71" s="46" t="s">
        <v>312</v>
      </c>
      <c r="R71" s="46" t="s">
        <v>312</v>
      </c>
      <c r="S71" s="46" t="s">
        <v>395</v>
      </c>
      <c r="T71" s="46" t="s">
        <v>281</v>
      </c>
      <c r="U71" s="47"/>
      <c r="V71" s="48" t="s">
        <v>40</v>
      </c>
      <c r="W71" s="49" t="s">
        <v>425</v>
      </c>
      <c r="X71" s="49" t="s">
        <v>423</v>
      </c>
    </row>
    <row r="72" customFormat="false" ht="135" hidden="false" customHeight="true" outlineLevel="0" collapsed="false">
      <c r="A72" s="36" t="s">
        <v>384</v>
      </c>
      <c r="B72" s="37" t="s">
        <v>426</v>
      </c>
      <c r="C72" s="37" t="s">
        <v>427</v>
      </c>
      <c r="D72" s="37" t="s">
        <v>428</v>
      </c>
      <c r="E72" s="37" t="s">
        <v>388</v>
      </c>
      <c r="F72" s="38" t="n">
        <v>6</v>
      </c>
      <c r="G72" s="39" t="s">
        <v>121</v>
      </c>
      <c r="H72" s="29" t="s">
        <v>67</v>
      </c>
      <c r="I72" s="29" t="s">
        <v>405</v>
      </c>
      <c r="J72" s="40" t="n">
        <v>5000</v>
      </c>
      <c r="K72" s="41" t="n">
        <v>70</v>
      </c>
      <c r="L72" s="42" t="s">
        <v>406</v>
      </c>
      <c r="M72" s="37" t="s">
        <v>429</v>
      </c>
      <c r="N72" s="43" t="s">
        <v>393</v>
      </c>
      <c r="O72" s="44" t="s">
        <v>394</v>
      </c>
      <c r="P72" s="45" t="s">
        <v>36</v>
      </c>
      <c r="Q72" s="46" t="s">
        <v>312</v>
      </c>
      <c r="R72" s="46" t="s">
        <v>312</v>
      </c>
      <c r="S72" s="46" t="s">
        <v>395</v>
      </c>
      <c r="T72" s="46" t="s">
        <v>281</v>
      </c>
      <c r="U72" s="47"/>
      <c r="V72" s="48" t="s">
        <v>40</v>
      </c>
      <c r="W72" s="49" t="s">
        <v>430</v>
      </c>
      <c r="X72" s="49" t="s">
        <v>428</v>
      </c>
    </row>
    <row r="73" customFormat="false" ht="210" hidden="false" customHeight="true" outlineLevel="0" collapsed="false">
      <c r="A73" s="36" t="s">
        <v>384</v>
      </c>
      <c r="B73" s="37" t="s">
        <v>431</v>
      </c>
      <c r="C73" s="37" t="s">
        <v>432</v>
      </c>
      <c r="D73" s="37" t="s">
        <v>433</v>
      </c>
      <c r="E73" s="37" t="s">
        <v>388</v>
      </c>
      <c r="F73" s="38" t="n">
        <v>6</v>
      </c>
      <c r="G73" s="39" t="s">
        <v>151</v>
      </c>
      <c r="H73" s="29" t="s">
        <v>67</v>
      </c>
      <c r="I73" s="29" t="s">
        <v>405</v>
      </c>
      <c r="J73" s="40" t="n">
        <v>5000</v>
      </c>
      <c r="K73" s="41" t="n">
        <v>70</v>
      </c>
      <c r="L73" s="42" t="s">
        <v>406</v>
      </c>
      <c r="M73" s="37" t="s">
        <v>434</v>
      </c>
      <c r="N73" s="43" t="s">
        <v>393</v>
      </c>
      <c r="O73" s="44" t="s">
        <v>394</v>
      </c>
      <c r="P73" s="45" t="s">
        <v>36</v>
      </c>
      <c r="Q73" s="46" t="s">
        <v>312</v>
      </c>
      <c r="R73" s="46" t="s">
        <v>312</v>
      </c>
      <c r="S73" s="46" t="s">
        <v>395</v>
      </c>
      <c r="T73" s="46" t="s">
        <v>281</v>
      </c>
      <c r="U73" s="47"/>
      <c r="V73" s="48" t="s">
        <v>40</v>
      </c>
      <c r="W73" s="49" t="s">
        <v>435</v>
      </c>
      <c r="X73" s="49" t="s">
        <v>433</v>
      </c>
    </row>
    <row r="74" customFormat="false" ht="135" hidden="false" customHeight="true" outlineLevel="0" collapsed="false">
      <c r="A74" s="36" t="s">
        <v>384</v>
      </c>
      <c r="B74" s="37" t="s">
        <v>436</v>
      </c>
      <c r="C74" s="37" t="s">
        <v>437</v>
      </c>
      <c r="D74" s="37" t="s">
        <v>438</v>
      </c>
      <c r="E74" s="37" t="s">
        <v>388</v>
      </c>
      <c r="F74" s="38" t="n">
        <v>6</v>
      </c>
      <c r="G74" s="39" t="s">
        <v>369</v>
      </c>
      <c r="H74" s="29" t="s">
        <v>67</v>
      </c>
      <c r="I74" s="29" t="s">
        <v>405</v>
      </c>
      <c r="J74" s="40" t="n">
        <v>5000</v>
      </c>
      <c r="K74" s="41" t="n">
        <v>70</v>
      </c>
      <c r="L74" s="42" t="s">
        <v>406</v>
      </c>
      <c r="M74" s="37" t="s">
        <v>439</v>
      </c>
      <c r="N74" s="43" t="s">
        <v>393</v>
      </c>
      <c r="O74" s="44" t="s">
        <v>394</v>
      </c>
      <c r="P74" s="45" t="s">
        <v>36</v>
      </c>
      <c r="Q74" s="46" t="s">
        <v>312</v>
      </c>
      <c r="R74" s="46" t="s">
        <v>312</v>
      </c>
      <c r="S74" s="46" t="s">
        <v>395</v>
      </c>
      <c r="T74" s="46" t="s">
        <v>281</v>
      </c>
      <c r="U74" s="47"/>
      <c r="V74" s="48" t="s">
        <v>40</v>
      </c>
      <c r="W74" s="49" t="s">
        <v>437</v>
      </c>
      <c r="X74" s="49" t="s">
        <v>438</v>
      </c>
    </row>
    <row r="75" customFormat="false" ht="105" hidden="false" customHeight="true" outlineLevel="0" collapsed="false">
      <c r="A75" s="36" t="s">
        <v>440</v>
      </c>
      <c r="B75" s="37" t="s">
        <v>441</v>
      </c>
      <c r="C75" s="37" t="s">
        <v>442</v>
      </c>
      <c r="D75" s="37" t="s">
        <v>443</v>
      </c>
      <c r="E75" s="37" t="s">
        <v>444</v>
      </c>
      <c r="F75" s="38" t="n">
        <v>6</v>
      </c>
      <c r="G75" s="39" t="s">
        <v>445</v>
      </c>
      <c r="H75" s="29" t="s">
        <v>30</v>
      </c>
      <c r="I75" s="29" t="s">
        <v>446</v>
      </c>
      <c r="J75" s="40" t="n">
        <v>0</v>
      </c>
      <c r="K75" s="41" t="n">
        <v>50</v>
      </c>
      <c r="L75" s="42" t="s">
        <v>447</v>
      </c>
      <c r="M75" s="37" t="s">
        <v>448</v>
      </c>
      <c r="N75" s="43" t="s">
        <v>449</v>
      </c>
      <c r="O75" s="44" t="s">
        <v>450</v>
      </c>
      <c r="P75" s="45" t="s">
        <v>36</v>
      </c>
      <c r="Q75" s="46" t="s">
        <v>312</v>
      </c>
      <c r="R75" s="46" t="s">
        <v>312</v>
      </c>
      <c r="S75" s="46" t="s">
        <v>451</v>
      </c>
      <c r="T75" s="46" t="s">
        <v>281</v>
      </c>
      <c r="U75" s="47"/>
      <c r="V75" s="48" t="s">
        <v>314</v>
      </c>
      <c r="W75" s="49" t="s">
        <v>442</v>
      </c>
      <c r="X75" s="49" t="s">
        <v>443</v>
      </c>
    </row>
    <row r="76" customFormat="false" ht="120" hidden="false" customHeight="true" outlineLevel="0" collapsed="false">
      <c r="A76" s="36" t="s">
        <v>440</v>
      </c>
      <c r="B76" s="37" t="s">
        <v>452</v>
      </c>
      <c r="C76" s="37" t="s">
        <v>453</v>
      </c>
      <c r="D76" s="37" t="s">
        <v>454</v>
      </c>
      <c r="E76" s="37" t="s">
        <v>444</v>
      </c>
      <c r="F76" s="38" t="n">
        <v>6</v>
      </c>
      <c r="G76" s="39" t="s">
        <v>285</v>
      </c>
      <c r="H76" s="29" t="s">
        <v>30</v>
      </c>
      <c r="I76" s="29" t="s">
        <v>446</v>
      </c>
      <c r="J76" s="40" t="n">
        <v>0</v>
      </c>
      <c r="K76" s="41" t="n">
        <v>50</v>
      </c>
      <c r="L76" s="42" t="s">
        <v>447</v>
      </c>
      <c r="M76" s="37" t="s">
        <v>455</v>
      </c>
      <c r="N76" s="43" t="s">
        <v>449</v>
      </c>
      <c r="O76" s="44" t="s">
        <v>450</v>
      </c>
      <c r="P76" s="45" t="s">
        <v>36</v>
      </c>
      <c r="Q76" s="46" t="s">
        <v>312</v>
      </c>
      <c r="R76" s="46" t="s">
        <v>312</v>
      </c>
      <c r="S76" s="46" t="s">
        <v>451</v>
      </c>
      <c r="T76" s="46" t="s">
        <v>281</v>
      </c>
      <c r="U76" s="47"/>
      <c r="V76" s="48" t="s">
        <v>314</v>
      </c>
      <c r="W76" s="49" t="s">
        <v>453</v>
      </c>
      <c r="X76" s="49" t="s">
        <v>454</v>
      </c>
    </row>
    <row r="77" customFormat="false" ht="120" hidden="false" customHeight="true" outlineLevel="0" collapsed="false">
      <c r="A77" s="36" t="s">
        <v>440</v>
      </c>
      <c r="B77" s="37" t="s">
        <v>456</v>
      </c>
      <c r="C77" s="37" t="s">
        <v>457</v>
      </c>
      <c r="D77" s="37" t="s">
        <v>458</v>
      </c>
      <c r="E77" s="37" t="s">
        <v>444</v>
      </c>
      <c r="F77" s="38" t="n">
        <v>6</v>
      </c>
      <c r="G77" s="39" t="s">
        <v>285</v>
      </c>
      <c r="H77" s="29" t="s">
        <v>30</v>
      </c>
      <c r="I77" s="29" t="s">
        <v>459</v>
      </c>
      <c r="J77" s="40" t="n">
        <v>0</v>
      </c>
      <c r="K77" s="41" t="n">
        <v>50</v>
      </c>
      <c r="L77" s="42" t="s">
        <v>447</v>
      </c>
      <c r="M77" s="37" t="s">
        <v>460</v>
      </c>
      <c r="N77" s="43" t="s">
        <v>449</v>
      </c>
      <c r="O77" s="44" t="s">
        <v>450</v>
      </c>
      <c r="P77" s="45" t="s">
        <v>36</v>
      </c>
      <c r="Q77" s="46" t="s">
        <v>312</v>
      </c>
      <c r="R77" s="46" t="s">
        <v>312</v>
      </c>
      <c r="S77" s="46" t="s">
        <v>451</v>
      </c>
      <c r="T77" s="46" t="s">
        <v>281</v>
      </c>
      <c r="U77" s="47"/>
      <c r="V77" s="48" t="s">
        <v>314</v>
      </c>
      <c r="W77" s="49" t="s">
        <v>457</v>
      </c>
      <c r="X77" s="49" t="s">
        <v>458</v>
      </c>
    </row>
    <row r="78" customFormat="false" ht="105" hidden="false" customHeight="true" outlineLevel="0" collapsed="false">
      <c r="A78" s="36" t="s">
        <v>440</v>
      </c>
      <c r="B78" s="37" t="s">
        <v>461</v>
      </c>
      <c r="C78" s="37" t="s">
        <v>462</v>
      </c>
      <c r="D78" s="37" t="s">
        <v>463</v>
      </c>
      <c r="E78" s="37" t="s">
        <v>444</v>
      </c>
      <c r="F78" s="38" t="n">
        <v>6</v>
      </c>
      <c r="G78" s="39" t="s">
        <v>445</v>
      </c>
      <c r="H78" s="29" t="s">
        <v>30</v>
      </c>
      <c r="I78" s="29" t="s">
        <v>459</v>
      </c>
      <c r="J78" s="40" t="n">
        <v>0</v>
      </c>
      <c r="K78" s="41" t="n">
        <v>50</v>
      </c>
      <c r="L78" s="42" t="s">
        <v>447</v>
      </c>
      <c r="M78" s="37" t="s">
        <v>464</v>
      </c>
      <c r="N78" s="43" t="s">
        <v>449</v>
      </c>
      <c r="O78" s="44" t="s">
        <v>450</v>
      </c>
      <c r="P78" s="45" t="s">
        <v>36</v>
      </c>
      <c r="Q78" s="46" t="s">
        <v>312</v>
      </c>
      <c r="R78" s="46" t="s">
        <v>312</v>
      </c>
      <c r="S78" s="46" t="s">
        <v>451</v>
      </c>
      <c r="T78" s="46" t="s">
        <v>281</v>
      </c>
      <c r="U78" s="47"/>
      <c r="V78" s="48" t="s">
        <v>314</v>
      </c>
      <c r="W78" s="49" t="s">
        <v>462</v>
      </c>
      <c r="X78" s="49" t="s">
        <v>463</v>
      </c>
    </row>
    <row r="79" customFormat="false" ht="135" hidden="false" customHeight="true" outlineLevel="0" collapsed="false">
      <c r="A79" s="36" t="s">
        <v>440</v>
      </c>
      <c r="B79" s="37" t="s">
        <v>465</v>
      </c>
      <c r="C79" s="37" t="s">
        <v>466</v>
      </c>
      <c r="D79" s="37" t="s">
        <v>467</v>
      </c>
      <c r="E79" s="37" t="s">
        <v>444</v>
      </c>
      <c r="F79" s="38" t="n">
        <v>6</v>
      </c>
      <c r="G79" s="39" t="s">
        <v>445</v>
      </c>
      <c r="H79" s="29" t="s">
        <v>30</v>
      </c>
      <c r="I79" s="29" t="s">
        <v>468</v>
      </c>
      <c r="J79" s="40" t="n">
        <v>0</v>
      </c>
      <c r="K79" s="41" t="n">
        <v>50</v>
      </c>
      <c r="L79" s="42" t="s">
        <v>447</v>
      </c>
      <c r="M79" s="37" t="s">
        <v>469</v>
      </c>
      <c r="N79" s="43" t="s">
        <v>449</v>
      </c>
      <c r="O79" s="44" t="s">
        <v>450</v>
      </c>
      <c r="P79" s="45" t="s">
        <v>36</v>
      </c>
      <c r="Q79" s="46" t="s">
        <v>312</v>
      </c>
      <c r="R79" s="46" t="s">
        <v>312</v>
      </c>
      <c r="S79" s="46" t="s">
        <v>451</v>
      </c>
      <c r="T79" s="46" t="s">
        <v>281</v>
      </c>
      <c r="U79" s="47"/>
      <c r="V79" s="48" t="s">
        <v>314</v>
      </c>
      <c r="W79" s="49" t="s">
        <v>466</v>
      </c>
      <c r="X79" s="49" t="s">
        <v>467</v>
      </c>
    </row>
    <row r="80" customFormat="false" ht="120" hidden="false" customHeight="true" outlineLevel="0" collapsed="false">
      <c r="A80" s="36" t="s">
        <v>440</v>
      </c>
      <c r="B80" s="37" t="s">
        <v>470</v>
      </c>
      <c r="C80" s="37" t="s">
        <v>471</v>
      </c>
      <c r="D80" s="37" t="s">
        <v>472</v>
      </c>
      <c r="E80" s="37" t="s">
        <v>444</v>
      </c>
      <c r="F80" s="38" t="n">
        <v>6</v>
      </c>
      <c r="G80" s="39" t="s">
        <v>285</v>
      </c>
      <c r="H80" s="29" t="s">
        <v>30</v>
      </c>
      <c r="I80" s="29" t="s">
        <v>468</v>
      </c>
      <c r="J80" s="40" t="n">
        <v>0</v>
      </c>
      <c r="K80" s="41" t="n">
        <v>50</v>
      </c>
      <c r="L80" s="42" t="s">
        <v>447</v>
      </c>
      <c r="M80" s="37" t="s">
        <v>473</v>
      </c>
      <c r="N80" s="43" t="s">
        <v>449</v>
      </c>
      <c r="O80" s="44" t="s">
        <v>450</v>
      </c>
      <c r="P80" s="45" t="s">
        <v>36</v>
      </c>
      <c r="Q80" s="46" t="s">
        <v>312</v>
      </c>
      <c r="R80" s="46" t="s">
        <v>312</v>
      </c>
      <c r="S80" s="46" t="s">
        <v>451</v>
      </c>
      <c r="T80" s="46" t="s">
        <v>281</v>
      </c>
      <c r="U80" s="47"/>
      <c r="V80" s="48" t="s">
        <v>314</v>
      </c>
      <c r="W80" s="49" t="s">
        <v>471</v>
      </c>
      <c r="X80" s="49" t="s">
        <v>472</v>
      </c>
    </row>
    <row r="81" customFormat="false" ht="135" hidden="false" customHeight="true" outlineLevel="0" collapsed="false">
      <c r="A81" s="36" t="s">
        <v>440</v>
      </c>
      <c r="B81" s="37" t="s">
        <v>474</v>
      </c>
      <c r="C81" s="37" t="s">
        <v>475</v>
      </c>
      <c r="D81" s="37" t="s">
        <v>476</v>
      </c>
      <c r="E81" s="37" t="s">
        <v>444</v>
      </c>
      <c r="F81" s="38" t="n">
        <v>6</v>
      </c>
      <c r="G81" s="39" t="s">
        <v>285</v>
      </c>
      <c r="H81" s="29" t="s">
        <v>30</v>
      </c>
      <c r="I81" s="29" t="s">
        <v>477</v>
      </c>
      <c r="J81" s="40" t="n">
        <v>0</v>
      </c>
      <c r="K81" s="41" t="n">
        <v>50</v>
      </c>
      <c r="L81" s="42" t="s">
        <v>447</v>
      </c>
      <c r="M81" s="37" t="s">
        <v>478</v>
      </c>
      <c r="N81" s="43" t="s">
        <v>449</v>
      </c>
      <c r="O81" s="44" t="s">
        <v>450</v>
      </c>
      <c r="P81" s="45" t="s">
        <v>36</v>
      </c>
      <c r="Q81" s="46" t="s">
        <v>312</v>
      </c>
      <c r="R81" s="46" t="s">
        <v>312</v>
      </c>
      <c r="S81" s="46" t="s">
        <v>451</v>
      </c>
      <c r="T81" s="46" t="s">
        <v>281</v>
      </c>
      <c r="U81" s="47"/>
      <c r="V81" s="48" t="s">
        <v>314</v>
      </c>
      <c r="W81" s="49" t="s">
        <v>475</v>
      </c>
      <c r="X81" s="49" t="s">
        <v>476</v>
      </c>
    </row>
    <row r="82" customFormat="false" ht="135" hidden="false" customHeight="true" outlineLevel="0" collapsed="false">
      <c r="A82" s="36" t="s">
        <v>440</v>
      </c>
      <c r="B82" s="37" t="s">
        <v>479</v>
      </c>
      <c r="C82" s="37" t="s">
        <v>480</v>
      </c>
      <c r="D82" s="37" t="s">
        <v>481</v>
      </c>
      <c r="E82" s="37" t="s">
        <v>444</v>
      </c>
      <c r="F82" s="38" t="n">
        <v>6</v>
      </c>
      <c r="G82" s="39" t="s">
        <v>445</v>
      </c>
      <c r="H82" s="29" t="s">
        <v>30</v>
      </c>
      <c r="I82" s="29" t="s">
        <v>477</v>
      </c>
      <c r="J82" s="40" t="n">
        <v>0</v>
      </c>
      <c r="K82" s="41" t="n">
        <v>50</v>
      </c>
      <c r="L82" s="42" t="s">
        <v>447</v>
      </c>
      <c r="M82" s="37" t="s">
        <v>482</v>
      </c>
      <c r="N82" s="43" t="s">
        <v>449</v>
      </c>
      <c r="O82" s="44" t="s">
        <v>450</v>
      </c>
      <c r="P82" s="45" t="s">
        <v>36</v>
      </c>
      <c r="Q82" s="46" t="s">
        <v>312</v>
      </c>
      <c r="R82" s="46" t="s">
        <v>312</v>
      </c>
      <c r="S82" s="46" t="s">
        <v>451</v>
      </c>
      <c r="T82" s="46" t="s">
        <v>281</v>
      </c>
      <c r="U82" s="47"/>
      <c r="V82" s="48" t="s">
        <v>314</v>
      </c>
      <c r="W82" s="49" t="s">
        <v>480</v>
      </c>
      <c r="X82" s="49" t="s">
        <v>481</v>
      </c>
    </row>
    <row r="83" customFormat="false" ht="135" hidden="false" customHeight="true" outlineLevel="0" collapsed="false">
      <c r="A83" s="36" t="s">
        <v>440</v>
      </c>
      <c r="B83" s="37" t="s">
        <v>483</v>
      </c>
      <c r="C83" s="37" t="s">
        <v>484</v>
      </c>
      <c r="D83" s="37" t="s">
        <v>485</v>
      </c>
      <c r="E83" s="37" t="s">
        <v>444</v>
      </c>
      <c r="F83" s="38" t="n">
        <v>6</v>
      </c>
      <c r="G83" s="39" t="s">
        <v>445</v>
      </c>
      <c r="H83" s="29" t="s">
        <v>30</v>
      </c>
      <c r="I83" s="29" t="s">
        <v>486</v>
      </c>
      <c r="J83" s="40" t="n">
        <v>0</v>
      </c>
      <c r="K83" s="41" t="n">
        <v>50</v>
      </c>
      <c r="L83" s="42" t="s">
        <v>447</v>
      </c>
      <c r="M83" s="37" t="s">
        <v>487</v>
      </c>
      <c r="N83" s="43" t="s">
        <v>449</v>
      </c>
      <c r="O83" s="44" t="s">
        <v>450</v>
      </c>
      <c r="P83" s="45" t="s">
        <v>36</v>
      </c>
      <c r="Q83" s="46" t="s">
        <v>312</v>
      </c>
      <c r="R83" s="46" t="s">
        <v>312</v>
      </c>
      <c r="S83" s="46" t="s">
        <v>451</v>
      </c>
      <c r="T83" s="46" t="s">
        <v>281</v>
      </c>
      <c r="U83" s="47"/>
      <c r="V83" s="48" t="s">
        <v>314</v>
      </c>
      <c r="W83" s="49" t="s">
        <v>484</v>
      </c>
      <c r="X83" s="49" t="s">
        <v>485</v>
      </c>
    </row>
    <row r="84" customFormat="false" ht="135" hidden="false" customHeight="true" outlineLevel="0" collapsed="false">
      <c r="A84" s="36" t="s">
        <v>440</v>
      </c>
      <c r="B84" s="37" t="s">
        <v>488</v>
      </c>
      <c r="C84" s="37" t="s">
        <v>489</v>
      </c>
      <c r="D84" s="37" t="s">
        <v>490</v>
      </c>
      <c r="E84" s="37" t="s">
        <v>444</v>
      </c>
      <c r="F84" s="38" t="n">
        <v>6</v>
      </c>
      <c r="G84" s="39" t="s">
        <v>285</v>
      </c>
      <c r="H84" s="29" t="s">
        <v>30</v>
      </c>
      <c r="I84" s="29" t="s">
        <v>486</v>
      </c>
      <c r="J84" s="40" t="n">
        <v>0</v>
      </c>
      <c r="K84" s="41" t="n">
        <v>50</v>
      </c>
      <c r="L84" s="42" t="s">
        <v>447</v>
      </c>
      <c r="M84" s="37" t="s">
        <v>491</v>
      </c>
      <c r="N84" s="43" t="s">
        <v>449</v>
      </c>
      <c r="O84" s="44" t="s">
        <v>450</v>
      </c>
      <c r="P84" s="45" t="s">
        <v>36</v>
      </c>
      <c r="Q84" s="46" t="s">
        <v>312</v>
      </c>
      <c r="R84" s="46" t="s">
        <v>312</v>
      </c>
      <c r="S84" s="46" t="s">
        <v>451</v>
      </c>
      <c r="T84" s="46" t="s">
        <v>281</v>
      </c>
      <c r="U84" s="47"/>
      <c r="V84" s="48" t="s">
        <v>314</v>
      </c>
      <c r="W84" s="49" t="s">
        <v>489</v>
      </c>
      <c r="X84" s="49" t="s">
        <v>490</v>
      </c>
    </row>
    <row r="85" customFormat="false" ht="135" hidden="false" customHeight="true" outlineLevel="0" collapsed="false">
      <c r="A85" s="36" t="s">
        <v>440</v>
      </c>
      <c r="B85" s="37" t="s">
        <v>492</v>
      </c>
      <c r="C85" s="37" t="s">
        <v>493</v>
      </c>
      <c r="D85" s="37" t="s">
        <v>494</v>
      </c>
      <c r="E85" s="37" t="s">
        <v>444</v>
      </c>
      <c r="F85" s="38" t="n">
        <v>6</v>
      </c>
      <c r="G85" s="39" t="s">
        <v>445</v>
      </c>
      <c r="H85" s="29" t="s">
        <v>30</v>
      </c>
      <c r="I85" s="29" t="s">
        <v>495</v>
      </c>
      <c r="J85" s="40" t="n">
        <v>0</v>
      </c>
      <c r="K85" s="41" t="n">
        <v>50</v>
      </c>
      <c r="L85" s="42" t="s">
        <v>447</v>
      </c>
      <c r="M85" s="37" t="s">
        <v>496</v>
      </c>
      <c r="N85" s="43" t="s">
        <v>449</v>
      </c>
      <c r="O85" s="44" t="s">
        <v>450</v>
      </c>
      <c r="P85" s="45" t="s">
        <v>36</v>
      </c>
      <c r="Q85" s="46" t="s">
        <v>312</v>
      </c>
      <c r="R85" s="46" t="s">
        <v>312</v>
      </c>
      <c r="S85" s="46" t="s">
        <v>451</v>
      </c>
      <c r="T85" s="46" t="s">
        <v>281</v>
      </c>
      <c r="U85" s="47"/>
      <c r="V85" s="48" t="s">
        <v>314</v>
      </c>
      <c r="W85" s="49" t="s">
        <v>493</v>
      </c>
      <c r="X85" s="49" t="s">
        <v>494</v>
      </c>
    </row>
    <row r="86" customFormat="false" ht="135" hidden="false" customHeight="true" outlineLevel="0" collapsed="false">
      <c r="A86" s="36" t="s">
        <v>440</v>
      </c>
      <c r="B86" s="37" t="s">
        <v>497</v>
      </c>
      <c r="C86" s="37" t="s">
        <v>498</v>
      </c>
      <c r="D86" s="37" t="s">
        <v>499</v>
      </c>
      <c r="E86" s="37" t="s">
        <v>444</v>
      </c>
      <c r="F86" s="38" t="n">
        <v>6</v>
      </c>
      <c r="G86" s="39" t="s">
        <v>285</v>
      </c>
      <c r="H86" s="29" t="s">
        <v>30</v>
      </c>
      <c r="I86" s="29" t="s">
        <v>495</v>
      </c>
      <c r="J86" s="40" t="n">
        <v>0</v>
      </c>
      <c r="K86" s="41" t="n">
        <v>50</v>
      </c>
      <c r="L86" s="42" t="s">
        <v>447</v>
      </c>
      <c r="M86" s="37" t="s">
        <v>500</v>
      </c>
      <c r="N86" s="43" t="s">
        <v>449</v>
      </c>
      <c r="O86" s="44" t="s">
        <v>450</v>
      </c>
      <c r="P86" s="45" t="s">
        <v>36</v>
      </c>
      <c r="Q86" s="46" t="s">
        <v>312</v>
      </c>
      <c r="R86" s="46" t="s">
        <v>312</v>
      </c>
      <c r="S86" s="46" t="s">
        <v>451</v>
      </c>
      <c r="T86" s="46" t="s">
        <v>281</v>
      </c>
      <c r="U86" s="47"/>
      <c r="V86" s="48" t="s">
        <v>314</v>
      </c>
      <c r="W86" s="49" t="s">
        <v>498</v>
      </c>
      <c r="X86" s="49" t="s">
        <v>499</v>
      </c>
    </row>
    <row r="87" customFormat="false" ht="120" hidden="false" customHeight="true" outlineLevel="0" collapsed="false">
      <c r="A87" s="36" t="s">
        <v>440</v>
      </c>
      <c r="B87" s="37" t="s">
        <v>501</v>
      </c>
      <c r="C87" s="37" t="s">
        <v>502</v>
      </c>
      <c r="D87" s="37" t="s">
        <v>503</v>
      </c>
      <c r="E87" s="37" t="s">
        <v>444</v>
      </c>
      <c r="F87" s="38" t="n">
        <v>6</v>
      </c>
      <c r="G87" s="39" t="s">
        <v>411</v>
      </c>
      <c r="H87" s="29" t="s">
        <v>30</v>
      </c>
      <c r="I87" s="29" t="s">
        <v>504</v>
      </c>
      <c r="J87" s="40" t="n">
        <v>0</v>
      </c>
      <c r="K87" s="41" t="n">
        <v>50</v>
      </c>
      <c r="L87" s="42" t="s">
        <v>447</v>
      </c>
      <c r="M87" s="37" t="s">
        <v>505</v>
      </c>
      <c r="N87" s="43" t="s">
        <v>449</v>
      </c>
      <c r="O87" s="44" t="s">
        <v>450</v>
      </c>
      <c r="P87" s="45" t="s">
        <v>36</v>
      </c>
      <c r="Q87" s="46" t="s">
        <v>312</v>
      </c>
      <c r="R87" s="46" t="s">
        <v>312</v>
      </c>
      <c r="S87" s="46" t="s">
        <v>451</v>
      </c>
      <c r="T87" s="46" t="s">
        <v>281</v>
      </c>
      <c r="U87" s="47"/>
      <c r="V87" s="48" t="s">
        <v>314</v>
      </c>
      <c r="W87" s="49" t="s">
        <v>502</v>
      </c>
      <c r="X87" s="49" t="s">
        <v>503</v>
      </c>
    </row>
    <row r="88" customFormat="false" ht="135" hidden="false" customHeight="true" outlineLevel="0" collapsed="false">
      <c r="A88" s="36" t="s">
        <v>440</v>
      </c>
      <c r="B88" s="37" t="s">
        <v>506</v>
      </c>
      <c r="C88" s="37" t="s">
        <v>507</v>
      </c>
      <c r="D88" s="37" t="s">
        <v>508</v>
      </c>
      <c r="E88" s="37" t="s">
        <v>444</v>
      </c>
      <c r="F88" s="38" t="n">
        <v>6</v>
      </c>
      <c r="G88" s="39" t="s">
        <v>285</v>
      </c>
      <c r="H88" s="29" t="s">
        <v>30</v>
      </c>
      <c r="I88" s="29" t="s">
        <v>509</v>
      </c>
      <c r="J88" s="40" t="n">
        <v>0</v>
      </c>
      <c r="K88" s="41" t="n">
        <v>50</v>
      </c>
      <c r="L88" s="42" t="s">
        <v>447</v>
      </c>
      <c r="M88" s="37" t="s">
        <v>510</v>
      </c>
      <c r="N88" s="43" t="s">
        <v>449</v>
      </c>
      <c r="O88" s="44" t="s">
        <v>450</v>
      </c>
      <c r="P88" s="45" t="s">
        <v>36</v>
      </c>
      <c r="Q88" s="46" t="s">
        <v>312</v>
      </c>
      <c r="R88" s="46" t="s">
        <v>312</v>
      </c>
      <c r="S88" s="46" t="s">
        <v>451</v>
      </c>
      <c r="T88" s="46" t="s">
        <v>281</v>
      </c>
      <c r="U88" s="47"/>
      <c r="V88" s="48" t="s">
        <v>314</v>
      </c>
      <c r="W88" s="49" t="s">
        <v>507</v>
      </c>
      <c r="X88" s="49" t="s">
        <v>508</v>
      </c>
    </row>
    <row r="89" customFormat="false" ht="105" hidden="false" customHeight="true" outlineLevel="0" collapsed="false">
      <c r="A89" s="36" t="s">
        <v>440</v>
      </c>
      <c r="B89" s="37" t="s">
        <v>511</v>
      </c>
      <c r="C89" s="37" t="s">
        <v>512</v>
      </c>
      <c r="D89" s="37" t="s">
        <v>513</v>
      </c>
      <c r="E89" s="37" t="s">
        <v>444</v>
      </c>
      <c r="F89" s="38" t="n">
        <v>6</v>
      </c>
      <c r="G89" s="39" t="s">
        <v>445</v>
      </c>
      <c r="H89" s="29" t="s">
        <v>67</v>
      </c>
      <c r="I89" s="29" t="s">
        <v>514</v>
      </c>
      <c r="J89" s="40" t="n">
        <v>0</v>
      </c>
      <c r="K89" s="41" t="n">
        <v>50</v>
      </c>
      <c r="L89" s="42" t="s">
        <v>447</v>
      </c>
      <c r="M89" s="37" t="s">
        <v>515</v>
      </c>
      <c r="N89" s="43" t="s">
        <v>449</v>
      </c>
      <c r="O89" s="44" t="s">
        <v>450</v>
      </c>
      <c r="P89" s="45" t="s">
        <v>36</v>
      </c>
      <c r="Q89" s="46" t="s">
        <v>312</v>
      </c>
      <c r="R89" s="46" t="s">
        <v>312</v>
      </c>
      <c r="S89" s="46" t="s">
        <v>451</v>
      </c>
      <c r="T89" s="46" t="s">
        <v>281</v>
      </c>
      <c r="U89" s="47"/>
      <c r="V89" s="48" t="s">
        <v>314</v>
      </c>
      <c r="W89" s="49" t="s">
        <v>512</v>
      </c>
      <c r="X89" s="49" t="s">
        <v>513</v>
      </c>
    </row>
    <row r="90" customFormat="false" ht="105" hidden="false" customHeight="true" outlineLevel="0" collapsed="false">
      <c r="A90" s="36" t="s">
        <v>440</v>
      </c>
      <c r="B90" s="37" t="s">
        <v>516</v>
      </c>
      <c r="C90" s="37" t="s">
        <v>517</v>
      </c>
      <c r="D90" s="37" t="s">
        <v>518</v>
      </c>
      <c r="E90" s="37" t="s">
        <v>444</v>
      </c>
      <c r="F90" s="38" t="n">
        <v>6</v>
      </c>
      <c r="G90" s="39" t="s">
        <v>285</v>
      </c>
      <c r="H90" s="29" t="s">
        <v>67</v>
      </c>
      <c r="I90" s="29" t="s">
        <v>514</v>
      </c>
      <c r="J90" s="40" t="n">
        <v>0</v>
      </c>
      <c r="K90" s="41" t="n">
        <v>50</v>
      </c>
      <c r="L90" s="42" t="s">
        <v>447</v>
      </c>
      <c r="M90" s="37" t="s">
        <v>519</v>
      </c>
      <c r="N90" s="43" t="s">
        <v>449</v>
      </c>
      <c r="O90" s="44" t="s">
        <v>450</v>
      </c>
      <c r="P90" s="45" t="s">
        <v>36</v>
      </c>
      <c r="Q90" s="46" t="s">
        <v>312</v>
      </c>
      <c r="R90" s="46" t="s">
        <v>312</v>
      </c>
      <c r="S90" s="46" t="s">
        <v>451</v>
      </c>
      <c r="T90" s="46" t="s">
        <v>281</v>
      </c>
      <c r="U90" s="47"/>
      <c r="V90" s="48" t="s">
        <v>314</v>
      </c>
      <c r="W90" s="49" t="s">
        <v>517</v>
      </c>
      <c r="X90" s="49" t="s">
        <v>518</v>
      </c>
    </row>
    <row r="91" customFormat="false" ht="135" hidden="false" customHeight="true" outlineLevel="0" collapsed="false">
      <c r="A91" s="36" t="s">
        <v>440</v>
      </c>
      <c r="B91" s="37" t="s">
        <v>520</v>
      </c>
      <c r="C91" s="37" t="s">
        <v>521</v>
      </c>
      <c r="D91" s="37" t="s">
        <v>522</v>
      </c>
      <c r="E91" s="37" t="s">
        <v>444</v>
      </c>
      <c r="F91" s="38" t="n">
        <v>6</v>
      </c>
      <c r="G91" s="39" t="s">
        <v>445</v>
      </c>
      <c r="H91" s="29" t="s">
        <v>30</v>
      </c>
      <c r="I91" s="29" t="s">
        <v>523</v>
      </c>
      <c r="J91" s="40" t="n">
        <v>0</v>
      </c>
      <c r="K91" s="41" t="n">
        <v>50</v>
      </c>
      <c r="L91" s="42" t="s">
        <v>447</v>
      </c>
      <c r="M91" s="37" t="s">
        <v>524</v>
      </c>
      <c r="N91" s="43" t="s">
        <v>449</v>
      </c>
      <c r="O91" s="44" t="s">
        <v>450</v>
      </c>
      <c r="P91" s="45" t="s">
        <v>36</v>
      </c>
      <c r="Q91" s="46" t="s">
        <v>312</v>
      </c>
      <c r="R91" s="46" t="s">
        <v>312</v>
      </c>
      <c r="S91" s="46" t="s">
        <v>451</v>
      </c>
      <c r="T91" s="46" t="s">
        <v>281</v>
      </c>
      <c r="U91" s="47"/>
      <c r="V91" s="48" t="s">
        <v>314</v>
      </c>
      <c r="W91" s="49" t="s">
        <v>521</v>
      </c>
      <c r="X91" s="49" t="s">
        <v>522</v>
      </c>
    </row>
    <row r="92" customFormat="false" ht="105" hidden="false" customHeight="true" outlineLevel="0" collapsed="false">
      <c r="A92" s="36" t="s">
        <v>440</v>
      </c>
      <c r="B92" s="37" t="s">
        <v>525</v>
      </c>
      <c r="C92" s="37" t="s">
        <v>526</v>
      </c>
      <c r="D92" s="37" t="s">
        <v>527</v>
      </c>
      <c r="E92" s="37" t="s">
        <v>444</v>
      </c>
      <c r="F92" s="38" t="n">
        <v>6</v>
      </c>
      <c r="G92" s="39" t="s">
        <v>285</v>
      </c>
      <c r="H92" s="29" t="s">
        <v>134</v>
      </c>
      <c r="I92" s="29" t="s">
        <v>528</v>
      </c>
      <c r="J92" s="40" t="n">
        <v>0</v>
      </c>
      <c r="K92" s="41" t="n">
        <v>50</v>
      </c>
      <c r="L92" s="42" t="s">
        <v>447</v>
      </c>
      <c r="M92" s="37" t="s">
        <v>529</v>
      </c>
      <c r="N92" s="43" t="s">
        <v>449</v>
      </c>
      <c r="O92" s="44" t="s">
        <v>450</v>
      </c>
      <c r="P92" s="45" t="s">
        <v>36</v>
      </c>
      <c r="Q92" s="46" t="s">
        <v>312</v>
      </c>
      <c r="R92" s="46" t="s">
        <v>312</v>
      </c>
      <c r="S92" s="46" t="s">
        <v>451</v>
      </c>
      <c r="T92" s="46" t="s">
        <v>281</v>
      </c>
      <c r="U92" s="47"/>
      <c r="V92" s="48" t="s">
        <v>314</v>
      </c>
      <c r="W92" s="49" t="s">
        <v>526</v>
      </c>
      <c r="X92" s="49" t="s">
        <v>527</v>
      </c>
    </row>
    <row r="93" customFormat="false" ht="120" hidden="false" customHeight="true" outlineLevel="0" collapsed="false">
      <c r="A93" s="36" t="s">
        <v>440</v>
      </c>
      <c r="B93" s="37" t="s">
        <v>530</v>
      </c>
      <c r="C93" s="37" t="s">
        <v>531</v>
      </c>
      <c r="D93" s="37" t="s">
        <v>532</v>
      </c>
      <c r="E93" s="37" t="s">
        <v>444</v>
      </c>
      <c r="F93" s="38" t="n">
        <v>6</v>
      </c>
      <c r="G93" s="39" t="s">
        <v>285</v>
      </c>
      <c r="H93" s="29" t="s">
        <v>30</v>
      </c>
      <c r="I93" s="29" t="s">
        <v>533</v>
      </c>
      <c r="J93" s="40" t="n">
        <v>0</v>
      </c>
      <c r="K93" s="41" t="n">
        <v>50</v>
      </c>
      <c r="L93" s="42" t="s">
        <v>447</v>
      </c>
      <c r="M93" s="37" t="s">
        <v>534</v>
      </c>
      <c r="N93" s="43" t="s">
        <v>449</v>
      </c>
      <c r="O93" s="44" t="s">
        <v>450</v>
      </c>
      <c r="P93" s="45" t="s">
        <v>36</v>
      </c>
      <c r="Q93" s="46" t="s">
        <v>312</v>
      </c>
      <c r="R93" s="46" t="s">
        <v>312</v>
      </c>
      <c r="S93" s="46" t="s">
        <v>451</v>
      </c>
      <c r="T93" s="46" t="s">
        <v>281</v>
      </c>
      <c r="U93" s="47"/>
      <c r="V93" s="48" t="s">
        <v>314</v>
      </c>
      <c r="W93" s="49" t="s">
        <v>535</v>
      </c>
      <c r="X93" s="49" t="s">
        <v>532</v>
      </c>
    </row>
    <row r="94" customFormat="false" ht="135" hidden="false" customHeight="true" outlineLevel="0" collapsed="false">
      <c r="A94" s="36" t="s">
        <v>440</v>
      </c>
      <c r="B94" s="37" t="s">
        <v>536</v>
      </c>
      <c r="C94" s="37" t="s">
        <v>537</v>
      </c>
      <c r="D94" s="37" t="s">
        <v>538</v>
      </c>
      <c r="E94" s="37" t="s">
        <v>444</v>
      </c>
      <c r="F94" s="38" t="n">
        <v>6</v>
      </c>
      <c r="G94" s="39" t="s">
        <v>445</v>
      </c>
      <c r="H94" s="29" t="s">
        <v>30</v>
      </c>
      <c r="I94" s="29" t="s">
        <v>533</v>
      </c>
      <c r="J94" s="40" t="n">
        <v>0</v>
      </c>
      <c r="K94" s="41" t="n">
        <v>50</v>
      </c>
      <c r="L94" s="42" t="s">
        <v>447</v>
      </c>
      <c r="M94" s="37" t="s">
        <v>539</v>
      </c>
      <c r="N94" s="43" t="s">
        <v>449</v>
      </c>
      <c r="O94" s="44" t="s">
        <v>450</v>
      </c>
      <c r="P94" s="45" t="s">
        <v>36</v>
      </c>
      <c r="Q94" s="46" t="s">
        <v>312</v>
      </c>
      <c r="R94" s="46" t="s">
        <v>312</v>
      </c>
      <c r="S94" s="46" t="s">
        <v>451</v>
      </c>
      <c r="T94" s="46" t="s">
        <v>281</v>
      </c>
      <c r="U94" s="47"/>
      <c r="V94" s="48" t="s">
        <v>314</v>
      </c>
      <c r="W94" s="49" t="s">
        <v>537</v>
      </c>
      <c r="X94" s="49" t="s">
        <v>538</v>
      </c>
    </row>
    <row r="95" customFormat="false" ht="150" hidden="false" customHeight="true" outlineLevel="0" collapsed="false">
      <c r="A95" s="36" t="s">
        <v>440</v>
      </c>
      <c r="B95" s="37" t="s">
        <v>540</v>
      </c>
      <c r="C95" s="37" t="s">
        <v>541</v>
      </c>
      <c r="D95" s="37" t="s">
        <v>542</v>
      </c>
      <c r="E95" s="37" t="s">
        <v>444</v>
      </c>
      <c r="F95" s="38" t="n">
        <v>6</v>
      </c>
      <c r="G95" s="39" t="s">
        <v>299</v>
      </c>
      <c r="H95" s="29" t="s">
        <v>30</v>
      </c>
      <c r="I95" s="29" t="s">
        <v>543</v>
      </c>
      <c r="J95" s="40" t="n">
        <v>0</v>
      </c>
      <c r="K95" s="41" t="n">
        <v>50</v>
      </c>
      <c r="L95" s="42" t="s">
        <v>447</v>
      </c>
      <c r="M95" s="37" t="s">
        <v>544</v>
      </c>
      <c r="N95" s="43" t="s">
        <v>449</v>
      </c>
      <c r="O95" s="44" t="s">
        <v>450</v>
      </c>
      <c r="P95" s="45" t="s">
        <v>36</v>
      </c>
      <c r="Q95" s="46" t="s">
        <v>312</v>
      </c>
      <c r="R95" s="46" t="s">
        <v>312</v>
      </c>
      <c r="S95" s="46" t="s">
        <v>451</v>
      </c>
      <c r="T95" s="46" t="s">
        <v>281</v>
      </c>
      <c r="U95" s="47"/>
      <c r="V95" s="48" t="s">
        <v>314</v>
      </c>
      <c r="W95" s="49" t="s">
        <v>545</v>
      </c>
      <c r="X95" s="49" t="s">
        <v>542</v>
      </c>
    </row>
    <row r="96" customFormat="false" ht="105" hidden="false" customHeight="true" outlineLevel="0" collapsed="false">
      <c r="A96" s="36" t="s">
        <v>440</v>
      </c>
      <c r="B96" s="37" t="s">
        <v>546</v>
      </c>
      <c r="C96" s="37" t="s">
        <v>547</v>
      </c>
      <c r="D96" s="37" t="s">
        <v>548</v>
      </c>
      <c r="E96" s="37" t="s">
        <v>444</v>
      </c>
      <c r="F96" s="38" t="n">
        <v>6</v>
      </c>
      <c r="G96" s="39" t="s">
        <v>299</v>
      </c>
      <c r="H96" s="29" t="s">
        <v>44</v>
      </c>
      <c r="I96" s="29" t="s">
        <v>549</v>
      </c>
      <c r="J96" s="40" t="n">
        <v>0</v>
      </c>
      <c r="K96" s="41" t="n">
        <v>50</v>
      </c>
      <c r="L96" s="42" t="s">
        <v>447</v>
      </c>
      <c r="M96" s="37" t="s">
        <v>550</v>
      </c>
      <c r="N96" s="43" t="s">
        <v>449</v>
      </c>
      <c r="O96" s="44" t="s">
        <v>450</v>
      </c>
      <c r="P96" s="45" t="s">
        <v>36</v>
      </c>
      <c r="Q96" s="46" t="s">
        <v>312</v>
      </c>
      <c r="R96" s="46" t="s">
        <v>312</v>
      </c>
      <c r="S96" s="46" t="s">
        <v>451</v>
      </c>
      <c r="T96" s="46" t="s">
        <v>281</v>
      </c>
      <c r="U96" s="47"/>
      <c r="V96" s="48" t="s">
        <v>314</v>
      </c>
      <c r="W96" s="49" t="s">
        <v>547</v>
      </c>
      <c r="X96" s="49" t="s">
        <v>548</v>
      </c>
    </row>
    <row r="97" customFormat="false" ht="120" hidden="false" customHeight="true" outlineLevel="0" collapsed="false">
      <c r="A97" s="36" t="s">
        <v>440</v>
      </c>
      <c r="B97" s="37" t="s">
        <v>551</v>
      </c>
      <c r="C97" s="37" t="s">
        <v>552</v>
      </c>
      <c r="D97" s="37" t="s">
        <v>553</v>
      </c>
      <c r="E97" s="37" t="s">
        <v>444</v>
      </c>
      <c r="F97" s="38" t="n">
        <v>6</v>
      </c>
      <c r="G97" s="39" t="s">
        <v>299</v>
      </c>
      <c r="H97" s="29" t="s">
        <v>134</v>
      </c>
      <c r="I97" s="29" t="s">
        <v>554</v>
      </c>
      <c r="J97" s="40" t="n">
        <v>0</v>
      </c>
      <c r="K97" s="41" t="n">
        <v>50</v>
      </c>
      <c r="L97" s="42" t="s">
        <v>447</v>
      </c>
      <c r="M97" s="37" t="s">
        <v>555</v>
      </c>
      <c r="N97" s="43" t="s">
        <v>449</v>
      </c>
      <c r="O97" s="44" t="s">
        <v>450</v>
      </c>
      <c r="P97" s="45" t="s">
        <v>36</v>
      </c>
      <c r="Q97" s="46" t="s">
        <v>312</v>
      </c>
      <c r="R97" s="46" t="s">
        <v>312</v>
      </c>
      <c r="S97" s="46" t="s">
        <v>451</v>
      </c>
      <c r="T97" s="46" t="s">
        <v>281</v>
      </c>
      <c r="U97" s="47"/>
      <c r="V97" s="48" t="s">
        <v>314</v>
      </c>
      <c r="W97" s="49" t="s">
        <v>552</v>
      </c>
      <c r="X97" s="49" t="s">
        <v>553</v>
      </c>
    </row>
    <row r="98" customFormat="false" ht="105" hidden="false" customHeight="true" outlineLevel="0" collapsed="false">
      <c r="A98" s="36" t="s">
        <v>440</v>
      </c>
      <c r="B98" s="37" t="s">
        <v>556</v>
      </c>
      <c r="C98" s="37" t="s">
        <v>557</v>
      </c>
      <c r="D98" s="37" t="s">
        <v>558</v>
      </c>
      <c r="E98" s="37" t="s">
        <v>444</v>
      </c>
      <c r="F98" s="38" t="n">
        <v>6</v>
      </c>
      <c r="G98" s="39" t="s">
        <v>299</v>
      </c>
      <c r="H98" s="29" t="s">
        <v>134</v>
      </c>
      <c r="I98" s="29" t="s">
        <v>554</v>
      </c>
      <c r="J98" s="40" t="n">
        <v>0</v>
      </c>
      <c r="K98" s="41" t="n">
        <v>50</v>
      </c>
      <c r="L98" s="42" t="s">
        <v>447</v>
      </c>
      <c r="M98" s="37" t="s">
        <v>559</v>
      </c>
      <c r="N98" s="43" t="s">
        <v>449</v>
      </c>
      <c r="O98" s="44" t="s">
        <v>450</v>
      </c>
      <c r="P98" s="45" t="s">
        <v>36</v>
      </c>
      <c r="Q98" s="46" t="s">
        <v>312</v>
      </c>
      <c r="R98" s="46" t="s">
        <v>312</v>
      </c>
      <c r="S98" s="46" t="s">
        <v>451</v>
      </c>
      <c r="T98" s="46" t="s">
        <v>281</v>
      </c>
      <c r="U98" s="47"/>
      <c r="V98" s="48" t="s">
        <v>314</v>
      </c>
      <c r="W98" s="49" t="s">
        <v>557</v>
      </c>
      <c r="X98" s="49" t="s">
        <v>558</v>
      </c>
    </row>
    <row r="99" customFormat="false" ht="105" hidden="false" customHeight="true" outlineLevel="0" collapsed="false">
      <c r="A99" s="36" t="s">
        <v>440</v>
      </c>
      <c r="B99" s="37" t="s">
        <v>560</v>
      </c>
      <c r="C99" s="37" t="s">
        <v>561</v>
      </c>
      <c r="D99" s="37" t="s">
        <v>562</v>
      </c>
      <c r="E99" s="37" t="s">
        <v>444</v>
      </c>
      <c r="F99" s="38" t="n">
        <v>6</v>
      </c>
      <c r="G99" s="39" t="s">
        <v>299</v>
      </c>
      <c r="H99" s="29" t="s">
        <v>67</v>
      </c>
      <c r="I99" s="29" t="s">
        <v>514</v>
      </c>
      <c r="J99" s="40" t="n">
        <v>0</v>
      </c>
      <c r="K99" s="41" t="n">
        <v>50</v>
      </c>
      <c r="L99" s="42" t="s">
        <v>447</v>
      </c>
      <c r="M99" s="37" t="s">
        <v>563</v>
      </c>
      <c r="N99" s="43" t="s">
        <v>449</v>
      </c>
      <c r="O99" s="44" t="s">
        <v>450</v>
      </c>
      <c r="P99" s="45" t="s">
        <v>36</v>
      </c>
      <c r="Q99" s="46" t="s">
        <v>312</v>
      </c>
      <c r="R99" s="46" t="s">
        <v>312</v>
      </c>
      <c r="S99" s="46" t="s">
        <v>451</v>
      </c>
      <c r="T99" s="46" t="s">
        <v>281</v>
      </c>
      <c r="U99" s="47"/>
      <c r="V99" s="48" t="s">
        <v>314</v>
      </c>
      <c r="W99" s="49" t="s">
        <v>561</v>
      </c>
      <c r="X99" s="49" t="s">
        <v>562</v>
      </c>
    </row>
    <row r="100" customFormat="false" ht="105" hidden="false" customHeight="true" outlineLevel="0" collapsed="false">
      <c r="A100" s="36" t="s">
        <v>440</v>
      </c>
      <c r="B100" s="37" t="s">
        <v>320</v>
      </c>
      <c r="C100" s="37" t="s">
        <v>564</v>
      </c>
      <c r="D100" s="37" t="s">
        <v>565</v>
      </c>
      <c r="E100" s="37" t="s">
        <v>444</v>
      </c>
      <c r="F100" s="38" t="n">
        <v>6</v>
      </c>
      <c r="G100" s="39" t="s">
        <v>299</v>
      </c>
      <c r="H100" s="29" t="s">
        <v>44</v>
      </c>
      <c r="I100" s="29" t="s">
        <v>549</v>
      </c>
      <c r="J100" s="40" t="n">
        <v>0</v>
      </c>
      <c r="K100" s="41" t="n">
        <v>50</v>
      </c>
      <c r="L100" s="42" t="s">
        <v>447</v>
      </c>
      <c r="M100" s="37" t="s">
        <v>566</v>
      </c>
      <c r="N100" s="43" t="s">
        <v>449</v>
      </c>
      <c r="O100" s="44" t="s">
        <v>450</v>
      </c>
      <c r="P100" s="45" t="s">
        <v>36</v>
      </c>
      <c r="Q100" s="46" t="s">
        <v>312</v>
      </c>
      <c r="R100" s="46" t="s">
        <v>312</v>
      </c>
      <c r="S100" s="46" t="s">
        <v>451</v>
      </c>
      <c r="T100" s="46" t="s">
        <v>281</v>
      </c>
      <c r="U100" s="47"/>
      <c r="V100" s="48" t="s">
        <v>314</v>
      </c>
      <c r="W100" s="49" t="s">
        <v>564</v>
      </c>
      <c r="X100" s="49" t="s">
        <v>565</v>
      </c>
    </row>
    <row r="101" customFormat="false" ht="255" hidden="false" customHeight="true" outlineLevel="0" collapsed="false">
      <c r="A101" s="36" t="s">
        <v>440</v>
      </c>
      <c r="B101" s="37" t="s">
        <v>567</v>
      </c>
      <c r="C101" s="37" t="s">
        <v>568</v>
      </c>
      <c r="D101" s="37" t="s">
        <v>569</v>
      </c>
      <c r="E101" s="37" t="s">
        <v>444</v>
      </c>
      <c r="F101" s="38" t="n">
        <v>6</v>
      </c>
      <c r="G101" s="39" t="s">
        <v>285</v>
      </c>
      <c r="H101" s="29" t="s">
        <v>67</v>
      </c>
      <c r="I101" s="29" t="s">
        <v>570</v>
      </c>
      <c r="J101" s="40" t="n">
        <v>0</v>
      </c>
      <c r="K101" s="41" t="n">
        <v>50</v>
      </c>
      <c r="L101" s="42" t="s">
        <v>447</v>
      </c>
      <c r="M101" s="37" t="s">
        <v>571</v>
      </c>
      <c r="N101" s="43" t="s">
        <v>449</v>
      </c>
      <c r="O101" s="44" t="s">
        <v>450</v>
      </c>
      <c r="P101" s="45" t="s">
        <v>36</v>
      </c>
      <c r="Q101" s="46" t="s">
        <v>312</v>
      </c>
      <c r="R101" s="46" t="s">
        <v>312</v>
      </c>
      <c r="S101" s="46" t="s">
        <v>451</v>
      </c>
      <c r="T101" s="46" t="s">
        <v>281</v>
      </c>
      <c r="U101" s="47"/>
      <c r="V101" s="48" t="s">
        <v>314</v>
      </c>
      <c r="W101" s="49" t="s">
        <v>568</v>
      </c>
      <c r="X101" s="49" t="s">
        <v>569</v>
      </c>
    </row>
    <row r="102" customFormat="false" ht="180" hidden="false" customHeight="true" outlineLevel="0" collapsed="false">
      <c r="A102" s="36" t="s">
        <v>572</v>
      </c>
      <c r="B102" s="37" t="s">
        <v>573</v>
      </c>
      <c r="C102" s="37" t="s">
        <v>574</v>
      </c>
      <c r="D102" s="37" t="s">
        <v>575</v>
      </c>
      <c r="E102" s="37" t="s">
        <v>576</v>
      </c>
      <c r="F102" s="38" t="n">
        <v>6</v>
      </c>
      <c r="G102" s="39" t="s">
        <v>577</v>
      </c>
      <c r="H102" s="29" t="s">
        <v>67</v>
      </c>
      <c r="I102" s="29" t="s">
        <v>578</v>
      </c>
      <c r="J102" s="40" t="n">
        <v>600</v>
      </c>
      <c r="K102" s="41" t="n">
        <v>200</v>
      </c>
      <c r="L102" s="42" t="s">
        <v>579</v>
      </c>
      <c r="M102" s="37" t="s">
        <v>580</v>
      </c>
      <c r="N102" s="43" t="s">
        <v>581</v>
      </c>
      <c r="O102" s="44" t="s">
        <v>582</v>
      </c>
      <c r="P102" s="45" t="s">
        <v>36</v>
      </c>
      <c r="Q102" s="46" t="s">
        <v>312</v>
      </c>
      <c r="R102" s="46" t="s">
        <v>312</v>
      </c>
      <c r="S102" s="46" t="s">
        <v>583</v>
      </c>
      <c r="T102" s="46" t="s">
        <v>281</v>
      </c>
      <c r="U102" s="47"/>
      <c r="V102" s="48" t="s">
        <v>40</v>
      </c>
      <c r="W102" s="49" t="s">
        <v>584</v>
      </c>
      <c r="X102" s="49" t="s">
        <v>575</v>
      </c>
    </row>
    <row r="103" customFormat="false" ht="120" hidden="false" customHeight="true" outlineLevel="0" collapsed="false">
      <c r="A103" s="36" t="s">
        <v>572</v>
      </c>
      <c r="B103" s="37" t="s">
        <v>585</v>
      </c>
      <c r="C103" s="37" t="s">
        <v>586</v>
      </c>
      <c r="D103" s="37" t="s">
        <v>587</v>
      </c>
      <c r="E103" s="37" t="s">
        <v>576</v>
      </c>
      <c r="F103" s="38" t="n">
        <v>6</v>
      </c>
      <c r="G103" s="39" t="s">
        <v>588</v>
      </c>
      <c r="H103" s="29" t="s">
        <v>67</v>
      </c>
      <c r="I103" s="29" t="s">
        <v>578</v>
      </c>
      <c r="J103" s="40" t="n">
        <v>600</v>
      </c>
      <c r="K103" s="41" t="n">
        <v>100</v>
      </c>
      <c r="L103" s="42" t="s">
        <v>579</v>
      </c>
      <c r="M103" s="37" t="s">
        <v>589</v>
      </c>
      <c r="N103" s="43" t="s">
        <v>581</v>
      </c>
      <c r="O103" s="44" t="s">
        <v>582</v>
      </c>
      <c r="P103" s="45" t="s">
        <v>36</v>
      </c>
      <c r="Q103" s="46" t="s">
        <v>312</v>
      </c>
      <c r="R103" s="46" t="s">
        <v>312</v>
      </c>
      <c r="S103" s="46" t="s">
        <v>583</v>
      </c>
      <c r="T103" s="46" t="s">
        <v>281</v>
      </c>
      <c r="U103" s="47"/>
      <c r="V103" s="48" t="s">
        <v>40</v>
      </c>
      <c r="W103" s="49" t="s">
        <v>590</v>
      </c>
      <c r="X103" s="49" t="s">
        <v>587</v>
      </c>
    </row>
    <row r="104" customFormat="false" ht="135" hidden="false" customHeight="true" outlineLevel="0" collapsed="false">
      <c r="A104" s="36" t="s">
        <v>572</v>
      </c>
      <c r="B104" s="37" t="s">
        <v>591</v>
      </c>
      <c r="C104" s="37" t="s">
        <v>592</v>
      </c>
      <c r="D104" s="37" t="s">
        <v>593</v>
      </c>
      <c r="E104" s="37" t="s">
        <v>576</v>
      </c>
      <c r="F104" s="38" t="n">
        <v>6</v>
      </c>
      <c r="G104" s="39" t="s">
        <v>594</v>
      </c>
      <c r="H104" s="29" t="s">
        <v>30</v>
      </c>
      <c r="I104" s="29" t="s">
        <v>595</v>
      </c>
      <c r="J104" s="40" t="n">
        <v>600</v>
      </c>
      <c r="K104" s="41" t="n">
        <v>40</v>
      </c>
      <c r="L104" s="42" t="s">
        <v>579</v>
      </c>
      <c r="M104" s="37" t="s">
        <v>596</v>
      </c>
      <c r="N104" s="43" t="s">
        <v>581</v>
      </c>
      <c r="O104" s="44" t="s">
        <v>582</v>
      </c>
      <c r="P104" s="45" t="s">
        <v>36</v>
      </c>
      <c r="Q104" s="46" t="s">
        <v>312</v>
      </c>
      <c r="R104" s="46" t="s">
        <v>312</v>
      </c>
      <c r="S104" s="46" t="s">
        <v>583</v>
      </c>
      <c r="T104" s="46" t="s">
        <v>281</v>
      </c>
      <c r="U104" s="47"/>
      <c r="V104" s="48" t="s">
        <v>40</v>
      </c>
      <c r="W104" s="49" t="s">
        <v>592</v>
      </c>
      <c r="X104" s="49" t="s">
        <v>593</v>
      </c>
    </row>
    <row r="105" customFormat="false" ht="135" hidden="false" customHeight="true" outlineLevel="0" collapsed="false">
      <c r="A105" s="36" t="s">
        <v>572</v>
      </c>
      <c r="B105" s="37" t="s">
        <v>597</v>
      </c>
      <c r="C105" s="37" t="s">
        <v>598</v>
      </c>
      <c r="D105" s="37" t="s">
        <v>599</v>
      </c>
      <c r="E105" s="37" t="s">
        <v>576</v>
      </c>
      <c r="F105" s="38" t="n">
        <v>6</v>
      </c>
      <c r="G105" s="39" t="s">
        <v>404</v>
      </c>
      <c r="H105" s="29" t="s">
        <v>67</v>
      </c>
      <c r="I105" s="29" t="s">
        <v>578</v>
      </c>
      <c r="J105" s="40" t="n">
        <v>600</v>
      </c>
      <c r="K105" s="41" t="n">
        <v>20</v>
      </c>
      <c r="L105" s="42" t="s">
        <v>579</v>
      </c>
      <c r="M105" s="37" t="s">
        <v>600</v>
      </c>
      <c r="N105" s="43" t="s">
        <v>581</v>
      </c>
      <c r="O105" s="44" t="s">
        <v>582</v>
      </c>
      <c r="P105" s="45" t="s">
        <v>36</v>
      </c>
      <c r="Q105" s="46" t="s">
        <v>312</v>
      </c>
      <c r="R105" s="46" t="s">
        <v>312</v>
      </c>
      <c r="S105" s="46" t="s">
        <v>583</v>
      </c>
      <c r="T105" s="46" t="s">
        <v>281</v>
      </c>
      <c r="U105" s="47"/>
      <c r="V105" s="48" t="s">
        <v>40</v>
      </c>
      <c r="W105" s="49" t="s">
        <v>598</v>
      </c>
      <c r="X105" s="49" t="s">
        <v>599</v>
      </c>
    </row>
    <row r="106" customFormat="false" ht="90" hidden="false" customHeight="true" outlineLevel="0" collapsed="false">
      <c r="A106" s="36" t="s">
        <v>572</v>
      </c>
      <c r="B106" s="37" t="s">
        <v>601</v>
      </c>
      <c r="C106" s="37" t="s">
        <v>602</v>
      </c>
      <c r="D106" s="37" t="s">
        <v>603</v>
      </c>
      <c r="E106" s="37" t="s">
        <v>576</v>
      </c>
      <c r="F106" s="38" t="n">
        <v>6</v>
      </c>
      <c r="G106" s="39" t="s">
        <v>404</v>
      </c>
      <c r="H106" s="29" t="s">
        <v>67</v>
      </c>
      <c r="I106" s="29" t="s">
        <v>578</v>
      </c>
      <c r="J106" s="40" t="n">
        <v>600</v>
      </c>
      <c r="K106" s="41" t="n">
        <v>100</v>
      </c>
      <c r="L106" s="42" t="s">
        <v>579</v>
      </c>
      <c r="M106" s="37" t="s">
        <v>604</v>
      </c>
      <c r="N106" s="43" t="s">
        <v>581</v>
      </c>
      <c r="O106" s="44" t="s">
        <v>582</v>
      </c>
      <c r="P106" s="45" t="s">
        <v>36</v>
      </c>
      <c r="Q106" s="46" t="s">
        <v>312</v>
      </c>
      <c r="R106" s="46" t="s">
        <v>312</v>
      </c>
      <c r="S106" s="46" t="s">
        <v>583</v>
      </c>
      <c r="T106" s="46" t="s">
        <v>281</v>
      </c>
      <c r="U106" s="47"/>
      <c r="V106" s="48" t="s">
        <v>40</v>
      </c>
      <c r="W106" s="49" t="s">
        <v>602</v>
      </c>
      <c r="X106" s="49" t="s">
        <v>603</v>
      </c>
    </row>
    <row r="107" customFormat="false" ht="105" hidden="false" customHeight="true" outlineLevel="0" collapsed="false">
      <c r="A107" s="36" t="s">
        <v>572</v>
      </c>
      <c r="B107" s="37" t="s">
        <v>605</v>
      </c>
      <c r="C107" s="37" t="s">
        <v>606</v>
      </c>
      <c r="D107" s="37" t="s">
        <v>607</v>
      </c>
      <c r="E107" s="37" t="s">
        <v>576</v>
      </c>
      <c r="F107" s="38" t="n">
        <v>6</v>
      </c>
      <c r="G107" s="39" t="s">
        <v>411</v>
      </c>
      <c r="H107" s="29" t="s">
        <v>30</v>
      </c>
      <c r="I107" s="29" t="s">
        <v>608</v>
      </c>
      <c r="J107" s="40" t="n">
        <v>600</v>
      </c>
      <c r="K107" s="41" t="n">
        <v>30</v>
      </c>
      <c r="L107" s="42" t="s">
        <v>579</v>
      </c>
      <c r="M107" s="37" t="s">
        <v>609</v>
      </c>
      <c r="N107" s="43" t="s">
        <v>581</v>
      </c>
      <c r="O107" s="44" t="s">
        <v>582</v>
      </c>
      <c r="P107" s="45" t="s">
        <v>36</v>
      </c>
      <c r="Q107" s="46" t="s">
        <v>312</v>
      </c>
      <c r="R107" s="46" t="s">
        <v>312</v>
      </c>
      <c r="S107" s="46" t="s">
        <v>583</v>
      </c>
      <c r="T107" s="46" t="s">
        <v>281</v>
      </c>
      <c r="U107" s="47"/>
      <c r="V107" s="48" t="s">
        <v>40</v>
      </c>
      <c r="W107" s="49" t="s">
        <v>606</v>
      </c>
      <c r="X107" s="49" t="s">
        <v>607</v>
      </c>
    </row>
    <row r="108" customFormat="false" ht="105" hidden="false" customHeight="true" outlineLevel="0" collapsed="false">
      <c r="A108" s="36" t="s">
        <v>572</v>
      </c>
      <c r="B108" s="37" t="s">
        <v>610</v>
      </c>
      <c r="C108" s="37" t="s">
        <v>611</v>
      </c>
      <c r="D108" s="37" t="s">
        <v>593</v>
      </c>
      <c r="E108" s="37" t="s">
        <v>576</v>
      </c>
      <c r="F108" s="38" t="n">
        <v>6</v>
      </c>
      <c r="G108" s="39" t="s">
        <v>411</v>
      </c>
      <c r="H108" s="29" t="s">
        <v>30</v>
      </c>
      <c r="I108" s="29" t="s">
        <v>612</v>
      </c>
      <c r="J108" s="40" t="n">
        <v>600</v>
      </c>
      <c r="K108" s="41" t="n">
        <v>15</v>
      </c>
      <c r="L108" s="42" t="s">
        <v>579</v>
      </c>
      <c r="M108" s="37" t="s">
        <v>613</v>
      </c>
      <c r="N108" s="43" t="s">
        <v>581</v>
      </c>
      <c r="O108" s="44" t="s">
        <v>582</v>
      </c>
      <c r="P108" s="45" t="s">
        <v>36</v>
      </c>
      <c r="Q108" s="46" t="s">
        <v>312</v>
      </c>
      <c r="R108" s="46" t="s">
        <v>312</v>
      </c>
      <c r="S108" s="46" t="s">
        <v>583</v>
      </c>
      <c r="T108" s="46" t="s">
        <v>281</v>
      </c>
      <c r="U108" s="47"/>
      <c r="V108" s="48" t="s">
        <v>40</v>
      </c>
      <c r="W108" s="49" t="s">
        <v>611</v>
      </c>
      <c r="X108" s="49" t="s">
        <v>593</v>
      </c>
    </row>
    <row r="109" customFormat="false" ht="120" hidden="false" customHeight="true" outlineLevel="0" collapsed="false">
      <c r="A109" s="36" t="s">
        <v>572</v>
      </c>
      <c r="B109" s="37" t="s">
        <v>614</v>
      </c>
      <c r="C109" s="37" t="s">
        <v>615</v>
      </c>
      <c r="D109" s="37" t="s">
        <v>616</v>
      </c>
      <c r="E109" s="37" t="s">
        <v>576</v>
      </c>
      <c r="F109" s="38" t="n">
        <v>6</v>
      </c>
      <c r="G109" s="39" t="s">
        <v>411</v>
      </c>
      <c r="H109" s="29" t="s">
        <v>30</v>
      </c>
      <c r="I109" s="29" t="s">
        <v>595</v>
      </c>
      <c r="J109" s="40" t="n">
        <v>600</v>
      </c>
      <c r="K109" s="41" t="n">
        <v>30</v>
      </c>
      <c r="L109" s="42" t="s">
        <v>579</v>
      </c>
      <c r="M109" s="37" t="s">
        <v>617</v>
      </c>
      <c r="N109" s="43" t="s">
        <v>581</v>
      </c>
      <c r="O109" s="44" t="s">
        <v>582</v>
      </c>
      <c r="P109" s="45" t="s">
        <v>36</v>
      </c>
      <c r="Q109" s="46" t="s">
        <v>312</v>
      </c>
      <c r="R109" s="46" t="s">
        <v>312</v>
      </c>
      <c r="S109" s="46" t="s">
        <v>583</v>
      </c>
      <c r="T109" s="46" t="s">
        <v>281</v>
      </c>
      <c r="U109" s="47"/>
      <c r="V109" s="48" t="s">
        <v>40</v>
      </c>
      <c r="W109" s="49" t="s">
        <v>615</v>
      </c>
      <c r="X109" s="49" t="s">
        <v>616</v>
      </c>
    </row>
    <row r="110" customFormat="false" ht="135" hidden="false" customHeight="true" outlineLevel="0" collapsed="false">
      <c r="A110" s="36" t="s">
        <v>572</v>
      </c>
      <c r="B110" s="37" t="s">
        <v>618</v>
      </c>
      <c r="C110" s="37" t="s">
        <v>619</v>
      </c>
      <c r="D110" s="37" t="s">
        <v>620</v>
      </c>
      <c r="E110" s="37" t="s">
        <v>576</v>
      </c>
      <c r="F110" s="38" t="n">
        <v>6</v>
      </c>
      <c r="G110" s="39" t="s">
        <v>411</v>
      </c>
      <c r="H110" s="29" t="s">
        <v>67</v>
      </c>
      <c r="I110" s="29" t="s">
        <v>578</v>
      </c>
      <c r="J110" s="40" t="n">
        <v>600</v>
      </c>
      <c r="K110" s="41" t="n">
        <v>50</v>
      </c>
      <c r="L110" s="42" t="s">
        <v>579</v>
      </c>
      <c r="M110" s="37" t="s">
        <v>621</v>
      </c>
      <c r="N110" s="43" t="s">
        <v>581</v>
      </c>
      <c r="O110" s="44" t="s">
        <v>582</v>
      </c>
      <c r="P110" s="45" t="s">
        <v>36</v>
      </c>
      <c r="Q110" s="46" t="s">
        <v>312</v>
      </c>
      <c r="R110" s="46" t="s">
        <v>312</v>
      </c>
      <c r="S110" s="46" t="s">
        <v>583</v>
      </c>
      <c r="T110" s="46" t="s">
        <v>281</v>
      </c>
      <c r="U110" s="47"/>
      <c r="V110" s="48" t="s">
        <v>40</v>
      </c>
      <c r="W110" s="49" t="s">
        <v>619</v>
      </c>
      <c r="X110" s="49" t="s">
        <v>620</v>
      </c>
    </row>
    <row r="111" customFormat="false" ht="105" hidden="false" customHeight="true" outlineLevel="0" collapsed="false">
      <c r="A111" s="36" t="s">
        <v>572</v>
      </c>
      <c r="B111" s="37" t="s">
        <v>622</v>
      </c>
      <c r="C111" s="37" t="s">
        <v>623</v>
      </c>
      <c r="D111" s="37" t="s">
        <v>624</v>
      </c>
      <c r="E111" s="37" t="s">
        <v>576</v>
      </c>
      <c r="F111" s="38" t="n">
        <v>6</v>
      </c>
      <c r="G111" s="39" t="s">
        <v>625</v>
      </c>
      <c r="H111" s="29" t="s">
        <v>67</v>
      </c>
      <c r="I111" s="29" t="s">
        <v>578</v>
      </c>
      <c r="J111" s="40" t="n">
        <v>600</v>
      </c>
      <c r="K111" s="41" t="n">
        <v>120</v>
      </c>
      <c r="L111" s="42" t="s">
        <v>579</v>
      </c>
      <c r="M111" s="37" t="s">
        <v>626</v>
      </c>
      <c r="N111" s="43" t="s">
        <v>581</v>
      </c>
      <c r="O111" s="44" t="s">
        <v>582</v>
      </c>
      <c r="P111" s="45" t="s">
        <v>36</v>
      </c>
      <c r="Q111" s="46" t="s">
        <v>312</v>
      </c>
      <c r="R111" s="46" t="s">
        <v>312</v>
      </c>
      <c r="S111" s="46" t="s">
        <v>583</v>
      </c>
      <c r="T111" s="46" t="s">
        <v>281</v>
      </c>
      <c r="U111" s="47"/>
      <c r="V111" s="48" t="s">
        <v>40</v>
      </c>
      <c r="W111" s="49" t="s">
        <v>623</v>
      </c>
      <c r="X111" s="49" t="s">
        <v>624</v>
      </c>
    </row>
    <row r="112" customFormat="false" ht="120" hidden="false" customHeight="true" outlineLevel="0" collapsed="false">
      <c r="A112" s="36" t="s">
        <v>572</v>
      </c>
      <c r="B112" s="37" t="s">
        <v>627</v>
      </c>
      <c r="C112" s="37" t="s">
        <v>628</v>
      </c>
      <c r="D112" s="37" t="s">
        <v>629</v>
      </c>
      <c r="E112" s="37" t="s">
        <v>576</v>
      </c>
      <c r="F112" s="38" t="n">
        <v>6</v>
      </c>
      <c r="G112" s="39" t="s">
        <v>625</v>
      </c>
      <c r="H112" s="29" t="s">
        <v>30</v>
      </c>
      <c r="I112" s="29" t="s">
        <v>595</v>
      </c>
      <c r="J112" s="40" t="n">
        <v>600</v>
      </c>
      <c r="K112" s="41" t="n">
        <v>20</v>
      </c>
      <c r="L112" s="42" t="s">
        <v>579</v>
      </c>
      <c r="M112" s="37" t="s">
        <v>630</v>
      </c>
      <c r="N112" s="43" t="s">
        <v>581</v>
      </c>
      <c r="O112" s="44" t="s">
        <v>582</v>
      </c>
      <c r="P112" s="45" t="s">
        <v>36</v>
      </c>
      <c r="Q112" s="46" t="s">
        <v>312</v>
      </c>
      <c r="R112" s="46" t="s">
        <v>312</v>
      </c>
      <c r="S112" s="46" t="s">
        <v>583</v>
      </c>
      <c r="T112" s="46" t="s">
        <v>281</v>
      </c>
      <c r="U112" s="47"/>
      <c r="V112" s="48" t="s">
        <v>40</v>
      </c>
      <c r="W112" s="49" t="s">
        <v>628</v>
      </c>
      <c r="X112" s="49" t="s">
        <v>629</v>
      </c>
    </row>
    <row r="113" customFormat="false" ht="165" hidden="false" customHeight="true" outlineLevel="0" collapsed="false">
      <c r="A113" s="36" t="s">
        <v>572</v>
      </c>
      <c r="B113" s="37" t="s">
        <v>631</v>
      </c>
      <c r="C113" s="37" t="s">
        <v>632</v>
      </c>
      <c r="D113" s="37" t="s">
        <v>633</v>
      </c>
      <c r="E113" s="37" t="s">
        <v>576</v>
      </c>
      <c r="F113" s="38" t="n">
        <v>6</v>
      </c>
      <c r="G113" s="39" t="s">
        <v>625</v>
      </c>
      <c r="H113" s="29" t="s">
        <v>30</v>
      </c>
      <c r="I113" s="29" t="s">
        <v>595</v>
      </c>
      <c r="J113" s="40" t="n">
        <v>600</v>
      </c>
      <c r="K113" s="41" t="n">
        <v>40</v>
      </c>
      <c r="L113" s="42" t="s">
        <v>579</v>
      </c>
      <c r="M113" s="37" t="s">
        <v>634</v>
      </c>
      <c r="N113" s="43" t="s">
        <v>581</v>
      </c>
      <c r="O113" s="44" t="s">
        <v>582</v>
      </c>
      <c r="P113" s="45" t="s">
        <v>36</v>
      </c>
      <c r="Q113" s="46" t="s">
        <v>312</v>
      </c>
      <c r="R113" s="46" t="s">
        <v>312</v>
      </c>
      <c r="S113" s="46" t="s">
        <v>583</v>
      </c>
      <c r="T113" s="46" t="s">
        <v>281</v>
      </c>
      <c r="U113" s="47"/>
      <c r="V113" s="48" t="s">
        <v>40</v>
      </c>
      <c r="W113" s="49" t="s">
        <v>632</v>
      </c>
      <c r="X113" s="49" t="s">
        <v>633</v>
      </c>
    </row>
    <row r="114" customFormat="false" ht="120" hidden="false" customHeight="true" outlineLevel="0" collapsed="false">
      <c r="A114" s="36" t="s">
        <v>572</v>
      </c>
      <c r="B114" s="37" t="s">
        <v>635</v>
      </c>
      <c r="C114" s="37" t="s">
        <v>636</v>
      </c>
      <c r="D114" s="37" t="s">
        <v>637</v>
      </c>
      <c r="E114" s="37" t="s">
        <v>576</v>
      </c>
      <c r="F114" s="38" t="n">
        <v>6</v>
      </c>
      <c r="G114" s="39" t="s">
        <v>625</v>
      </c>
      <c r="H114" s="29" t="s">
        <v>30</v>
      </c>
      <c r="I114" s="29" t="s">
        <v>595</v>
      </c>
      <c r="J114" s="40" t="n">
        <v>600</v>
      </c>
      <c r="K114" s="41" t="n">
        <v>50</v>
      </c>
      <c r="L114" s="42" t="s">
        <v>579</v>
      </c>
      <c r="M114" s="37" t="s">
        <v>638</v>
      </c>
      <c r="N114" s="43" t="s">
        <v>581</v>
      </c>
      <c r="O114" s="44" t="s">
        <v>582</v>
      </c>
      <c r="P114" s="45" t="s">
        <v>36</v>
      </c>
      <c r="Q114" s="46" t="s">
        <v>312</v>
      </c>
      <c r="R114" s="46" t="s">
        <v>312</v>
      </c>
      <c r="S114" s="46" t="s">
        <v>583</v>
      </c>
      <c r="T114" s="46" t="s">
        <v>281</v>
      </c>
      <c r="U114" s="47"/>
      <c r="V114" s="48" t="s">
        <v>40</v>
      </c>
      <c r="W114" s="49" t="s">
        <v>636</v>
      </c>
      <c r="X114" s="49" t="s">
        <v>637</v>
      </c>
    </row>
    <row r="115" customFormat="false" ht="105" hidden="false" customHeight="true" outlineLevel="0" collapsed="false">
      <c r="A115" s="36" t="s">
        <v>572</v>
      </c>
      <c r="B115" s="37" t="s">
        <v>639</v>
      </c>
      <c r="C115" s="37" t="s">
        <v>640</v>
      </c>
      <c r="D115" s="37" t="s">
        <v>641</v>
      </c>
      <c r="E115" s="37" t="s">
        <v>576</v>
      </c>
      <c r="F115" s="38" t="n">
        <v>6</v>
      </c>
      <c r="G115" s="39" t="s">
        <v>445</v>
      </c>
      <c r="H115" s="29" t="s">
        <v>67</v>
      </c>
      <c r="I115" s="29" t="s">
        <v>578</v>
      </c>
      <c r="J115" s="40" t="n">
        <v>600</v>
      </c>
      <c r="K115" s="41" t="n">
        <v>30</v>
      </c>
      <c r="L115" s="42" t="s">
        <v>579</v>
      </c>
      <c r="M115" s="37" t="s">
        <v>642</v>
      </c>
      <c r="N115" s="43" t="s">
        <v>581</v>
      </c>
      <c r="O115" s="44" t="s">
        <v>582</v>
      </c>
      <c r="P115" s="45" t="s">
        <v>36</v>
      </c>
      <c r="Q115" s="46" t="s">
        <v>312</v>
      </c>
      <c r="R115" s="46" t="s">
        <v>312</v>
      </c>
      <c r="S115" s="46" t="s">
        <v>583</v>
      </c>
      <c r="T115" s="46" t="s">
        <v>281</v>
      </c>
      <c r="U115" s="47"/>
      <c r="V115" s="48" t="s">
        <v>40</v>
      </c>
      <c r="W115" s="49" t="s">
        <v>640</v>
      </c>
      <c r="X115" s="49" t="s">
        <v>641</v>
      </c>
    </row>
    <row r="116" customFormat="false" ht="135" hidden="false" customHeight="true" outlineLevel="0" collapsed="false">
      <c r="A116" s="36" t="s">
        <v>572</v>
      </c>
      <c r="B116" s="37" t="s">
        <v>643</v>
      </c>
      <c r="C116" s="37" t="s">
        <v>644</v>
      </c>
      <c r="D116" s="37" t="s">
        <v>645</v>
      </c>
      <c r="E116" s="37" t="s">
        <v>576</v>
      </c>
      <c r="F116" s="38" t="n">
        <v>6</v>
      </c>
      <c r="G116" s="39" t="s">
        <v>445</v>
      </c>
      <c r="H116" s="29" t="s">
        <v>30</v>
      </c>
      <c r="I116" s="29" t="s">
        <v>595</v>
      </c>
      <c r="J116" s="40" t="n">
        <v>600</v>
      </c>
      <c r="K116" s="41" t="n">
        <v>40</v>
      </c>
      <c r="L116" s="42" t="s">
        <v>579</v>
      </c>
      <c r="M116" s="37" t="s">
        <v>646</v>
      </c>
      <c r="N116" s="43" t="s">
        <v>581</v>
      </c>
      <c r="O116" s="44" t="s">
        <v>582</v>
      </c>
      <c r="P116" s="45" t="s">
        <v>36</v>
      </c>
      <c r="Q116" s="46" t="s">
        <v>312</v>
      </c>
      <c r="R116" s="46" t="s">
        <v>312</v>
      </c>
      <c r="S116" s="46" t="s">
        <v>583</v>
      </c>
      <c r="T116" s="46" t="s">
        <v>281</v>
      </c>
      <c r="U116" s="47"/>
      <c r="V116" s="48" t="s">
        <v>40</v>
      </c>
      <c r="W116" s="49" t="s">
        <v>644</v>
      </c>
      <c r="X116" s="49" t="s">
        <v>645</v>
      </c>
    </row>
    <row r="117" customFormat="false" ht="105" hidden="false" customHeight="true" outlineLevel="0" collapsed="false">
      <c r="A117" s="36" t="s">
        <v>572</v>
      </c>
      <c r="B117" s="37" t="s">
        <v>647</v>
      </c>
      <c r="C117" s="37" t="s">
        <v>648</v>
      </c>
      <c r="D117" s="37" t="s">
        <v>649</v>
      </c>
      <c r="E117" s="37" t="s">
        <v>576</v>
      </c>
      <c r="F117" s="38" t="n">
        <v>6</v>
      </c>
      <c r="G117" s="39" t="s">
        <v>445</v>
      </c>
      <c r="H117" s="29" t="s">
        <v>30</v>
      </c>
      <c r="I117" s="29" t="s">
        <v>595</v>
      </c>
      <c r="J117" s="40" t="n">
        <v>600</v>
      </c>
      <c r="K117" s="41" t="n">
        <v>60</v>
      </c>
      <c r="L117" s="42" t="s">
        <v>579</v>
      </c>
      <c r="M117" s="37" t="s">
        <v>650</v>
      </c>
      <c r="N117" s="43" t="s">
        <v>581</v>
      </c>
      <c r="O117" s="44" t="s">
        <v>582</v>
      </c>
      <c r="P117" s="45" t="s">
        <v>36</v>
      </c>
      <c r="Q117" s="46" t="s">
        <v>312</v>
      </c>
      <c r="R117" s="46" t="s">
        <v>312</v>
      </c>
      <c r="S117" s="46" t="s">
        <v>583</v>
      </c>
      <c r="T117" s="46" t="s">
        <v>281</v>
      </c>
      <c r="U117" s="47"/>
      <c r="V117" s="48" t="s">
        <v>40</v>
      </c>
      <c r="W117" s="49" t="s">
        <v>648</v>
      </c>
      <c r="X117" s="49" t="s">
        <v>649</v>
      </c>
    </row>
    <row r="118" customFormat="false" ht="120" hidden="false" customHeight="true" outlineLevel="0" collapsed="false">
      <c r="A118" s="36" t="s">
        <v>572</v>
      </c>
      <c r="B118" s="37" t="s">
        <v>651</v>
      </c>
      <c r="C118" s="37" t="s">
        <v>652</v>
      </c>
      <c r="D118" s="37" t="s">
        <v>653</v>
      </c>
      <c r="E118" s="37" t="s">
        <v>576</v>
      </c>
      <c r="F118" s="38" t="n">
        <v>6</v>
      </c>
      <c r="G118" s="39" t="s">
        <v>445</v>
      </c>
      <c r="H118" s="29" t="s">
        <v>67</v>
      </c>
      <c r="I118" s="29" t="s">
        <v>578</v>
      </c>
      <c r="J118" s="40" t="n">
        <v>600</v>
      </c>
      <c r="K118" s="41" t="n">
        <v>80</v>
      </c>
      <c r="L118" s="42" t="s">
        <v>579</v>
      </c>
      <c r="M118" s="37" t="s">
        <v>654</v>
      </c>
      <c r="N118" s="43" t="s">
        <v>581</v>
      </c>
      <c r="O118" s="44" t="s">
        <v>582</v>
      </c>
      <c r="P118" s="45" t="s">
        <v>36</v>
      </c>
      <c r="Q118" s="46" t="s">
        <v>312</v>
      </c>
      <c r="R118" s="46" t="s">
        <v>312</v>
      </c>
      <c r="S118" s="46" t="s">
        <v>583</v>
      </c>
      <c r="T118" s="46" t="s">
        <v>281</v>
      </c>
      <c r="U118" s="47"/>
      <c r="V118" s="48" t="s">
        <v>40</v>
      </c>
      <c r="W118" s="49" t="s">
        <v>652</v>
      </c>
      <c r="X118" s="49" t="s">
        <v>653</v>
      </c>
    </row>
    <row r="119" customFormat="false" ht="120" hidden="false" customHeight="true" outlineLevel="0" collapsed="false">
      <c r="A119" s="36" t="s">
        <v>572</v>
      </c>
      <c r="B119" s="37" t="s">
        <v>655</v>
      </c>
      <c r="C119" s="37" t="s">
        <v>656</v>
      </c>
      <c r="D119" s="37" t="s">
        <v>657</v>
      </c>
      <c r="E119" s="37" t="s">
        <v>576</v>
      </c>
      <c r="F119" s="38" t="n">
        <v>6</v>
      </c>
      <c r="G119" s="39" t="s">
        <v>285</v>
      </c>
      <c r="H119" s="29" t="s">
        <v>30</v>
      </c>
      <c r="I119" s="29" t="s">
        <v>595</v>
      </c>
      <c r="J119" s="40" t="n">
        <v>600</v>
      </c>
      <c r="K119" s="41" t="n">
        <v>50</v>
      </c>
      <c r="L119" s="42" t="s">
        <v>579</v>
      </c>
      <c r="M119" s="37" t="s">
        <v>658</v>
      </c>
      <c r="N119" s="43" t="s">
        <v>581</v>
      </c>
      <c r="O119" s="44" t="s">
        <v>582</v>
      </c>
      <c r="P119" s="45" t="s">
        <v>36</v>
      </c>
      <c r="Q119" s="46" t="s">
        <v>312</v>
      </c>
      <c r="R119" s="46" t="s">
        <v>312</v>
      </c>
      <c r="S119" s="46" t="s">
        <v>583</v>
      </c>
      <c r="T119" s="46" t="s">
        <v>281</v>
      </c>
      <c r="U119" s="47"/>
      <c r="V119" s="48" t="s">
        <v>40</v>
      </c>
      <c r="W119" s="49" t="s">
        <v>656</v>
      </c>
      <c r="X119" s="49" t="s">
        <v>657</v>
      </c>
    </row>
    <row r="120" customFormat="false" ht="150" hidden="false" customHeight="true" outlineLevel="0" collapsed="false">
      <c r="A120" s="36" t="s">
        <v>572</v>
      </c>
      <c r="B120" s="37" t="s">
        <v>659</v>
      </c>
      <c r="C120" s="37" t="s">
        <v>660</v>
      </c>
      <c r="D120" s="37" t="s">
        <v>661</v>
      </c>
      <c r="E120" s="37" t="s">
        <v>576</v>
      </c>
      <c r="F120" s="38" t="n">
        <v>6</v>
      </c>
      <c r="G120" s="39" t="s">
        <v>285</v>
      </c>
      <c r="H120" s="29" t="s">
        <v>30</v>
      </c>
      <c r="I120" s="29" t="s">
        <v>595</v>
      </c>
      <c r="J120" s="40" t="n">
        <v>600</v>
      </c>
      <c r="K120" s="41" t="n">
        <v>30</v>
      </c>
      <c r="L120" s="42" t="s">
        <v>579</v>
      </c>
      <c r="M120" s="37" t="s">
        <v>662</v>
      </c>
      <c r="N120" s="43" t="s">
        <v>581</v>
      </c>
      <c r="O120" s="44" t="s">
        <v>582</v>
      </c>
      <c r="P120" s="45" t="s">
        <v>36</v>
      </c>
      <c r="Q120" s="46" t="s">
        <v>312</v>
      </c>
      <c r="R120" s="46" t="s">
        <v>312</v>
      </c>
      <c r="S120" s="46" t="s">
        <v>583</v>
      </c>
      <c r="T120" s="46" t="s">
        <v>281</v>
      </c>
      <c r="U120" s="47"/>
      <c r="V120" s="48" t="s">
        <v>40</v>
      </c>
      <c r="W120" s="49" t="s">
        <v>660</v>
      </c>
      <c r="X120" s="49" t="s">
        <v>661</v>
      </c>
    </row>
    <row r="121" customFormat="false" ht="120" hidden="false" customHeight="true" outlineLevel="0" collapsed="false">
      <c r="A121" s="36" t="s">
        <v>572</v>
      </c>
      <c r="B121" s="37" t="s">
        <v>663</v>
      </c>
      <c r="C121" s="37" t="s">
        <v>664</v>
      </c>
      <c r="D121" s="37" t="s">
        <v>665</v>
      </c>
      <c r="E121" s="37" t="s">
        <v>576</v>
      </c>
      <c r="F121" s="38" t="n">
        <v>6</v>
      </c>
      <c r="G121" s="39" t="s">
        <v>299</v>
      </c>
      <c r="H121" s="29" t="s">
        <v>30</v>
      </c>
      <c r="I121" s="29" t="s">
        <v>595</v>
      </c>
      <c r="J121" s="40" t="n">
        <v>600</v>
      </c>
      <c r="K121" s="41" t="n">
        <v>40</v>
      </c>
      <c r="L121" s="42" t="s">
        <v>579</v>
      </c>
      <c r="M121" s="37" t="s">
        <v>666</v>
      </c>
      <c r="N121" s="43" t="s">
        <v>581</v>
      </c>
      <c r="O121" s="44" t="s">
        <v>582</v>
      </c>
      <c r="P121" s="45" t="s">
        <v>36</v>
      </c>
      <c r="Q121" s="46" t="s">
        <v>312</v>
      </c>
      <c r="R121" s="46" t="s">
        <v>312</v>
      </c>
      <c r="S121" s="46" t="s">
        <v>583</v>
      </c>
      <c r="T121" s="46" t="s">
        <v>281</v>
      </c>
      <c r="U121" s="47"/>
      <c r="V121" s="48" t="s">
        <v>40</v>
      </c>
      <c r="W121" s="49" t="s">
        <v>664</v>
      </c>
      <c r="X121" s="49" t="s">
        <v>665</v>
      </c>
    </row>
    <row r="122" customFormat="false" ht="135" hidden="false" customHeight="true" outlineLevel="0" collapsed="false">
      <c r="A122" s="36" t="s">
        <v>572</v>
      </c>
      <c r="B122" s="37" t="s">
        <v>667</v>
      </c>
      <c r="C122" s="37" t="s">
        <v>668</v>
      </c>
      <c r="D122" s="37" t="s">
        <v>669</v>
      </c>
      <c r="E122" s="37" t="s">
        <v>576</v>
      </c>
      <c r="F122" s="38" t="n">
        <v>6</v>
      </c>
      <c r="G122" s="39" t="s">
        <v>274</v>
      </c>
      <c r="H122" s="29" t="s">
        <v>30</v>
      </c>
      <c r="I122" s="29" t="s">
        <v>595</v>
      </c>
      <c r="J122" s="40" t="n">
        <v>600</v>
      </c>
      <c r="K122" s="41" t="n">
        <v>15</v>
      </c>
      <c r="L122" s="42" t="s">
        <v>579</v>
      </c>
      <c r="M122" s="37" t="s">
        <v>670</v>
      </c>
      <c r="N122" s="43" t="s">
        <v>581</v>
      </c>
      <c r="O122" s="44" t="s">
        <v>582</v>
      </c>
      <c r="P122" s="45" t="s">
        <v>36</v>
      </c>
      <c r="Q122" s="46" t="s">
        <v>312</v>
      </c>
      <c r="R122" s="46" t="s">
        <v>312</v>
      </c>
      <c r="S122" s="46" t="s">
        <v>583</v>
      </c>
      <c r="T122" s="46" t="s">
        <v>281</v>
      </c>
      <c r="U122" s="47"/>
      <c r="V122" s="48" t="s">
        <v>40</v>
      </c>
      <c r="W122" s="49" t="s">
        <v>668</v>
      </c>
      <c r="X122" s="49" t="s">
        <v>669</v>
      </c>
    </row>
    <row r="123" customFormat="false" ht="105" hidden="false" customHeight="true" outlineLevel="0" collapsed="false">
      <c r="A123" s="36" t="s">
        <v>572</v>
      </c>
      <c r="B123" s="37" t="s">
        <v>671</v>
      </c>
      <c r="C123" s="37" t="s">
        <v>672</v>
      </c>
      <c r="D123" s="37" t="s">
        <v>673</v>
      </c>
      <c r="E123" s="37" t="s">
        <v>576</v>
      </c>
      <c r="F123" s="38" t="n">
        <v>6</v>
      </c>
      <c r="G123" s="39" t="s">
        <v>274</v>
      </c>
      <c r="H123" s="29" t="s">
        <v>30</v>
      </c>
      <c r="I123" s="29" t="s">
        <v>595</v>
      </c>
      <c r="J123" s="40" t="n">
        <v>600</v>
      </c>
      <c r="K123" s="41" t="n">
        <v>40</v>
      </c>
      <c r="L123" s="42" t="s">
        <v>579</v>
      </c>
      <c r="M123" s="37" t="s">
        <v>674</v>
      </c>
      <c r="N123" s="43" t="s">
        <v>581</v>
      </c>
      <c r="O123" s="44" t="s">
        <v>582</v>
      </c>
      <c r="P123" s="45" t="s">
        <v>36</v>
      </c>
      <c r="Q123" s="46" t="s">
        <v>312</v>
      </c>
      <c r="R123" s="46" t="s">
        <v>312</v>
      </c>
      <c r="S123" s="46" t="s">
        <v>583</v>
      </c>
      <c r="T123" s="46" t="s">
        <v>281</v>
      </c>
      <c r="U123" s="47"/>
      <c r="V123" s="48" t="s">
        <v>40</v>
      </c>
      <c r="W123" s="49" t="s">
        <v>672</v>
      </c>
      <c r="X123" s="49" t="s">
        <v>673</v>
      </c>
    </row>
    <row r="124" customFormat="false" ht="105" hidden="false" customHeight="true" outlineLevel="0" collapsed="false">
      <c r="A124" s="36" t="s">
        <v>572</v>
      </c>
      <c r="B124" s="37" t="s">
        <v>675</v>
      </c>
      <c r="C124" s="37" t="s">
        <v>676</v>
      </c>
      <c r="D124" s="37" t="s">
        <v>677</v>
      </c>
      <c r="E124" s="37" t="s">
        <v>576</v>
      </c>
      <c r="F124" s="38" t="n">
        <v>6</v>
      </c>
      <c r="G124" s="39" t="s">
        <v>274</v>
      </c>
      <c r="H124" s="29" t="s">
        <v>678</v>
      </c>
      <c r="I124" s="29" t="s">
        <v>679</v>
      </c>
      <c r="J124" s="40" t="n">
        <v>600</v>
      </c>
      <c r="K124" s="41" t="n">
        <v>20</v>
      </c>
      <c r="L124" s="42" t="s">
        <v>579</v>
      </c>
      <c r="M124" s="37" t="s">
        <v>680</v>
      </c>
      <c r="N124" s="43" t="s">
        <v>581</v>
      </c>
      <c r="O124" s="44" t="s">
        <v>582</v>
      </c>
      <c r="P124" s="45" t="s">
        <v>36</v>
      </c>
      <c r="Q124" s="46" t="s">
        <v>312</v>
      </c>
      <c r="R124" s="46" t="s">
        <v>312</v>
      </c>
      <c r="S124" s="46" t="s">
        <v>583</v>
      </c>
      <c r="T124" s="46" t="s">
        <v>281</v>
      </c>
      <c r="U124" s="47"/>
      <c r="V124" s="48" t="s">
        <v>40</v>
      </c>
      <c r="W124" s="49" t="s">
        <v>676</v>
      </c>
      <c r="X124" s="49" t="s">
        <v>677</v>
      </c>
    </row>
    <row r="125" customFormat="false" ht="150" hidden="false" customHeight="true" outlineLevel="0" collapsed="false">
      <c r="A125" s="36" t="s">
        <v>572</v>
      </c>
      <c r="B125" s="37" t="s">
        <v>681</v>
      </c>
      <c r="C125" s="37" t="s">
        <v>682</v>
      </c>
      <c r="D125" s="37" t="s">
        <v>683</v>
      </c>
      <c r="E125" s="37" t="s">
        <v>576</v>
      </c>
      <c r="F125" s="38" t="n">
        <v>6</v>
      </c>
      <c r="G125" s="39" t="s">
        <v>577</v>
      </c>
      <c r="H125" s="29" t="s">
        <v>30</v>
      </c>
      <c r="I125" s="29" t="s">
        <v>684</v>
      </c>
      <c r="J125" s="40" t="n">
        <v>600</v>
      </c>
      <c r="K125" s="41" t="n">
        <v>220</v>
      </c>
      <c r="L125" s="42" t="s">
        <v>579</v>
      </c>
      <c r="M125" s="37" t="s">
        <v>685</v>
      </c>
      <c r="N125" s="43" t="s">
        <v>581</v>
      </c>
      <c r="O125" s="44" t="s">
        <v>582</v>
      </c>
      <c r="P125" s="45" t="s">
        <v>36</v>
      </c>
      <c r="Q125" s="46" t="s">
        <v>312</v>
      </c>
      <c r="R125" s="46" t="s">
        <v>312</v>
      </c>
      <c r="S125" s="46" t="s">
        <v>583</v>
      </c>
      <c r="T125" s="46" t="s">
        <v>281</v>
      </c>
      <c r="U125" s="47"/>
      <c r="V125" s="48" t="s">
        <v>40</v>
      </c>
      <c r="W125" s="49" t="s">
        <v>682</v>
      </c>
      <c r="X125" s="49" t="s">
        <v>683</v>
      </c>
    </row>
    <row r="126" customFormat="false" ht="180" hidden="false" customHeight="true" outlineLevel="0" collapsed="false">
      <c r="A126" s="36" t="s">
        <v>572</v>
      </c>
      <c r="B126" s="37" t="s">
        <v>686</v>
      </c>
      <c r="C126" s="37" t="s">
        <v>687</v>
      </c>
      <c r="D126" s="37" t="s">
        <v>683</v>
      </c>
      <c r="E126" s="37" t="s">
        <v>576</v>
      </c>
      <c r="F126" s="38" t="n">
        <v>6</v>
      </c>
      <c r="G126" s="39" t="s">
        <v>588</v>
      </c>
      <c r="H126" s="29" t="s">
        <v>30</v>
      </c>
      <c r="I126" s="29" t="s">
        <v>688</v>
      </c>
      <c r="J126" s="40" t="n">
        <v>600</v>
      </c>
      <c r="K126" s="41" t="n">
        <v>160</v>
      </c>
      <c r="L126" s="42" t="s">
        <v>579</v>
      </c>
      <c r="M126" s="37" t="s">
        <v>689</v>
      </c>
      <c r="N126" s="43" t="s">
        <v>581</v>
      </c>
      <c r="O126" s="44" t="s">
        <v>582</v>
      </c>
      <c r="P126" s="45" t="s">
        <v>36</v>
      </c>
      <c r="Q126" s="46" t="s">
        <v>312</v>
      </c>
      <c r="R126" s="46" t="s">
        <v>312</v>
      </c>
      <c r="S126" s="46" t="s">
        <v>583</v>
      </c>
      <c r="T126" s="46" t="s">
        <v>281</v>
      </c>
      <c r="U126" s="47"/>
      <c r="V126" s="48" t="s">
        <v>40</v>
      </c>
      <c r="W126" s="49" t="s">
        <v>687</v>
      </c>
      <c r="X126" s="49" t="s">
        <v>683</v>
      </c>
    </row>
    <row r="127" customFormat="false" ht="90" hidden="false" customHeight="true" outlineLevel="0" collapsed="false">
      <c r="A127" s="36" t="s">
        <v>572</v>
      </c>
      <c r="B127" s="37" t="s">
        <v>690</v>
      </c>
      <c r="C127" s="37" t="s">
        <v>691</v>
      </c>
      <c r="D127" s="37" t="s">
        <v>683</v>
      </c>
      <c r="E127" s="37" t="s">
        <v>576</v>
      </c>
      <c r="F127" s="38" t="n">
        <v>6</v>
      </c>
      <c r="G127" s="39" t="s">
        <v>625</v>
      </c>
      <c r="H127" s="29" t="s">
        <v>30</v>
      </c>
      <c r="I127" s="29" t="s">
        <v>688</v>
      </c>
      <c r="J127" s="40" t="n">
        <v>600</v>
      </c>
      <c r="K127" s="41" t="n">
        <v>160</v>
      </c>
      <c r="L127" s="42" t="s">
        <v>579</v>
      </c>
      <c r="M127" s="37" t="s">
        <v>692</v>
      </c>
      <c r="N127" s="43" t="s">
        <v>581</v>
      </c>
      <c r="O127" s="44" t="s">
        <v>582</v>
      </c>
      <c r="P127" s="45" t="s">
        <v>36</v>
      </c>
      <c r="Q127" s="46" t="s">
        <v>312</v>
      </c>
      <c r="R127" s="46" t="s">
        <v>312</v>
      </c>
      <c r="S127" s="46" t="s">
        <v>583</v>
      </c>
      <c r="T127" s="46" t="s">
        <v>281</v>
      </c>
      <c r="U127" s="47"/>
      <c r="V127" s="48" t="s">
        <v>40</v>
      </c>
      <c r="W127" s="49" t="s">
        <v>691</v>
      </c>
      <c r="X127" s="49" t="s">
        <v>683</v>
      </c>
    </row>
    <row r="128" customFormat="false" ht="135" hidden="false" customHeight="true" outlineLevel="0" collapsed="false">
      <c r="A128" s="36" t="s">
        <v>572</v>
      </c>
      <c r="B128" s="37" t="s">
        <v>693</v>
      </c>
      <c r="C128" s="37" t="s">
        <v>694</v>
      </c>
      <c r="D128" s="37" t="s">
        <v>683</v>
      </c>
      <c r="E128" s="37" t="s">
        <v>576</v>
      </c>
      <c r="F128" s="38" t="n">
        <v>6</v>
      </c>
      <c r="G128" s="39" t="s">
        <v>445</v>
      </c>
      <c r="H128" s="29" t="s">
        <v>30</v>
      </c>
      <c r="I128" s="29" t="s">
        <v>684</v>
      </c>
      <c r="J128" s="40" t="n">
        <v>600</v>
      </c>
      <c r="K128" s="41" t="n">
        <v>160</v>
      </c>
      <c r="L128" s="42" t="s">
        <v>579</v>
      </c>
      <c r="M128" s="37" t="s">
        <v>695</v>
      </c>
      <c r="N128" s="43" t="s">
        <v>581</v>
      </c>
      <c r="O128" s="44" t="s">
        <v>582</v>
      </c>
      <c r="P128" s="45" t="s">
        <v>36</v>
      </c>
      <c r="Q128" s="46" t="s">
        <v>312</v>
      </c>
      <c r="R128" s="46" t="s">
        <v>312</v>
      </c>
      <c r="S128" s="46" t="s">
        <v>583</v>
      </c>
      <c r="T128" s="46" t="s">
        <v>281</v>
      </c>
      <c r="U128" s="47"/>
      <c r="V128" s="48" t="s">
        <v>40</v>
      </c>
      <c r="W128" s="49" t="s">
        <v>694</v>
      </c>
      <c r="X128" s="49" t="s">
        <v>683</v>
      </c>
    </row>
    <row r="129" customFormat="false" ht="105" hidden="false" customHeight="true" outlineLevel="0" collapsed="false">
      <c r="A129" s="36" t="s">
        <v>572</v>
      </c>
      <c r="B129" s="37" t="s">
        <v>696</v>
      </c>
      <c r="C129" s="37" t="s">
        <v>697</v>
      </c>
      <c r="D129" s="37" t="s">
        <v>683</v>
      </c>
      <c r="E129" s="37" t="s">
        <v>576</v>
      </c>
      <c r="F129" s="38" t="n">
        <v>6</v>
      </c>
      <c r="G129" s="39" t="s">
        <v>299</v>
      </c>
      <c r="H129" s="29" t="s">
        <v>30</v>
      </c>
      <c r="I129" s="29" t="s">
        <v>684</v>
      </c>
      <c r="J129" s="40" t="n">
        <v>600</v>
      </c>
      <c r="K129" s="41" t="n">
        <v>160</v>
      </c>
      <c r="L129" s="42" t="s">
        <v>579</v>
      </c>
      <c r="M129" s="37" t="s">
        <v>698</v>
      </c>
      <c r="N129" s="43" t="s">
        <v>581</v>
      </c>
      <c r="O129" s="44" t="s">
        <v>582</v>
      </c>
      <c r="P129" s="45" t="s">
        <v>36</v>
      </c>
      <c r="Q129" s="46" t="s">
        <v>312</v>
      </c>
      <c r="R129" s="46" t="s">
        <v>312</v>
      </c>
      <c r="S129" s="46" t="s">
        <v>583</v>
      </c>
      <c r="T129" s="46" t="s">
        <v>281</v>
      </c>
      <c r="U129" s="47"/>
      <c r="V129" s="48" t="s">
        <v>40</v>
      </c>
      <c r="W129" s="49" t="s">
        <v>697</v>
      </c>
      <c r="X129" s="49" t="s">
        <v>683</v>
      </c>
    </row>
    <row r="130" customFormat="false" ht="105" hidden="false" customHeight="true" outlineLevel="0" collapsed="false">
      <c r="A130" s="36" t="s">
        <v>572</v>
      </c>
      <c r="B130" s="37" t="s">
        <v>699</v>
      </c>
      <c r="C130" s="37" t="s">
        <v>700</v>
      </c>
      <c r="D130" s="37" t="s">
        <v>683</v>
      </c>
      <c r="E130" s="37" t="s">
        <v>576</v>
      </c>
      <c r="F130" s="38" t="n">
        <v>6</v>
      </c>
      <c r="G130" s="39" t="s">
        <v>274</v>
      </c>
      <c r="H130" s="29" t="s">
        <v>30</v>
      </c>
      <c r="I130" s="29" t="s">
        <v>684</v>
      </c>
      <c r="J130" s="40" t="n">
        <v>600</v>
      </c>
      <c r="K130" s="41" t="n">
        <v>160</v>
      </c>
      <c r="L130" s="42" t="s">
        <v>579</v>
      </c>
      <c r="M130" s="37" t="s">
        <v>701</v>
      </c>
      <c r="N130" s="43" t="s">
        <v>581</v>
      </c>
      <c r="O130" s="44" t="s">
        <v>582</v>
      </c>
      <c r="P130" s="45" t="s">
        <v>36</v>
      </c>
      <c r="Q130" s="46" t="s">
        <v>312</v>
      </c>
      <c r="R130" s="46" t="s">
        <v>312</v>
      </c>
      <c r="S130" s="46" t="s">
        <v>583</v>
      </c>
      <c r="T130" s="46" t="s">
        <v>281</v>
      </c>
      <c r="U130" s="47"/>
      <c r="V130" s="48" t="s">
        <v>40</v>
      </c>
      <c r="W130" s="49" t="s">
        <v>700</v>
      </c>
      <c r="X130" s="49" t="s">
        <v>683</v>
      </c>
    </row>
    <row r="131" customFormat="false" ht="120" hidden="false" customHeight="true" outlineLevel="0" collapsed="false">
      <c r="A131" s="36" t="s">
        <v>572</v>
      </c>
      <c r="B131" s="37" t="s">
        <v>702</v>
      </c>
      <c r="C131" s="37" t="s">
        <v>703</v>
      </c>
      <c r="D131" s="37" t="s">
        <v>683</v>
      </c>
      <c r="E131" s="37" t="s">
        <v>576</v>
      </c>
      <c r="F131" s="38" t="n">
        <v>6</v>
      </c>
      <c r="G131" s="39" t="s">
        <v>60</v>
      </c>
      <c r="H131" s="29" t="s">
        <v>30</v>
      </c>
      <c r="I131" s="29" t="s">
        <v>684</v>
      </c>
      <c r="J131" s="40" t="n">
        <v>600</v>
      </c>
      <c r="K131" s="41" t="n">
        <v>160</v>
      </c>
      <c r="L131" s="42" t="s">
        <v>579</v>
      </c>
      <c r="M131" s="37" t="s">
        <v>704</v>
      </c>
      <c r="N131" s="43" t="s">
        <v>581</v>
      </c>
      <c r="O131" s="44" t="s">
        <v>582</v>
      </c>
      <c r="P131" s="45" t="s">
        <v>36</v>
      </c>
      <c r="Q131" s="46" t="s">
        <v>312</v>
      </c>
      <c r="R131" s="46" t="s">
        <v>312</v>
      </c>
      <c r="S131" s="46" t="s">
        <v>583</v>
      </c>
      <c r="T131" s="46" t="s">
        <v>281</v>
      </c>
      <c r="U131" s="47"/>
      <c r="V131" s="48" t="s">
        <v>40</v>
      </c>
      <c r="W131" s="49" t="s">
        <v>703</v>
      </c>
      <c r="X131" s="49" t="s">
        <v>683</v>
      </c>
    </row>
    <row r="132" customFormat="false" ht="360" hidden="false" customHeight="true" outlineLevel="0" collapsed="false">
      <c r="A132" s="36" t="s">
        <v>705</v>
      </c>
      <c r="B132" s="37" t="s">
        <v>706</v>
      </c>
      <c r="C132" s="37" t="s">
        <v>707</v>
      </c>
      <c r="D132" s="37" t="s">
        <v>708</v>
      </c>
      <c r="E132" s="37" t="s">
        <v>709</v>
      </c>
      <c r="F132" s="38" t="n">
        <v>18</v>
      </c>
      <c r="G132" s="39" t="s">
        <v>710</v>
      </c>
      <c r="H132" s="29" t="s">
        <v>134</v>
      </c>
      <c r="I132" s="29" t="s">
        <v>711</v>
      </c>
      <c r="J132" s="40" t="n">
        <v>10000</v>
      </c>
      <c r="K132" s="41" t="n">
        <v>30</v>
      </c>
      <c r="L132" s="42" t="s">
        <v>712</v>
      </c>
      <c r="M132" s="37" t="s">
        <v>713</v>
      </c>
      <c r="N132" s="43" t="s">
        <v>714</v>
      </c>
      <c r="O132" s="44" t="s">
        <v>715</v>
      </c>
      <c r="P132" s="45" t="s">
        <v>36</v>
      </c>
      <c r="Q132" s="46" t="s">
        <v>716</v>
      </c>
      <c r="R132" s="46" t="s">
        <v>717</v>
      </c>
      <c r="S132" s="46" t="s">
        <v>718</v>
      </c>
      <c r="T132" s="46" t="s">
        <v>719</v>
      </c>
      <c r="U132" s="47"/>
      <c r="V132" s="48" t="s">
        <v>129</v>
      </c>
      <c r="W132" s="49" t="s">
        <v>720</v>
      </c>
      <c r="X132" s="49" t="s">
        <v>708</v>
      </c>
    </row>
    <row r="133" customFormat="false" ht="150" hidden="false" customHeight="true" outlineLevel="0" collapsed="false">
      <c r="A133" s="50" t="s">
        <v>721</v>
      </c>
      <c r="B133" s="51" t="s">
        <v>722</v>
      </c>
      <c r="C133" s="51" t="s">
        <v>723</v>
      </c>
      <c r="D133" s="51" t="s">
        <v>724</v>
      </c>
      <c r="E133" s="51" t="s">
        <v>725</v>
      </c>
      <c r="F133" s="52" t="n">
        <v>6</v>
      </c>
      <c r="G133" s="53" t="s">
        <v>726</v>
      </c>
      <c r="H133" s="54" t="s">
        <v>30</v>
      </c>
      <c r="I133" s="54" t="s">
        <v>232</v>
      </c>
      <c r="J133" s="55" t="n">
        <v>8000</v>
      </c>
      <c r="K133" s="56" t="n">
        <v>60</v>
      </c>
      <c r="L133" s="57" t="s">
        <v>727</v>
      </c>
      <c r="M133" s="51" t="s">
        <v>728</v>
      </c>
      <c r="N133" s="58" t="s">
        <v>729</v>
      </c>
      <c r="O133" s="59" t="s">
        <v>730</v>
      </c>
      <c r="P133" s="60" t="s">
        <v>731</v>
      </c>
      <c r="Q133" s="61" t="s">
        <v>716</v>
      </c>
      <c r="R133" s="61" t="s">
        <v>717</v>
      </c>
      <c r="S133" s="61" t="s">
        <v>732</v>
      </c>
      <c r="T133" s="61" t="s">
        <v>719</v>
      </c>
      <c r="U133" s="62" t="n">
        <v>1</v>
      </c>
      <c r="V133" s="63" t="s">
        <v>129</v>
      </c>
      <c r="W133" s="64" t="s">
        <v>723</v>
      </c>
      <c r="X133" s="64" t="s">
        <v>724</v>
      </c>
    </row>
    <row r="134" customFormat="false" ht="165" hidden="false" customHeight="true" outlineLevel="0" collapsed="false">
      <c r="A134" s="36" t="s">
        <v>733</v>
      </c>
      <c r="B134" s="37" t="s">
        <v>734</v>
      </c>
      <c r="C134" s="37" t="s">
        <v>735</v>
      </c>
      <c r="D134" s="37" t="s">
        <v>736</v>
      </c>
      <c r="E134" s="37" t="s">
        <v>737</v>
      </c>
      <c r="F134" s="38" t="n">
        <v>18</v>
      </c>
      <c r="G134" s="39" t="s">
        <v>738</v>
      </c>
      <c r="H134" s="29" t="s">
        <v>30</v>
      </c>
      <c r="I134" s="29" t="s">
        <v>30</v>
      </c>
      <c r="J134" s="40" t="n">
        <v>22000</v>
      </c>
      <c r="K134" s="41" t="n">
        <v>20</v>
      </c>
      <c r="L134" s="42" t="s">
        <v>739</v>
      </c>
      <c r="M134" s="37" t="s">
        <v>740</v>
      </c>
      <c r="N134" s="43" t="s">
        <v>741</v>
      </c>
      <c r="O134" s="44" t="s">
        <v>742</v>
      </c>
      <c r="P134" s="45" t="s">
        <v>36</v>
      </c>
      <c r="Q134" s="46" t="s">
        <v>205</v>
      </c>
      <c r="R134" s="46" t="s">
        <v>717</v>
      </c>
      <c r="S134" s="46" t="s">
        <v>743</v>
      </c>
      <c r="T134" s="46" t="s">
        <v>719</v>
      </c>
      <c r="U134" s="47"/>
      <c r="V134" s="48" t="s">
        <v>129</v>
      </c>
      <c r="W134" s="49" t="s">
        <v>735</v>
      </c>
      <c r="X134" s="49" t="s">
        <v>736</v>
      </c>
    </row>
    <row r="135" customFormat="false" ht="165" hidden="false" customHeight="true" outlineLevel="0" collapsed="false">
      <c r="A135" s="36" t="s">
        <v>733</v>
      </c>
      <c r="B135" s="37" t="s">
        <v>734</v>
      </c>
      <c r="C135" s="37" t="s">
        <v>735</v>
      </c>
      <c r="D135" s="37" t="s">
        <v>736</v>
      </c>
      <c r="E135" s="37" t="s">
        <v>737</v>
      </c>
      <c r="F135" s="38" t="n">
        <v>18</v>
      </c>
      <c r="G135" s="39" t="s">
        <v>744</v>
      </c>
      <c r="H135" s="29" t="s">
        <v>30</v>
      </c>
      <c r="I135" s="29" t="s">
        <v>30</v>
      </c>
      <c r="J135" s="40" t="n">
        <v>22000</v>
      </c>
      <c r="K135" s="41" t="n">
        <v>20</v>
      </c>
      <c r="L135" s="42" t="s">
        <v>745</v>
      </c>
      <c r="M135" s="37" t="s">
        <v>746</v>
      </c>
      <c r="N135" s="43" t="s">
        <v>741</v>
      </c>
      <c r="O135" s="44" t="s">
        <v>742</v>
      </c>
      <c r="P135" s="45" t="s">
        <v>36</v>
      </c>
      <c r="Q135" s="46" t="s">
        <v>205</v>
      </c>
      <c r="R135" s="46" t="s">
        <v>717</v>
      </c>
      <c r="S135" s="46" t="s">
        <v>743</v>
      </c>
      <c r="T135" s="46" t="s">
        <v>719</v>
      </c>
      <c r="U135" s="47"/>
      <c r="V135" s="48" t="s">
        <v>129</v>
      </c>
      <c r="W135" s="49" t="s">
        <v>735</v>
      </c>
      <c r="X135" s="49" t="s">
        <v>736</v>
      </c>
    </row>
    <row r="136" customFormat="false" ht="165" hidden="false" customHeight="true" outlineLevel="0" collapsed="false">
      <c r="A136" s="36" t="s">
        <v>733</v>
      </c>
      <c r="B136" s="37" t="s">
        <v>734</v>
      </c>
      <c r="C136" s="37" t="s">
        <v>735</v>
      </c>
      <c r="D136" s="37" t="s">
        <v>736</v>
      </c>
      <c r="E136" s="37" t="s">
        <v>737</v>
      </c>
      <c r="F136" s="38" t="n">
        <v>18</v>
      </c>
      <c r="G136" s="39" t="s">
        <v>747</v>
      </c>
      <c r="H136" s="29" t="s">
        <v>30</v>
      </c>
      <c r="I136" s="29" t="s">
        <v>30</v>
      </c>
      <c r="J136" s="40" t="n">
        <v>22000</v>
      </c>
      <c r="K136" s="41" t="n">
        <v>20</v>
      </c>
      <c r="L136" s="42" t="s">
        <v>748</v>
      </c>
      <c r="M136" s="37" t="s">
        <v>749</v>
      </c>
      <c r="N136" s="43" t="s">
        <v>741</v>
      </c>
      <c r="O136" s="44" t="s">
        <v>742</v>
      </c>
      <c r="P136" s="45" t="s">
        <v>36</v>
      </c>
      <c r="Q136" s="46" t="s">
        <v>205</v>
      </c>
      <c r="R136" s="46" t="s">
        <v>717</v>
      </c>
      <c r="S136" s="46" t="s">
        <v>743</v>
      </c>
      <c r="T136" s="46" t="s">
        <v>719</v>
      </c>
      <c r="U136" s="47"/>
      <c r="V136" s="48" t="s">
        <v>129</v>
      </c>
      <c r="W136" s="49" t="s">
        <v>735</v>
      </c>
      <c r="X136" s="49" t="s">
        <v>736</v>
      </c>
    </row>
    <row r="137" customFormat="false" ht="165" hidden="false" customHeight="true" outlineLevel="0" collapsed="false">
      <c r="A137" s="36" t="s">
        <v>733</v>
      </c>
      <c r="B137" s="37" t="s">
        <v>734</v>
      </c>
      <c r="C137" s="37" t="s">
        <v>735</v>
      </c>
      <c r="D137" s="37" t="s">
        <v>736</v>
      </c>
      <c r="E137" s="37" t="s">
        <v>737</v>
      </c>
      <c r="F137" s="38" t="n">
        <v>18</v>
      </c>
      <c r="G137" s="39" t="s">
        <v>750</v>
      </c>
      <c r="H137" s="29" t="s">
        <v>30</v>
      </c>
      <c r="I137" s="29" t="s">
        <v>30</v>
      </c>
      <c r="J137" s="40" t="n">
        <v>22000</v>
      </c>
      <c r="K137" s="41" t="n">
        <v>20</v>
      </c>
      <c r="L137" s="42" t="s">
        <v>751</v>
      </c>
      <c r="M137" s="37" t="s">
        <v>752</v>
      </c>
      <c r="N137" s="43" t="s">
        <v>741</v>
      </c>
      <c r="O137" s="44" t="s">
        <v>742</v>
      </c>
      <c r="P137" s="45" t="s">
        <v>36</v>
      </c>
      <c r="Q137" s="46" t="s">
        <v>205</v>
      </c>
      <c r="R137" s="46" t="s">
        <v>717</v>
      </c>
      <c r="S137" s="46" t="s">
        <v>743</v>
      </c>
      <c r="T137" s="46" t="s">
        <v>719</v>
      </c>
      <c r="U137" s="47"/>
      <c r="V137" s="48" t="s">
        <v>129</v>
      </c>
      <c r="W137" s="49" t="s">
        <v>735</v>
      </c>
      <c r="X137" s="49" t="s">
        <v>736</v>
      </c>
    </row>
    <row r="138" customFormat="false" ht="210" hidden="false" customHeight="true" outlineLevel="0" collapsed="false">
      <c r="A138" s="66" t="s">
        <v>753</v>
      </c>
      <c r="B138" s="67" t="s">
        <v>754</v>
      </c>
      <c r="C138" s="67" t="s">
        <v>755</v>
      </c>
      <c r="D138" s="67" t="s">
        <v>756</v>
      </c>
      <c r="E138" s="67" t="s">
        <v>757</v>
      </c>
      <c r="F138" s="68" t="n">
        <v>18</v>
      </c>
      <c r="G138" s="69" t="s">
        <v>758</v>
      </c>
      <c r="H138" s="70" t="s">
        <v>44</v>
      </c>
      <c r="I138" s="70" t="s">
        <v>759</v>
      </c>
      <c r="J138" s="71" t="n">
        <v>19280</v>
      </c>
      <c r="K138" s="72" t="n">
        <v>20</v>
      </c>
      <c r="L138" s="73" t="s">
        <v>760</v>
      </c>
      <c r="M138" s="67" t="s">
        <v>761</v>
      </c>
      <c r="N138" s="74" t="s">
        <v>762</v>
      </c>
      <c r="O138" s="75" t="s">
        <v>763</v>
      </c>
      <c r="P138" s="76" t="s">
        <v>47</v>
      </c>
      <c r="Q138" s="46" t="s">
        <v>764</v>
      </c>
      <c r="R138" s="46" t="s">
        <v>717</v>
      </c>
      <c r="S138" s="46" t="s">
        <v>765</v>
      </c>
      <c r="T138" s="46" t="s">
        <v>719</v>
      </c>
      <c r="U138" s="77"/>
      <c r="V138" s="78" t="s">
        <v>129</v>
      </c>
      <c r="W138" s="79" t="s">
        <v>766</v>
      </c>
      <c r="X138" s="79" t="s">
        <v>756</v>
      </c>
    </row>
  </sheetData>
  <autoFilter ref="A6:X138"/>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