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O$74</definedName>
    <definedName function="false" hidden="false" localSheetId="0" name="_xlnm.Print_Titles" vbProcedure="false">一覧!$1:$6</definedName>
    <definedName function="false" hidden="true" localSheetId="0" name="_xlnm._FilterDatabase" vbProcedure="false">一覧!$A$6:$X$74</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3" uniqueCount="390">
  <si>
    <t xml:space="preserve">                                                                                                                                                                                                                                                                    </t>
  </si>
  <si>
    <r>
      <rPr>
        <sz val="14"/>
        <color rgb="FF000000"/>
        <rFont val="Noto Sans"/>
        <family val="2"/>
      </rPr>
      <t xml:space="preserve">令和</t>
    </r>
    <r>
      <rPr>
        <sz val="14"/>
        <color rgb="FF000000"/>
        <rFont val="ＭＳ Ｐゴシック"/>
        <family val="3"/>
        <charset val="128"/>
      </rPr>
      <t xml:space="preserve">4</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2</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対象職種</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大分県教育委員会</t>
  </si>
  <si>
    <r>
      <rPr>
        <sz val="11"/>
        <color rgb="FF000000"/>
        <rFont val="Noto Sans"/>
        <family val="2"/>
      </rPr>
      <t xml:space="preserve">【</t>
    </r>
    <r>
      <rPr>
        <sz val="11"/>
        <color rgb="FF000000"/>
        <rFont val="ＭＳ Ｐゴシック"/>
        <family val="3"/>
        <charset val="128"/>
      </rPr>
      <t xml:space="preserve">18</t>
    </r>
    <r>
      <rPr>
        <sz val="11"/>
        <color rgb="FF000000"/>
        <rFont val="Noto Sans"/>
        <family val="2"/>
      </rPr>
      <t xml:space="preserve">】情報活用力スキルアップ講座</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大分県及び大分市の中堅教諭等資質向上研修の受講者に対して、情報モラル・セキュリティ教育の指導力向上を目的に、講義・演習・研究協議等を実施して、情報モラル教育の必要性と授業の進め方について学ばせる。また、ＩＣＴを活用した授業づくりについての知識を深め、講義・演習・実習等を通して、実践的指導力の向上を図る。</t>
    </r>
  </si>
  <si>
    <t xml:space="preserve">田邉　玲子（大分県教育センター指導主事）
濱崎　貴弘（大分県教育センター指導主事）</t>
  </si>
  <si>
    <t xml:space="preserve">大分県大分市</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教諭
養護教諭
栄養教諭</t>
  </si>
  <si>
    <t xml:space="preserve">小・中・義務教育学校、高等学校、特別支援学校の教諭、養護教諭、栄養教諭のうち大分県及び大分市の中堅教諭等資質向上研修の受講者</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870-500065</t>
    </r>
    <r>
      <rPr>
        <sz val="11"/>
        <color rgb="FF000000"/>
        <rFont val="Noto Sans"/>
        <family val="2"/>
      </rPr>
      <t xml:space="preserve">号</t>
    </r>
  </si>
  <si>
    <t xml:space="preserve">097-569-0118</t>
  </si>
  <si>
    <t xml:space="preserve">http://www.pref.oita.jp/site/kyoiku/</t>
  </si>
  <si>
    <t xml:space="preserve">対応準備あり</t>
  </si>
  <si>
    <t xml:space="preserve">44</t>
  </si>
  <si>
    <t xml:space="preserve">50870</t>
  </si>
  <si>
    <t xml:space="preserve">5</t>
  </si>
  <si>
    <t xml:space="preserve">令和４年度第１回</t>
  </si>
  <si>
    <r>
      <rPr>
        <sz val="13"/>
        <color rgb="FF000000"/>
        <rFont val="Noto Sans"/>
        <family val="2"/>
      </rPr>
      <t xml:space="preserve">令和</t>
    </r>
    <r>
      <rPr>
        <sz val="13"/>
        <color rgb="FF000000"/>
        <rFont val="ＭＳ Ｐゴシック"/>
        <family val="3"/>
        <charset val="128"/>
      </rPr>
      <t xml:space="preserve">4</t>
    </r>
    <r>
      <rPr>
        <sz val="13"/>
        <color rgb="FF000000"/>
        <rFont val="Noto Sans"/>
        <family val="2"/>
      </rPr>
      <t xml:space="preserve">年度大分県及び大分市の中堅教諭等資質向上研修の受講者に対して、情報モラル・セキュリティ教育の指導力向上を目的に、講義・演習・研究協議等を実施して、情報モラル教育の必要性と授業の進め方について学ばせる。また、ＩＣＴを活用した授業づくりについての知識を深め、講義・演習・実習等を通して、実践的指導力の向上を図る。</t>
    </r>
  </si>
  <si>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教育相談実践講座</t>
    </r>
  </si>
  <si>
    <t xml:space="preserve">令和４年度大分県及び大分市の中堅教諭等資質向上研修受講者を対象に、不登校やいじめ等、学校で起きている様々な問題の予防・解決に向けた研修を行う。教職員が使えるカウンセリングの実践的な技法を理論により整理し、学校不適応、通常学級における特別支援教育、組織的対応等に焦点を当て、現場が抱える課題に対応する講義を行う。また、構成的グループエンカウンターとソーシャルスキルトレーニングの手法を活かした人間関係づくりを主とする児童・生徒支援について、講義・演習を行う。</t>
  </si>
  <si>
    <t xml:space="preserve">曽山　和彦（名城大学　教授）
桐野　愛（大分県教育センター指導主事）
伊藤　由紀（大分県教育センター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870-500066</t>
    </r>
    <r>
      <rPr>
        <sz val="11"/>
        <color rgb="FF000000"/>
        <rFont val="Noto Sans"/>
        <family val="2"/>
      </rPr>
      <t xml:space="preserve">号</t>
    </r>
  </si>
  <si>
    <t xml:space="preserve">【８】学年経営講座</t>
  </si>
  <si>
    <t xml:space="preserve">令和４年度大分県及び大分市の中堅教諭等資質向上研修の受講者に対して、学校の教育目標の達成に向けた学年経営ビジョン構築及び人材育成に係る講義・演習・研究協議を通して、受講者の中堅教員として主体的に関わる意識を高め、実践的指導力の向上を図り、学校の教育課題の解決に資する。</t>
  </si>
  <si>
    <t xml:space="preserve">佐藤　敬子（別府大学　客員教授）
姫野　貴裕（大分県教育センター指導主事）
佐藤　雅彦（大分県教育センター指導主事）
都留　俊之（大分県教育センター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870-500067</t>
    </r>
    <r>
      <rPr>
        <sz val="11"/>
        <color rgb="FF000000"/>
        <rFont val="Noto Sans"/>
        <family val="2"/>
      </rPr>
      <t xml:space="preserve">号</t>
    </r>
  </si>
  <si>
    <t xml:space="preserve">相談に応じ対応予定</t>
  </si>
  <si>
    <t xml:space="preserve">【１１】学校図書館活用教育講座</t>
  </si>
  <si>
    <t xml:space="preserve">令和４年度大分県及び大分市の中堅教諭等資質向上研修の受講者に対して、授業や教育活動全般における学校図書館活用の意義や実践に係る講義・演習・研究協議等を通して、児童生徒の豊かな読書生活を実現するための受講者の実践的指導力の向上を図る。</t>
  </si>
  <si>
    <t xml:space="preserve">田邉　玲子（大分県教育センター指導主事）
藤塚　紀子（大分県教育センター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870-500068</t>
    </r>
    <r>
      <rPr>
        <sz val="11"/>
        <color rgb="FF000000"/>
        <rFont val="Noto Sans"/>
        <family val="2"/>
      </rPr>
      <t xml:space="preserve">号</t>
    </r>
  </si>
  <si>
    <t xml:space="preserve">【３】発達障がい教育講座</t>
  </si>
  <si>
    <t xml:space="preserve">令和４年度大分県及び大分市の中堅教諭等資質向上研修の受講者に対して、発達障がいのある児童生徒の基礎理解や障がい特性に応じた支援に関する講義や児童生徒の困難な状況への具体的対応に関する演習・研究協議を行う。</t>
  </si>
  <si>
    <t xml:space="preserve">樋口　一宗（松本大学　教育学部教授）
升井　淳二（大分県教育センター特別支援教育部部長）
若林　史子（大分県教育センター特別支援教育部参事）
安部　雅隆（大分県教育センター指導主事）
伊達　洋介（大分県教育センター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870-500069</t>
    </r>
    <r>
      <rPr>
        <sz val="11"/>
        <color rgb="FF000000"/>
        <rFont val="Noto Sans"/>
        <family val="2"/>
      </rPr>
      <t xml:space="preserve">号</t>
    </r>
  </si>
  <si>
    <t xml:space="preserve">【１３】主権者教育講座</t>
  </si>
  <si>
    <t xml:space="preserve">令和４年度大分県及び大分市の中堅教諭等資質向上研修の受講者に対して、主権者教育に係る講義・発表・研究協議を通して、学校の教育活動全体で取り組む主権者教育への理解を深めるとともに、実践的指導力の向上を図る。　　　　　　　　　　　　　　　　　　　　　　　　　　　　　　　　　　　　　　　　　　　　　　　　　　　　　　　　　　　　　　　　　　　　　　　　　　　　　　</t>
  </si>
  <si>
    <t xml:space="preserve">吉村　功太郎（宮崎大学　教育学部教授）
長尾　秀吉（別府大学　文学部教授）
小屋　良樹（大分県教育センター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870-500070</t>
    </r>
    <r>
      <rPr>
        <sz val="11"/>
        <color rgb="FF000000"/>
        <rFont val="Noto Sans"/>
        <family val="2"/>
      </rPr>
      <t xml:space="preserve">号</t>
    </r>
  </si>
  <si>
    <t xml:space="preserve">【１７】日本語指導実践講座</t>
  </si>
  <si>
    <t xml:space="preserve">令和４年度大分県及び大分市の中堅教諭等資質向上研修の受講者に対して、帰国・外国人児童生徒への指導に関する講義・演習・研究協議等を通して、受講者の日本語指導に係る知識・技能及び実践的指導力の向上を図る。</t>
  </si>
  <si>
    <t xml:space="preserve">浜田　麻里（京都教育大学　国文学科教授）
田邉　玲子（大分県教育センター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870-500071</t>
    </r>
    <r>
      <rPr>
        <sz val="11"/>
        <color rgb="FF000000"/>
        <rFont val="Noto Sans"/>
        <family val="2"/>
      </rPr>
      <t xml:space="preserve">号</t>
    </r>
  </si>
  <si>
    <r>
      <rPr>
        <sz val="11"/>
        <color rgb="FF000000"/>
        <rFont val="Noto Sans"/>
        <family val="2"/>
      </rPr>
      <t xml:space="preserve">【１９】生徒指導講座</t>
    </r>
    <r>
      <rPr>
        <sz val="11"/>
        <color rgb="FF000000"/>
        <rFont val="ＭＳ Ｐゴシック"/>
        <family val="3"/>
        <charset val="128"/>
      </rPr>
      <t xml:space="preserve">(</t>
    </r>
    <r>
      <rPr>
        <sz val="11"/>
        <color rgb="FF000000"/>
        <rFont val="Noto Sans"/>
        <family val="2"/>
      </rPr>
      <t xml:space="preserve">小・中）</t>
    </r>
  </si>
  <si>
    <t xml:space="preserve">令和４年度大分県及び大分市の中堅教諭等資質向上研修の受講者に対して、学校・家庭・地域の教育の協働及び生徒指導における支援体制充実のための事例研究（いじめ・不登校の未然防止・初期対応）並びに豊かな人権感覚を育む人権教育の進め方に係る講義・演習・研究協議を通して、受講者の中堅教員として主体的に関わる意識を高め、実践的指導力の向上を図り、学校の教育課題の解決に資する。</t>
  </si>
  <si>
    <t xml:space="preserve">馬場　馬場（社会教育課主任社会教育主事）
首藤　亜希子（社会教育課主任社会教育主事）
竹内　誠二（社会教育課社会教育主事）
栗本　寛（社会教育課指導主事）
了戒　隆輔（人権・部落差別解消推進課指導主事）
淨念　麻衣子（人権・部落差別解消推進課指導主事）
首藤　一郎（人権・部落差別解消推進課指導主事）
桐野　桐野（大分県教育センター指導主事）
伊藤　由紀（大分県教育センター指導主事）
中津熊　勝典（大分県教育センター指導主事）
佐藤　尚（大分県教育センター指導主事）
渡邉　誠（大分県教育センター指導主事）
若林　史子（大分県教育センター特別支援教育部参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教諭</t>
  </si>
  <si>
    <t xml:space="preserve">小・中・義務教育学校の教諭のうち大分県及び大分市の中堅教諭等資質向上研修の受講者</t>
  </si>
  <si>
    <r>
      <rPr>
        <sz val="11"/>
        <color rgb="FF000000"/>
        <rFont val="Noto Sans"/>
        <family val="2"/>
      </rPr>
      <t xml:space="preserve">令</t>
    </r>
    <r>
      <rPr>
        <sz val="11"/>
        <color rgb="FF000000"/>
        <rFont val="ＭＳ Ｐゴシック"/>
        <family val="3"/>
        <charset val="128"/>
      </rPr>
      <t xml:space="preserve">04-50870-500072</t>
    </r>
    <r>
      <rPr>
        <sz val="11"/>
        <color rgb="FF000000"/>
        <rFont val="Noto Sans"/>
        <family val="2"/>
      </rPr>
      <t xml:space="preserve">号</t>
    </r>
  </si>
  <si>
    <r>
      <rPr>
        <sz val="11"/>
        <color rgb="FF000000"/>
        <rFont val="Noto Sans"/>
        <family val="2"/>
      </rPr>
      <t xml:space="preserve">【１９】生徒指導講座</t>
    </r>
    <r>
      <rPr>
        <sz val="11"/>
        <color rgb="FF000000"/>
        <rFont val="ＭＳ Ｐゴシック"/>
        <family val="3"/>
        <charset val="128"/>
      </rPr>
      <t xml:space="preserve">(</t>
    </r>
    <r>
      <rPr>
        <sz val="11"/>
        <color rgb="FF000000"/>
        <rFont val="Noto Sans"/>
        <family val="2"/>
      </rPr>
      <t xml:space="preserve">高・特）</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高等学校、特別支援学校の教諭のうち大分県及び大分市の中堅教諭等資質向上研修の受講者</t>
  </si>
  <si>
    <r>
      <rPr>
        <sz val="11"/>
        <color rgb="FF000000"/>
        <rFont val="Noto Sans"/>
        <family val="2"/>
      </rPr>
      <t xml:space="preserve">令</t>
    </r>
    <r>
      <rPr>
        <sz val="11"/>
        <color rgb="FF000000"/>
        <rFont val="ＭＳ Ｐゴシック"/>
        <family val="3"/>
        <charset val="128"/>
      </rPr>
      <t xml:space="preserve">04-50870-500073</t>
    </r>
    <r>
      <rPr>
        <sz val="11"/>
        <color rgb="FF000000"/>
        <rFont val="Noto Sans"/>
        <family val="2"/>
      </rPr>
      <t xml:space="preserve">号</t>
    </r>
  </si>
  <si>
    <t xml:space="preserve">鹿児島県教育委員会</t>
  </si>
  <si>
    <r>
      <rPr>
        <sz val="11"/>
        <color rgb="FF000000"/>
        <rFont val="Noto Sans"/>
        <family val="2"/>
      </rPr>
      <t xml:space="preserve">【</t>
    </r>
    <r>
      <rPr>
        <sz val="11"/>
        <color rgb="FF000000"/>
        <rFont val="ＭＳ Ｐゴシック"/>
        <family val="3"/>
        <charset val="128"/>
      </rPr>
      <t xml:space="preserve">1,3,12,18</t>
    </r>
    <r>
      <rPr>
        <sz val="11"/>
        <color rgb="FF000000"/>
        <rFont val="Noto Sans"/>
        <family val="2"/>
      </rPr>
      <t xml:space="preserve">】教育の最新事情１</t>
    </r>
  </si>
  <si>
    <t xml:space="preserve">鹿児島県のパワーアップ研修（中堅教諭等資質向上研修）該当者及び本県の離島に勤務する教員（中学校教諭，高等学校教諭）のうち，希望する者に対して「教育政策の動向と本県（国）教育の課題」「児童生徒の発達，組織的対応」「特別支援教育」「教育相談，生徒指導」の事項について講義や演習を行い，教員に求められる最新の知識・技能の習得と今日的な教育課題についての理解を深める。</t>
  </si>
  <si>
    <r>
      <rPr>
        <sz val="11"/>
        <color rgb="FF000000"/>
        <rFont val="Noto Sans"/>
        <family val="2"/>
      </rPr>
      <t xml:space="preserve">森園　守（義務教育課指導監），川上　隆博（高校教育課指導監），内田　奈緒美（義務教育課主任指導主事兼義務教育係長），濵﨑　信一（鹿児島県総合教育センター特別支援教育研修課長），吉川　祐一（鹿児島県総合教育センター特別支援教育研修係長</t>
    </r>
    <r>
      <rPr>
        <sz val="11"/>
        <color rgb="FF000000"/>
        <rFont val="ＭＳ Ｐゴシック"/>
        <family val="3"/>
        <charset val="128"/>
      </rPr>
      <t xml:space="preserve">(</t>
    </r>
    <r>
      <rPr>
        <sz val="11"/>
        <color rgb="FF000000"/>
        <rFont val="Noto Sans"/>
        <family val="2"/>
      </rPr>
      <t xml:space="preserve">指導主事）），瀬戸口　信一（鹿児島県総合教育センター教育相談係長</t>
    </r>
    <r>
      <rPr>
        <sz val="11"/>
        <color rgb="FF000000"/>
        <rFont val="ＭＳ Ｐゴシック"/>
        <family val="3"/>
        <charset val="128"/>
      </rPr>
      <t xml:space="preserve">(</t>
    </r>
    <r>
      <rPr>
        <sz val="11"/>
        <color rgb="FF000000"/>
        <rFont val="Noto Sans"/>
        <family val="2"/>
      </rPr>
      <t xml:space="preserve">指導主事）），梶原　淳（鹿児島県総合教育センター教育相談課研究主事），青木　誠（鹿児島県総合教育センター情報教育研修課研究主事），藤野　研（鹿児島県総合教育センター教科教育研修課研究主事），中山　拓郎（鹿児島県総合教育センター教職研修課研究主事），岩重　智美（鹿児島県総合教育センター教育相談課研究主事），林　智美（鹿児島県総合教育センター教職研修課研究主事），今林　俊一（鹿児島大学教育学部教授），立森　秀行（高校教育課主任指導主事兼高校教育係長）</t>
    </r>
  </si>
  <si>
    <t xml:space="preserve">鹿児島県鹿児島市</t>
  </si>
  <si>
    <t xml:space="preserve">職種（教諭）、学校種（中学校、義務教育学校（後期課程）、高等学校）</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910-500114</t>
    </r>
    <r>
      <rPr>
        <sz val="11"/>
        <color rgb="FF000000"/>
        <rFont val="Noto Sans"/>
        <family val="2"/>
      </rPr>
      <t xml:space="preserve">号</t>
    </r>
  </si>
  <si>
    <t xml:space="preserve">099-286-5298</t>
  </si>
  <si>
    <t xml:space="preserve">http://www.pref.kagoshima.jp/kyoiku/</t>
  </si>
  <si>
    <t xml:space="preserve">46</t>
  </si>
  <si>
    <t xml:space="preserve">50910</t>
  </si>
  <si>
    <t xml:space="preserve">令和４年度第２回</t>
  </si>
  <si>
    <r>
      <rPr>
        <sz val="13"/>
        <color rgb="FF000000"/>
        <rFont val="Noto Sans"/>
        <family val="2"/>
      </rPr>
      <t xml:space="preserve">森園　守（義務教育課指導監）
川上　隆博（高校教育課指導監）
内田　奈緒美（義務教育課主任指導主事兼義務教育係長）
濵﨑　信一（鹿児島県総合教育センター特別支援教育研修課長）
吉川　祐一（鹿児島県総合教育センター特別支援教育研修係長</t>
    </r>
    <r>
      <rPr>
        <sz val="13"/>
        <color rgb="FF000000"/>
        <rFont val="ＭＳ Ｐゴシック"/>
        <family val="3"/>
        <charset val="128"/>
      </rPr>
      <t xml:space="preserve">(</t>
    </r>
    <r>
      <rPr>
        <sz val="13"/>
        <color rgb="FF000000"/>
        <rFont val="Noto Sans"/>
        <family val="2"/>
      </rPr>
      <t xml:space="preserve">指導主事））
瀬戸口　信一（鹿児島県総合教育センター教育相談係長</t>
    </r>
    <r>
      <rPr>
        <sz val="13"/>
        <color rgb="FF000000"/>
        <rFont val="ＭＳ Ｐゴシック"/>
        <family val="3"/>
        <charset val="128"/>
      </rPr>
      <t xml:space="preserve">(</t>
    </r>
    <r>
      <rPr>
        <sz val="13"/>
        <color rgb="FF000000"/>
        <rFont val="Noto Sans"/>
        <family val="2"/>
      </rPr>
      <t xml:space="preserve">指導主事））
梶原　淳（鹿児島県総合教育センター教育相談課研究主事）
青木　誠（鹿児島県総合教育センター情報教育研修課研究主事）
藤野　研（鹿児島県総合教育センター教科教育研修課研究主事）
中山　拓郎（鹿児島県総合教育センター教職研修課研究主事）
岩重　智美（鹿児島県総合教育センター教育相談課研究主事）
林　智美（鹿児島県総合教育センター教職研修課研究主事）
今林　俊一（鹿児島大学教育学部教授）
立森　秀行（高校教育課主任指導主事兼高校教育係長）</t>
    </r>
  </si>
  <si>
    <t xml:space="preserve">鹿児島県のパワーアップ研修（中堅教諭等資質向上研修）該当者及び本県の離島に現在勤務する職員（小学校教諭，特別支援学校教諭，養護教諭，栄養教諭）のうち，希望する者に対して「教育政策の動向と本県（国）教育の課題」「児童生徒の発達，組織的対応」「特別支援教育」「教育相談・生徒指導」の事項について講義や演習を行い，教員に求められる最新の知識・技能の習得と今日的な教育課題についての理解を深める。</t>
  </si>
  <si>
    <r>
      <rPr>
        <sz val="11"/>
        <color rgb="FF000000"/>
        <rFont val="Noto Sans"/>
        <family val="2"/>
      </rPr>
      <t xml:space="preserve">森園　守（義務教育課指導監），内田　奈緒美（義務教育課主任指導主事兼義務教育係長），濵﨑　信一（鹿児島県総合教育センター特別支援教育研修課長），吉川　祐一（鹿児島県総合教育センター特別支援教育研修係長</t>
    </r>
    <r>
      <rPr>
        <sz val="11"/>
        <color rgb="FF000000"/>
        <rFont val="ＭＳ Ｐゴシック"/>
        <family val="3"/>
        <charset val="128"/>
      </rPr>
      <t xml:space="preserve">(</t>
    </r>
    <r>
      <rPr>
        <sz val="11"/>
        <color rgb="FF000000"/>
        <rFont val="Noto Sans"/>
        <family val="2"/>
      </rPr>
      <t xml:space="preserve">指導主事）），瀬戸口　信一（鹿児島県総合教育センター教育相談係長</t>
    </r>
    <r>
      <rPr>
        <sz val="11"/>
        <color rgb="FF000000"/>
        <rFont val="ＭＳ Ｐゴシック"/>
        <family val="3"/>
        <charset val="128"/>
      </rPr>
      <t xml:space="preserve">(</t>
    </r>
    <r>
      <rPr>
        <sz val="11"/>
        <color rgb="FF000000"/>
        <rFont val="Noto Sans"/>
        <family val="2"/>
      </rPr>
      <t xml:space="preserve">指導主事）），梶原　淳（鹿児島県総合教育センター教育相談課研究主事），湯之前　学（鹿児島県総合教育センター教職研修係長</t>
    </r>
    <r>
      <rPr>
        <sz val="11"/>
        <color rgb="FF000000"/>
        <rFont val="ＭＳ Ｐゴシック"/>
        <family val="3"/>
        <charset val="128"/>
      </rPr>
      <t xml:space="preserve">(</t>
    </r>
    <r>
      <rPr>
        <sz val="11"/>
        <color rgb="FF000000"/>
        <rFont val="Noto Sans"/>
        <family val="2"/>
      </rPr>
      <t xml:space="preserve">指導主事）），石川　雅仁（鹿児島県総合教育センター教科教育研修課研究主事），岩重　智美（鹿児島県総合教育センター教育相談課研究主事），山之口　和孝（鹿児島県総合教育センター特別支援教育研修課研究主事），大原　暁子（鹿児島県総合教育センター教職研修課研究主事），林　智美（鹿児島県総合教育センター教職研修課研究主事），今林　俊一（鹿児島大学教育学部教授）</t>
    </r>
  </si>
  <si>
    <t xml:space="preserve">職種（教諭、養護教諭、栄養教諭）、学校種（小学校、義務教育学校（前期課程）、特別支援学校）</t>
  </si>
  <si>
    <r>
      <rPr>
        <sz val="11"/>
        <color rgb="FF000000"/>
        <rFont val="Noto Sans"/>
        <family val="2"/>
      </rPr>
      <t xml:space="preserve">令</t>
    </r>
    <r>
      <rPr>
        <sz val="11"/>
        <color rgb="FF000000"/>
        <rFont val="ＭＳ Ｐゴシック"/>
        <family val="3"/>
        <charset val="128"/>
      </rPr>
      <t xml:space="preserve">04-50910-500115</t>
    </r>
    <r>
      <rPr>
        <sz val="11"/>
        <color rgb="FF000000"/>
        <rFont val="Noto Sans"/>
        <family val="2"/>
      </rPr>
      <t xml:space="preserve">号</t>
    </r>
  </si>
  <si>
    <r>
      <rPr>
        <sz val="13"/>
        <color rgb="FF000000"/>
        <rFont val="Noto Sans"/>
        <family val="2"/>
      </rPr>
      <t xml:space="preserve">森園　守（義務教育課指導監）
内田　奈緒美（義務教育課主任指導主事兼義務教育係長）
濵﨑　信一（鹿児島県総合教育センター特別支援教育研修課長）
吉川　祐一（鹿児島県総合教育センター特別支援教育研修係長</t>
    </r>
    <r>
      <rPr>
        <sz val="13"/>
        <color rgb="FF000000"/>
        <rFont val="ＭＳ Ｐゴシック"/>
        <family val="3"/>
        <charset val="128"/>
      </rPr>
      <t xml:space="preserve">(</t>
    </r>
    <r>
      <rPr>
        <sz val="13"/>
        <color rgb="FF000000"/>
        <rFont val="Noto Sans"/>
        <family val="2"/>
      </rPr>
      <t xml:space="preserve">指導主事））
瀬戸口　信一（鹿児島県総合教育センター教育相談係長</t>
    </r>
    <r>
      <rPr>
        <sz val="13"/>
        <color rgb="FF000000"/>
        <rFont val="ＭＳ Ｐゴシック"/>
        <family val="3"/>
        <charset val="128"/>
      </rPr>
      <t xml:space="preserve">(</t>
    </r>
    <r>
      <rPr>
        <sz val="13"/>
        <color rgb="FF000000"/>
        <rFont val="Noto Sans"/>
        <family val="2"/>
      </rPr>
      <t xml:space="preserve">指導主事））
梶原　淳（鹿児島県総合教育センター教育相談課研究主事）
湯之前　学（鹿児島県総合教育センター教職研修係長</t>
    </r>
    <r>
      <rPr>
        <sz val="13"/>
        <color rgb="FF000000"/>
        <rFont val="ＭＳ Ｐゴシック"/>
        <family val="3"/>
        <charset val="128"/>
      </rPr>
      <t xml:space="preserve">(</t>
    </r>
    <r>
      <rPr>
        <sz val="13"/>
        <color rgb="FF000000"/>
        <rFont val="Noto Sans"/>
        <family val="2"/>
      </rPr>
      <t xml:space="preserve">指導主事））
石川　雅仁（鹿児島県総合教育センター教科教育研修課研究主事）
岩重　智美（鹿児島県総合教育センター教育相談課研究主事）
山之口　和孝（鹿児島県総合教育センター特別支援教育研修課研究主事）
大原　暁子（鹿児島県総合教育センター教職研修課研究主事）
林　智美（鹿児島県総合教育センター教職研修課研究主事）
今林　俊一（鹿児島大学教育学部教授）</t>
    </r>
  </si>
  <si>
    <r>
      <rPr>
        <sz val="11"/>
        <color rgb="FF000000"/>
        <rFont val="Noto Sans"/>
        <family val="2"/>
      </rPr>
      <t xml:space="preserve">【</t>
    </r>
    <r>
      <rPr>
        <sz val="11"/>
        <color rgb="FF000000"/>
        <rFont val="ＭＳ Ｐゴシック"/>
        <family val="3"/>
        <charset val="128"/>
      </rPr>
      <t xml:space="preserve">2,7,10</t>
    </r>
    <r>
      <rPr>
        <sz val="11"/>
        <color rgb="FF000000"/>
        <rFont val="Noto Sans"/>
        <family val="2"/>
      </rPr>
      <t xml:space="preserve">】教育の最新事情２</t>
    </r>
  </si>
  <si>
    <t xml:space="preserve">鹿児島県のパワーアップ研修（中堅教諭等資質向上研修）該当者及び本県の離島に現在勤務する職員（小学校教諭，特別支援学校教諭，養護教諭，栄養教諭）のうち，希望する者に対して「教育法令」や「組織的対応」の事項について講義や演習を行い，教員に求められる最新の知識・技能の習得についての理解を深める。</t>
  </si>
  <si>
    <r>
      <rPr>
        <sz val="9"/>
        <rFont val="Noto Sans"/>
        <family val="2"/>
      </rPr>
      <t xml:space="preserve">宮田　俊一（鹿児島県総合教育センター所長），大重　満明（鹿児島県総合教育センター教職研修課長），松本　眞一（教職員課主幹兼職員係長），宮内　隆靖（鹿児島県総合教育センター企画課研究主事），松永　英一（鹿児島県総合教育センター教科教育研修課義務教育研修係長</t>
    </r>
    <r>
      <rPr>
        <sz val="9"/>
        <rFont val="MS　Pゴシック"/>
        <family val="3"/>
        <charset val="128"/>
      </rPr>
      <t xml:space="preserve">(</t>
    </r>
    <r>
      <rPr>
        <sz val="9"/>
        <rFont val="Noto Sans"/>
        <family val="2"/>
      </rPr>
      <t xml:space="preserve">指導主事）），植元　裕次（鹿児島県総合教育センター教科教育研修課研究主事），大原　暁子（鹿児島県総合教育センター教職研修課研究主事），濱川　達一（鹿児島県総合教育センター教職研修課研究主事），有村　和章（鹿児島県総合教育センター教科教育研修課研究主事），税所　篤代（鹿児島県総合教育センター教職研修課研究主事），才川　文秋（鹿児島県総合教育センター教科教育研修課研究主事），林　智美（鹿児島県総合教育センター教職研修課研究主事），宇田　学治（鹿児島県総合教育センター特別支援教育研修課研究主事），古定　周（鹿児島県総合教育センター教職研修課研究主事），湯之前　学（鹿児島県総合教育センター教職研修係長</t>
    </r>
    <r>
      <rPr>
        <sz val="9"/>
        <rFont val="MS　Pゴシック"/>
        <family val="3"/>
        <charset val="128"/>
      </rPr>
      <t xml:space="preserve">(</t>
    </r>
    <r>
      <rPr>
        <sz val="9"/>
        <rFont val="Noto Sans"/>
        <family val="2"/>
      </rPr>
      <t xml:space="preserve">指導主事））</t>
    </r>
  </si>
  <si>
    <r>
      <rPr>
        <sz val="11"/>
        <color rgb="FF000000"/>
        <rFont val="Noto Sans"/>
        <family val="2"/>
      </rPr>
      <t xml:space="preserve">令</t>
    </r>
    <r>
      <rPr>
        <sz val="11"/>
        <color rgb="FF000000"/>
        <rFont val="ＭＳ Ｐゴシック"/>
        <family val="3"/>
        <charset val="128"/>
      </rPr>
      <t xml:space="preserve">04-50910-500116</t>
    </r>
    <r>
      <rPr>
        <sz val="11"/>
        <color rgb="FF000000"/>
        <rFont val="Noto Sans"/>
        <family val="2"/>
      </rPr>
      <t xml:space="preserve">号</t>
    </r>
  </si>
  <si>
    <r>
      <rPr>
        <sz val="13"/>
        <color rgb="FF000000"/>
        <rFont val="Noto Sans"/>
        <family val="2"/>
      </rPr>
      <t xml:space="preserve">宮田　俊一（鹿児島県総合教育センター所長）
大重　満明（鹿児島県総合教育センター教職研修課長）
松本　眞一（教職員課主幹兼職員係長）
宮内　隆靖（鹿児島県総合教育センター企画課研究主事）
松永　英一（鹿児島県総合教育センター教科教育研修課義務教育研修係長</t>
    </r>
    <r>
      <rPr>
        <sz val="13"/>
        <color rgb="FF000000"/>
        <rFont val="ＭＳ Ｐゴシック"/>
        <family val="3"/>
        <charset val="128"/>
      </rPr>
      <t xml:space="preserve">(</t>
    </r>
    <r>
      <rPr>
        <sz val="13"/>
        <color rgb="FF000000"/>
        <rFont val="Noto Sans"/>
        <family val="2"/>
      </rPr>
      <t xml:space="preserve">指導主事））
植元　裕次（鹿児島県総合教育センター教科教育研修課研究主事）
大原　暁子（鹿児島県総合教育センター教職研修課研究主事）
濱川　達一（鹿児島県総合教育センター教職研修課研究主事）
有村　和章（鹿児島県総合教育センター教科教育研修課研究主事）
税所　篤代（鹿児島県総合教育センター教職研修課研究主事）
才川　文秋（鹿児島県総合教育センター教科教育研修課研究主事）
林　智美（鹿児島県総合教育センター教職研修課研究主事）
宇田　学治（鹿児島県総合教育センター特別支援教育研修課研究主事）
古定　周（鹿児島県総合教育センター教職研修課研究主事）
湯之前　学（鹿児島県総合教育センター教職研修係長</t>
    </r>
    <r>
      <rPr>
        <sz val="13"/>
        <color rgb="FF000000"/>
        <rFont val="ＭＳ Ｐゴシック"/>
        <family val="3"/>
        <charset val="128"/>
      </rPr>
      <t xml:space="preserve">(</t>
    </r>
    <r>
      <rPr>
        <sz val="13"/>
        <color rgb="FF000000"/>
        <rFont val="Noto Sans"/>
        <family val="2"/>
      </rPr>
      <t xml:space="preserve">指導主事））</t>
    </r>
  </si>
  <si>
    <t xml:space="preserve">鹿児島県のパワーアップ研修（中堅教諭等資質向上研修）該当者及び本県の離島に現在勤務する職員（中学校教諭，高等学校教諭）のうち，希望する者に対して「教育法令」や「組織的対応」の事項について講義や演習を行い，教員に求められる最新の知識・技能の習得についての理解を深める。</t>
  </si>
  <si>
    <r>
      <rPr>
        <sz val="9"/>
        <rFont val="Noto Sans"/>
        <family val="2"/>
      </rPr>
      <t xml:space="preserve">宮田　俊一（鹿児島県総合教育センター所長），坂元　誠司（教職員課主幹），眞正　基道（鹿児島県総合教育センター教科教育研修課研究主事），内　祥一郎（鹿児島県総合教育センター教科教育研修課研究主事），㞍無濵　正和（鹿児島県総合教育センター教科教育研修課研究主事），中山　拓郎（鹿児島県総合教育センター教職研修課研究主事），大原　暁子（鹿児島県総合教育センター教職研修課研究主事），梅本　かおり（鹿児島県総合教育センター教科教育研修課研究主事），古澤　聖子（鹿児島県総合教育センター企画課研究主事），税所　篤代（鹿児島県総合教育センター教職研修課研究主事），湯之前　学（鹿児島県総合教育センター教職研修係長</t>
    </r>
    <r>
      <rPr>
        <sz val="9"/>
        <rFont val="MS　Pゴシック"/>
        <family val="3"/>
        <charset val="128"/>
      </rPr>
      <t xml:space="preserve">(</t>
    </r>
    <r>
      <rPr>
        <sz val="9"/>
        <rFont val="Noto Sans"/>
        <family val="2"/>
      </rPr>
      <t xml:space="preserve">指導主事）），本山　和仁（鹿児島県総合教育センター教科教育研修課研究主事（指導主事）），古定　周（鹿児島県総合教育センター教職研修課研究主事），瀬戸口　忍（鹿児島県総合教育センター教科教育研修課高校教育研修係長</t>
    </r>
    <r>
      <rPr>
        <sz val="9"/>
        <rFont val="MS　Pゴシック"/>
        <family val="3"/>
        <charset val="128"/>
      </rPr>
      <t xml:space="preserve">(</t>
    </r>
    <r>
      <rPr>
        <sz val="9"/>
        <rFont val="Noto Sans"/>
        <family val="2"/>
      </rPr>
      <t xml:space="preserve">指導主事）），林　智美（鹿児島県総合教育センター教職研修課研究主事），瀬戸口　信一（鹿児島県総合教育センター教育相談係長</t>
    </r>
    <r>
      <rPr>
        <sz val="9"/>
        <rFont val="MS　Pゴシック"/>
        <family val="3"/>
        <charset val="128"/>
      </rPr>
      <t xml:space="preserve">(</t>
    </r>
    <r>
      <rPr>
        <sz val="9"/>
        <rFont val="Noto Sans"/>
        <family val="2"/>
      </rPr>
      <t xml:space="preserve">指導主事）），脇田　健吾（鹿児島県総合教育センター教科教育研修課研究主事），大重　満明（鹿児島県総合教育センター教職研修課長）</t>
    </r>
  </si>
  <si>
    <r>
      <rPr>
        <sz val="11"/>
        <color rgb="FF000000"/>
        <rFont val="Noto Sans"/>
        <family val="2"/>
      </rPr>
      <t xml:space="preserve">令</t>
    </r>
    <r>
      <rPr>
        <sz val="11"/>
        <color rgb="FF000000"/>
        <rFont val="ＭＳ Ｐゴシック"/>
        <family val="3"/>
        <charset val="128"/>
      </rPr>
      <t xml:space="preserve">04-50910-500117</t>
    </r>
    <r>
      <rPr>
        <sz val="11"/>
        <color rgb="FF000000"/>
        <rFont val="Noto Sans"/>
        <family val="2"/>
      </rPr>
      <t xml:space="preserve">号</t>
    </r>
  </si>
  <si>
    <r>
      <rPr>
        <sz val="13"/>
        <color rgb="FF000000"/>
        <rFont val="Noto Sans"/>
        <family val="2"/>
      </rPr>
      <t xml:space="preserve">宮田　俊一（鹿児島県総合教育センター所長）
坂元　誠司（教職員課主幹）
眞正　基道（鹿児島県総合教育センター教科教育研修課研究主事）
内　祥一郎（鹿児島県総合教育センター教科教育研修課研究主事）
㞍無濵　正和（鹿児島県総合教育センター教科教育研修課研究主事）
中山　拓郎（鹿児島県総合教育センター教職研修課研究主事）
大原　暁子（鹿児島県総合教育センター教職研修課研究主事）
梅本　かおり（鹿児島県総合教育センター教科教育研修課研究主事）
古澤　聖子（鹿児島県総合教育センター企画課研究主事）
税所　篤代（鹿児島県総合教育センター教職研修課研究主事）
湯之前　学（鹿児島県総合教育センター教職研修係長</t>
    </r>
    <r>
      <rPr>
        <sz val="13"/>
        <color rgb="FF000000"/>
        <rFont val="ＭＳ Ｐゴシック"/>
        <family val="3"/>
        <charset val="128"/>
      </rPr>
      <t xml:space="preserve">(</t>
    </r>
    <r>
      <rPr>
        <sz val="13"/>
        <color rgb="FF000000"/>
        <rFont val="Noto Sans"/>
        <family val="2"/>
      </rPr>
      <t xml:space="preserve">指導主事））
本山　和仁（鹿児島県総合教育センター教科教育研修課研究主事（指導主事））
古定　周（鹿児島県総合教育センター教職研修課研究主事）
瀬戸口　忍（鹿児島県総合教育センター教科教育研修課高校教育研修係長</t>
    </r>
    <r>
      <rPr>
        <sz val="13"/>
        <color rgb="FF000000"/>
        <rFont val="ＭＳ Ｐゴシック"/>
        <family val="3"/>
        <charset val="128"/>
      </rPr>
      <t xml:space="preserve">(</t>
    </r>
    <r>
      <rPr>
        <sz val="13"/>
        <color rgb="FF000000"/>
        <rFont val="Noto Sans"/>
        <family val="2"/>
      </rPr>
      <t xml:space="preserve">指導主事））
林　智美（鹿児島県総合教育センター教職研修課研究主事）
瀬戸口　信一（鹿児島県総合教育センター教育相談係長</t>
    </r>
    <r>
      <rPr>
        <sz val="13"/>
        <color rgb="FF000000"/>
        <rFont val="ＭＳ Ｐゴシック"/>
        <family val="3"/>
        <charset val="128"/>
      </rPr>
      <t xml:space="preserve">(</t>
    </r>
    <r>
      <rPr>
        <sz val="13"/>
        <color rgb="FF000000"/>
        <rFont val="Noto Sans"/>
        <family val="2"/>
      </rPr>
      <t xml:space="preserve">指導主事））
脇田　健吾（鹿児島県総合教育センター教科教育研修課研究主事）
大重　満明（鹿児島県総合教育センター教職研修課長）</t>
    </r>
  </si>
  <si>
    <r>
      <rPr>
        <sz val="11"/>
        <color rgb="FF000000"/>
        <rFont val="Noto Sans"/>
        <family val="2"/>
      </rPr>
      <t xml:space="preserve">【</t>
    </r>
    <r>
      <rPr>
        <sz val="11"/>
        <color rgb="FF000000"/>
        <rFont val="ＭＳ Ｐゴシック"/>
        <family val="3"/>
        <charset val="128"/>
      </rPr>
      <t xml:space="preserve">15</t>
    </r>
    <r>
      <rPr>
        <sz val="11"/>
        <color rgb="FF000000"/>
        <rFont val="Noto Sans"/>
        <family val="2"/>
      </rPr>
      <t xml:space="preserve">】小学校　道徳</t>
    </r>
  </si>
  <si>
    <t xml:space="preserve">鹿児島県のパワーアップ研修（中堅教諭等資質向上研修）該当者及び本県の離島に現在勤務する教員のうち，希望する者に対して，小学校道徳に関する学習指導の在り方について，小学校学習指導要領を基に講義を行う。また，各自の実践事例を基に指導上の課題と改善策について協議したり，学習指導案を作成したりする。</t>
  </si>
  <si>
    <t xml:space="preserve">加藤　淳一（義務教育課指導主事）
有村　和章（鹿児島県総合教育センター教科教育研修課研究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小学校教諭，特別支援学校教諭</t>
  </si>
  <si>
    <r>
      <rPr>
        <sz val="11"/>
        <color rgb="FF000000"/>
        <rFont val="Noto Sans"/>
        <family val="2"/>
      </rPr>
      <t xml:space="preserve">令</t>
    </r>
    <r>
      <rPr>
        <sz val="11"/>
        <color rgb="FF000000"/>
        <rFont val="ＭＳ Ｐゴシック"/>
        <family val="3"/>
        <charset val="128"/>
      </rPr>
      <t xml:space="preserve">04-50910-500118</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小学校　総合的な学習の時間</t>
    </r>
  </si>
  <si>
    <t xml:space="preserve">鹿児島県のパワーアップ研修（中堅教諭等資質向上研修）該当者及び本県の離島に現在勤務する教員のうち，希望する者に対して，小学校の総合的な学習の時間に関する学習指導の在り方等について，小学校学習指導要領を基に講義を行う。また，各自の実践事例を基に指導上の課題と改善策について協議したり，学習指導案を作成したりする。</t>
  </si>
  <si>
    <t xml:space="preserve">中熊　信仁（鹿児島市教育委員会学校教育課指導主事）
満尾　明希子（鹿児島市教育委員会学校教育課指導主事）</t>
  </si>
  <si>
    <t xml:space="preserve">小学校教諭，特別支援学校教諭，養護教諭，栄養教諭</t>
  </si>
  <si>
    <r>
      <rPr>
        <sz val="11"/>
        <color rgb="FF000000"/>
        <rFont val="Noto Sans"/>
        <family val="2"/>
      </rPr>
      <t xml:space="preserve">令</t>
    </r>
    <r>
      <rPr>
        <sz val="11"/>
        <color rgb="FF000000"/>
        <rFont val="ＭＳ Ｐゴシック"/>
        <family val="3"/>
        <charset val="128"/>
      </rPr>
      <t xml:space="preserve">04-50910-500119</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小学校　特別活動</t>
    </r>
  </si>
  <si>
    <t xml:space="preserve">鹿児島県のパワーアップ研修（中堅教諭等資質向上研修）該当者及び本県の離島に現在勤務する教員のうち，希望する者に対して，小学校学習指導要領における特別活動の目標や内容を解説するとともに，特別活動の指導法の工夫・改善についての専門的・実践的な講義・演習を行う。</t>
  </si>
  <si>
    <t xml:space="preserve">内　祥一郎（鹿児島県総合教育センター教科教育研修課研究主事）
植元　裕次（鹿児島県総合教育センター教科教育研修課研究主事）</t>
  </si>
  <si>
    <r>
      <rPr>
        <sz val="11"/>
        <color rgb="FF000000"/>
        <rFont val="Noto Sans"/>
        <family val="2"/>
      </rPr>
      <t xml:space="preserve">令</t>
    </r>
    <r>
      <rPr>
        <sz val="11"/>
        <color rgb="FF000000"/>
        <rFont val="ＭＳ Ｐゴシック"/>
        <family val="3"/>
        <charset val="128"/>
      </rPr>
      <t xml:space="preserve">04-50910-500120</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小学校　生徒指導</t>
    </r>
  </si>
  <si>
    <t xml:space="preserve">鹿児島県のパワーアップ研修（中堅教諭等資質向上研修）該当者及び本県の離島に現在勤務する教員のうち，希望する者に対して，学校カウンセリングの考え方に基づいた小学校における生徒指導上の諸課題への対応や未然防止に向けた取組，生徒指導体制の確立などについての講義・演習を行う。</t>
  </si>
  <si>
    <r>
      <rPr>
        <sz val="11"/>
        <color rgb="FF000000"/>
        <rFont val="Noto Sans"/>
        <family val="2"/>
      </rPr>
      <t xml:space="preserve">梶原　淳（鹿児島県総合教育センター教育相談課研究主事）
瀬戸口　信一（鹿児島県総合教育センター教育相談係長</t>
    </r>
    <r>
      <rPr>
        <sz val="11"/>
        <color rgb="FF000000"/>
        <rFont val="ＭＳ Ｐゴシック"/>
        <family val="3"/>
        <charset val="128"/>
      </rPr>
      <t xml:space="preserve">(</t>
    </r>
    <r>
      <rPr>
        <sz val="11"/>
        <color rgb="FF000000"/>
        <rFont val="Noto Sans"/>
        <family val="2"/>
      </rPr>
      <t xml:space="preserve">指導主事））</t>
    </r>
  </si>
  <si>
    <r>
      <rPr>
        <sz val="11"/>
        <color rgb="FF000000"/>
        <rFont val="Noto Sans"/>
        <family val="2"/>
      </rPr>
      <t xml:space="preserve">令</t>
    </r>
    <r>
      <rPr>
        <sz val="11"/>
        <color rgb="FF000000"/>
        <rFont val="ＭＳ Ｐゴシック"/>
        <family val="3"/>
        <charset val="128"/>
      </rPr>
      <t xml:space="preserve">04-50910-500121</t>
    </r>
    <r>
      <rPr>
        <sz val="11"/>
        <color rgb="FF000000"/>
        <rFont val="Noto Sans"/>
        <family val="2"/>
      </rPr>
      <t xml:space="preserve">号</t>
    </r>
  </si>
  <si>
    <r>
      <rPr>
        <sz val="13"/>
        <color rgb="FF000000"/>
        <rFont val="Noto Sans"/>
        <family val="2"/>
      </rPr>
      <t xml:space="preserve">梶原　淳（鹿児島県総合教育センター教育相談課研究主事）
瀬戸口　信一（鹿児島県総合教育センター教育相談係長</t>
    </r>
    <r>
      <rPr>
        <sz val="13"/>
        <color rgb="FF000000"/>
        <rFont val="ＭＳ Ｐゴシック"/>
        <family val="3"/>
        <charset val="128"/>
      </rPr>
      <t xml:space="preserve">(</t>
    </r>
    <r>
      <rPr>
        <sz val="13"/>
        <color rgb="FF000000"/>
        <rFont val="Noto Sans"/>
        <family val="2"/>
      </rPr>
      <t xml:space="preserve">指導主事））</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小学校　学級経営</t>
    </r>
  </si>
  <si>
    <t xml:space="preserve">鹿児島県のパワーアップ研修（中堅教諭等資質向上研修）該当者及び本県の離島に現在勤務する教員のうち，希望する者に対して，小学校の学級経営の在り方について講義を行う。また，個々の実践事例を基に，指導上の課題と改善策について協議する。</t>
  </si>
  <si>
    <t xml:space="preserve">小谷　智美（鹿児島市教育委員会学校教育課指導主事）
永田　佳子（鹿児島市教育委員会学校教育課指導主事）</t>
  </si>
  <si>
    <r>
      <rPr>
        <sz val="11"/>
        <color rgb="FF000000"/>
        <rFont val="Noto Sans"/>
        <family val="2"/>
      </rPr>
      <t xml:space="preserve">令</t>
    </r>
    <r>
      <rPr>
        <sz val="11"/>
        <color rgb="FF000000"/>
        <rFont val="ＭＳ Ｐゴシック"/>
        <family val="3"/>
        <charset val="128"/>
      </rPr>
      <t xml:space="preserve">04-50910-500122</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小学校・特別支援学校　学校カウンセリング</t>
    </r>
  </si>
  <si>
    <t xml:space="preserve">鹿児島県のパワーアップ研修（中堅教諭等資質向上研修）該当者及び本県の離島に現在勤務する教員のうち，希望する者に対して，教育相談活動の力量を高める学校カウンセリングの理論と方法についての理解を深めるために，小学校・特別支援学校の授業や学校経営等における開発的カウンセリングの積極的活用，教育相談場面を想定したロールプレイング，事例研究会の進め方などの講義・演習を行う。</t>
  </si>
  <si>
    <t xml:space="preserve">岩重　智美（鹿児島県総合教育センター教育相談課研究主事）
有馬　純子（鹿児島県総合教育センター教育相談課長）</t>
  </si>
  <si>
    <r>
      <rPr>
        <sz val="11"/>
        <color rgb="FF000000"/>
        <rFont val="Noto Sans"/>
        <family val="2"/>
      </rPr>
      <t xml:space="preserve">令</t>
    </r>
    <r>
      <rPr>
        <sz val="11"/>
        <color rgb="FF000000"/>
        <rFont val="ＭＳ Ｐゴシック"/>
        <family val="3"/>
        <charset val="128"/>
      </rPr>
      <t xml:space="preserve">04-50910-500123</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8</t>
    </r>
    <r>
      <rPr>
        <sz val="11"/>
        <color rgb="FF000000"/>
        <rFont val="Noto Sans"/>
        <family val="2"/>
      </rPr>
      <t xml:space="preserve">】小学校・特別支援学校　情報教育</t>
    </r>
  </si>
  <si>
    <r>
      <rPr>
        <sz val="11"/>
        <color rgb="FF000000"/>
        <rFont val="Noto Sans"/>
        <family val="2"/>
      </rPr>
      <t xml:space="preserve">鹿児島県のパワーアップ研修（中堅教諭等資質向上研修）該当者及び本県の離島に現在勤務する教員のうち，希望する者に対して，情報教育の内容・方法を解説するとともに，小学校・特別支援学校の教科指導における情報教育や情報モラルの指導，学習指導への</t>
    </r>
    <r>
      <rPr>
        <sz val="11"/>
        <color rgb="FF000000"/>
        <rFont val="ＭＳ Ｐゴシック"/>
        <family val="3"/>
        <charset val="128"/>
      </rPr>
      <t xml:space="preserve">ICT</t>
    </r>
    <r>
      <rPr>
        <sz val="11"/>
        <color rgb="FF000000"/>
        <rFont val="Noto Sans"/>
        <family val="2"/>
      </rPr>
      <t xml:space="preserve">活用の在り方について，学習指導案作成を中心に講義・演習を行う。</t>
    </r>
  </si>
  <si>
    <t xml:space="preserve">野本　正樹（鹿児島県総合教育センター情報教育研修係長（指導主事））
木原　敏行（鹿児島県総合教育センター情報教育研修課長）</t>
  </si>
  <si>
    <r>
      <rPr>
        <sz val="11"/>
        <color rgb="FF000000"/>
        <rFont val="Noto Sans"/>
        <family val="2"/>
      </rPr>
      <t xml:space="preserve">令</t>
    </r>
    <r>
      <rPr>
        <sz val="11"/>
        <color rgb="FF000000"/>
        <rFont val="ＭＳ Ｐゴシック"/>
        <family val="3"/>
        <charset val="128"/>
      </rPr>
      <t xml:space="preserve">04-50910-500124</t>
    </r>
    <r>
      <rPr>
        <sz val="11"/>
        <color rgb="FF000000"/>
        <rFont val="Noto Sans"/>
        <family val="2"/>
      </rPr>
      <t xml:space="preserve">号</t>
    </r>
  </si>
  <si>
    <r>
      <rPr>
        <sz val="13"/>
        <color rgb="FF000000"/>
        <rFont val="Noto Sans"/>
        <family val="2"/>
      </rPr>
      <t xml:space="preserve">鹿児島県のパワーアップ研修（中堅教諭等資質向上研修）該当者及び本県の離島に現在勤務する教員のうち，希望する者に対して，情報教育の内容・方法を解説するとともに，小学校・特別支援学校の教科指導における情報教育や情報モラルの指導，学習指導への</t>
    </r>
    <r>
      <rPr>
        <sz val="13"/>
        <color rgb="FF000000"/>
        <rFont val="ＭＳ Ｐゴシック"/>
        <family val="3"/>
        <charset val="128"/>
      </rPr>
      <t xml:space="preserve">ICT</t>
    </r>
    <r>
      <rPr>
        <sz val="13"/>
        <color rgb="FF000000"/>
        <rFont val="Noto Sans"/>
        <family val="2"/>
      </rPr>
      <t xml:space="preserve">活用の在り方について，学習指導案作成を中心に講義・演習を行う。</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小学校　国語</t>
    </r>
  </si>
  <si>
    <t xml:space="preserve">鹿児島県のパワーアップ研修（中堅教諭等資質向上研修）該当者及び本県の離島に現在勤務する教員のうち，希望する者に対して，小学校学習指導要領の国語科の目標及び内容を解説するとともに，確かな学力を身に付けさせるための国語科学習指導法について，演習も含めた講義を行う。</t>
  </si>
  <si>
    <t xml:space="preserve">石川　雅仁（鹿児島県総合教育センター教科教育研修課研究主事）
松永　英一（鹿児島県総合教育センター教科教育研修課義務教育研修係長（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910-500125</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小学校　社会</t>
    </r>
  </si>
  <si>
    <t xml:space="preserve">鹿児島県のパワーアップ研修（中堅教諭等資質向上研修）該当者及び本県の離島に現在勤務する教員のうち，希望する者に対して，小学校学習指導要領の社会科の目標及び内容を解説するとともに，確かな学力を身に付けさせるための社会科学習指導法について，演習も含めた講義を行う。</t>
  </si>
  <si>
    <t xml:space="preserve">才川　文秋（鹿児島県総合教育センター教科教育研修課研究主事）
㞍無濵　正和（鹿児島県総合教育センター教科教育研修課研究主事）</t>
  </si>
  <si>
    <r>
      <rPr>
        <sz val="11"/>
        <color rgb="FF000000"/>
        <rFont val="Noto Sans"/>
        <family val="2"/>
      </rPr>
      <t xml:space="preserve">令</t>
    </r>
    <r>
      <rPr>
        <sz val="11"/>
        <color rgb="FF000000"/>
        <rFont val="ＭＳ Ｐゴシック"/>
        <family val="3"/>
        <charset val="128"/>
      </rPr>
      <t xml:space="preserve">04-50910-500126</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小学校　算数</t>
    </r>
  </si>
  <si>
    <t xml:space="preserve">鹿児島県のパワーアップ研修（中堅教諭等資質向上研修）該当者及び本県の離島に現在勤務する教員のうち，希望する者に対して，小学校学習指導要領の算数科の目標及び内容を解説するとともに，確かな学力を身に付けさせるための算数科学習指導法について，演習も含めた講義を行う。</t>
  </si>
  <si>
    <t xml:space="preserve">植元　裕次（鹿児島県総合教育センター教科教育研修課研究主事）
本山　和仁（鹿児島県総合教育センター教科教育研修課研究主事）</t>
  </si>
  <si>
    <r>
      <rPr>
        <sz val="11"/>
        <color rgb="FF000000"/>
        <rFont val="Noto Sans"/>
        <family val="2"/>
      </rPr>
      <t xml:space="preserve">令</t>
    </r>
    <r>
      <rPr>
        <sz val="11"/>
        <color rgb="FF000000"/>
        <rFont val="ＭＳ Ｐゴシック"/>
        <family val="3"/>
        <charset val="128"/>
      </rPr>
      <t xml:space="preserve">04-50910-500127</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小学校　理科</t>
    </r>
  </si>
  <si>
    <t xml:space="preserve">鹿児島県のパワーアップ研修（中堅教諭等資質向上研修）該当者及び本県の離島に現在勤務する教員のうち，希望する者に対して，小学校学習指導要領の理科の目標及び内容を解説するとともに，確かな学力を身に付けさせるための理科学習指導法について，演習も含めた講義を行う。</t>
  </si>
  <si>
    <t xml:space="preserve">有村　和章（鹿児島県総合教育センター教科教育研修課研究主事）
内　祥一郎（鹿児島県総合教育センター教科教育研修課研究主事）</t>
  </si>
  <si>
    <r>
      <rPr>
        <sz val="11"/>
        <color rgb="FF000000"/>
        <rFont val="Noto Sans"/>
        <family val="2"/>
      </rPr>
      <t xml:space="preserve">令</t>
    </r>
    <r>
      <rPr>
        <sz val="11"/>
        <color rgb="FF000000"/>
        <rFont val="ＭＳ Ｐゴシック"/>
        <family val="3"/>
        <charset val="128"/>
      </rPr>
      <t xml:space="preserve">04-50910-500128</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小学校　生活</t>
    </r>
  </si>
  <si>
    <t xml:space="preserve">鹿児島県のパワーアップ研修（中堅教諭等資質向上研修）該当者及び本県の離島に現在勤務する教員のうち，希望する者に対して，小学校学習指導要領の生活科の目標及び内容を解説するとともに，確かな学力を身に付けさせるための生活科学習指導法について，演習も含めた講義を行う。</t>
  </si>
  <si>
    <t xml:space="preserve">大原　暁子（鹿児島県総合教育センター教職研修課研究主事）
河野　恵（義務教育課指導主事）
林　智美（鹿児島県総合教育センター教職研修課研究主事）</t>
  </si>
  <si>
    <r>
      <rPr>
        <sz val="11"/>
        <color rgb="FF000000"/>
        <rFont val="Noto Sans"/>
        <family val="2"/>
      </rPr>
      <t xml:space="preserve">令</t>
    </r>
    <r>
      <rPr>
        <sz val="11"/>
        <color rgb="FF000000"/>
        <rFont val="ＭＳ Ｐゴシック"/>
        <family val="3"/>
        <charset val="128"/>
      </rPr>
      <t xml:space="preserve">04-50910-500129</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小学校　音楽</t>
    </r>
  </si>
  <si>
    <t xml:space="preserve">鹿児島県のパワーアップ研修（中堅教諭等資質向上研修）該当者及び本県の離島に現在勤務する教員のうち，希望する者に対して，小学校学習指導要領の音楽科の目標及び内容を解説するとともに，確かな学力を身に付けさせるための音楽科学習指導法について，演習も含めた講義を行う。</t>
  </si>
  <si>
    <t xml:space="preserve">山中　裕美（義務教育課指導主事）
中山　拓郎（鹿児島県総合教育センター教職研修課研究主事）</t>
  </si>
  <si>
    <r>
      <rPr>
        <sz val="11"/>
        <color rgb="FF000000"/>
        <rFont val="Noto Sans"/>
        <family val="2"/>
      </rPr>
      <t xml:space="preserve">令</t>
    </r>
    <r>
      <rPr>
        <sz val="11"/>
        <color rgb="FF000000"/>
        <rFont val="ＭＳ Ｐゴシック"/>
        <family val="3"/>
        <charset val="128"/>
      </rPr>
      <t xml:space="preserve">04-50910-500130</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小学校　図画工作</t>
    </r>
  </si>
  <si>
    <t xml:space="preserve">鹿児島県のパワーアップ研修（中堅教諭等資質向上研修）該当者及び本県の離島に現在勤務する教員のうち，希望する者に対して，小学校学習指導要領の図画工作科の目標及び内容を解説するとともに，確かな学力を身に付けさせるための図画工作科学習指導法について，演習も含めた講義を行う。</t>
  </si>
  <si>
    <t xml:space="preserve">濱川　達一（鹿児島県総合教育センター教職研修課研究主事）
吉留　雅樹（義務教育課主任指導主事）</t>
  </si>
  <si>
    <r>
      <rPr>
        <sz val="11"/>
        <color rgb="FF000000"/>
        <rFont val="Noto Sans"/>
        <family val="2"/>
      </rPr>
      <t xml:space="preserve">令</t>
    </r>
    <r>
      <rPr>
        <sz val="11"/>
        <color rgb="FF000000"/>
        <rFont val="ＭＳ Ｐゴシック"/>
        <family val="3"/>
        <charset val="128"/>
      </rPr>
      <t xml:space="preserve">04-50910-500131</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小学校　家庭</t>
    </r>
  </si>
  <si>
    <t xml:space="preserve">鹿児島県のパワーアップ研修（中堅教諭等資質向上研修）該当者及び本県の離島に現在勤務する教員のうち，希望する者に対して，小学校学習指導要領の家庭科の目標及び内容を解説するとともに，確かな学力を身に付けさせるための家庭科学習指導法について，演習も含めた講義を行う。</t>
  </si>
  <si>
    <t xml:space="preserve">棈松　真由（鹿児島県総合教育センター企画課研究主事）
税所　篤代（鹿児島県総合教育センター教職研修課研究主事）</t>
  </si>
  <si>
    <r>
      <rPr>
        <sz val="11"/>
        <color rgb="FF000000"/>
        <rFont val="Noto Sans"/>
        <family val="2"/>
      </rPr>
      <t xml:space="preserve">令</t>
    </r>
    <r>
      <rPr>
        <sz val="11"/>
        <color rgb="FF000000"/>
        <rFont val="ＭＳ Ｐゴシック"/>
        <family val="3"/>
        <charset val="128"/>
      </rPr>
      <t xml:space="preserve">04-50910-500132</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特別支援教育　通常の学級における指導・支援</t>
    </r>
  </si>
  <si>
    <t xml:space="preserve">鹿児島県のパワーアップ研修（中堅教諭等資質向上研修）該当者及び本県の離島に現在勤務する教員のうち，希望する者に対して，小学校における発達障害に関する理解や具体的な指導・支援の在り方に関する研修を行い，指導力の向上を目指す。</t>
  </si>
  <si>
    <t xml:space="preserve">古村　洋介（鹿児島県総合教育センター特別支援教育研修課研究主事）
宇田　学治（鹿児島県総合教育センター特別支援教育研修課研究主事）</t>
  </si>
  <si>
    <r>
      <rPr>
        <sz val="11"/>
        <color rgb="FF000000"/>
        <rFont val="Noto Sans"/>
        <family val="2"/>
      </rPr>
      <t xml:space="preserve">令</t>
    </r>
    <r>
      <rPr>
        <sz val="11"/>
        <color rgb="FF000000"/>
        <rFont val="ＭＳ Ｐゴシック"/>
        <family val="3"/>
        <charset val="128"/>
      </rPr>
      <t xml:space="preserve">04-50910-500133</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特別支援学校・特別支援学級における指導・支援</t>
    </r>
  </si>
  <si>
    <t xml:space="preserve">鹿児島県のパワーアップ研修（中堅教諭等資質向上研修）該当者及び本県の離島に現在勤務する教員のうち，希望する者に対して，特別支援学校や特別支援学級における障害のある幼児児童生徒の心理や教育課程，指導法に関する研修を行い，障害のある幼児児童生徒への教育に携わる教員としての専門性の向上を目指す。</t>
  </si>
  <si>
    <t xml:space="preserve">山之口　和孝（鹿児島県総合教育センター特別支援教育研修課研究主事）
吉川　祐一（鹿児島県総合教育センター特別支援教育研修係長（指導主事））</t>
  </si>
  <si>
    <r>
      <rPr>
        <sz val="11"/>
        <color rgb="FF000000"/>
        <rFont val="Noto Sans"/>
        <family val="2"/>
      </rPr>
      <t xml:space="preserve">令</t>
    </r>
    <r>
      <rPr>
        <sz val="11"/>
        <color rgb="FF000000"/>
        <rFont val="ＭＳ Ｐゴシック"/>
        <family val="3"/>
        <charset val="128"/>
      </rPr>
      <t xml:space="preserve">04-50910-500134</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小学校・特別支援学校　体育</t>
    </r>
  </si>
  <si>
    <t xml:space="preserve">鹿児島県のパワーアップ研修（中堅教諭等資質向上研修）該当者及び本県の離島に現在勤務する教員のうち，希望する者に対して，小学校体育科及び特別支援学校体育科・保健体育科に関する学習指導の在り方について，学習指導要領を基に講義・実技を行う。また，個々の実践事例を基に，指導上の課題と改善策について協議する。</t>
  </si>
  <si>
    <t xml:space="preserve">谷口　功（鹿児島県総合体育センター体育研修主事）
神薗　義和（鹿児島県総合体育センター体育研修主事）</t>
  </si>
  <si>
    <r>
      <rPr>
        <sz val="11"/>
        <color rgb="FF000000"/>
        <rFont val="Noto Sans"/>
        <family val="2"/>
      </rPr>
      <t xml:space="preserve">令</t>
    </r>
    <r>
      <rPr>
        <sz val="11"/>
        <color rgb="FF000000"/>
        <rFont val="ＭＳ Ｐゴシック"/>
        <family val="3"/>
        <charset val="128"/>
      </rPr>
      <t xml:space="preserve">04-50910-500135</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健康教育</t>
    </r>
  </si>
  <si>
    <r>
      <rPr>
        <sz val="11"/>
        <color rgb="FF000000"/>
        <rFont val="Noto Sans"/>
        <family val="2"/>
      </rPr>
      <t xml:space="preserve">鹿児島県のパワーアップ研修（中堅教諭等資質向上研修）該当者及び本県の離島に現在勤務する教員のうち，希望する者に対して，</t>
    </r>
    <r>
      <rPr>
        <sz val="11"/>
        <color rgb="FF000000"/>
        <rFont val="ＭＳ Ｐゴシック"/>
        <family val="3"/>
        <charset val="128"/>
      </rPr>
      <t xml:space="preserve">1</t>
    </r>
    <r>
      <rPr>
        <sz val="11"/>
        <color rgb="FF000000"/>
        <rFont val="Noto Sans"/>
        <family val="2"/>
      </rPr>
      <t xml:space="preserve">日目は現代的な健康課題や保健指導，食育等に関する内容について講義を行う。</t>
    </r>
    <r>
      <rPr>
        <sz val="11"/>
        <color rgb="FF000000"/>
        <rFont val="ＭＳ Ｐゴシック"/>
        <family val="3"/>
        <charset val="128"/>
      </rPr>
      <t xml:space="preserve">2</t>
    </r>
    <r>
      <rPr>
        <sz val="11"/>
        <color rgb="FF000000"/>
        <rFont val="Noto Sans"/>
        <family val="2"/>
      </rPr>
      <t xml:space="preserve">日目は主に教諭・養護教諭を対象とした保健学習の進め方や性に関する指導等に関する講座と，主に栄養教諭を対象とした食に関する指導の進め方や給食管理等に関する講座とを複線化し，学校の課題に応じた指導力や専門性を高める。</t>
    </r>
  </si>
  <si>
    <t xml:space="preserve">楠生　勝宏（保健体育課主任指導主事兼健康教育係長）
栗山　稔久（保健体育課指導主事）
常山　隆治（保健体育課指導主事）
田丸　武彦（保健体育課指導主事）
基永　恵（保健体育課指導主事）
山本　愛（保健体育課指導主事）</t>
  </si>
  <si>
    <r>
      <rPr>
        <sz val="11"/>
        <color rgb="FF000000"/>
        <rFont val="Noto Sans"/>
        <family val="2"/>
      </rPr>
      <t xml:space="preserve">令</t>
    </r>
    <r>
      <rPr>
        <sz val="11"/>
        <color rgb="FF000000"/>
        <rFont val="ＭＳ Ｐゴシック"/>
        <family val="3"/>
        <charset val="128"/>
      </rPr>
      <t xml:space="preserve">04-50910-500136</t>
    </r>
    <r>
      <rPr>
        <sz val="11"/>
        <color rgb="FF000000"/>
        <rFont val="Noto Sans"/>
        <family val="2"/>
      </rPr>
      <t xml:space="preserve">号</t>
    </r>
  </si>
  <si>
    <r>
      <rPr>
        <sz val="13"/>
        <color rgb="FF000000"/>
        <rFont val="Noto Sans"/>
        <family val="2"/>
      </rPr>
      <t xml:space="preserve">鹿児島県のパワーアップ研修（中堅教諭等資質向上研修）該当者及び本県の離島に現在勤務する教員のうち，希望する者に対して，</t>
    </r>
    <r>
      <rPr>
        <sz val="13"/>
        <color rgb="FF000000"/>
        <rFont val="ＭＳ Ｐゴシック"/>
        <family val="3"/>
        <charset val="128"/>
      </rPr>
      <t xml:space="preserve">1</t>
    </r>
    <r>
      <rPr>
        <sz val="13"/>
        <color rgb="FF000000"/>
        <rFont val="Noto Sans"/>
        <family val="2"/>
      </rPr>
      <t xml:space="preserve">日目は現代的な健康課題や保健指導，食育等に関する内容について講義を行う。</t>
    </r>
    <r>
      <rPr>
        <sz val="13"/>
        <color rgb="FF000000"/>
        <rFont val="ＭＳ Ｐゴシック"/>
        <family val="3"/>
        <charset val="128"/>
      </rPr>
      <t xml:space="preserve">2</t>
    </r>
    <r>
      <rPr>
        <sz val="13"/>
        <color rgb="FF000000"/>
        <rFont val="Noto Sans"/>
        <family val="2"/>
      </rPr>
      <t xml:space="preserve">日目は主に教諭・養護教諭を対象とした保健学習の進め方や性に関する指導等に関する講座と，主に栄養教諭を対象とした食に関する指導の進め方や給食管理等に関する講座とを複線化し，学校の課題に応じた指導力や専門性を高める。</t>
    </r>
  </si>
  <si>
    <r>
      <rPr>
        <sz val="11"/>
        <color rgb="FF000000"/>
        <rFont val="Noto Sans"/>
        <family val="2"/>
      </rPr>
      <t xml:space="preserve">【</t>
    </r>
    <r>
      <rPr>
        <sz val="11"/>
        <color rgb="FF000000"/>
        <rFont val="ＭＳ Ｐゴシック"/>
        <family val="3"/>
        <charset val="128"/>
      </rPr>
      <t xml:space="preserve">15</t>
    </r>
    <r>
      <rPr>
        <sz val="11"/>
        <color rgb="FF000000"/>
        <rFont val="Noto Sans"/>
        <family val="2"/>
      </rPr>
      <t xml:space="preserve">】中学校　道徳</t>
    </r>
  </si>
  <si>
    <t xml:space="preserve">鹿児島県のパワーアップ研修（中堅教諭等資質向上研修）該当者及び本県の離島に現在勤務する教員のうち，希望する者に対して，中学校道徳に関する学習指導の在り方等について，中学校学習指導要領を基に講義を行う。また，各自の実践事例を基に指導上の課題と改善策について協議したり，学習指導案を作成したりする。</t>
  </si>
  <si>
    <t xml:space="preserve">有村　和章（鹿児島県総合教育センター教科教育研修課研究主事）
中村　太一（義務教育課指導主事）</t>
  </si>
  <si>
    <t xml:space="preserve">中学校教諭</t>
  </si>
  <si>
    <r>
      <rPr>
        <sz val="11"/>
        <color rgb="FF000000"/>
        <rFont val="Noto Sans"/>
        <family val="2"/>
      </rPr>
      <t xml:space="preserve">令</t>
    </r>
    <r>
      <rPr>
        <sz val="11"/>
        <color rgb="FF000000"/>
        <rFont val="ＭＳ Ｐゴシック"/>
        <family val="3"/>
        <charset val="128"/>
      </rPr>
      <t xml:space="preserve">04-50910-500137</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中学校　総合的な学習の時間</t>
    </r>
  </si>
  <si>
    <t xml:space="preserve">鹿児島県のパワーアップ研修（中堅教諭等資質向上研修）該当者及び本県の離島に現在勤務する教員のうち，希望する者に対して，中学校の総合的な学習の時間に関する学習指導の在り方等について，中学校学習指導要領を基に講義を行う。また，各自の実践事例を基に指導上の課題と改善策について協議したり，学習指導案を作成したりする。</t>
  </si>
  <si>
    <t xml:space="preserve">馬込　昇（鹿児島市教育委員会学校教育課指導主事）
加藤　寛樹（鹿児島市教育委員会学校教育課指導主事）</t>
  </si>
  <si>
    <t xml:space="preserve">中学校教諭，養護教諭，栄養教諭</t>
  </si>
  <si>
    <r>
      <rPr>
        <sz val="11"/>
        <color rgb="FF000000"/>
        <rFont val="Noto Sans"/>
        <family val="2"/>
      </rPr>
      <t xml:space="preserve">令</t>
    </r>
    <r>
      <rPr>
        <sz val="11"/>
        <color rgb="FF000000"/>
        <rFont val="ＭＳ Ｐゴシック"/>
        <family val="3"/>
        <charset val="128"/>
      </rPr>
      <t xml:space="preserve">04-50910-500138</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中学校　特別活動</t>
    </r>
  </si>
  <si>
    <t xml:space="preserve">鹿児島県のパワーアップ研修（中堅教諭等資質向上研修）該当者及び本県の離島に現在勤務する教員のうち，希望する者に対して中学校学習指導要領における特別活動の目標や内容を解説するとともに，特別活動の指導法の工夫・改善についての専門的・実践的な講義・演習を行う。</t>
  </si>
  <si>
    <t xml:space="preserve">重丸　功志郎（鹿児島市教育委員会学校教育課指導主事）
帖地　宏治（鹿児島市教育委員会学校教育課指導主事）</t>
  </si>
  <si>
    <r>
      <rPr>
        <sz val="11"/>
        <color rgb="FF000000"/>
        <rFont val="Noto Sans"/>
        <family val="2"/>
      </rPr>
      <t xml:space="preserve">令</t>
    </r>
    <r>
      <rPr>
        <sz val="11"/>
        <color rgb="FF000000"/>
        <rFont val="ＭＳ Ｐゴシック"/>
        <family val="3"/>
        <charset val="128"/>
      </rPr>
      <t xml:space="preserve">04-50910-500139</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中学校　生徒指導</t>
    </r>
  </si>
  <si>
    <t xml:space="preserve">鹿児島県のパワーアップ研修（中堅教諭等資質向上研修）該当者及び本県の離島に現在勤務する教員のうち，希望する者に対して，学校カウンセリングの考え方に基づいた中学校における生徒指導上の諸課題への対応や未然防止に向けた取組，生徒指導体制の確立などについての講義・演習を行う。</t>
  </si>
  <si>
    <t xml:space="preserve">有馬　純子（鹿児島県総合教育センター教育相談課長）
梶原　淳（鹿児島県総合教育センター教育相談課研究主事）</t>
  </si>
  <si>
    <r>
      <rPr>
        <sz val="11"/>
        <color rgb="FF000000"/>
        <rFont val="Noto Sans"/>
        <family val="2"/>
      </rPr>
      <t xml:space="preserve">令</t>
    </r>
    <r>
      <rPr>
        <sz val="11"/>
        <color rgb="FF000000"/>
        <rFont val="ＭＳ Ｐゴシック"/>
        <family val="3"/>
        <charset val="128"/>
      </rPr>
      <t xml:space="preserve">04-50910-500140</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中学校　学級経営</t>
    </r>
  </si>
  <si>
    <t xml:space="preserve">鹿児島県のパワーアップ研修（中堅教諭等資質向上研修）該当者及び本県の離島に現在勤務する教員のうち，希望する者に対して，中学校の学級経営の在り方について講義を行う。また，個々の実践事例を基に，指導上の課題と改善策について協議する。</t>
  </si>
  <si>
    <t xml:space="preserve">古定　周（鹿児島県総合教育センター教職研修課研究主事）
濱川　達一（鹿児島県総合教育センター教職研修課研究主事）</t>
  </si>
  <si>
    <r>
      <rPr>
        <sz val="11"/>
        <color rgb="FF000000"/>
        <rFont val="Noto Sans"/>
        <family val="2"/>
      </rPr>
      <t xml:space="preserve">令</t>
    </r>
    <r>
      <rPr>
        <sz val="11"/>
        <color rgb="FF000000"/>
        <rFont val="ＭＳ Ｐゴシック"/>
        <family val="3"/>
        <charset val="128"/>
      </rPr>
      <t xml:space="preserve">04-50910-500141</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中学校・高等学校　学校カウンセリング</t>
    </r>
  </si>
  <si>
    <t xml:space="preserve">鹿児島県のパワーアップ研修（中堅教諭等資質向上研修）該当者及び本県の離島に現在勤務する教員のうち，希望する者に対して，教育相談活動の力量を高める学校カウンセリングの理論と方法についての理解を深めるために，中学校・高等学校の授業や学級経営等における開発的カウンセリングの積極的活用，教育相談場面を想定したロールプレイング，事例研究会の進め方などの講義や演習を行う。</t>
  </si>
  <si>
    <t xml:space="preserve">中学校教諭，高等学校教諭，養護教諭，栄養教諭</t>
  </si>
  <si>
    <r>
      <rPr>
        <sz val="11"/>
        <color rgb="FF000000"/>
        <rFont val="Noto Sans"/>
        <family val="2"/>
      </rPr>
      <t xml:space="preserve">令</t>
    </r>
    <r>
      <rPr>
        <sz val="11"/>
        <color rgb="FF000000"/>
        <rFont val="ＭＳ Ｐゴシック"/>
        <family val="3"/>
        <charset val="128"/>
      </rPr>
      <t xml:space="preserve">04-50910-500142</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8</t>
    </r>
    <r>
      <rPr>
        <sz val="11"/>
        <color rgb="FF000000"/>
        <rFont val="Noto Sans"/>
        <family val="2"/>
      </rPr>
      <t xml:space="preserve">】中学校・高等学校　情報教育</t>
    </r>
  </si>
  <si>
    <r>
      <rPr>
        <sz val="11"/>
        <color rgb="FF000000"/>
        <rFont val="Noto Sans"/>
        <family val="2"/>
      </rPr>
      <t xml:space="preserve">鹿児島県のパワーアップ研修（中堅教諭等資質向上研修）該当者及び本県の離島に現在勤務する教員のうち，希望する者に対して，情報教育の内容・方法を解説するとともに，中学校・高等学校の教科指導における情報教育や情報モラルの指導，学習指導への</t>
    </r>
    <r>
      <rPr>
        <sz val="11"/>
        <color rgb="FF000000"/>
        <rFont val="ＭＳ Ｐゴシック"/>
        <family val="3"/>
        <charset val="128"/>
      </rPr>
      <t xml:space="preserve">ICT</t>
    </r>
    <r>
      <rPr>
        <sz val="11"/>
        <color rgb="FF000000"/>
        <rFont val="Noto Sans"/>
        <family val="2"/>
      </rPr>
      <t xml:space="preserve">利活用の在り方について，学習指導案作成を中心に講義・演習を行う。</t>
    </r>
  </si>
  <si>
    <t xml:space="preserve">木原　敏行（鹿児島県総合教育センター情報教育研修課長）
野本　正樹（鹿児島県総合教育センター情報教育研修係長（指導主事））</t>
  </si>
  <si>
    <t xml:space="preserve">中学校教諭，高等学校教諭</t>
  </si>
  <si>
    <r>
      <rPr>
        <sz val="11"/>
        <color rgb="FF000000"/>
        <rFont val="Noto Sans"/>
        <family val="2"/>
      </rPr>
      <t xml:space="preserve">令</t>
    </r>
    <r>
      <rPr>
        <sz val="11"/>
        <color rgb="FF000000"/>
        <rFont val="ＭＳ Ｐゴシック"/>
        <family val="3"/>
        <charset val="128"/>
      </rPr>
      <t xml:space="preserve">04-50910-500143</t>
    </r>
    <r>
      <rPr>
        <sz val="11"/>
        <color rgb="FF000000"/>
        <rFont val="Noto Sans"/>
        <family val="2"/>
      </rPr>
      <t xml:space="preserve">号</t>
    </r>
  </si>
  <si>
    <r>
      <rPr>
        <sz val="13"/>
        <color rgb="FF000000"/>
        <rFont val="Noto Sans"/>
        <family val="2"/>
      </rPr>
      <t xml:space="preserve">鹿児島県のパワーアップ研修（中堅教諭等資質向上研修）該当者及び本県の離島に現在勤務する教員のうち，希望する者に対して，情報教育の内容・方法を解説するとともに，中学校・高等学校の教科指導における情報教育や情報モラルの指導，学習指導への</t>
    </r>
    <r>
      <rPr>
        <sz val="13"/>
        <color rgb="FF000000"/>
        <rFont val="ＭＳ Ｐゴシック"/>
        <family val="3"/>
        <charset val="128"/>
      </rPr>
      <t xml:space="preserve">ICT</t>
    </r>
    <r>
      <rPr>
        <sz val="13"/>
        <color rgb="FF000000"/>
        <rFont val="Noto Sans"/>
        <family val="2"/>
      </rPr>
      <t xml:space="preserve">利活用の在り方について，学習指導案作成を中心に講義・演習を行う。</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高等学校　生徒指導</t>
    </r>
  </si>
  <si>
    <t xml:space="preserve">鹿児島県のパワーアップ研修（中堅教諭等資質向上研修）該当者及び本県の離島に現在勤務する教員のうち，希望する者に対して，学校カウンセリングの考え方に基づいた高等学校における生徒指導上の諸課題への対応や未然防止に向けた取組，生徒指導体制の確立などについての講義・演習を行う。</t>
  </si>
  <si>
    <t xml:space="preserve">有馬　純子（鹿児島県総合教育センター教育相談課長）
瀬戸口　信一（鹿児島県総合教育センター教育相談係長（指導主事））</t>
  </si>
  <si>
    <t xml:space="preserve">高等学校教諭，養護教諭，栄養教諭</t>
  </si>
  <si>
    <r>
      <rPr>
        <sz val="11"/>
        <color rgb="FF000000"/>
        <rFont val="Noto Sans"/>
        <family val="2"/>
      </rPr>
      <t xml:space="preserve">令</t>
    </r>
    <r>
      <rPr>
        <sz val="11"/>
        <color rgb="FF000000"/>
        <rFont val="ＭＳ Ｐゴシック"/>
        <family val="3"/>
        <charset val="128"/>
      </rPr>
      <t xml:space="preserve">04-50910-500144</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高等学校　進路指導</t>
    </r>
  </si>
  <si>
    <t xml:space="preserve">鹿児島県のパワーアップ研修（中堅教諭等資質向上研修）該当者及び本県の離島に現在勤務する教員のうち，希望する者に対して，高等学校の進路指導の在り方について講義を行う。また，個々の実践事例を基に指導上の課題と改善策について協議する。</t>
  </si>
  <si>
    <t xml:space="preserve">有嶋　宏一（鹿児島県総合教育センター教科教育研修課研究主事）
福元　洋介（鹿児島県総合教育センター教科教育研修課長）</t>
  </si>
  <si>
    <t xml:space="preserve">高等学校教諭</t>
  </si>
  <si>
    <r>
      <rPr>
        <sz val="11"/>
        <color rgb="FF000000"/>
        <rFont val="Noto Sans"/>
        <family val="2"/>
      </rPr>
      <t xml:space="preserve">令</t>
    </r>
    <r>
      <rPr>
        <sz val="11"/>
        <color rgb="FF000000"/>
        <rFont val="ＭＳ Ｐゴシック"/>
        <family val="3"/>
        <charset val="128"/>
      </rPr>
      <t xml:space="preserve">04-50910-500145</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中学校　国語</t>
    </r>
  </si>
  <si>
    <t xml:space="preserve">鹿児島県のパワーアップ研修（中堅教諭等資質向上研修）該当者及び本県の離島に現在勤務する教員のうち，希望する者に対して，中学校学習指導要領の国語科の目標及び内容を解説するとともに，確かな学力を身に付けさせるための国語科学習指導法について，演習も含めた講義を行う。</t>
  </si>
  <si>
    <t xml:space="preserve">松永　英一（鹿児島県総合教育センター教科教育研修課義務教育研修係長（指導主事））
石川　雅仁（鹿児島県総合教育センター教科教育研修課研究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中学校教諭（国語）</t>
  </si>
  <si>
    <r>
      <rPr>
        <sz val="11"/>
        <color rgb="FF000000"/>
        <rFont val="Noto Sans"/>
        <family val="2"/>
      </rPr>
      <t xml:space="preserve">令</t>
    </r>
    <r>
      <rPr>
        <sz val="11"/>
        <color rgb="FF000000"/>
        <rFont val="ＭＳ Ｐゴシック"/>
        <family val="3"/>
        <charset val="128"/>
      </rPr>
      <t xml:space="preserve">04-50910-500146</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中学校　社会</t>
    </r>
  </si>
  <si>
    <t xml:space="preserve">鹿児島県のパワーアップ研修（中堅教諭等資質向上研修）該当者及び本県の離島に現在勤務する教員のうち，希望する者に対して，中学校学習指導要領の社会科の目標及び内容を解説するとともに，確かな学力を身に付けさせるための社会科学習指導法について，演習も含めた講義を行う。</t>
  </si>
  <si>
    <t xml:space="preserve">㞍無濵　正和（鹿児島県総合教育センター教科教育研修課研究主事）
才川　文秋（鹿児島県総合教育センター教科教育研修課研究主事）</t>
  </si>
  <si>
    <t xml:space="preserve">中学校教諭（社会）</t>
  </si>
  <si>
    <r>
      <rPr>
        <sz val="11"/>
        <color rgb="FF000000"/>
        <rFont val="Noto Sans"/>
        <family val="2"/>
      </rPr>
      <t xml:space="preserve">令</t>
    </r>
    <r>
      <rPr>
        <sz val="11"/>
        <color rgb="FF000000"/>
        <rFont val="ＭＳ Ｐゴシック"/>
        <family val="3"/>
        <charset val="128"/>
      </rPr>
      <t xml:space="preserve">04-50910-500147</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中学校　数学</t>
    </r>
  </si>
  <si>
    <t xml:space="preserve">鹿児島県のパワーアップ研修（中堅教諭等資質向上研修）該当者及び本県の離島に現在勤務する教員のうち，希望する者に対して，中学校学習指導要領の数学科の目標及び内容を解説するとともに，確かな学力を身に付けさせるための数学科学習指導法について，演習も含めた講義を行う。</t>
  </si>
  <si>
    <t xml:space="preserve">本山　和仁（鹿児島県総合教育センター教科教育研修課研究主事）
植元　裕次（鹿児島県総合教育センター教科教育研修課研究主事）</t>
  </si>
  <si>
    <t xml:space="preserve">中学校教諭（数学）</t>
  </si>
  <si>
    <r>
      <rPr>
        <sz val="11"/>
        <color rgb="FF000000"/>
        <rFont val="Noto Sans"/>
        <family val="2"/>
      </rPr>
      <t xml:space="preserve">令</t>
    </r>
    <r>
      <rPr>
        <sz val="11"/>
        <color rgb="FF000000"/>
        <rFont val="ＭＳ Ｐゴシック"/>
        <family val="3"/>
        <charset val="128"/>
      </rPr>
      <t xml:space="preserve">04-50910-500148</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中学校　理科</t>
    </r>
  </si>
  <si>
    <t xml:space="preserve">鹿児島県のパワーアップ研修（中堅教諭等資質向上研修）該当者及び本県の離島に現在勤務する教員のうち，希望する者に対して，中学校学習指導要領の理科の目標及び内容を解説するとともに，確かな学力を身に付けさせるための理科学習指導法について，演習も含めた講義を行う。</t>
  </si>
  <si>
    <t xml:space="preserve">内　祥一郎（鹿児島県総合教育センター教科教育研修課研究主事）
有村　和章（鹿児島県総合教育センター教科教育研修課研究主事）</t>
  </si>
  <si>
    <t xml:space="preserve">中学校教諭（理科）</t>
  </si>
  <si>
    <r>
      <rPr>
        <sz val="11"/>
        <color rgb="FF000000"/>
        <rFont val="Noto Sans"/>
        <family val="2"/>
      </rPr>
      <t xml:space="preserve">令</t>
    </r>
    <r>
      <rPr>
        <sz val="11"/>
        <color rgb="FF000000"/>
        <rFont val="ＭＳ Ｐゴシック"/>
        <family val="3"/>
        <charset val="128"/>
      </rPr>
      <t xml:space="preserve">04-50910-500149</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中学校　技術・家庭（技術分野）</t>
    </r>
  </si>
  <si>
    <t xml:space="preserve">鹿児島県のパワーアップ研修（中堅教諭等資質向上研修）該当者及び本県の離島に現在勤務する教員のうち，希望する者に対して，中学校学習指導要領の技術・家庭科（技術分野）の目標及び内容を解説するとともに，確かな学力を身に付けさせるための技術・家庭科（技術分野）学習指導法について，演習も含めた講義を行う。</t>
  </si>
  <si>
    <t xml:space="preserve">古定　周（鹿児島県総合教育センター教職研修課研究主事）
梶原　淳（鹿児島県総合教育センター教育相談課研究主事）</t>
  </si>
  <si>
    <t xml:space="preserve">中学校教諭（技術・家庭）</t>
  </si>
  <si>
    <r>
      <rPr>
        <sz val="11"/>
        <color rgb="FF000000"/>
        <rFont val="Noto Sans"/>
        <family val="2"/>
      </rPr>
      <t xml:space="preserve">令</t>
    </r>
    <r>
      <rPr>
        <sz val="11"/>
        <color rgb="FF000000"/>
        <rFont val="ＭＳ Ｐゴシック"/>
        <family val="3"/>
        <charset val="128"/>
      </rPr>
      <t xml:space="preserve">04-50910-500150</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6</t>
    </r>
    <r>
      <rPr>
        <sz val="11"/>
        <color rgb="FF000000"/>
        <rFont val="Noto Sans"/>
        <family val="2"/>
      </rPr>
      <t xml:space="preserve">】中学校　外国語</t>
    </r>
  </si>
  <si>
    <t xml:space="preserve">鹿児島県のパワーアップ研修（中堅教諭等資質向上研修）該当者及び本県の離島に現在勤務する教員のうち，希望する者に対して，中学校学習指導要領の外国語科（英語）の目標及び内容を解説するとともに，確かな学力を身に付けさせるための外国語科（英語）学習指導法について，演習も含めた講義を行う。</t>
  </si>
  <si>
    <t xml:space="preserve">眞正　基道（鹿児島県総合教育センター教科教育研修課研究主事）
別枝　昌仁（義務教育課主任指導主事）</t>
  </si>
  <si>
    <t xml:space="preserve">中学校教諭（英語）</t>
  </si>
  <si>
    <r>
      <rPr>
        <sz val="11"/>
        <color rgb="FF000000"/>
        <rFont val="Noto Sans"/>
        <family val="2"/>
      </rPr>
      <t xml:space="preserve">令</t>
    </r>
    <r>
      <rPr>
        <sz val="11"/>
        <color rgb="FF000000"/>
        <rFont val="ＭＳ Ｐゴシック"/>
        <family val="3"/>
        <charset val="128"/>
      </rPr>
      <t xml:space="preserve">04-50910-500151</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中学校・高等学校　音楽</t>
    </r>
  </si>
  <si>
    <t xml:space="preserve">鹿児島県のパワーアップ研修（中堅教諭等資質向上研修）該当者及び本県の離島に現在勤務する教員のうち，希望する者に対して，中学校学習指導要領の音楽科及び高等学校学習指導要領の芸術科（音楽）の目標・内容を解説するとともに，確かな学力を身に付けさせるための音楽科学習指導法について，演習も含めた講義を行う。</t>
  </si>
  <si>
    <t xml:space="preserve">中山　拓郎（鹿児島県総合教育センター教職研修課研究主事）
山中　裕美（義務教育課指導主事）</t>
  </si>
  <si>
    <t xml:space="preserve">中学校教諭（音楽），高等学校教諭（音楽）</t>
  </si>
  <si>
    <r>
      <rPr>
        <sz val="11"/>
        <color rgb="FF000000"/>
        <rFont val="Noto Sans"/>
        <family val="2"/>
      </rPr>
      <t xml:space="preserve">令</t>
    </r>
    <r>
      <rPr>
        <sz val="11"/>
        <color rgb="FF000000"/>
        <rFont val="ＭＳ Ｐゴシック"/>
        <family val="3"/>
        <charset val="128"/>
      </rPr>
      <t xml:space="preserve">04-50910-500152</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中学校・高等学校　美術</t>
    </r>
  </si>
  <si>
    <t xml:space="preserve">鹿児島県のパワーアップ研修（中堅教諭等資質向上研修）該当者及び本県の離島に現在勤務する教員のうち，希望する者に対して，中学校学習指導要領の美術科及び高等学校学習指導要領の芸術科（美術）の目標・内容を解説するとともに，確かな学力を身に付けさせるための美術科学習指導法について，演習も含めた講義を行う。</t>
  </si>
  <si>
    <t xml:space="preserve">吉留　雅樹（義務教育課主任指導主事）
濱川　達一（鹿児島県総合教育センター教職研修課研究主事）</t>
  </si>
  <si>
    <t xml:space="preserve">中学校教諭（美術），高等学校教諭（美術）</t>
  </si>
  <si>
    <r>
      <rPr>
        <sz val="11"/>
        <color rgb="FF000000"/>
        <rFont val="Noto Sans"/>
        <family val="2"/>
      </rPr>
      <t xml:space="preserve">令</t>
    </r>
    <r>
      <rPr>
        <sz val="11"/>
        <color rgb="FF000000"/>
        <rFont val="ＭＳ Ｐゴシック"/>
        <family val="3"/>
        <charset val="128"/>
      </rPr>
      <t xml:space="preserve">04-50910-500153</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中学校・高等学校　家庭</t>
    </r>
  </si>
  <si>
    <t xml:space="preserve">鹿児島県のパワーアップ研修（中堅教諭等資質向上研修）該当者及び本県の離島に現在勤務する教員のうち，希望する者に対して，中学校・高等学校学習指導要領の家庭科の目標及び内容を解説するとともに，確かな学力を身に付けさせるための家庭科学習指導法について，演習も含めた講義を行う。</t>
  </si>
  <si>
    <t xml:space="preserve">税所　篤代（鹿児島県総合教育センター教職研修課研究主事）
吉永　めぐみ（高校教育課指導主事）</t>
  </si>
  <si>
    <t xml:space="preserve">中学校教諭（技術・家庭），高等学校教諭（家庭）</t>
  </si>
  <si>
    <r>
      <rPr>
        <sz val="11"/>
        <color rgb="FF000000"/>
        <rFont val="Noto Sans"/>
        <family val="2"/>
      </rPr>
      <t xml:space="preserve">令</t>
    </r>
    <r>
      <rPr>
        <sz val="11"/>
        <color rgb="FF000000"/>
        <rFont val="ＭＳ Ｐゴシック"/>
        <family val="3"/>
        <charset val="128"/>
      </rPr>
      <t xml:space="preserve">04-50910-500154</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発達障害等のある生徒への指導・支援</t>
    </r>
  </si>
  <si>
    <t xml:space="preserve">鹿児島県のパワーアップ研修（中堅教諭等資質向上研修）該当者及び本県の離島に現在勤務する教員のうち，希望する者に対して，発達障害に関する理解や中学校・高等学校の生徒への具体的な指導・支援の在り方に関する研修を行い，指導力の向上を目指す。</t>
  </si>
  <si>
    <t xml:space="preserve">宇田　学治（鹿児島県総合教育センター特別支援教育研修課研究主事）
山之口　和孝（鹿児島県総合教育センター特別支援教育研修課研究主事）</t>
  </si>
  <si>
    <r>
      <rPr>
        <sz val="11"/>
        <color rgb="FF000000"/>
        <rFont val="Noto Sans"/>
        <family val="2"/>
      </rPr>
      <t xml:space="preserve">令</t>
    </r>
    <r>
      <rPr>
        <sz val="11"/>
        <color rgb="FF000000"/>
        <rFont val="ＭＳ Ｐゴシック"/>
        <family val="3"/>
        <charset val="128"/>
      </rPr>
      <t xml:space="preserve">04-50910-500155</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高等学校　国語</t>
    </r>
  </si>
  <si>
    <t xml:space="preserve">鹿児島県のパワーアップ研修（中堅教諭等資質向上研修）該当者及び本県の離島に現在勤務する教員のうち，希望する者に対して，高等学校学習指導要領の国語科の目標及び内容を解説するとともに，確かな学力を身に付けさせるための国語科学習指導法について，演習も含めた講義を行う。</t>
  </si>
  <si>
    <t xml:space="preserve">梅本　かおり（鹿児島県総合教育センター教科教育研修課研究主事）
小島　健志（高校教育課指導主事）
福重　成美（鹿児島県総合教育センター教科教育研修課研究主事）</t>
  </si>
  <si>
    <t xml:space="preserve">高等学校教諭（国語）</t>
  </si>
  <si>
    <r>
      <rPr>
        <sz val="11"/>
        <color rgb="FF000000"/>
        <rFont val="Noto Sans"/>
        <family val="2"/>
      </rPr>
      <t xml:space="preserve">令</t>
    </r>
    <r>
      <rPr>
        <sz val="11"/>
        <color rgb="FF000000"/>
        <rFont val="ＭＳ Ｐゴシック"/>
        <family val="3"/>
        <charset val="128"/>
      </rPr>
      <t xml:space="preserve">04-50910-500156</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高等学校　地理歴史</t>
    </r>
  </si>
  <si>
    <t xml:space="preserve">鹿児島県のパワーアップ研修（中堅教諭等資質向上研修）該当者及び本県の離島に現在勤務する教員のうち，希望する者に対して，高等学校学習指導要領の地理歴史科の目標及び内容を解説するとともに，確かな学力を身に付けさせるための地理歴史科学習指導法について，演習も含めた講義を行う。</t>
  </si>
  <si>
    <t xml:space="preserve">永盛　光国（高校教育課指導主事）
瀬戸口　忍（鹿児島県総合教育センター教科教育研修課高校教育研修係長（指導主事））</t>
  </si>
  <si>
    <t xml:space="preserve">高等学校教諭（地理歴史）</t>
  </si>
  <si>
    <r>
      <rPr>
        <sz val="11"/>
        <color rgb="FF000000"/>
        <rFont val="Noto Sans"/>
        <family val="2"/>
      </rPr>
      <t xml:space="preserve">令</t>
    </r>
    <r>
      <rPr>
        <sz val="11"/>
        <color rgb="FF000000"/>
        <rFont val="ＭＳ Ｐゴシック"/>
        <family val="3"/>
        <charset val="128"/>
      </rPr>
      <t xml:space="preserve">04-50910-500157</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高等学校　公民</t>
    </r>
  </si>
  <si>
    <t xml:space="preserve">鹿児島県のパワーアップ研修（中堅教諭等資質向上研修）該当者及び本県の離島に現在勤務する教員のうち，希望する者に対して，高等学校学習指導要領の公民科の目標及び内容を解説するとともに，確かな学力を身に付けさせるための公民科学習指導法について，演習も含めた講義を行う。</t>
  </si>
  <si>
    <t xml:space="preserve">瀬戸口　忍（鹿児島県総合教育センター教科教育研修課高校教育研修係長（指導主事））
永盛　光国（高校教育課指導主事）</t>
  </si>
  <si>
    <t xml:space="preserve">高等学校教諭（公民）</t>
  </si>
  <si>
    <r>
      <rPr>
        <sz val="11"/>
        <color rgb="FF000000"/>
        <rFont val="Noto Sans"/>
        <family val="2"/>
      </rPr>
      <t xml:space="preserve">令</t>
    </r>
    <r>
      <rPr>
        <sz val="11"/>
        <color rgb="FF000000"/>
        <rFont val="ＭＳ Ｐゴシック"/>
        <family val="3"/>
        <charset val="128"/>
      </rPr>
      <t xml:space="preserve">04-50910-500158</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高等学校　数学</t>
    </r>
  </si>
  <si>
    <t xml:space="preserve">鹿児島県のパワーアップ研修（中堅教諭等資質向上研修）該当者及び本県の離島に現在勤務する教員のうち，希望する者に対して，高等学校学習指導要領の数学科の目標及び内容を解説するとともに，確かな学力を身に付けさせるための数学科学習指導法について，演習も含めた講義を行う。</t>
  </si>
  <si>
    <t xml:space="preserve">當　大輝（鹿児島県総合教育センター教科教育研修課研究主事）
水迫　慎也（高校教育課指導主事）</t>
  </si>
  <si>
    <t xml:space="preserve">高等学校教諭（数学）</t>
  </si>
  <si>
    <r>
      <rPr>
        <sz val="11"/>
        <color rgb="FF000000"/>
        <rFont val="Noto Sans"/>
        <family val="2"/>
      </rPr>
      <t xml:space="preserve">令</t>
    </r>
    <r>
      <rPr>
        <sz val="11"/>
        <color rgb="FF000000"/>
        <rFont val="ＭＳ Ｐゴシック"/>
        <family val="3"/>
        <charset val="128"/>
      </rPr>
      <t xml:space="preserve">04-50910-500159</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高等学校　理科</t>
    </r>
  </si>
  <si>
    <t xml:space="preserve">鹿児島県のパワーアップ研修（中堅教諭等資質向上研修）該当者及び本県の離島に現在勤務する教員のうち，希望する者に対して，高等学校学習指導要領の理科の目標及び内容を解説するとともに，確かな学力を身に付けさせるための理科学習指導法について，演習も含めた講義を行う。</t>
  </si>
  <si>
    <t xml:space="preserve">大野　康博（鹿児島県総合教育センター教科教育研修課研究主事）
藤野　研（鹿児島県総合教育センター教科教育研修課研究主事）
脇田　健吾（鹿児島県総合教育センター教科教育研修課研究主事）</t>
  </si>
  <si>
    <t xml:space="preserve">高等学校教諭（理科）</t>
  </si>
  <si>
    <r>
      <rPr>
        <sz val="11"/>
        <color rgb="FF000000"/>
        <rFont val="Noto Sans"/>
        <family val="2"/>
      </rPr>
      <t xml:space="preserve">令</t>
    </r>
    <r>
      <rPr>
        <sz val="11"/>
        <color rgb="FF000000"/>
        <rFont val="ＭＳ Ｐゴシック"/>
        <family val="3"/>
        <charset val="128"/>
      </rPr>
      <t xml:space="preserve">04-50910-500160</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6</t>
    </r>
    <r>
      <rPr>
        <sz val="11"/>
        <color rgb="FF000000"/>
        <rFont val="Noto Sans"/>
        <family val="2"/>
      </rPr>
      <t xml:space="preserve">】高等学校　外国語</t>
    </r>
  </si>
  <si>
    <t xml:space="preserve">鹿児島県のパワーアップ研修（中堅教諭等資質向上研修）該当者及び本県の離島に現在勤務する教員のうち，希望する者に対して，高等学校学習指導要領の外国語科（英語）の目標及び内容を解説するとともに，確かな学力を身に付けさせるための外国語科（英語）学習指導法について，演習も含めた講義を行う。</t>
  </si>
  <si>
    <t xml:space="preserve">有嶋　宏一（鹿児島県総合教育センター教科教育研修課研究主事）
𠮷原　宇勇（高校教育課指導主事）</t>
  </si>
  <si>
    <t xml:space="preserve">高等学校教諭（英語）</t>
  </si>
  <si>
    <r>
      <rPr>
        <sz val="11"/>
        <color rgb="FF000000"/>
        <rFont val="Noto Sans"/>
        <family val="2"/>
      </rPr>
      <t xml:space="preserve">令</t>
    </r>
    <r>
      <rPr>
        <sz val="11"/>
        <color rgb="FF000000"/>
        <rFont val="ＭＳ Ｐゴシック"/>
        <family val="3"/>
        <charset val="128"/>
      </rPr>
      <t xml:space="preserve">04-50910-500161</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高等学校　商業</t>
    </r>
  </si>
  <si>
    <t xml:space="preserve">鹿児島県のパワーアップ研修（中堅教諭等資質向上研修）該当者及び本県の離島に現在勤務する教員のうち，希望する者に対して，高等学校学習指導要領の商業科の目標及び内容を解説するとともに，確かな学力を身に付けさせるための商業科学習指導法について，演習も含めた講義を行う。</t>
  </si>
  <si>
    <t xml:space="preserve">吉松　和倫（高校教育課指導主事）
青木　誠（鹿児島県総合教育センター情報教育研修課研究主事）</t>
  </si>
  <si>
    <t xml:space="preserve">高等学校教諭（商業）</t>
  </si>
  <si>
    <r>
      <rPr>
        <sz val="11"/>
        <color rgb="FF000000"/>
        <rFont val="Noto Sans"/>
        <family val="2"/>
      </rPr>
      <t xml:space="preserve">令</t>
    </r>
    <r>
      <rPr>
        <sz val="11"/>
        <color rgb="FF000000"/>
        <rFont val="ＭＳ Ｐゴシック"/>
        <family val="3"/>
        <charset val="128"/>
      </rPr>
      <t xml:space="preserve">04-50910-500162</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高等学校　工業</t>
    </r>
  </si>
  <si>
    <t xml:space="preserve">鹿児島県のパワーアップ研修（中堅教諭等資質向上研修）該当者及び本県の離島に現在勤務する教員のうち，希望する者に対して，高等学校学習指導要領の工業科の目標及び内容を解説するとともに，確かな学力を身に付けさせるための工業科学習指導法について，演習も含めた講義を行う。</t>
  </si>
  <si>
    <t xml:space="preserve">北吉　美大（高校教育課指導主事）
大坪　睦貴（鹿児島県総合教育センター情報教育研修課研究主事）</t>
  </si>
  <si>
    <t xml:space="preserve">高等学校教諭（工業）</t>
  </si>
  <si>
    <r>
      <rPr>
        <sz val="11"/>
        <color rgb="FF000000"/>
        <rFont val="Noto Sans"/>
        <family val="2"/>
      </rPr>
      <t xml:space="preserve">令</t>
    </r>
    <r>
      <rPr>
        <sz val="11"/>
        <color rgb="FF000000"/>
        <rFont val="ＭＳ Ｐゴシック"/>
        <family val="3"/>
        <charset val="128"/>
      </rPr>
      <t xml:space="preserve">04-50910-500163</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中学校・高等学校　保健体育</t>
    </r>
  </si>
  <si>
    <t xml:space="preserve">鹿児島県のパワーアップ研修（中堅教諭等資質向上研修）該当者及び本県の離島に現在勤務する教員のうち，希望する者に対して，中学校体育科及び高等学校体育科・保健体育科に関する学習指導の在り方について，学習指導要領を基に講義・実技を行う。また，個々の実践事例を基に，指導上の課題と改善策について協議する。</t>
  </si>
  <si>
    <t xml:space="preserve">神薗　義和（鹿児島県総合体育センター体育研修主事）
谷口　功（鹿児島県総合体育センター体育研修主事）</t>
  </si>
  <si>
    <t xml:space="preserve">中学校教諭（保健体育），高等学校教諭（保健体育）</t>
  </si>
  <si>
    <r>
      <rPr>
        <sz val="11"/>
        <color rgb="FF000000"/>
        <rFont val="Noto Sans"/>
        <family val="2"/>
      </rPr>
      <t xml:space="preserve">令</t>
    </r>
    <r>
      <rPr>
        <sz val="11"/>
        <color rgb="FF000000"/>
        <rFont val="ＭＳ Ｐゴシック"/>
        <family val="3"/>
        <charset val="128"/>
      </rPr>
      <t xml:space="preserve">04-50910-500164</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高等学校　農業</t>
    </r>
  </si>
  <si>
    <t xml:space="preserve">鹿児島県のパワーアップ研修（中堅教諭等資質向上研修）該当者及び本県の離島に現在勤務する教員のうち，希望する者に対して，高等学校学習指導要領の農業科の目標及び内容を解説するとともに，確かな学力を身に付けさせるための農業科学習指導法について，演習も含めた講義を行う。</t>
  </si>
  <si>
    <t xml:space="preserve">栗山　典友喜（高校教育課指導主事）
益満　隆宏（鹿児島県立農業大学校　准教授）</t>
  </si>
  <si>
    <t xml:space="preserve">高等学校教諭（農業）</t>
  </si>
  <si>
    <r>
      <rPr>
        <sz val="11"/>
        <color rgb="FF000000"/>
        <rFont val="Noto Sans"/>
        <family val="2"/>
      </rPr>
      <t xml:space="preserve">令</t>
    </r>
    <r>
      <rPr>
        <sz val="11"/>
        <color rgb="FF000000"/>
        <rFont val="ＭＳ Ｐゴシック"/>
        <family val="3"/>
        <charset val="128"/>
      </rPr>
      <t xml:space="preserve">04-50910-500165</t>
    </r>
    <r>
      <rPr>
        <sz val="11"/>
        <color rgb="FF000000"/>
        <rFont val="Noto Sans"/>
        <family val="2"/>
      </rPr>
      <t xml:space="preserve">号</t>
    </r>
  </si>
  <si>
    <t xml:space="preserve">沖縄県教育委員会</t>
  </si>
  <si>
    <t xml:space="preserve">【１９】沖縄県運動部活動指導者研修会</t>
  </si>
  <si>
    <t xml:space="preserve">学校における運動部活動について、望ましい運営や指導方法、事故防止等について知見を広め、指導力の向上を図る。
①指導者としての責任と義務
②運動部活動の現状と課題（地域部活動等）
③運動中の事故防止について
④運動部活動における科学的な指導の視点</t>
  </si>
  <si>
    <t xml:space="preserve">宮城　敏也（保健体育課　班長）
城田　亮（保健体育課　指導主事）
髙良　朝彦（保健体育課　指導主事）
仲座　正（保健体育課　主任指導主事）</t>
  </si>
  <si>
    <t xml:space="preserve">沖縄県沖縄市</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t xml:space="preserve">小・中・高・特別支援各学校の体育担当教諭</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教員免許状更新講習「一般公募対象は本県教諭のみ。」</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50930-500240</t>
    </r>
    <r>
      <rPr>
        <sz val="11"/>
        <color rgb="FF000000"/>
        <rFont val="Noto Sans"/>
        <family val="2"/>
      </rPr>
      <t xml:space="preserve">号</t>
    </r>
  </si>
  <si>
    <r>
      <rPr>
        <sz val="11"/>
        <color rgb="FF000000"/>
        <rFont val="ＭＳ Ｐゴシック"/>
        <family val="3"/>
        <charset val="128"/>
      </rPr>
      <t xml:space="preserve">098-866-272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186)</t>
    </r>
  </si>
  <si>
    <t xml:space="preserve">http://www.pref.okinawa.jp/edu/index.html</t>
  </si>
  <si>
    <t xml:space="preserve">47</t>
  </si>
  <si>
    <t xml:space="preserve">50930</t>
  </si>
  <si>
    <t xml:space="preserve">【１９】沖縄県体力つくり・体育指導改善講習会</t>
  </si>
  <si>
    <t xml:space="preserve">児童生徒の体力向上を目指し、生涯体育・スポーツを推進する観点から学校体育の工夫・改善について講義及び実技講習を行うことにより学校体育指導者の資質向上を図る。
①確かな運動能力・体力を育成する体育授業づくり
②体つくり運動の内容と方法（実技講習）
③児童生徒の運動能力、体力の現状と実践事例研究
</t>
  </si>
  <si>
    <t xml:space="preserve">沖縄県那覇市</t>
  </si>
  <si>
    <r>
      <rPr>
        <sz val="11"/>
        <color rgb="FF000000"/>
        <rFont val="Noto Sans"/>
        <family val="2"/>
      </rPr>
      <t xml:space="preserve">令</t>
    </r>
    <r>
      <rPr>
        <sz val="11"/>
        <color rgb="FF000000"/>
        <rFont val="ＭＳ Ｐゴシック"/>
        <family val="3"/>
        <charset val="128"/>
      </rPr>
      <t xml:space="preserve">04-50930-500241</t>
    </r>
    <r>
      <rPr>
        <sz val="11"/>
        <color rgb="FF000000"/>
        <rFont val="Noto Sans"/>
        <family val="2"/>
      </rPr>
      <t xml:space="preserve">号</t>
    </r>
  </si>
  <si>
    <t xml:space="preserve">【１９】沖縄県小学校体育実技指導者講習会</t>
  </si>
  <si>
    <r>
      <rPr>
        <sz val="11"/>
        <color rgb="FF000000"/>
        <rFont val="Noto Sans"/>
        <family val="2"/>
      </rPr>
      <t xml:space="preserve">児童・生徒の運動スポーツに親しむ資質や能力の育成を図るため、体育・保健体育担当教諭等の実技研修を通して指導力の向上を図る。
①児童生徒の体力向上を図るための指導者の役割
②体育・保健体育科授業に関する指導のマネジメント及び系統性を踏まえた
　指導内容の見直しについて
③小学校体育科のうち、２ないし</t>
    </r>
    <r>
      <rPr>
        <sz val="11"/>
        <color rgb="FF000000"/>
        <rFont val="ＭＳ Ｐゴシック"/>
        <family val="3"/>
        <charset val="128"/>
      </rPr>
      <t xml:space="preserve">3</t>
    </r>
    <r>
      <rPr>
        <sz val="11"/>
        <color rgb="FF000000"/>
        <rFont val="Noto Sans"/>
        <family val="2"/>
      </rPr>
      <t xml:space="preserve">領域の実技研修</t>
    </r>
  </si>
  <si>
    <t xml:space="preserve">小・中・高・特別支援各学校の体育、保健体育担当教諭</t>
  </si>
  <si>
    <r>
      <rPr>
        <sz val="11"/>
        <color rgb="FF000000"/>
        <rFont val="Noto Sans"/>
        <family val="2"/>
      </rPr>
      <t xml:space="preserve">令</t>
    </r>
    <r>
      <rPr>
        <sz val="11"/>
        <color rgb="FF000000"/>
        <rFont val="ＭＳ Ｐゴシック"/>
        <family val="3"/>
        <charset val="128"/>
      </rPr>
      <t xml:space="preserve">04-50930-500242</t>
    </r>
    <r>
      <rPr>
        <sz val="11"/>
        <color rgb="FF000000"/>
        <rFont val="Noto Sans"/>
        <family val="2"/>
      </rPr>
      <t xml:space="preserve">号</t>
    </r>
  </si>
  <si>
    <r>
      <rPr>
        <sz val="13"/>
        <color rgb="FF000000"/>
        <rFont val="Noto Sans"/>
        <family val="2"/>
      </rPr>
      <t xml:space="preserve">児童・生徒の運動スポーツに親しむ資質や能力の育成を図るため、体育・保健体育担当教諭等の実技研修を通して指導力の向上を図る。
①児童生徒の体力向上を図るための指導者の役割
②体育・保健体育科授業に関する指導のマネジメント及び系統性を踏まえた
　指導内容の見直しについて
③小学校体育科のうち、２ないし</t>
    </r>
    <r>
      <rPr>
        <sz val="13"/>
        <color rgb="FF000000"/>
        <rFont val="ＭＳ Ｐゴシック"/>
        <family val="3"/>
        <charset val="128"/>
      </rPr>
      <t xml:space="preserve">3</t>
    </r>
    <r>
      <rPr>
        <sz val="13"/>
        <color rgb="FF000000"/>
        <rFont val="Noto Sans"/>
        <family val="2"/>
      </rPr>
      <t xml:space="preserve">領域の実技研修</t>
    </r>
  </si>
  <si>
    <t xml:space="preserve">【１９】沖縄県幼稚園運動実技指導者養成講習会</t>
  </si>
  <si>
    <t xml:space="preserve">幼児期における身体活動の課題と運動の意義について理解を深め、運動実技研修を通して幼稚園教諭等の指導力向上を図る。
①幼児期運動指針（文科省）の意義と内容の理解
②幼児期における身体活動の課題と運動の意義
③小学校体育とのつながり
④運動遊び等の実技研修</t>
  </si>
  <si>
    <t xml:space="preserve">幼稚園教諭、小学校教諭、特別支援学校（幼稚部、小学部）教諭、幼保連携型認定こども園保育教諭</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教員免許状更新講習「本県教諭のみ対象。一般公募なし」</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50930-500243</t>
    </r>
    <r>
      <rPr>
        <sz val="11"/>
        <color rgb="FF000000"/>
        <rFont val="Noto Sans"/>
        <family val="2"/>
      </rPr>
      <t xml:space="preserve">号</t>
    </r>
  </si>
  <si>
    <t xml:space="preserve">【１９】沖縄県学校体育実技武道指導者養成講習会</t>
  </si>
  <si>
    <t xml:space="preserve">小・中・高・特別支援各学校における武道指導者の養成を行い、学校体育の指導の充実を図るとともに、認定講習会における昇段昇級取得の手がかりとする。
①柔道・剣道・空手道等の歴史や特性、基本動作や型の習得
②学校授業実施における指導方法と安全面への配慮等の留意点の習得</t>
  </si>
  <si>
    <t xml:space="preserve">小学校教諭及び中・高・特別支援各学校の武道の指導担当教諭</t>
  </si>
  <si>
    <r>
      <rPr>
        <sz val="11"/>
        <color rgb="FF000000"/>
        <rFont val="Noto Sans"/>
        <family val="2"/>
      </rPr>
      <t xml:space="preserve">令</t>
    </r>
    <r>
      <rPr>
        <sz val="11"/>
        <color rgb="FF000000"/>
        <rFont val="ＭＳ Ｐゴシック"/>
        <family val="3"/>
        <charset val="128"/>
      </rPr>
      <t xml:space="preserve">04-50930-500244</t>
    </r>
    <r>
      <rPr>
        <sz val="11"/>
        <color rgb="FF000000"/>
        <rFont val="Noto Sans"/>
        <family val="2"/>
      </rPr>
      <t xml:space="preserve">号</t>
    </r>
  </si>
  <si>
    <r>
      <rPr>
        <sz val="11"/>
        <color rgb="FF000000"/>
        <rFont val="Noto Sans"/>
        <family val="2"/>
      </rPr>
      <t xml:space="preserve">【１</t>
    </r>
    <r>
      <rPr>
        <sz val="11"/>
        <color rgb="FF000000"/>
        <rFont val="ＭＳ Ｐゴシック"/>
        <family val="3"/>
        <charset val="128"/>
      </rPr>
      <t xml:space="preserve">9</t>
    </r>
    <r>
      <rPr>
        <sz val="11"/>
        <color rgb="FF000000"/>
        <rFont val="Noto Sans"/>
        <family val="2"/>
      </rPr>
      <t xml:space="preserve">】沖縄県夏期ダンス実技研修会</t>
    </r>
  </si>
  <si>
    <t xml:space="preserve">幼児児童生徒の運動やスポーツに親しむ資質や能力の育成を図るため、ダンスの実技研修を通して、体育担当教諭等の指導力を向上させ、体育・保健体育教育の充実に資する。なお、ダンスは幼稚園や小学校、中・高等学校の部活動等においても指導される機会があることから、保健体育科教諭以外も対象とする。
①パートナーストレッチ
②グループリズムダンス
③表現体験を深める学習
④創作ダンス</t>
  </si>
  <si>
    <t xml:space="preserve">牛山　眞貴子（愛媛大学　社会共創学部　教授　愛媛大学　社会共創学部　教授）
髙良　朝彦（保健体育課　指導主事）
仲座　正（保健体育課　主任指導主事）</t>
  </si>
  <si>
    <t xml:space="preserve">幼稚園・小学校・中学校・高等学校・特別支援学校教諭及び幼保連携型認定こども園保育教諭</t>
  </si>
  <si>
    <r>
      <rPr>
        <sz val="11"/>
        <color rgb="FF000000"/>
        <rFont val="Noto Sans"/>
        <family val="2"/>
      </rPr>
      <t xml:space="preserve">令</t>
    </r>
    <r>
      <rPr>
        <sz val="11"/>
        <color rgb="FF000000"/>
        <rFont val="ＭＳ Ｐゴシック"/>
        <family val="3"/>
        <charset val="128"/>
      </rPr>
      <t xml:space="preserve">04-50930-500245</t>
    </r>
    <r>
      <rPr>
        <sz val="11"/>
        <color rgb="FF000000"/>
        <rFont val="Noto Sans"/>
        <family val="2"/>
      </rPr>
      <t xml:space="preserve">号</t>
    </r>
  </si>
  <si>
    <t xml:space="preserve">一般財団法人建設業振興基金</t>
  </si>
  <si>
    <r>
      <rPr>
        <sz val="11"/>
        <rFont val="Noto Sans"/>
        <family val="2"/>
      </rPr>
      <t xml:space="preserve">【</t>
    </r>
    <r>
      <rPr>
        <sz val="11"/>
        <rFont val="ＭＳ Ｐゴシック"/>
        <family val="3"/>
        <charset val="128"/>
      </rPr>
      <t xml:space="preserve">19</t>
    </r>
    <r>
      <rPr>
        <sz val="11"/>
        <rFont val="Noto Sans"/>
        <family val="2"/>
      </rPr>
      <t xml:space="preserve">】建設業界でのキャリア教育に活かす職業体験活動（実務施工体験研修</t>
    </r>
    <r>
      <rPr>
        <sz val="11"/>
        <rFont val="ＭＳ Ｐゴシック"/>
        <family val="3"/>
        <charset val="128"/>
      </rPr>
      <t xml:space="preserve">/</t>
    </r>
    <r>
      <rPr>
        <sz val="11"/>
        <rFont val="Noto Sans"/>
        <family val="2"/>
      </rPr>
      <t xml:space="preserve">福岡）</t>
    </r>
  </si>
  <si>
    <t xml:space="preserve">「ものづくりの楽しさを人づくりに生かす」。小学校・中学校・高等学校等でいつも生徒と共にいる先生方が、建設技術者、技能者のための職業訓練施設において、建設工事（建築・土木）の専門工事を体験する。建設現場における施工体験、作業体験、躯体・内装・仕上げなどの職業訓練に携わる教官との交流を通じ、建設業（建設産業）の魅力や現状と課題を把握することにより、キャリア教育の観点から、今後の教育活動や進路指導に有用となる実務施工体験を提供する。</t>
  </si>
  <si>
    <t xml:space="preserve">杉田　洋（広島工業大学　環境学部建築デザイン学科 教授）</t>
  </si>
  <si>
    <t xml:space="preserve">福岡県福岡市</t>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7</t>
    </r>
    <r>
      <rPr>
        <sz val="11"/>
        <rFont val="Noto Sans"/>
        <family val="2"/>
      </rPr>
      <t xml:space="preserve">日～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t>
    </r>
  </si>
  <si>
    <t xml:space="preserve">教諭
養護教諭</t>
  </si>
  <si>
    <t xml:space="preserve">教諭、養護教諭</t>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6</t>
    </r>
    <r>
      <rPr>
        <sz val="11"/>
        <rFont val="Noto Sans"/>
        <family val="2"/>
      </rPr>
      <t xml:space="preserve">日～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5</t>
    </r>
    <r>
      <rPr>
        <sz val="11"/>
        <rFont val="Noto Sans"/>
        <family val="2"/>
      </rPr>
      <t xml:space="preserve">日</t>
    </r>
  </si>
  <si>
    <r>
      <rPr>
        <sz val="11"/>
        <rFont val="Noto Sans"/>
        <family val="2"/>
      </rPr>
      <t xml:space="preserve">令</t>
    </r>
    <r>
      <rPr>
        <sz val="11"/>
        <rFont val="ＭＳ Ｐゴシック"/>
        <family val="3"/>
        <charset val="128"/>
      </rPr>
      <t xml:space="preserve">04-80028-500113</t>
    </r>
    <r>
      <rPr>
        <sz val="11"/>
        <rFont val="Noto Sans"/>
        <family val="2"/>
      </rPr>
      <t xml:space="preserve">号</t>
    </r>
  </si>
  <si>
    <t xml:space="preserve">03-5473-4572</t>
  </si>
  <si>
    <t xml:space="preserve">http://www.kensetsu-kikin.or.jp/</t>
  </si>
  <si>
    <t xml:space="preserve">対応が難しい</t>
  </si>
  <si>
    <t xml:space="preserve">40</t>
  </si>
  <si>
    <t xml:space="preserve">13</t>
  </si>
  <si>
    <t xml:space="preserve">80028</t>
  </si>
  <si>
    <t xml:space="preserve">8</t>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
      <sz val="9"/>
      <name val="Noto Sans"/>
      <family val="2"/>
    </font>
    <font>
      <sz val="9"/>
      <name val="MS　Pゴシック"/>
      <family val="3"/>
      <charset val="128"/>
    </font>
    <font>
      <sz val="13"/>
      <name val="Noto Sans"/>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right"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center"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70" fontId="8" fillId="0" borderId="8" xfId="21" applyFont="true" applyBorder="true" applyAlignment="true" applyProtection="false">
      <alignment horizontal="left" vertical="center" textRotation="0" wrapText="true" indent="0" shrinkToFit="false"/>
      <protection locked="true" hidden="false"/>
    </xf>
    <xf numFmtId="164" fontId="8" fillId="0" borderId="9" xfId="21" applyFont="true" applyBorder="true" applyAlignment="true" applyProtection="false">
      <alignment horizontal="left" vertical="center" textRotation="0" wrapText="true" indent="0" shrinkToFit="false"/>
      <protection locked="true" hidden="false"/>
    </xf>
    <xf numFmtId="165" fontId="4" fillId="0" borderId="9" xfId="21" applyFont="true" applyBorder="true" applyAlignment="true" applyProtection="false">
      <alignment horizontal="right" vertical="center" textRotation="0" wrapText="true" indent="0" shrinkToFit="false"/>
      <protection locked="true" hidden="false"/>
    </xf>
    <xf numFmtId="169" fontId="8" fillId="0" borderId="9" xfId="21" applyFont="true" applyBorder="true" applyAlignment="true" applyProtection="false">
      <alignment horizontal="left" vertical="center" textRotation="0" wrapText="true" indent="0" shrinkToFit="false"/>
      <protection locked="true" hidden="false"/>
    </xf>
    <xf numFmtId="164" fontId="8" fillId="0" borderId="9" xfId="21" applyFont="true" applyBorder="true" applyAlignment="true" applyProtection="false">
      <alignment horizontal="center" vertical="center" textRotation="0" wrapText="true" indent="0" shrinkToFit="false"/>
      <protection locked="true" hidden="false"/>
    </xf>
    <xf numFmtId="167" fontId="4" fillId="0" borderId="9" xfId="21" applyFont="true" applyBorder="true" applyAlignment="true" applyProtection="false">
      <alignment horizontal="center" vertical="center" textRotation="0" wrapText="true" indent="0" shrinkToFit="false"/>
      <protection locked="true" hidden="false"/>
    </xf>
    <xf numFmtId="168" fontId="4" fillId="0" borderId="9" xfId="21" applyFont="true" applyBorder="true" applyAlignment="true" applyProtection="false">
      <alignment horizontal="center" vertical="center" textRotation="0" wrapText="true" indent="0" shrinkToFit="false"/>
      <protection locked="true" hidden="false"/>
    </xf>
    <xf numFmtId="169" fontId="8" fillId="0" borderId="9" xfId="21" applyFont="true" applyBorder="true" applyAlignment="true" applyProtection="false">
      <alignment horizontal="center" vertical="center" textRotation="0" wrapText="tru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8" fillId="2" borderId="5" xfId="22" applyFont="true" applyBorder="true" applyAlignment="true" applyProtection="false">
      <alignment horizontal="left" vertical="center" textRotation="0" wrapText="true" indent="0" shrinkToFit="false"/>
      <protection locked="true" hidden="false"/>
    </xf>
    <xf numFmtId="164" fontId="4" fillId="0" borderId="3" xfId="25" applyFont="true" applyBorder="true" applyAlignment="true" applyProtection="false">
      <alignment horizontal="left" vertical="center" textRotation="0" wrapText="false" indent="0" shrinkToFit="false"/>
      <protection locked="true" hidden="false"/>
    </xf>
    <xf numFmtId="164" fontId="8" fillId="0" borderId="3" xfId="25" applyFont="true" applyBorder="true" applyAlignment="true" applyProtection="false">
      <alignment horizontal="left" vertical="center" textRotation="0" wrapText="false" indent="0" shrinkToFit="false"/>
      <protection locked="true" hidden="false"/>
    </xf>
    <xf numFmtId="164" fontId="14" fillId="0" borderId="3" xfId="21"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2" activeCellId="0" sqref="A2:O4"/>
    </sheetView>
  </sheetViews>
  <sheetFormatPr defaultColWidth="8.9921875" defaultRowHeight="13.2" zeroHeight="false" outlineLevelRow="0" outlineLevelCol="0"/>
  <cols>
    <col collapsed="false" customWidth="true" hidden="false" outlineLevel="0" max="1" min="1" style="1" width="15.66"/>
    <col collapsed="false" customWidth="true" hidden="false" outlineLevel="0" max="2" min="2" style="1" width="28.66"/>
    <col collapsed="false" customWidth="true" hidden="false" outlineLevel="0" max="3" min="3" style="1" width="50.77"/>
    <col collapsed="false" customWidth="true" hidden="false" outlineLevel="0" max="4" min="4" style="1" width="40.66"/>
    <col collapsed="false" customWidth="true" hidden="false" outlineLevel="0" max="5" min="5" style="1" width="13.66"/>
    <col collapsed="false" customWidth="true" hidden="false" outlineLevel="0" max="6" min="6" style="2" width="9.44"/>
    <col collapsed="false" customWidth="true" hidden="false" outlineLevel="0" max="7" min="7" style="3" width="20.66"/>
    <col collapsed="false" customWidth="true" hidden="false" outlineLevel="0" max="8" min="8" style="4" width="8.66"/>
    <col collapsed="false" customWidth="true" hidden="false" outlineLevel="0" max="9" min="9" style="4" width="15.66"/>
    <col collapsed="false" customWidth="true" hidden="false" outlineLevel="0" max="10" min="10" style="5" width="11.21"/>
    <col collapsed="false" customWidth="true" hidden="false" outlineLevel="0" max="11" min="11" style="6" width="9.77"/>
    <col collapsed="false" customWidth="true" hidden="false" outlineLevel="0" max="12" min="12" style="7" width="20.66"/>
    <col collapsed="false" customWidth="true" hidden="false" outlineLevel="0" max="13" min="13" style="1" width="9.44"/>
    <col collapsed="false" customWidth="true" hidden="false" outlineLevel="0" max="14" min="14" style="1" width="15.66"/>
    <col collapsed="false" customWidth="true" hidden="false" outlineLevel="0" max="15" min="15" style="1" width="20.66"/>
    <col collapsed="false" customWidth="true" hidden="true" outlineLevel="0" max="16" min="16" style="1" width="13.88"/>
    <col collapsed="false" customWidth="true" hidden="true" outlineLevel="0" max="17" min="17" style="8" width="21.21"/>
    <col collapsed="false" customWidth="true" hidden="true" outlineLevel="0" max="18" min="18" style="8" width="23.44"/>
    <col collapsed="false" customWidth="true" hidden="true" outlineLevel="0" max="19" min="19" style="8" width="10.66"/>
    <col collapsed="false" customWidth="true" hidden="true" outlineLevel="0" max="20" min="20" style="8" width="14.77"/>
    <col collapsed="false" customWidth="true" hidden="true" outlineLevel="0" max="21" min="21" style="9" width="8.1"/>
    <col collapsed="false" customWidth="true" hidden="false" outlineLevel="0" max="22" min="22" style="9" width="18.21"/>
    <col collapsed="false" customWidth="true" hidden="true" outlineLevel="0" max="24" min="23" style="1" width="7.99"/>
    <col collapsed="false" customWidth="false" hidden="false" outlineLevel="0" max="257" min="25" style="10" width="8.99"/>
  </cols>
  <sheetData>
    <row r="1" s="20" customFormat="true" ht="13.5" hidden="false" customHeight="true" outlineLevel="0" collapsed="false">
      <c r="A1" s="11" t="s">
        <v>0</v>
      </c>
      <c r="B1" s="12" t="s">
        <v>0</v>
      </c>
      <c r="C1" s="12" t="s">
        <v>0</v>
      </c>
      <c r="D1" s="12" t="s">
        <v>0</v>
      </c>
      <c r="E1" s="12" t="s">
        <v>0</v>
      </c>
      <c r="F1" s="13" t="s">
        <v>0</v>
      </c>
      <c r="G1" s="14" t="s">
        <v>0</v>
      </c>
      <c r="H1" s="15" t="s">
        <v>0</v>
      </c>
      <c r="I1" s="16" t="s">
        <v>0</v>
      </c>
      <c r="J1" s="11" t="s">
        <v>0</v>
      </c>
      <c r="K1" s="11" t="s">
        <v>0</v>
      </c>
      <c r="L1" s="16" t="s">
        <v>0</v>
      </c>
      <c r="M1" s="11" t="s">
        <v>0</v>
      </c>
      <c r="N1" s="17" t="s">
        <v>0</v>
      </c>
      <c r="O1" s="17" t="s">
        <v>0</v>
      </c>
      <c r="P1" s="14" t="s">
        <v>0</v>
      </c>
      <c r="Q1" s="18" t="s">
        <v>0</v>
      </c>
      <c r="R1" s="18" t="s">
        <v>0</v>
      </c>
      <c r="S1" s="18" t="s">
        <v>0</v>
      </c>
      <c r="T1" s="18" t="s">
        <v>0</v>
      </c>
      <c r="U1" s="19" t="s">
        <v>0</v>
      </c>
      <c r="V1" s="19"/>
      <c r="W1" s="19" t="s">
        <v>0</v>
      </c>
      <c r="X1" s="19" t="s">
        <v>0</v>
      </c>
      <c r="Y1" s="14" t="s">
        <v>0</v>
      </c>
      <c r="Z1" s="14" t="s">
        <v>0</v>
      </c>
      <c r="AA1" s="14" t="s">
        <v>0</v>
      </c>
      <c r="AB1" s="14" t="s">
        <v>0</v>
      </c>
      <c r="AC1" s="14" t="s">
        <v>0</v>
      </c>
    </row>
    <row r="2" s="20" customFormat="true" ht="13.5" hidden="false" customHeight="true" outlineLevel="0" collapsed="false">
      <c r="A2" s="21" t="s">
        <v>1</v>
      </c>
      <c r="B2" s="21"/>
      <c r="C2" s="21"/>
      <c r="D2" s="21"/>
      <c r="E2" s="21"/>
      <c r="F2" s="21"/>
      <c r="G2" s="21"/>
      <c r="H2" s="21"/>
      <c r="I2" s="21"/>
      <c r="J2" s="21"/>
      <c r="K2" s="21"/>
      <c r="L2" s="21"/>
      <c r="M2" s="21"/>
      <c r="N2" s="21"/>
      <c r="O2" s="21"/>
      <c r="Q2" s="22"/>
      <c r="R2" s="22"/>
      <c r="S2" s="22"/>
      <c r="T2" s="22"/>
      <c r="U2" s="9"/>
      <c r="V2" s="9"/>
      <c r="W2" s="9"/>
      <c r="X2" s="9"/>
    </row>
    <row r="3" s="20" customFormat="true" ht="13.5" hidden="false" customHeight="true" outlineLevel="0" collapsed="false">
      <c r="A3" s="21"/>
      <c r="B3" s="21"/>
      <c r="C3" s="21"/>
      <c r="D3" s="21"/>
      <c r="E3" s="21"/>
      <c r="F3" s="21"/>
      <c r="G3" s="21"/>
      <c r="H3" s="21"/>
      <c r="I3" s="21"/>
      <c r="J3" s="21"/>
      <c r="K3" s="21"/>
      <c r="L3" s="21"/>
      <c r="M3" s="21"/>
      <c r="N3" s="21"/>
      <c r="O3" s="21"/>
      <c r="Q3" s="22"/>
      <c r="R3" s="22"/>
      <c r="S3" s="22"/>
      <c r="T3" s="22"/>
      <c r="U3" s="9"/>
      <c r="V3" s="9"/>
      <c r="W3" s="9"/>
      <c r="X3" s="9"/>
    </row>
    <row r="4" s="20" customFormat="true" ht="13.5" hidden="false" customHeight="true" outlineLevel="0" collapsed="false">
      <c r="A4" s="21"/>
      <c r="B4" s="21"/>
      <c r="C4" s="21"/>
      <c r="D4" s="21"/>
      <c r="E4" s="21"/>
      <c r="F4" s="21"/>
      <c r="G4" s="21"/>
      <c r="H4" s="21"/>
      <c r="I4" s="21"/>
      <c r="J4" s="21"/>
      <c r="K4" s="21"/>
      <c r="L4" s="21"/>
      <c r="M4" s="21"/>
      <c r="N4" s="21"/>
      <c r="O4" s="21"/>
      <c r="Q4" s="22"/>
      <c r="R4" s="22"/>
      <c r="S4" s="22"/>
      <c r="T4" s="22"/>
      <c r="U4" s="23"/>
      <c r="V4" s="23"/>
      <c r="W4" s="24"/>
      <c r="X4" s="24"/>
    </row>
    <row r="5" s="35" customFormat="true" ht="21.9" hidden="false" customHeight="true" outlineLevel="0" collapsed="false">
      <c r="A5" s="25" t="s">
        <v>2</v>
      </c>
      <c r="B5" s="26" t="s">
        <v>3</v>
      </c>
      <c r="C5" s="26" t="s">
        <v>4</v>
      </c>
      <c r="D5" s="26" t="s">
        <v>5</v>
      </c>
      <c r="E5" s="26" t="s">
        <v>6</v>
      </c>
      <c r="F5" s="27" t="s">
        <v>7</v>
      </c>
      <c r="G5" s="28" t="s">
        <v>8</v>
      </c>
      <c r="H5" s="29" t="s">
        <v>9</v>
      </c>
      <c r="I5" s="29" t="s">
        <v>10</v>
      </c>
      <c r="J5" s="26" t="s">
        <v>11</v>
      </c>
      <c r="K5" s="26" t="s">
        <v>12</v>
      </c>
      <c r="L5" s="28" t="s">
        <v>13</v>
      </c>
      <c r="M5" s="27" t="s">
        <v>14</v>
      </c>
      <c r="N5" s="26" t="s">
        <v>15</v>
      </c>
      <c r="O5" s="30" t="s">
        <v>16</v>
      </c>
      <c r="P5" s="31" t="s">
        <v>17</v>
      </c>
      <c r="Q5" s="32" t="s">
        <v>18</v>
      </c>
      <c r="R5" s="32" t="s">
        <v>19</v>
      </c>
      <c r="S5" s="32" t="s">
        <v>20</v>
      </c>
      <c r="T5" s="32" t="s">
        <v>21</v>
      </c>
      <c r="U5" s="33" t="s">
        <v>22</v>
      </c>
      <c r="V5" s="33" t="s">
        <v>23</v>
      </c>
      <c r="W5" s="34" t="s">
        <v>4</v>
      </c>
      <c r="X5" s="34" t="s">
        <v>5</v>
      </c>
    </row>
    <row r="6" s="35" customFormat="true" ht="21.9" hidden="false" customHeight="true" outlineLevel="0" collapsed="false">
      <c r="A6" s="25"/>
      <c r="B6" s="26"/>
      <c r="C6" s="26"/>
      <c r="D6" s="26"/>
      <c r="E6" s="26"/>
      <c r="F6" s="27"/>
      <c r="G6" s="28"/>
      <c r="H6" s="29"/>
      <c r="I6" s="29"/>
      <c r="J6" s="26"/>
      <c r="K6" s="26"/>
      <c r="L6" s="28"/>
      <c r="M6" s="27"/>
      <c r="N6" s="26"/>
      <c r="O6" s="30"/>
      <c r="P6" s="31"/>
      <c r="Q6" s="32"/>
      <c r="R6" s="32"/>
      <c r="S6" s="32"/>
      <c r="T6" s="32"/>
      <c r="U6" s="33"/>
      <c r="V6" s="33"/>
      <c r="W6" s="34"/>
      <c r="X6" s="34"/>
    </row>
    <row r="7" customFormat="false" ht="210" hidden="false" customHeight="true" outlineLevel="0" collapsed="false">
      <c r="A7" s="36" t="s">
        <v>24</v>
      </c>
      <c r="B7" s="37" t="s">
        <v>25</v>
      </c>
      <c r="C7" s="37" t="s">
        <v>26</v>
      </c>
      <c r="D7" s="37" t="s">
        <v>27</v>
      </c>
      <c r="E7" s="37" t="s">
        <v>28</v>
      </c>
      <c r="F7" s="38" t="n">
        <v>6</v>
      </c>
      <c r="G7" s="39" t="s">
        <v>29</v>
      </c>
      <c r="H7" s="29" t="s">
        <v>30</v>
      </c>
      <c r="I7" s="29" t="s">
        <v>31</v>
      </c>
      <c r="J7" s="40" t="n">
        <v>0</v>
      </c>
      <c r="K7" s="41" t="n">
        <v>60</v>
      </c>
      <c r="L7" s="42" t="s">
        <v>32</v>
      </c>
      <c r="M7" s="37" t="s">
        <v>33</v>
      </c>
      <c r="N7" s="43" t="s">
        <v>34</v>
      </c>
      <c r="O7" s="44" t="s">
        <v>35</v>
      </c>
      <c r="P7" s="45" t="s">
        <v>36</v>
      </c>
      <c r="Q7" s="46" t="s">
        <v>37</v>
      </c>
      <c r="R7" s="46" t="s">
        <v>37</v>
      </c>
      <c r="S7" s="46" t="s">
        <v>38</v>
      </c>
      <c r="T7" s="46" t="s">
        <v>39</v>
      </c>
      <c r="U7" s="47"/>
      <c r="V7" s="48" t="s">
        <v>40</v>
      </c>
      <c r="W7" s="49" t="s">
        <v>41</v>
      </c>
      <c r="X7" s="49" t="s">
        <v>27</v>
      </c>
    </row>
    <row r="8" customFormat="false" ht="210" hidden="false" customHeight="true" outlineLevel="0" collapsed="false">
      <c r="A8" s="36" t="s">
        <v>24</v>
      </c>
      <c r="B8" s="37" t="s">
        <v>42</v>
      </c>
      <c r="C8" s="37" t="s">
        <v>43</v>
      </c>
      <c r="D8" s="37" t="s">
        <v>44</v>
      </c>
      <c r="E8" s="37" t="s">
        <v>28</v>
      </c>
      <c r="F8" s="38" t="n">
        <v>6</v>
      </c>
      <c r="G8" s="39" t="s">
        <v>45</v>
      </c>
      <c r="H8" s="29" t="s">
        <v>30</v>
      </c>
      <c r="I8" s="29" t="s">
        <v>31</v>
      </c>
      <c r="J8" s="40" t="n">
        <v>0</v>
      </c>
      <c r="K8" s="41" t="n">
        <v>100</v>
      </c>
      <c r="L8" s="42" t="s">
        <v>32</v>
      </c>
      <c r="M8" s="37" t="s">
        <v>46</v>
      </c>
      <c r="N8" s="43" t="s">
        <v>34</v>
      </c>
      <c r="O8" s="44" t="s">
        <v>35</v>
      </c>
      <c r="P8" s="45" t="s">
        <v>36</v>
      </c>
      <c r="Q8" s="46" t="s">
        <v>37</v>
      </c>
      <c r="R8" s="46" t="s">
        <v>37</v>
      </c>
      <c r="S8" s="46" t="s">
        <v>38</v>
      </c>
      <c r="T8" s="46" t="s">
        <v>39</v>
      </c>
      <c r="U8" s="47"/>
      <c r="V8" s="48" t="s">
        <v>40</v>
      </c>
      <c r="W8" s="49" t="s">
        <v>43</v>
      </c>
      <c r="X8" s="49" t="s">
        <v>44</v>
      </c>
    </row>
    <row r="9" customFormat="false" ht="210" hidden="false" customHeight="true" outlineLevel="0" collapsed="false">
      <c r="A9" s="36" t="s">
        <v>24</v>
      </c>
      <c r="B9" s="37" t="s">
        <v>47</v>
      </c>
      <c r="C9" s="37" t="s">
        <v>48</v>
      </c>
      <c r="D9" s="37" t="s">
        <v>49</v>
      </c>
      <c r="E9" s="37" t="s">
        <v>28</v>
      </c>
      <c r="F9" s="38" t="n">
        <v>6</v>
      </c>
      <c r="G9" s="39" t="s">
        <v>50</v>
      </c>
      <c r="H9" s="29" t="s">
        <v>30</v>
      </c>
      <c r="I9" s="29" t="s">
        <v>31</v>
      </c>
      <c r="J9" s="40" t="n">
        <v>0</v>
      </c>
      <c r="K9" s="41" t="n">
        <v>50</v>
      </c>
      <c r="L9" s="42" t="s">
        <v>32</v>
      </c>
      <c r="M9" s="37" t="s">
        <v>51</v>
      </c>
      <c r="N9" s="43" t="s">
        <v>34</v>
      </c>
      <c r="O9" s="44" t="s">
        <v>35</v>
      </c>
      <c r="P9" s="45" t="s">
        <v>52</v>
      </c>
      <c r="Q9" s="46" t="s">
        <v>37</v>
      </c>
      <c r="R9" s="46" t="s">
        <v>37</v>
      </c>
      <c r="S9" s="46" t="s">
        <v>38</v>
      </c>
      <c r="T9" s="46" t="s">
        <v>39</v>
      </c>
      <c r="U9" s="47"/>
      <c r="V9" s="48" t="s">
        <v>40</v>
      </c>
      <c r="W9" s="49" t="s">
        <v>48</v>
      </c>
      <c r="X9" s="49" t="s">
        <v>49</v>
      </c>
    </row>
    <row r="10" customFormat="false" ht="210" hidden="false" customHeight="true" outlineLevel="0" collapsed="false">
      <c r="A10" s="36" t="s">
        <v>24</v>
      </c>
      <c r="B10" s="37" t="s">
        <v>53</v>
      </c>
      <c r="C10" s="37" t="s">
        <v>54</v>
      </c>
      <c r="D10" s="37" t="s">
        <v>55</v>
      </c>
      <c r="E10" s="37" t="s">
        <v>28</v>
      </c>
      <c r="F10" s="38" t="n">
        <v>6</v>
      </c>
      <c r="G10" s="39" t="s">
        <v>56</v>
      </c>
      <c r="H10" s="29" t="s">
        <v>30</v>
      </c>
      <c r="I10" s="29" t="s">
        <v>31</v>
      </c>
      <c r="J10" s="40" t="n">
        <v>0</v>
      </c>
      <c r="K10" s="41" t="n">
        <v>50</v>
      </c>
      <c r="L10" s="42" t="s">
        <v>32</v>
      </c>
      <c r="M10" s="37" t="s">
        <v>57</v>
      </c>
      <c r="N10" s="43" t="s">
        <v>34</v>
      </c>
      <c r="O10" s="44" t="s">
        <v>35</v>
      </c>
      <c r="P10" s="45" t="s">
        <v>52</v>
      </c>
      <c r="Q10" s="46" t="s">
        <v>37</v>
      </c>
      <c r="R10" s="46" t="s">
        <v>37</v>
      </c>
      <c r="S10" s="46" t="s">
        <v>38</v>
      </c>
      <c r="T10" s="46" t="s">
        <v>39</v>
      </c>
      <c r="U10" s="47"/>
      <c r="V10" s="48" t="s">
        <v>40</v>
      </c>
      <c r="W10" s="49" t="s">
        <v>54</v>
      </c>
      <c r="X10" s="49" t="s">
        <v>55</v>
      </c>
    </row>
    <row r="11" customFormat="false" ht="210" hidden="false" customHeight="true" outlineLevel="0" collapsed="false">
      <c r="A11" s="36" t="s">
        <v>24</v>
      </c>
      <c r="B11" s="37" t="s">
        <v>58</v>
      </c>
      <c r="C11" s="37" t="s">
        <v>59</v>
      </c>
      <c r="D11" s="37" t="s">
        <v>60</v>
      </c>
      <c r="E11" s="37" t="s">
        <v>28</v>
      </c>
      <c r="F11" s="38" t="n">
        <v>6</v>
      </c>
      <c r="G11" s="39" t="s">
        <v>61</v>
      </c>
      <c r="H11" s="29" t="s">
        <v>30</v>
      </c>
      <c r="I11" s="29" t="s">
        <v>31</v>
      </c>
      <c r="J11" s="40" t="n">
        <v>0</v>
      </c>
      <c r="K11" s="41" t="n">
        <v>50</v>
      </c>
      <c r="L11" s="42" t="s">
        <v>32</v>
      </c>
      <c r="M11" s="37" t="s">
        <v>62</v>
      </c>
      <c r="N11" s="43" t="s">
        <v>34</v>
      </c>
      <c r="O11" s="44" t="s">
        <v>35</v>
      </c>
      <c r="P11" s="45" t="s">
        <v>52</v>
      </c>
      <c r="Q11" s="46" t="s">
        <v>37</v>
      </c>
      <c r="R11" s="46" t="s">
        <v>37</v>
      </c>
      <c r="S11" s="46" t="s">
        <v>38</v>
      </c>
      <c r="T11" s="46" t="s">
        <v>39</v>
      </c>
      <c r="U11" s="47"/>
      <c r="V11" s="48" t="s">
        <v>40</v>
      </c>
      <c r="W11" s="49" t="s">
        <v>59</v>
      </c>
      <c r="X11" s="49" t="s">
        <v>60</v>
      </c>
    </row>
    <row r="12" customFormat="false" ht="210" hidden="false" customHeight="true" outlineLevel="0" collapsed="false">
      <c r="A12" s="36" t="s">
        <v>24</v>
      </c>
      <c r="B12" s="37" t="s">
        <v>63</v>
      </c>
      <c r="C12" s="37" t="s">
        <v>64</v>
      </c>
      <c r="D12" s="37" t="s">
        <v>65</v>
      </c>
      <c r="E12" s="37" t="s">
        <v>28</v>
      </c>
      <c r="F12" s="38" t="n">
        <v>6</v>
      </c>
      <c r="G12" s="39" t="s">
        <v>66</v>
      </c>
      <c r="H12" s="29" t="s">
        <v>30</v>
      </c>
      <c r="I12" s="29" t="s">
        <v>31</v>
      </c>
      <c r="J12" s="40" t="n">
        <v>0</v>
      </c>
      <c r="K12" s="41" t="n">
        <v>100</v>
      </c>
      <c r="L12" s="42" t="s">
        <v>32</v>
      </c>
      <c r="M12" s="37" t="s">
        <v>67</v>
      </c>
      <c r="N12" s="43" t="s">
        <v>34</v>
      </c>
      <c r="O12" s="44" t="s">
        <v>35</v>
      </c>
      <c r="P12" s="45" t="s">
        <v>52</v>
      </c>
      <c r="Q12" s="46" t="s">
        <v>37</v>
      </c>
      <c r="R12" s="46" t="s">
        <v>37</v>
      </c>
      <c r="S12" s="46" t="s">
        <v>38</v>
      </c>
      <c r="T12" s="46" t="s">
        <v>39</v>
      </c>
      <c r="U12" s="47"/>
      <c r="V12" s="48" t="s">
        <v>40</v>
      </c>
      <c r="W12" s="49" t="s">
        <v>64</v>
      </c>
      <c r="X12" s="49" t="s">
        <v>65</v>
      </c>
    </row>
    <row r="13" customFormat="false" ht="210" hidden="false" customHeight="true" outlineLevel="0" collapsed="false">
      <c r="A13" s="36" t="s">
        <v>24</v>
      </c>
      <c r="B13" s="37" t="s">
        <v>68</v>
      </c>
      <c r="C13" s="37" t="s">
        <v>69</v>
      </c>
      <c r="D13" s="37" t="s">
        <v>70</v>
      </c>
      <c r="E13" s="37" t="s">
        <v>28</v>
      </c>
      <c r="F13" s="38" t="n">
        <v>6</v>
      </c>
      <c r="G13" s="39" t="s">
        <v>71</v>
      </c>
      <c r="H13" s="29" t="s">
        <v>30</v>
      </c>
      <c r="I13" s="29" t="s">
        <v>31</v>
      </c>
      <c r="J13" s="40" t="n">
        <v>0</v>
      </c>
      <c r="K13" s="41" t="n">
        <v>100</v>
      </c>
      <c r="L13" s="42" t="s">
        <v>32</v>
      </c>
      <c r="M13" s="37" t="s">
        <v>72</v>
      </c>
      <c r="N13" s="43" t="s">
        <v>34</v>
      </c>
      <c r="O13" s="44" t="s">
        <v>35</v>
      </c>
      <c r="P13" s="45" t="s">
        <v>52</v>
      </c>
      <c r="Q13" s="46" t="s">
        <v>37</v>
      </c>
      <c r="R13" s="46" t="s">
        <v>37</v>
      </c>
      <c r="S13" s="46" t="s">
        <v>38</v>
      </c>
      <c r="T13" s="46" t="s">
        <v>39</v>
      </c>
      <c r="U13" s="47"/>
      <c r="V13" s="48" t="s">
        <v>40</v>
      </c>
      <c r="W13" s="49" t="s">
        <v>69</v>
      </c>
      <c r="X13" s="49" t="s">
        <v>70</v>
      </c>
    </row>
    <row r="14" customFormat="false" ht="390" hidden="false" customHeight="true" outlineLevel="0" collapsed="false">
      <c r="A14" s="36" t="s">
        <v>24</v>
      </c>
      <c r="B14" s="37" t="s">
        <v>73</v>
      </c>
      <c r="C14" s="37" t="s">
        <v>74</v>
      </c>
      <c r="D14" s="37" t="s">
        <v>75</v>
      </c>
      <c r="E14" s="37" t="s">
        <v>28</v>
      </c>
      <c r="F14" s="38" t="n">
        <v>6</v>
      </c>
      <c r="G14" s="39" t="s">
        <v>76</v>
      </c>
      <c r="H14" s="29" t="s">
        <v>77</v>
      </c>
      <c r="I14" s="29" t="s">
        <v>78</v>
      </c>
      <c r="J14" s="40" t="n">
        <v>0</v>
      </c>
      <c r="K14" s="41" t="n">
        <v>110</v>
      </c>
      <c r="L14" s="42" t="s">
        <v>32</v>
      </c>
      <c r="M14" s="37" t="s">
        <v>79</v>
      </c>
      <c r="N14" s="43" t="s">
        <v>34</v>
      </c>
      <c r="O14" s="44" t="s">
        <v>35</v>
      </c>
      <c r="P14" s="45" t="s">
        <v>52</v>
      </c>
      <c r="Q14" s="46" t="s">
        <v>37</v>
      </c>
      <c r="R14" s="46" t="s">
        <v>37</v>
      </c>
      <c r="S14" s="46" t="s">
        <v>38</v>
      </c>
      <c r="T14" s="46" t="s">
        <v>39</v>
      </c>
      <c r="U14" s="47"/>
      <c r="V14" s="48" t="s">
        <v>40</v>
      </c>
      <c r="W14" s="49" t="s">
        <v>74</v>
      </c>
      <c r="X14" s="49" t="s">
        <v>75</v>
      </c>
    </row>
    <row r="15" customFormat="false" ht="390" hidden="false" customHeight="true" outlineLevel="0" collapsed="false">
      <c r="A15" s="36" t="s">
        <v>24</v>
      </c>
      <c r="B15" s="37" t="s">
        <v>80</v>
      </c>
      <c r="C15" s="37" t="s">
        <v>74</v>
      </c>
      <c r="D15" s="37" t="s">
        <v>75</v>
      </c>
      <c r="E15" s="37" t="s">
        <v>28</v>
      </c>
      <c r="F15" s="38" t="n">
        <v>6</v>
      </c>
      <c r="G15" s="39" t="s">
        <v>81</v>
      </c>
      <c r="H15" s="29" t="s">
        <v>77</v>
      </c>
      <c r="I15" s="29" t="s">
        <v>82</v>
      </c>
      <c r="J15" s="40" t="n">
        <v>0</v>
      </c>
      <c r="K15" s="41" t="n">
        <v>70</v>
      </c>
      <c r="L15" s="42" t="s">
        <v>32</v>
      </c>
      <c r="M15" s="37" t="s">
        <v>83</v>
      </c>
      <c r="N15" s="43" t="s">
        <v>34</v>
      </c>
      <c r="O15" s="44" t="s">
        <v>35</v>
      </c>
      <c r="P15" s="45" t="s">
        <v>52</v>
      </c>
      <c r="Q15" s="46" t="s">
        <v>37</v>
      </c>
      <c r="R15" s="46" t="s">
        <v>37</v>
      </c>
      <c r="S15" s="46" t="s">
        <v>38</v>
      </c>
      <c r="T15" s="46" t="s">
        <v>39</v>
      </c>
      <c r="U15" s="47"/>
      <c r="V15" s="48" t="s">
        <v>40</v>
      </c>
      <c r="W15" s="49" t="s">
        <v>74</v>
      </c>
      <c r="X15" s="49" t="s">
        <v>75</v>
      </c>
    </row>
    <row r="16" customFormat="false" ht="409.6" hidden="false" customHeight="true" outlineLevel="0" collapsed="false">
      <c r="A16" s="36" t="s">
        <v>84</v>
      </c>
      <c r="B16" s="37" t="s">
        <v>85</v>
      </c>
      <c r="C16" s="37" t="s">
        <v>86</v>
      </c>
      <c r="D16" s="37" t="s">
        <v>87</v>
      </c>
      <c r="E16" s="37" t="s">
        <v>88</v>
      </c>
      <c r="F16" s="38" t="n">
        <v>6</v>
      </c>
      <c r="G16" s="39" t="s">
        <v>71</v>
      </c>
      <c r="H16" s="29" t="s">
        <v>77</v>
      </c>
      <c r="I16" s="29" t="s">
        <v>89</v>
      </c>
      <c r="J16" s="40" t="n">
        <v>0</v>
      </c>
      <c r="K16" s="41" t="n">
        <v>100</v>
      </c>
      <c r="L16" s="42" t="s">
        <v>90</v>
      </c>
      <c r="M16" s="37" t="s">
        <v>91</v>
      </c>
      <c r="N16" s="43" t="s">
        <v>92</v>
      </c>
      <c r="O16" s="44" t="s">
        <v>93</v>
      </c>
      <c r="P16" s="45" t="s">
        <v>52</v>
      </c>
      <c r="Q16" s="46" t="s">
        <v>94</v>
      </c>
      <c r="R16" s="46" t="s">
        <v>94</v>
      </c>
      <c r="S16" s="46" t="s">
        <v>95</v>
      </c>
      <c r="T16" s="46" t="s">
        <v>39</v>
      </c>
      <c r="U16" s="47"/>
      <c r="V16" s="48" t="s">
        <v>96</v>
      </c>
      <c r="W16" s="49" t="s">
        <v>86</v>
      </c>
      <c r="X16" s="49" t="s">
        <v>97</v>
      </c>
    </row>
    <row r="17" customFormat="false" ht="409.6" hidden="false" customHeight="true" outlineLevel="0" collapsed="false">
      <c r="A17" s="36" t="s">
        <v>84</v>
      </c>
      <c r="B17" s="37" t="s">
        <v>85</v>
      </c>
      <c r="C17" s="37" t="s">
        <v>98</v>
      </c>
      <c r="D17" s="37" t="s">
        <v>99</v>
      </c>
      <c r="E17" s="37" t="s">
        <v>88</v>
      </c>
      <c r="F17" s="38" t="n">
        <v>6</v>
      </c>
      <c r="G17" s="39" t="s">
        <v>66</v>
      </c>
      <c r="H17" s="29" t="s">
        <v>30</v>
      </c>
      <c r="I17" s="29" t="s">
        <v>100</v>
      </c>
      <c r="J17" s="40" t="n">
        <v>0</v>
      </c>
      <c r="K17" s="41" t="n">
        <v>100</v>
      </c>
      <c r="L17" s="42" t="s">
        <v>90</v>
      </c>
      <c r="M17" s="37" t="s">
        <v>101</v>
      </c>
      <c r="N17" s="43" t="s">
        <v>92</v>
      </c>
      <c r="O17" s="44" t="s">
        <v>93</v>
      </c>
      <c r="P17" s="45" t="s">
        <v>52</v>
      </c>
      <c r="Q17" s="46" t="s">
        <v>94</v>
      </c>
      <c r="R17" s="46" t="s">
        <v>94</v>
      </c>
      <c r="S17" s="46" t="s">
        <v>95</v>
      </c>
      <c r="T17" s="46" t="s">
        <v>39</v>
      </c>
      <c r="U17" s="47"/>
      <c r="V17" s="48" t="s">
        <v>96</v>
      </c>
      <c r="W17" s="49" t="s">
        <v>98</v>
      </c>
      <c r="X17" s="49" t="s">
        <v>102</v>
      </c>
    </row>
    <row r="18" customFormat="false" ht="409.6" hidden="false" customHeight="true" outlineLevel="0" collapsed="false">
      <c r="A18" s="36" t="s">
        <v>84</v>
      </c>
      <c r="B18" s="37" t="s">
        <v>103</v>
      </c>
      <c r="C18" s="37" t="s">
        <v>104</v>
      </c>
      <c r="D18" s="50" t="s">
        <v>105</v>
      </c>
      <c r="E18" s="37" t="s">
        <v>88</v>
      </c>
      <c r="F18" s="38" t="n">
        <v>6</v>
      </c>
      <c r="G18" s="39" t="s">
        <v>56</v>
      </c>
      <c r="H18" s="29" t="s">
        <v>30</v>
      </c>
      <c r="I18" s="29" t="s">
        <v>100</v>
      </c>
      <c r="J18" s="40" t="n">
        <v>0</v>
      </c>
      <c r="K18" s="41" t="n">
        <v>100</v>
      </c>
      <c r="L18" s="42" t="s">
        <v>90</v>
      </c>
      <c r="M18" s="37" t="s">
        <v>106</v>
      </c>
      <c r="N18" s="43" t="s">
        <v>92</v>
      </c>
      <c r="O18" s="44" t="s">
        <v>93</v>
      </c>
      <c r="P18" s="45" t="s">
        <v>52</v>
      </c>
      <c r="Q18" s="46" t="s">
        <v>94</v>
      </c>
      <c r="R18" s="46" t="s">
        <v>94</v>
      </c>
      <c r="S18" s="46" t="s">
        <v>95</v>
      </c>
      <c r="T18" s="46" t="s">
        <v>39</v>
      </c>
      <c r="U18" s="47"/>
      <c r="V18" s="48" t="s">
        <v>96</v>
      </c>
      <c r="W18" s="49" t="s">
        <v>104</v>
      </c>
      <c r="X18" s="49" t="s">
        <v>107</v>
      </c>
    </row>
    <row r="19" customFormat="false" ht="409.6" hidden="false" customHeight="true" outlineLevel="0" collapsed="false">
      <c r="A19" s="36" t="s">
        <v>84</v>
      </c>
      <c r="B19" s="37" t="s">
        <v>103</v>
      </c>
      <c r="C19" s="37" t="s">
        <v>108</v>
      </c>
      <c r="D19" s="50" t="s">
        <v>109</v>
      </c>
      <c r="E19" s="37" t="s">
        <v>88</v>
      </c>
      <c r="F19" s="38" t="n">
        <v>6</v>
      </c>
      <c r="G19" s="39" t="s">
        <v>61</v>
      </c>
      <c r="H19" s="29" t="s">
        <v>77</v>
      </c>
      <c r="I19" s="29" t="s">
        <v>89</v>
      </c>
      <c r="J19" s="40" t="n">
        <v>0</v>
      </c>
      <c r="K19" s="41" t="n">
        <v>100</v>
      </c>
      <c r="L19" s="42" t="s">
        <v>90</v>
      </c>
      <c r="M19" s="37" t="s">
        <v>110</v>
      </c>
      <c r="N19" s="43" t="s">
        <v>92</v>
      </c>
      <c r="O19" s="44" t="s">
        <v>93</v>
      </c>
      <c r="P19" s="45" t="s">
        <v>52</v>
      </c>
      <c r="Q19" s="46" t="s">
        <v>94</v>
      </c>
      <c r="R19" s="46" t="s">
        <v>94</v>
      </c>
      <c r="S19" s="46" t="s">
        <v>95</v>
      </c>
      <c r="T19" s="46" t="s">
        <v>39</v>
      </c>
      <c r="U19" s="47"/>
      <c r="V19" s="48" t="s">
        <v>96</v>
      </c>
      <c r="W19" s="49" t="s">
        <v>108</v>
      </c>
      <c r="X19" s="49" t="s">
        <v>111</v>
      </c>
    </row>
    <row r="20" customFormat="false" ht="135" hidden="false" customHeight="true" outlineLevel="0" collapsed="false">
      <c r="A20" s="36" t="s">
        <v>84</v>
      </c>
      <c r="B20" s="37" t="s">
        <v>112</v>
      </c>
      <c r="C20" s="37" t="s">
        <v>113</v>
      </c>
      <c r="D20" s="37" t="s">
        <v>114</v>
      </c>
      <c r="E20" s="37" t="s">
        <v>88</v>
      </c>
      <c r="F20" s="38" t="n">
        <v>6</v>
      </c>
      <c r="G20" s="39" t="s">
        <v>115</v>
      </c>
      <c r="H20" s="29" t="s">
        <v>77</v>
      </c>
      <c r="I20" s="29" t="s">
        <v>116</v>
      </c>
      <c r="J20" s="40" t="n">
        <v>0</v>
      </c>
      <c r="K20" s="41" t="n">
        <v>40</v>
      </c>
      <c r="L20" s="42" t="s">
        <v>90</v>
      </c>
      <c r="M20" s="37" t="s">
        <v>117</v>
      </c>
      <c r="N20" s="43" t="s">
        <v>92</v>
      </c>
      <c r="O20" s="44" t="s">
        <v>93</v>
      </c>
      <c r="P20" s="45" t="s">
        <v>52</v>
      </c>
      <c r="Q20" s="46" t="s">
        <v>94</v>
      </c>
      <c r="R20" s="46" t="s">
        <v>94</v>
      </c>
      <c r="S20" s="46" t="s">
        <v>95</v>
      </c>
      <c r="T20" s="46" t="s">
        <v>39</v>
      </c>
      <c r="U20" s="47"/>
      <c r="V20" s="48" t="s">
        <v>96</v>
      </c>
      <c r="W20" s="49" t="s">
        <v>113</v>
      </c>
      <c r="X20" s="49" t="s">
        <v>114</v>
      </c>
    </row>
    <row r="21" customFormat="false" ht="150" hidden="false" customHeight="true" outlineLevel="0" collapsed="false">
      <c r="A21" s="36" t="s">
        <v>84</v>
      </c>
      <c r="B21" s="37" t="s">
        <v>118</v>
      </c>
      <c r="C21" s="37" t="s">
        <v>119</v>
      </c>
      <c r="D21" s="37" t="s">
        <v>120</v>
      </c>
      <c r="E21" s="37" t="s">
        <v>88</v>
      </c>
      <c r="F21" s="38" t="n">
        <v>6</v>
      </c>
      <c r="G21" s="39" t="s">
        <v>115</v>
      </c>
      <c r="H21" s="29" t="s">
        <v>30</v>
      </c>
      <c r="I21" s="29" t="s">
        <v>121</v>
      </c>
      <c r="J21" s="40" t="n">
        <v>0</v>
      </c>
      <c r="K21" s="41" t="n">
        <v>40</v>
      </c>
      <c r="L21" s="42" t="s">
        <v>90</v>
      </c>
      <c r="M21" s="37" t="s">
        <v>122</v>
      </c>
      <c r="N21" s="43" t="s">
        <v>92</v>
      </c>
      <c r="O21" s="44" t="s">
        <v>93</v>
      </c>
      <c r="P21" s="45" t="s">
        <v>52</v>
      </c>
      <c r="Q21" s="46" t="s">
        <v>94</v>
      </c>
      <c r="R21" s="46" t="s">
        <v>94</v>
      </c>
      <c r="S21" s="46" t="s">
        <v>95</v>
      </c>
      <c r="T21" s="46" t="s">
        <v>39</v>
      </c>
      <c r="U21" s="47"/>
      <c r="V21" s="48" t="s">
        <v>96</v>
      </c>
      <c r="W21" s="49" t="s">
        <v>119</v>
      </c>
      <c r="X21" s="49" t="s">
        <v>120</v>
      </c>
    </row>
    <row r="22" customFormat="false" ht="120" hidden="false" customHeight="true" outlineLevel="0" collapsed="false">
      <c r="A22" s="36" t="s">
        <v>84</v>
      </c>
      <c r="B22" s="37" t="s">
        <v>123</v>
      </c>
      <c r="C22" s="37" t="s">
        <v>124</v>
      </c>
      <c r="D22" s="37" t="s">
        <v>125</v>
      </c>
      <c r="E22" s="37" t="s">
        <v>88</v>
      </c>
      <c r="F22" s="38" t="n">
        <v>6</v>
      </c>
      <c r="G22" s="39" t="s">
        <v>115</v>
      </c>
      <c r="H22" s="29" t="s">
        <v>30</v>
      </c>
      <c r="I22" s="29" t="s">
        <v>121</v>
      </c>
      <c r="J22" s="40" t="n">
        <v>0</v>
      </c>
      <c r="K22" s="41" t="n">
        <v>30</v>
      </c>
      <c r="L22" s="42" t="s">
        <v>90</v>
      </c>
      <c r="M22" s="37" t="s">
        <v>126</v>
      </c>
      <c r="N22" s="43" t="s">
        <v>92</v>
      </c>
      <c r="O22" s="44" t="s">
        <v>93</v>
      </c>
      <c r="P22" s="45" t="s">
        <v>52</v>
      </c>
      <c r="Q22" s="46" t="s">
        <v>94</v>
      </c>
      <c r="R22" s="46" t="s">
        <v>94</v>
      </c>
      <c r="S22" s="46" t="s">
        <v>95</v>
      </c>
      <c r="T22" s="46" t="s">
        <v>39</v>
      </c>
      <c r="U22" s="47"/>
      <c r="V22" s="48" t="s">
        <v>96</v>
      </c>
      <c r="W22" s="49" t="s">
        <v>124</v>
      </c>
      <c r="X22" s="49" t="s">
        <v>125</v>
      </c>
    </row>
    <row r="23" customFormat="false" ht="135" hidden="false" customHeight="true" outlineLevel="0" collapsed="false">
      <c r="A23" s="36" t="s">
        <v>84</v>
      </c>
      <c r="B23" s="37" t="s">
        <v>127</v>
      </c>
      <c r="C23" s="37" t="s">
        <v>128</v>
      </c>
      <c r="D23" s="37" t="s">
        <v>129</v>
      </c>
      <c r="E23" s="37" t="s">
        <v>88</v>
      </c>
      <c r="F23" s="38" t="n">
        <v>6</v>
      </c>
      <c r="G23" s="39" t="s">
        <v>115</v>
      </c>
      <c r="H23" s="29" t="s">
        <v>30</v>
      </c>
      <c r="I23" s="29" t="s">
        <v>121</v>
      </c>
      <c r="J23" s="40" t="n">
        <v>0</v>
      </c>
      <c r="K23" s="41" t="n">
        <v>40</v>
      </c>
      <c r="L23" s="42" t="s">
        <v>90</v>
      </c>
      <c r="M23" s="37" t="s">
        <v>130</v>
      </c>
      <c r="N23" s="43" t="s">
        <v>92</v>
      </c>
      <c r="O23" s="44" t="s">
        <v>93</v>
      </c>
      <c r="P23" s="45" t="s">
        <v>52</v>
      </c>
      <c r="Q23" s="46" t="s">
        <v>94</v>
      </c>
      <c r="R23" s="46" t="s">
        <v>94</v>
      </c>
      <c r="S23" s="46" t="s">
        <v>95</v>
      </c>
      <c r="T23" s="46" t="s">
        <v>39</v>
      </c>
      <c r="U23" s="47"/>
      <c r="V23" s="48" t="s">
        <v>96</v>
      </c>
      <c r="W23" s="49" t="s">
        <v>128</v>
      </c>
      <c r="X23" s="49" t="s">
        <v>131</v>
      </c>
    </row>
    <row r="24" customFormat="false" ht="105" hidden="false" customHeight="true" outlineLevel="0" collapsed="false">
      <c r="A24" s="36" t="s">
        <v>84</v>
      </c>
      <c r="B24" s="37" t="s">
        <v>132</v>
      </c>
      <c r="C24" s="37" t="s">
        <v>133</v>
      </c>
      <c r="D24" s="37" t="s">
        <v>134</v>
      </c>
      <c r="E24" s="37" t="s">
        <v>88</v>
      </c>
      <c r="F24" s="38" t="n">
        <v>6</v>
      </c>
      <c r="G24" s="39" t="s">
        <v>115</v>
      </c>
      <c r="H24" s="29" t="s">
        <v>77</v>
      </c>
      <c r="I24" s="29" t="s">
        <v>116</v>
      </c>
      <c r="J24" s="40" t="n">
        <v>0</v>
      </c>
      <c r="K24" s="41" t="n">
        <v>40</v>
      </c>
      <c r="L24" s="42" t="s">
        <v>90</v>
      </c>
      <c r="M24" s="37" t="s">
        <v>135</v>
      </c>
      <c r="N24" s="43" t="s">
        <v>92</v>
      </c>
      <c r="O24" s="44" t="s">
        <v>93</v>
      </c>
      <c r="P24" s="45" t="s">
        <v>52</v>
      </c>
      <c r="Q24" s="46" t="s">
        <v>94</v>
      </c>
      <c r="R24" s="46" t="s">
        <v>94</v>
      </c>
      <c r="S24" s="46" t="s">
        <v>95</v>
      </c>
      <c r="T24" s="46" t="s">
        <v>39</v>
      </c>
      <c r="U24" s="47"/>
      <c r="V24" s="48" t="s">
        <v>96</v>
      </c>
      <c r="W24" s="49" t="s">
        <v>133</v>
      </c>
      <c r="X24" s="49" t="s">
        <v>134</v>
      </c>
    </row>
    <row r="25" customFormat="false" ht="165" hidden="false" customHeight="true" outlineLevel="0" collapsed="false">
      <c r="A25" s="36" t="s">
        <v>84</v>
      </c>
      <c r="B25" s="37" t="s">
        <v>136</v>
      </c>
      <c r="C25" s="37" t="s">
        <v>137</v>
      </c>
      <c r="D25" s="37" t="s">
        <v>138</v>
      </c>
      <c r="E25" s="37" t="s">
        <v>88</v>
      </c>
      <c r="F25" s="38" t="n">
        <v>6</v>
      </c>
      <c r="G25" s="39" t="s">
        <v>115</v>
      </c>
      <c r="H25" s="29" t="s">
        <v>30</v>
      </c>
      <c r="I25" s="29" t="s">
        <v>121</v>
      </c>
      <c r="J25" s="40" t="n">
        <v>0</v>
      </c>
      <c r="K25" s="41" t="n">
        <v>40</v>
      </c>
      <c r="L25" s="42" t="s">
        <v>90</v>
      </c>
      <c r="M25" s="37" t="s">
        <v>139</v>
      </c>
      <c r="N25" s="43" t="s">
        <v>92</v>
      </c>
      <c r="O25" s="44" t="s">
        <v>93</v>
      </c>
      <c r="P25" s="45" t="s">
        <v>52</v>
      </c>
      <c r="Q25" s="46" t="s">
        <v>94</v>
      </c>
      <c r="R25" s="46" t="s">
        <v>94</v>
      </c>
      <c r="S25" s="46" t="s">
        <v>95</v>
      </c>
      <c r="T25" s="46" t="s">
        <v>39</v>
      </c>
      <c r="U25" s="47"/>
      <c r="V25" s="48" t="s">
        <v>96</v>
      </c>
      <c r="W25" s="49" t="s">
        <v>137</v>
      </c>
      <c r="X25" s="49" t="s">
        <v>138</v>
      </c>
    </row>
    <row r="26" customFormat="false" ht="150" hidden="false" customHeight="true" outlineLevel="0" collapsed="false">
      <c r="A26" s="36" t="s">
        <v>84</v>
      </c>
      <c r="B26" s="37" t="s">
        <v>140</v>
      </c>
      <c r="C26" s="37" t="s">
        <v>141</v>
      </c>
      <c r="D26" s="37" t="s">
        <v>142</v>
      </c>
      <c r="E26" s="37" t="s">
        <v>88</v>
      </c>
      <c r="F26" s="38" t="n">
        <v>6</v>
      </c>
      <c r="G26" s="39" t="s">
        <v>115</v>
      </c>
      <c r="H26" s="29" t="s">
        <v>77</v>
      </c>
      <c r="I26" s="29" t="s">
        <v>116</v>
      </c>
      <c r="J26" s="40" t="n">
        <v>0</v>
      </c>
      <c r="K26" s="41" t="n">
        <v>20</v>
      </c>
      <c r="L26" s="42" t="s">
        <v>90</v>
      </c>
      <c r="M26" s="37" t="s">
        <v>143</v>
      </c>
      <c r="N26" s="43" t="s">
        <v>92</v>
      </c>
      <c r="O26" s="44" t="s">
        <v>93</v>
      </c>
      <c r="P26" s="45" t="s">
        <v>52</v>
      </c>
      <c r="Q26" s="46" t="s">
        <v>94</v>
      </c>
      <c r="R26" s="46" t="s">
        <v>94</v>
      </c>
      <c r="S26" s="46" t="s">
        <v>95</v>
      </c>
      <c r="T26" s="46" t="s">
        <v>39</v>
      </c>
      <c r="U26" s="47"/>
      <c r="V26" s="48" t="s">
        <v>96</v>
      </c>
      <c r="W26" s="49" t="s">
        <v>144</v>
      </c>
      <c r="X26" s="49" t="s">
        <v>142</v>
      </c>
    </row>
    <row r="27" customFormat="false" ht="120" hidden="false" customHeight="true" outlineLevel="0" collapsed="false">
      <c r="A27" s="36" t="s">
        <v>84</v>
      </c>
      <c r="B27" s="37" t="s">
        <v>145</v>
      </c>
      <c r="C27" s="37" t="s">
        <v>146</v>
      </c>
      <c r="D27" s="37" t="s">
        <v>147</v>
      </c>
      <c r="E27" s="37" t="s">
        <v>88</v>
      </c>
      <c r="F27" s="38" t="n">
        <v>12</v>
      </c>
      <c r="G27" s="39" t="s">
        <v>148</v>
      </c>
      <c r="H27" s="29" t="s">
        <v>77</v>
      </c>
      <c r="I27" s="29" t="s">
        <v>116</v>
      </c>
      <c r="J27" s="40" t="n">
        <v>0</v>
      </c>
      <c r="K27" s="41" t="n">
        <v>30</v>
      </c>
      <c r="L27" s="42" t="s">
        <v>90</v>
      </c>
      <c r="M27" s="37" t="s">
        <v>149</v>
      </c>
      <c r="N27" s="43" t="s">
        <v>92</v>
      </c>
      <c r="O27" s="44" t="s">
        <v>93</v>
      </c>
      <c r="P27" s="45" t="s">
        <v>52</v>
      </c>
      <c r="Q27" s="46" t="s">
        <v>94</v>
      </c>
      <c r="R27" s="46" t="s">
        <v>94</v>
      </c>
      <c r="S27" s="46" t="s">
        <v>95</v>
      </c>
      <c r="T27" s="46" t="s">
        <v>39</v>
      </c>
      <c r="U27" s="47"/>
      <c r="V27" s="48" t="s">
        <v>96</v>
      </c>
      <c r="W27" s="49" t="s">
        <v>146</v>
      </c>
      <c r="X27" s="49" t="s">
        <v>147</v>
      </c>
    </row>
    <row r="28" customFormat="false" ht="120" hidden="false" customHeight="true" outlineLevel="0" collapsed="false">
      <c r="A28" s="36" t="s">
        <v>84</v>
      </c>
      <c r="B28" s="37" t="s">
        <v>150</v>
      </c>
      <c r="C28" s="37" t="s">
        <v>151</v>
      </c>
      <c r="D28" s="37" t="s">
        <v>152</v>
      </c>
      <c r="E28" s="37" t="s">
        <v>88</v>
      </c>
      <c r="F28" s="38" t="n">
        <v>12</v>
      </c>
      <c r="G28" s="39" t="s">
        <v>148</v>
      </c>
      <c r="H28" s="29" t="s">
        <v>77</v>
      </c>
      <c r="I28" s="29" t="s">
        <v>116</v>
      </c>
      <c r="J28" s="40" t="n">
        <v>0</v>
      </c>
      <c r="K28" s="41" t="n">
        <v>24</v>
      </c>
      <c r="L28" s="42" t="s">
        <v>90</v>
      </c>
      <c r="M28" s="37" t="s">
        <v>153</v>
      </c>
      <c r="N28" s="43" t="s">
        <v>92</v>
      </c>
      <c r="O28" s="44" t="s">
        <v>93</v>
      </c>
      <c r="P28" s="45" t="s">
        <v>52</v>
      </c>
      <c r="Q28" s="46" t="s">
        <v>94</v>
      </c>
      <c r="R28" s="46" t="s">
        <v>94</v>
      </c>
      <c r="S28" s="46" t="s">
        <v>95</v>
      </c>
      <c r="T28" s="46" t="s">
        <v>39</v>
      </c>
      <c r="U28" s="47"/>
      <c r="V28" s="48" t="s">
        <v>96</v>
      </c>
      <c r="W28" s="49" t="s">
        <v>151</v>
      </c>
      <c r="X28" s="49" t="s">
        <v>152</v>
      </c>
    </row>
    <row r="29" customFormat="false" ht="120" hidden="false" customHeight="true" outlineLevel="0" collapsed="false">
      <c r="A29" s="36" t="s">
        <v>84</v>
      </c>
      <c r="B29" s="37" t="s">
        <v>154</v>
      </c>
      <c r="C29" s="37" t="s">
        <v>155</v>
      </c>
      <c r="D29" s="37" t="s">
        <v>156</v>
      </c>
      <c r="E29" s="37" t="s">
        <v>88</v>
      </c>
      <c r="F29" s="38" t="n">
        <v>12</v>
      </c>
      <c r="G29" s="39" t="s">
        <v>148</v>
      </c>
      <c r="H29" s="29" t="s">
        <v>77</v>
      </c>
      <c r="I29" s="29" t="s">
        <v>116</v>
      </c>
      <c r="J29" s="40" t="n">
        <v>0</v>
      </c>
      <c r="K29" s="41" t="n">
        <v>24</v>
      </c>
      <c r="L29" s="42" t="s">
        <v>90</v>
      </c>
      <c r="M29" s="37" t="s">
        <v>157</v>
      </c>
      <c r="N29" s="43" t="s">
        <v>92</v>
      </c>
      <c r="O29" s="44" t="s">
        <v>93</v>
      </c>
      <c r="P29" s="45" t="s">
        <v>52</v>
      </c>
      <c r="Q29" s="46" t="s">
        <v>94</v>
      </c>
      <c r="R29" s="46" t="s">
        <v>94</v>
      </c>
      <c r="S29" s="46" t="s">
        <v>95</v>
      </c>
      <c r="T29" s="46" t="s">
        <v>39</v>
      </c>
      <c r="U29" s="47"/>
      <c r="V29" s="48" t="s">
        <v>96</v>
      </c>
      <c r="W29" s="49" t="s">
        <v>155</v>
      </c>
      <c r="X29" s="49" t="s">
        <v>156</v>
      </c>
    </row>
    <row r="30" customFormat="false" ht="120" hidden="false" customHeight="true" outlineLevel="0" collapsed="false">
      <c r="A30" s="36" t="s">
        <v>84</v>
      </c>
      <c r="B30" s="37" t="s">
        <v>158</v>
      </c>
      <c r="C30" s="37" t="s">
        <v>159</v>
      </c>
      <c r="D30" s="37" t="s">
        <v>160</v>
      </c>
      <c r="E30" s="37" t="s">
        <v>88</v>
      </c>
      <c r="F30" s="38" t="n">
        <v>12</v>
      </c>
      <c r="G30" s="39" t="s">
        <v>148</v>
      </c>
      <c r="H30" s="29" t="s">
        <v>77</v>
      </c>
      <c r="I30" s="29" t="s">
        <v>116</v>
      </c>
      <c r="J30" s="40" t="n">
        <v>0</v>
      </c>
      <c r="K30" s="41" t="n">
        <v>20</v>
      </c>
      <c r="L30" s="42" t="s">
        <v>90</v>
      </c>
      <c r="M30" s="37" t="s">
        <v>161</v>
      </c>
      <c r="N30" s="43" t="s">
        <v>92</v>
      </c>
      <c r="O30" s="44" t="s">
        <v>93</v>
      </c>
      <c r="P30" s="45" t="s">
        <v>52</v>
      </c>
      <c r="Q30" s="46" t="s">
        <v>94</v>
      </c>
      <c r="R30" s="46" t="s">
        <v>94</v>
      </c>
      <c r="S30" s="46" t="s">
        <v>95</v>
      </c>
      <c r="T30" s="46" t="s">
        <v>39</v>
      </c>
      <c r="U30" s="47"/>
      <c r="V30" s="48" t="s">
        <v>96</v>
      </c>
      <c r="W30" s="49" t="s">
        <v>159</v>
      </c>
      <c r="X30" s="49" t="s">
        <v>160</v>
      </c>
    </row>
    <row r="31" customFormat="false" ht="120" hidden="false" customHeight="true" outlineLevel="0" collapsed="false">
      <c r="A31" s="36" t="s">
        <v>84</v>
      </c>
      <c r="B31" s="37" t="s">
        <v>162</v>
      </c>
      <c r="C31" s="37" t="s">
        <v>163</v>
      </c>
      <c r="D31" s="37" t="s">
        <v>164</v>
      </c>
      <c r="E31" s="37" t="s">
        <v>88</v>
      </c>
      <c r="F31" s="38" t="n">
        <v>12</v>
      </c>
      <c r="G31" s="39" t="s">
        <v>148</v>
      </c>
      <c r="H31" s="29" t="s">
        <v>77</v>
      </c>
      <c r="I31" s="29" t="s">
        <v>116</v>
      </c>
      <c r="J31" s="40" t="n">
        <v>0</v>
      </c>
      <c r="K31" s="41" t="n">
        <v>30</v>
      </c>
      <c r="L31" s="42" t="s">
        <v>90</v>
      </c>
      <c r="M31" s="37" t="s">
        <v>165</v>
      </c>
      <c r="N31" s="43" t="s">
        <v>92</v>
      </c>
      <c r="O31" s="44" t="s">
        <v>93</v>
      </c>
      <c r="P31" s="45" t="s">
        <v>52</v>
      </c>
      <c r="Q31" s="46" t="s">
        <v>94</v>
      </c>
      <c r="R31" s="46" t="s">
        <v>94</v>
      </c>
      <c r="S31" s="46" t="s">
        <v>95</v>
      </c>
      <c r="T31" s="46" t="s">
        <v>39</v>
      </c>
      <c r="U31" s="47"/>
      <c r="V31" s="48" t="s">
        <v>96</v>
      </c>
      <c r="W31" s="49" t="s">
        <v>163</v>
      </c>
      <c r="X31" s="49" t="s">
        <v>164</v>
      </c>
    </row>
    <row r="32" customFormat="false" ht="120" hidden="false" customHeight="true" outlineLevel="0" collapsed="false">
      <c r="A32" s="36" t="s">
        <v>84</v>
      </c>
      <c r="B32" s="37" t="s">
        <v>166</v>
      </c>
      <c r="C32" s="37" t="s">
        <v>167</v>
      </c>
      <c r="D32" s="37" t="s">
        <v>168</v>
      </c>
      <c r="E32" s="37" t="s">
        <v>88</v>
      </c>
      <c r="F32" s="38" t="n">
        <v>12</v>
      </c>
      <c r="G32" s="39" t="s">
        <v>148</v>
      </c>
      <c r="H32" s="29" t="s">
        <v>77</v>
      </c>
      <c r="I32" s="29" t="s">
        <v>116</v>
      </c>
      <c r="J32" s="40" t="n">
        <v>0</v>
      </c>
      <c r="K32" s="41" t="n">
        <v>20</v>
      </c>
      <c r="L32" s="42" t="s">
        <v>90</v>
      </c>
      <c r="M32" s="37" t="s">
        <v>169</v>
      </c>
      <c r="N32" s="43" t="s">
        <v>92</v>
      </c>
      <c r="O32" s="44" t="s">
        <v>93</v>
      </c>
      <c r="P32" s="45" t="s">
        <v>52</v>
      </c>
      <c r="Q32" s="46" t="s">
        <v>94</v>
      </c>
      <c r="R32" s="46" t="s">
        <v>94</v>
      </c>
      <c r="S32" s="46" t="s">
        <v>95</v>
      </c>
      <c r="T32" s="46" t="s">
        <v>39</v>
      </c>
      <c r="U32" s="47"/>
      <c r="V32" s="48" t="s">
        <v>96</v>
      </c>
      <c r="W32" s="49" t="s">
        <v>167</v>
      </c>
      <c r="X32" s="49" t="s">
        <v>168</v>
      </c>
    </row>
    <row r="33" customFormat="false" ht="135" hidden="false" customHeight="true" outlineLevel="0" collapsed="false">
      <c r="A33" s="36" t="s">
        <v>84</v>
      </c>
      <c r="B33" s="37" t="s">
        <v>170</v>
      </c>
      <c r="C33" s="37" t="s">
        <v>171</v>
      </c>
      <c r="D33" s="37" t="s">
        <v>172</v>
      </c>
      <c r="E33" s="37" t="s">
        <v>88</v>
      </c>
      <c r="F33" s="38" t="n">
        <v>12</v>
      </c>
      <c r="G33" s="39" t="s">
        <v>148</v>
      </c>
      <c r="H33" s="29" t="s">
        <v>77</v>
      </c>
      <c r="I33" s="29" t="s">
        <v>116</v>
      </c>
      <c r="J33" s="40" t="n">
        <v>0</v>
      </c>
      <c r="K33" s="41" t="n">
        <v>20</v>
      </c>
      <c r="L33" s="42" t="s">
        <v>90</v>
      </c>
      <c r="M33" s="37" t="s">
        <v>173</v>
      </c>
      <c r="N33" s="43" t="s">
        <v>92</v>
      </c>
      <c r="O33" s="44" t="s">
        <v>93</v>
      </c>
      <c r="P33" s="45" t="s">
        <v>52</v>
      </c>
      <c r="Q33" s="46" t="s">
        <v>94</v>
      </c>
      <c r="R33" s="46" t="s">
        <v>94</v>
      </c>
      <c r="S33" s="46" t="s">
        <v>95</v>
      </c>
      <c r="T33" s="46" t="s">
        <v>39</v>
      </c>
      <c r="U33" s="47"/>
      <c r="V33" s="48" t="s">
        <v>96</v>
      </c>
      <c r="W33" s="49" t="s">
        <v>171</v>
      </c>
      <c r="X33" s="49" t="s">
        <v>172</v>
      </c>
    </row>
    <row r="34" customFormat="false" ht="120" hidden="false" customHeight="true" outlineLevel="0" collapsed="false">
      <c r="A34" s="36" t="s">
        <v>84</v>
      </c>
      <c r="B34" s="37" t="s">
        <v>174</v>
      </c>
      <c r="C34" s="37" t="s">
        <v>175</v>
      </c>
      <c r="D34" s="37" t="s">
        <v>176</v>
      </c>
      <c r="E34" s="37" t="s">
        <v>88</v>
      </c>
      <c r="F34" s="38" t="n">
        <v>12</v>
      </c>
      <c r="G34" s="39" t="s">
        <v>148</v>
      </c>
      <c r="H34" s="29" t="s">
        <v>77</v>
      </c>
      <c r="I34" s="29" t="s">
        <v>116</v>
      </c>
      <c r="J34" s="40" t="n">
        <v>0</v>
      </c>
      <c r="K34" s="41" t="n">
        <v>10</v>
      </c>
      <c r="L34" s="42" t="s">
        <v>90</v>
      </c>
      <c r="M34" s="37" t="s">
        <v>177</v>
      </c>
      <c r="N34" s="43" t="s">
        <v>92</v>
      </c>
      <c r="O34" s="44" t="s">
        <v>93</v>
      </c>
      <c r="P34" s="45" t="s">
        <v>52</v>
      </c>
      <c r="Q34" s="46" t="s">
        <v>94</v>
      </c>
      <c r="R34" s="46" t="s">
        <v>94</v>
      </c>
      <c r="S34" s="46" t="s">
        <v>95</v>
      </c>
      <c r="T34" s="46" t="s">
        <v>39</v>
      </c>
      <c r="U34" s="47"/>
      <c r="V34" s="48" t="s">
        <v>96</v>
      </c>
      <c r="W34" s="49" t="s">
        <v>175</v>
      </c>
      <c r="X34" s="49" t="s">
        <v>176</v>
      </c>
    </row>
    <row r="35" customFormat="false" ht="105" hidden="false" customHeight="true" outlineLevel="0" collapsed="false">
      <c r="A35" s="36" t="s">
        <v>84</v>
      </c>
      <c r="B35" s="37" t="s">
        <v>178</v>
      </c>
      <c r="C35" s="37" t="s">
        <v>179</v>
      </c>
      <c r="D35" s="37" t="s">
        <v>180</v>
      </c>
      <c r="E35" s="37" t="s">
        <v>88</v>
      </c>
      <c r="F35" s="38" t="n">
        <v>12</v>
      </c>
      <c r="G35" s="39" t="s">
        <v>148</v>
      </c>
      <c r="H35" s="29" t="s">
        <v>30</v>
      </c>
      <c r="I35" s="29" t="s">
        <v>121</v>
      </c>
      <c r="J35" s="40" t="n">
        <v>0</v>
      </c>
      <c r="K35" s="41" t="n">
        <v>30</v>
      </c>
      <c r="L35" s="42" t="s">
        <v>90</v>
      </c>
      <c r="M35" s="37" t="s">
        <v>181</v>
      </c>
      <c r="N35" s="43" t="s">
        <v>92</v>
      </c>
      <c r="O35" s="44" t="s">
        <v>93</v>
      </c>
      <c r="P35" s="45" t="s">
        <v>52</v>
      </c>
      <c r="Q35" s="46" t="s">
        <v>94</v>
      </c>
      <c r="R35" s="46" t="s">
        <v>94</v>
      </c>
      <c r="S35" s="46" t="s">
        <v>95</v>
      </c>
      <c r="T35" s="46" t="s">
        <v>39</v>
      </c>
      <c r="U35" s="47"/>
      <c r="V35" s="48" t="s">
        <v>96</v>
      </c>
      <c r="W35" s="49" t="s">
        <v>179</v>
      </c>
      <c r="X35" s="49" t="s">
        <v>180</v>
      </c>
    </row>
    <row r="36" customFormat="false" ht="135" hidden="false" customHeight="true" outlineLevel="0" collapsed="false">
      <c r="A36" s="36" t="s">
        <v>84</v>
      </c>
      <c r="B36" s="37" t="s">
        <v>182</v>
      </c>
      <c r="C36" s="37" t="s">
        <v>183</v>
      </c>
      <c r="D36" s="37" t="s">
        <v>184</v>
      </c>
      <c r="E36" s="37" t="s">
        <v>88</v>
      </c>
      <c r="F36" s="38" t="n">
        <v>12</v>
      </c>
      <c r="G36" s="39" t="s">
        <v>148</v>
      </c>
      <c r="H36" s="29" t="s">
        <v>77</v>
      </c>
      <c r="I36" s="29" t="s">
        <v>116</v>
      </c>
      <c r="J36" s="40" t="n">
        <v>0</v>
      </c>
      <c r="K36" s="41" t="n">
        <v>30</v>
      </c>
      <c r="L36" s="42" t="s">
        <v>90</v>
      </c>
      <c r="M36" s="37" t="s">
        <v>185</v>
      </c>
      <c r="N36" s="43" t="s">
        <v>92</v>
      </c>
      <c r="O36" s="44" t="s">
        <v>93</v>
      </c>
      <c r="P36" s="45" t="s">
        <v>52</v>
      </c>
      <c r="Q36" s="46" t="s">
        <v>94</v>
      </c>
      <c r="R36" s="46" t="s">
        <v>94</v>
      </c>
      <c r="S36" s="46" t="s">
        <v>95</v>
      </c>
      <c r="T36" s="46" t="s">
        <v>39</v>
      </c>
      <c r="U36" s="47"/>
      <c r="V36" s="48" t="s">
        <v>96</v>
      </c>
      <c r="W36" s="49" t="s">
        <v>183</v>
      </c>
      <c r="X36" s="49" t="s">
        <v>184</v>
      </c>
    </row>
    <row r="37" customFormat="false" ht="150" hidden="false" customHeight="true" outlineLevel="0" collapsed="false">
      <c r="A37" s="36" t="s">
        <v>84</v>
      </c>
      <c r="B37" s="37" t="s">
        <v>186</v>
      </c>
      <c r="C37" s="37" t="s">
        <v>187</v>
      </c>
      <c r="D37" s="37" t="s">
        <v>188</v>
      </c>
      <c r="E37" s="37" t="s">
        <v>88</v>
      </c>
      <c r="F37" s="38" t="n">
        <v>12</v>
      </c>
      <c r="G37" s="39" t="s">
        <v>148</v>
      </c>
      <c r="H37" s="29" t="s">
        <v>77</v>
      </c>
      <c r="I37" s="29" t="s">
        <v>116</v>
      </c>
      <c r="J37" s="40" t="n">
        <v>0</v>
      </c>
      <c r="K37" s="41" t="n">
        <v>40</v>
      </c>
      <c r="L37" s="42" t="s">
        <v>90</v>
      </c>
      <c r="M37" s="37" t="s">
        <v>189</v>
      </c>
      <c r="N37" s="43" t="s">
        <v>92</v>
      </c>
      <c r="O37" s="44" t="s">
        <v>93</v>
      </c>
      <c r="P37" s="45" t="s">
        <v>52</v>
      </c>
      <c r="Q37" s="46" t="s">
        <v>94</v>
      </c>
      <c r="R37" s="46" t="s">
        <v>94</v>
      </c>
      <c r="S37" s="46" t="s">
        <v>95</v>
      </c>
      <c r="T37" s="46" t="s">
        <v>39</v>
      </c>
      <c r="U37" s="47"/>
      <c r="V37" s="48" t="s">
        <v>96</v>
      </c>
      <c r="W37" s="49" t="s">
        <v>187</v>
      </c>
      <c r="X37" s="49" t="s">
        <v>188</v>
      </c>
    </row>
    <row r="38" customFormat="false" ht="195" hidden="false" customHeight="true" outlineLevel="0" collapsed="false">
      <c r="A38" s="36" t="s">
        <v>84</v>
      </c>
      <c r="B38" s="37" t="s">
        <v>190</v>
      </c>
      <c r="C38" s="37" t="s">
        <v>191</v>
      </c>
      <c r="D38" s="37" t="s">
        <v>192</v>
      </c>
      <c r="E38" s="37" t="s">
        <v>88</v>
      </c>
      <c r="F38" s="38" t="n">
        <v>12</v>
      </c>
      <c r="G38" s="39" t="s">
        <v>148</v>
      </c>
      <c r="H38" s="29" t="s">
        <v>30</v>
      </c>
      <c r="I38" s="29" t="s">
        <v>121</v>
      </c>
      <c r="J38" s="40" t="n">
        <v>0</v>
      </c>
      <c r="K38" s="41" t="n">
        <v>40</v>
      </c>
      <c r="L38" s="42" t="s">
        <v>90</v>
      </c>
      <c r="M38" s="37" t="s">
        <v>193</v>
      </c>
      <c r="N38" s="43" t="s">
        <v>92</v>
      </c>
      <c r="O38" s="44" t="s">
        <v>93</v>
      </c>
      <c r="P38" s="45" t="s">
        <v>52</v>
      </c>
      <c r="Q38" s="46" t="s">
        <v>94</v>
      </c>
      <c r="R38" s="46" t="s">
        <v>94</v>
      </c>
      <c r="S38" s="46" t="s">
        <v>95</v>
      </c>
      <c r="T38" s="46" t="s">
        <v>39</v>
      </c>
      <c r="U38" s="47"/>
      <c r="V38" s="48" t="s">
        <v>96</v>
      </c>
      <c r="W38" s="49" t="s">
        <v>194</v>
      </c>
      <c r="X38" s="49" t="s">
        <v>192</v>
      </c>
    </row>
    <row r="39" customFormat="false" ht="135" hidden="false" customHeight="true" outlineLevel="0" collapsed="false">
      <c r="A39" s="36" t="s">
        <v>84</v>
      </c>
      <c r="B39" s="37" t="s">
        <v>195</v>
      </c>
      <c r="C39" s="37" t="s">
        <v>196</v>
      </c>
      <c r="D39" s="37" t="s">
        <v>197</v>
      </c>
      <c r="E39" s="37" t="s">
        <v>88</v>
      </c>
      <c r="F39" s="38" t="n">
        <v>6</v>
      </c>
      <c r="G39" s="39" t="s">
        <v>76</v>
      </c>
      <c r="H39" s="29" t="s">
        <v>77</v>
      </c>
      <c r="I39" s="29" t="s">
        <v>198</v>
      </c>
      <c r="J39" s="40" t="n">
        <v>0</v>
      </c>
      <c r="K39" s="41" t="n">
        <v>30</v>
      </c>
      <c r="L39" s="42" t="s">
        <v>90</v>
      </c>
      <c r="M39" s="37" t="s">
        <v>199</v>
      </c>
      <c r="N39" s="43" t="s">
        <v>92</v>
      </c>
      <c r="O39" s="44" t="s">
        <v>93</v>
      </c>
      <c r="P39" s="45" t="s">
        <v>52</v>
      </c>
      <c r="Q39" s="46" t="s">
        <v>94</v>
      </c>
      <c r="R39" s="46" t="s">
        <v>94</v>
      </c>
      <c r="S39" s="46" t="s">
        <v>95</v>
      </c>
      <c r="T39" s="46" t="s">
        <v>39</v>
      </c>
      <c r="U39" s="47"/>
      <c r="V39" s="48" t="s">
        <v>96</v>
      </c>
      <c r="W39" s="49" t="s">
        <v>196</v>
      </c>
      <c r="X39" s="49" t="s">
        <v>197</v>
      </c>
    </row>
    <row r="40" customFormat="false" ht="150" hidden="false" customHeight="true" outlineLevel="0" collapsed="false">
      <c r="A40" s="36" t="s">
        <v>84</v>
      </c>
      <c r="B40" s="37" t="s">
        <v>200</v>
      </c>
      <c r="C40" s="37" t="s">
        <v>201</v>
      </c>
      <c r="D40" s="37" t="s">
        <v>202</v>
      </c>
      <c r="E40" s="37" t="s">
        <v>88</v>
      </c>
      <c r="F40" s="38" t="n">
        <v>6</v>
      </c>
      <c r="G40" s="39" t="s">
        <v>76</v>
      </c>
      <c r="H40" s="29" t="s">
        <v>30</v>
      </c>
      <c r="I40" s="29" t="s">
        <v>203</v>
      </c>
      <c r="J40" s="40" t="n">
        <v>0</v>
      </c>
      <c r="K40" s="41" t="n">
        <v>40</v>
      </c>
      <c r="L40" s="42" t="s">
        <v>90</v>
      </c>
      <c r="M40" s="37" t="s">
        <v>204</v>
      </c>
      <c r="N40" s="43" t="s">
        <v>92</v>
      </c>
      <c r="O40" s="44" t="s">
        <v>93</v>
      </c>
      <c r="P40" s="45" t="s">
        <v>52</v>
      </c>
      <c r="Q40" s="46" t="s">
        <v>94</v>
      </c>
      <c r="R40" s="46" t="s">
        <v>94</v>
      </c>
      <c r="S40" s="46" t="s">
        <v>95</v>
      </c>
      <c r="T40" s="46" t="s">
        <v>39</v>
      </c>
      <c r="U40" s="47"/>
      <c r="V40" s="48" t="s">
        <v>96</v>
      </c>
      <c r="W40" s="49" t="s">
        <v>201</v>
      </c>
      <c r="X40" s="49" t="s">
        <v>202</v>
      </c>
    </row>
    <row r="41" customFormat="false" ht="120" hidden="false" customHeight="true" outlineLevel="0" collapsed="false">
      <c r="A41" s="36" t="s">
        <v>84</v>
      </c>
      <c r="B41" s="37" t="s">
        <v>205</v>
      </c>
      <c r="C41" s="37" t="s">
        <v>206</v>
      </c>
      <c r="D41" s="37" t="s">
        <v>207</v>
      </c>
      <c r="E41" s="37" t="s">
        <v>88</v>
      </c>
      <c r="F41" s="38" t="n">
        <v>6</v>
      </c>
      <c r="G41" s="39" t="s">
        <v>76</v>
      </c>
      <c r="H41" s="29" t="s">
        <v>30</v>
      </c>
      <c r="I41" s="29" t="s">
        <v>203</v>
      </c>
      <c r="J41" s="40" t="n">
        <v>0</v>
      </c>
      <c r="K41" s="41" t="n">
        <v>40</v>
      </c>
      <c r="L41" s="42" t="s">
        <v>90</v>
      </c>
      <c r="M41" s="37" t="s">
        <v>208</v>
      </c>
      <c r="N41" s="43" t="s">
        <v>92</v>
      </c>
      <c r="O41" s="44" t="s">
        <v>93</v>
      </c>
      <c r="P41" s="45" t="s">
        <v>52</v>
      </c>
      <c r="Q41" s="46" t="s">
        <v>94</v>
      </c>
      <c r="R41" s="46" t="s">
        <v>94</v>
      </c>
      <c r="S41" s="46" t="s">
        <v>95</v>
      </c>
      <c r="T41" s="46" t="s">
        <v>39</v>
      </c>
      <c r="U41" s="47"/>
      <c r="V41" s="48" t="s">
        <v>96</v>
      </c>
      <c r="W41" s="49" t="s">
        <v>206</v>
      </c>
      <c r="X41" s="49" t="s">
        <v>207</v>
      </c>
    </row>
    <row r="42" customFormat="false" ht="135" hidden="false" customHeight="true" outlineLevel="0" collapsed="false">
      <c r="A42" s="36" t="s">
        <v>84</v>
      </c>
      <c r="B42" s="37" t="s">
        <v>209</v>
      </c>
      <c r="C42" s="37" t="s">
        <v>210</v>
      </c>
      <c r="D42" s="37" t="s">
        <v>211</v>
      </c>
      <c r="E42" s="37" t="s">
        <v>88</v>
      </c>
      <c r="F42" s="38" t="n">
        <v>6</v>
      </c>
      <c r="G42" s="39" t="s">
        <v>76</v>
      </c>
      <c r="H42" s="29" t="s">
        <v>30</v>
      </c>
      <c r="I42" s="29" t="s">
        <v>203</v>
      </c>
      <c r="J42" s="40" t="n">
        <v>0</v>
      </c>
      <c r="K42" s="41" t="n">
        <v>40</v>
      </c>
      <c r="L42" s="42" t="s">
        <v>90</v>
      </c>
      <c r="M42" s="37" t="s">
        <v>212</v>
      </c>
      <c r="N42" s="43" t="s">
        <v>92</v>
      </c>
      <c r="O42" s="44" t="s">
        <v>93</v>
      </c>
      <c r="P42" s="45" t="s">
        <v>52</v>
      </c>
      <c r="Q42" s="46" t="s">
        <v>94</v>
      </c>
      <c r="R42" s="46" t="s">
        <v>94</v>
      </c>
      <c r="S42" s="46" t="s">
        <v>95</v>
      </c>
      <c r="T42" s="46" t="s">
        <v>39</v>
      </c>
      <c r="U42" s="47"/>
      <c r="V42" s="48" t="s">
        <v>96</v>
      </c>
      <c r="W42" s="49" t="s">
        <v>210</v>
      </c>
      <c r="X42" s="49" t="s">
        <v>211</v>
      </c>
    </row>
    <row r="43" customFormat="false" ht="105" hidden="false" customHeight="true" outlineLevel="0" collapsed="false">
      <c r="A43" s="36" t="s">
        <v>84</v>
      </c>
      <c r="B43" s="37" t="s">
        <v>213</v>
      </c>
      <c r="C43" s="37" t="s">
        <v>214</v>
      </c>
      <c r="D43" s="37" t="s">
        <v>215</v>
      </c>
      <c r="E43" s="37" t="s">
        <v>88</v>
      </c>
      <c r="F43" s="38" t="n">
        <v>6</v>
      </c>
      <c r="G43" s="39" t="s">
        <v>76</v>
      </c>
      <c r="H43" s="29" t="s">
        <v>77</v>
      </c>
      <c r="I43" s="29" t="s">
        <v>198</v>
      </c>
      <c r="J43" s="40" t="n">
        <v>0</v>
      </c>
      <c r="K43" s="41" t="n">
        <v>30</v>
      </c>
      <c r="L43" s="42" t="s">
        <v>90</v>
      </c>
      <c r="M43" s="37" t="s">
        <v>216</v>
      </c>
      <c r="N43" s="43" t="s">
        <v>92</v>
      </c>
      <c r="O43" s="44" t="s">
        <v>93</v>
      </c>
      <c r="P43" s="45" t="s">
        <v>52</v>
      </c>
      <c r="Q43" s="46" t="s">
        <v>94</v>
      </c>
      <c r="R43" s="46" t="s">
        <v>94</v>
      </c>
      <c r="S43" s="46" t="s">
        <v>95</v>
      </c>
      <c r="T43" s="46" t="s">
        <v>39</v>
      </c>
      <c r="U43" s="47"/>
      <c r="V43" s="48" t="s">
        <v>96</v>
      </c>
      <c r="W43" s="49" t="s">
        <v>214</v>
      </c>
      <c r="X43" s="49" t="s">
        <v>215</v>
      </c>
    </row>
    <row r="44" customFormat="false" ht="165" hidden="false" customHeight="true" outlineLevel="0" collapsed="false">
      <c r="A44" s="36" t="s">
        <v>84</v>
      </c>
      <c r="B44" s="37" t="s">
        <v>217</v>
      </c>
      <c r="C44" s="37" t="s">
        <v>218</v>
      </c>
      <c r="D44" s="37" t="s">
        <v>138</v>
      </c>
      <c r="E44" s="37" t="s">
        <v>88</v>
      </c>
      <c r="F44" s="38" t="n">
        <v>6</v>
      </c>
      <c r="G44" s="39" t="s">
        <v>76</v>
      </c>
      <c r="H44" s="29" t="s">
        <v>30</v>
      </c>
      <c r="I44" s="29" t="s">
        <v>219</v>
      </c>
      <c r="J44" s="40" t="n">
        <v>0</v>
      </c>
      <c r="K44" s="41" t="n">
        <v>40</v>
      </c>
      <c r="L44" s="42" t="s">
        <v>90</v>
      </c>
      <c r="M44" s="37" t="s">
        <v>220</v>
      </c>
      <c r="N44" s="43" t="s">
        <v>92</v>
      </c>
      <c r="O44" s="44" t="s">
        <v>93</v>
      </c>
      <c r="P44" s="45" t="s">
        <v>52</v>
      </c>
      <c r="Q44" s="46" t="s">
        <v>94</v>
      </c>
      <c r="R44" s="46" t="s">
        <v>94</v>
      </c>
      <c r="S44" s="46" t="s">
        <v>95</v>
      </c>
      <c r="T44" s="46" t="s">
        <v>39</v>
      </c>
      <c r="U44" s="47"/>
      <c r="V44" s="48" t="s">
        <v>96</v>
      </c>
      <c r="W44" s="49" t="s">
        <v>218</v>
      </c>
      <c r="X44" s="49" t="s">
        <v>138</v>
      </c>
    </row>
    <row r="45" customFormat="false" ht="135" hidden="false" customHeight="true" outlineLevel="0" collapsed="false">
      <c r="A45" s="36" t="s">
        <v>84</v>
      </c>
      <c r="B45" s="37" t="s">
        <v>221</v>
      </c>
      <c r="C45" s="37" t="s">
        <v>222</v>
      </c>
      <c r="D45" s="37" t="s">
        <v>223</v>
      </c>
      <c r="E45" s="37" t="s">
        <v>88</v>
      </c>
      <c r="F45" s="38" t="n">
        <v>6</v>
      </c>
      <c r="G45" s="39" t="s">
        <v>76</v>
      </c>
      <c r="H45" s="29" t="s">
        <v>77</v>
      </c>
      <c r="I45" s="29" t="s">
        <v>224</v>
      </c>
      <c r="J45" s="40" t="n">
        <v>0</v>
      </c>
      <c r="K45" s="41" t="n">
        <v>20</v>
      </c>
      <c r="L45" s="42" t="s">
        <v>90</v>
      </c>
      <c r="M45" s="37" t="s">
        <v>225</v>
      </c>
      <c r="N45" s="43" t="s">
        <v>92</v>
      </c>
      <c r="O45" s="44" t="s">
        <v>93</v>
      </c>
      <c r="P45" s="45" t="s">
        <v>52</v>
      </c>
      <c r="Q45" s="46" t="s">
        <v>94</v>
      </c>
      <c r="R45" s="46" t="s">
        <v>94</v>
      </c>
      <c r="S45" s="46" t="s">
        <v>95</v>
      </c>
      <c r="T45" s="46" t="s">
        <v>39</v>
      </c>
      <c r="U45" s="47"/>
      <c r="V45" s="48" t="s">
        <v>96</v>
      </c>
      <c r="W45" s="49" t="s">
        <v>226</v>
      </c>
      <c r="X45" s="49" t="s">
        <v>223</v>
      </c>
    </row>
    <row r="46" customFormat="false" ht="135" hidden="false" customHeight="true" outlineLevel="0" collapsed="false">
      <c r="A46" s="36" t="s">
        <v>84</v>
      </c>
      <c r="B46" s="37" t="s">
        <v>227</v>
      </c>
      <c r="C46" s="37" t="s">
        <v>228</v>
      </c>
      <c r="D46" s="37" t="s">
        <v>229</v>
      </c>
      <c r="E46" s="37" t="s">
        <v>88</v>
      </c>
      <c r="F46" s="38" t="n">
        <v>6</v>
      </c>
      <c r="G46" s="39" t="s">
        <v>76</v>
      </c>
      <c r="H46" s="29" t="s">
        <v>30</v>
      </c>
      <c r="I46" s="29" t="s">
        <v>230</v>
      </c>
      <c r="J46" s="40" t="n">
        <v>0</v>
      </c>
      <c r="K46" s="41" t="n">
        <v>40</v>
      </c>
      <c r="L46" s="42" t="s">
        <v>90</v>
      </c>
      <c r="M46" s="37" t="s">
        <v>231</v>
      </c>
      <c r="N46" s="43" t="s">
        <v>92</v>
      </c>
      <c r="O46" s="44" t="s">
        <v>93</v>
      </c>
      <c r="P46" s="45" t="s">
        <v>52</v>
      </c>
      <c r="Q46" s="46" t="s">
        <v>94</v>
      </c>
      <c r="R46" s="46" t="s">
        <v>94</v>
      </c>
      <c r="S46" s="46" t="s">
        <v>95</v>
      </c>
      <c r="T46" s="46" t="s">
        <v>39</v>
      </c>
      <c r="U46" s="47"/>
      <c r="V46" s="48" t="s">
        <v>96</v>
      </c>
      <c r="W46" s="49" t="s">
        <v>228</v>
      </c>
      <c r="X46" s="49" t="s">
        <v>229</v>
      </c>
    </row>
    <row r="47" customFormat="false" ht="105" hidden="false" customHeight="true" outlineLevel="0" collapsed="false">
      <c r="A47" s="36" t="s">
        <v>84</v>
      </c>
      <c r="B47" s="37" t="s">
        <v>232</v>
      </c>
      <c r="C47" s="37" t="s">
        <v>233</v>
      </c>
      <c r="D47" s="37" t="s">
        <v>234</v>
      </c>
      <c r="E47" s="37" t="s">
        <v>88</v>
      </c>
      <c r="F47" s="38" t="n">
        <v>6</v>
      </c>
      <c r="G47" s="39" t="s">
        <v>76</v>
      </c>
      <c r="H47" s="29" t="s">
        <v>77</v>
      </c>
      <c r="I47" s="29" t="s">
        <v>235</v>
      </c>
      <c r="J47" s="40" t="n">
        <v>0</v>
      </c>
      <c r="K47" s="41" t="n">
        <v>40</v>
      </c>
      <c r="L47" s="42" t="s">
        <v>90</v>
      </c>
      <c r="M47" s="37" t="s">
        <v>236</v>
      </c>
      <c r="N47" s="43" t="s">
        <v>92</v>
      </c>
      <c r="O47" s="44" t="s">
        <v>93</v>
      </c>
      <c r="P47" s="45" t="s">
        <v>52</v>
      </c>
      <c r="Q47" s="46" t="s">
        <v>94</v>
      </c>
      <c r="R47" s="46" t="s">
        <v>94</v>
      </c>
      <c r="S47" s="46" t="s">
        <v>95</v>
      </c>
      <c r="T47" s="46" t="s">
        <v>39</v>
      </c>
      <c r="U47" s="47"/>
      <c r="V47" s="48" t="s">
        <v>96</v>
      </c>
      <c r="W47" s="49" t="s">
        <v>233</v>
      </c>
      <c r="X47" s="49" t="s">
        <v>234</v>
      </c>
    </row>
    <row r="48" customFormat="false" ht="120" hidden="false" customHeight="true" outlineLevel="0" collapsed="false">
      <c r="A48" s="36" t="s">
        <v>84</v>
      </c>
      <c r="B48" s="37" t="s">
        <v>237</v>
      </c>
      <c r="C48" s="37" t="s">
        <v>238</v>
      </c>
      <c r="D48" s="37" t="s">
        <v>239</v>
      </c>
      <c r="E48" s="37" t="s">
        <v>88</v>
      </c>
      <c r="F48" s="38" t="n">
        <v>12</v>
      </c>
      <c r="G48" s="39" t="s">
        <v>240</v>
      </c>
      <c r="H48" s="29" t="s">
        <v>77</v>
      </c>
      <c r="I48" s="29" t="s">
        <v>241</v>
      </c>
      <c r="J48" s="40" t="n">
        <v>0</v>
      </c>
      <c r="K48" s="41" t="n">
        <v>30</v>
      </c>
      <c r="L48" s="42" t="s">
        <v>90</v>
      </c>
      <c r="M48" s="37" t="s">
        <v>242</v>
      </c>
      <c r="N48" s="43" t="s">
        <v>92</v>
      </c>
      <c r="O48" s="44" t="s">
        <v>93</v>
      </c>
      <c r="P48" s="45" t="s">
        <v>52</v>
      </c>
      <c r="Q48" s="46" t="s">
        <v>94</v>
      </c>
      <c r="R48" s="46" t="s">
        <v>94</v>
      </c>
      <c r="S48" s="46" t="s">
        <v>95</v>
      </c>
      <c r="T48" s="46" t="s">
        <v>39</v>
      </c>
      <c r="U48" s="47"/>
      <c r="V48" s="48" t="s">
        <v>96</v>
      </c>
      <c r="W48" s="49" t="s">
        <v>238</v>
      </c>
      <c r="X48" s="49" t="s">
        <v>239</v>
      </c>
    </row>
    <row r="49" customFormat="false" ht="120" hidden="false" customHeight="true" outlineLevel="0" collapsed="false">
      <c r="A49" s="36" t="s">
        <v>84</v>
      </c>
      <c r="B49" s="37" t="s">
        <v>243</v>
      </c>
      <c r="C49" s="37" t="s">
        <v>244</v>
      </c>
      <c r="D49" s="37" t="s">
        <v>245</v>
      </c>
      <c r="E49" s="37" t="s">
        <v>88</v>
      </c>
      <c r="F49" s="38" t="n">
        <v>12</v>
      </c>
      <c r="G49" s="39" t="s">
        <v>240</v>
      </c>
      <c r="H49" s="29" t="s">
        <v>77</v>
      </c>
      <c r="I49" s="29" t="s">
        <v>246</v>
      </c>
      <c r="J49" s="40" t="n">
        <v>0</v>
      </c>
      <c r="K49" s="41" t="n">
        <v>16</v>
      </c>
      <c r="L49" s="42" t="s">
        <v>90</v>
      </c>
      <c r="M49" s="37" t="s">
        <v>247</v>
      </c>
      <c r="N49" s="43" t="s">
        <v>92</v>
      </c>
      <c r="O49" s="44" t="s">
        <v>93</v>
      </c>
      <c r="P49" s="45" t="s">
        <v>52</v>
      </c>
      <c r="Q49" s="46" t="s">
        <v>94</v>
      </c>
      <c r="R49" s="46" t="s">
        <v>94</v>
      </c>
      <c r="S49" s="46" t="s">
        <v>95</v>
      </c>
      <c r="T49" s="46" t="s">
        <v>39</v>
      </c>
      <c r="U49" s="47"/>
      <c r="V49" s="48" t="s">
        <v>96</v>
      </c>
      <c r="W49" s="49" t="s">
        <v>244</v>
      </c>
      <c r="X49" s="49" t="s">
        <v>245</v>
      </c>
    </row>
    <row r="50" customFormat="false" ht="120" hidden="false" customHeight="true" outlineLevel="0" collapsed="false">
      <c r="A50" s="36" t="s">
        <v>84</v>
      </c>
      <c r="B50" s="37" t="s">
        <v>248</v>
      </c>
      <c r="C50" s="37" t="s">
        <v>249</v>
      </c>
      <c r="D50" s="37" t="s">
        <v>250</v>
      </c>
      <c r="E50" s="37" t="s">
        <v>88</v>
      </c>
      <c r="F50" s="38" t="n">
        <v>12</v>
      </c>
      <c r="G50" s="39" t="s">
        <v>240</v>
      </c>
      <c r="H50" s="29" t="s">
        <v>77</v>
      </c>
      <c r="I50" s="29" t="s">
        <v>251</v>
      </c>
      <c r="J50" s="40" t="n">
        <v>0</v>
      </c>
      <c r="K50" s="41" t="n">
        <v>40</v>
      </c>
      <c r="L50" s="42" t="s">
        <v>90</v>
      </c>
      <c r="M50" s="37" t="s">
        <v>252</v>
      </c>
      <c r="N50" s="43" t="s">
        <v>92</v>
      </c>
      <c r="O50" s="44" t="s">
        <v>93</v>
      </c>
      <c r="P50" s="45" t="s">
        <v>52</v>
      </c>
      <c r="Q50" s="46" t="s">
        <v>94</v>
      </c>
      <c r="R50" s="46" t="s">
        <v>94</v>
      </c>
      <c r="S50" s="46" t="s">
        <v>95</v>
      </c>
      <c r="T50" s="46" t="s">
        <v>39</v>
      </c>
      <c r="U50" s="47"/>
      <c r="V50" s="48" t="s">
        <v>96</v>
      </c>
      <c r="W50" s="49" t="s">
        <v>249</v>
      </c>
      <c r="X50" s="49" t="s">
        <v>250</v>
      </c>
    </row>
    <row r="51" customFormat="false" ht="120" hidden="false" customHeight="true" outlineLevel="0" collapsed="false">
      <c r="A51" s="36" t="s">
        <v>84</v>
      </c>
      <c r="B51" s="37" t="s">
        <v>253</v>
      </c>
      <c r="C51" s="37" t="s">
        <v>254</v>
      </c>
      <c r="D51" s="37" t="s">
        <v>255</v>
      </c>
      <c r="E51" s="37" t="s">
        <v>88</v>
      </c>
      <c r="F51" s="38" t="n">
        <v>12</v>
      </c>
      <c r="G51" s="39" t="s">
        <v>240</v>
      </c>
      <c r="H51" s="29" t="s">
        <v>77</v>
      </c>
      <c r="I51" s="29" t="s">
        <v>256</v>
      </c>
      <c r="J51" s="40" t="n">
        <v>0</v>
      </c>
      <c r="K51" s="41" t="n">
        <v>16</v>
      </c>
      <c r="L51" s="42" t="s">
        <v>90</v>
      </c>
      <c r="M51" s="37" t="s">
        <v>257</v>
      </c>
      <c r="N51" s="43" t="s">
        <v>92</v>
      </c>
      <c r="O51" s="44" t="s">
        <v>93</v>
      </c>
      <c r="P51" s="45" t="s">
        <v>52</v>
      </c>
      <c r="Q51" s="46" t="s">
        <v>94</v>
      </c>
      <c r="R51" s="46" t="s">
        <v>94</v>
      </c>
      <c r="S51" s="46" t="s">
        <v>95</v>
      </c>
      <c r="T51" s="46" t="s">
        <v>39</v>
      </c>
      <c r="U51" s="47"/>
      <c r="V51" s="48" t="s">
        <v>96</v>
      </c>
      <c r="W51" s="49" t="s">
        <v>254</v>
      </c>
      <c r="X51" s="49" t="s">
        <v>255</v>
      </c>
    </row>
    <row r="52" customFormat="false" ht="135" hidden="false" customHeight="true" outlineLevel="0" collapsed="false">
      <c r="A52" s="36" t="s">
        <v>84</v>
      </c>
      <c r="B52" s="37" t="s">
        <v>258</v>
      </c>
      <c r="C52" s="37" t="s">
        <v>259</v>
      </c>
      <c r="D52" s="37" t="s">
        <v>260</v>
      </c>
      <c r="E52" s="37" t="s">
        <v>88</v>
      </c>
      <c r="F52" s="38" t="n">
        <v>12</v>
      </c>
      <c r="G52" s="39" t="s">
        <v>240</v>
      </c>
      <c r="H52" s="29" t="s">
        <v>77</v>
      </c>
      <c r="I52" s="29" t="s">
        <v>261</v>
      </c>
      <c r="J52" s="40" t="n">
        <v>0</v>
      </c>
      <c r="K52" s="41" t="n">
        <v>8</v>
      </c>
      <c r="L52" s="42" t="s">
        <v>90</v>
      </c>
      <c r="M52" s="37" t="s">
        <v>262</v>
      </c>
      <c r="N52" s="43" t="s">
        <v>92</v>
      </c>
      <c r="O52" s="44" t="s">
        <v>93</v>
      </c>
      <c r="P52" s="45" t="s">
        <v>52</v>
      </c>
      <c r="Q52" s="46" t="s">
        <v>94</v>
      </c>
      <c r="R52" s="46" t="s">
        <v>94</v>
      </c>
      <c r="S52" s="46" t="s">
        <v>95</v>
      </c>
      <c r="T52" s="46" t="s">
        <v>39</v>
      </c>
      <c r="U52" s="47"/>
      <c r="V52" s="48" t="s">
        <v>96</v>
      </c>
      <c r="W52" s="49" t="s">
        <v>259</v>
      </c>
      <c r="X52" s="49" t="s">
        <v>260</v>
      </c>
    </row>
    <row r="53" customFormat="false" ht="135" hidden="false" customHeight="true" outlineLevel="0" collapsed="false">
      <c r="A53" s="36" t="s">
        <v>84</v>
      </c>
      <c r="B53" s="37" t="s">
        <v>263</v>
      </c>
      <c r="C53" s="37" t="s">
        <v>264</v>
      </c>
      <c r="D53" s="37" t="s">
        <v>265</v>
      </c>
      <c r="E53" s="37" t="s">
        <v>88</v>
      </c>
      <c r="F53" s="38" t="n">
        <v>12</v>
      </c>
      <c r="G53" s="39" t="s">
        <v>240</v>
      </c>
      <c r="H53" s="29" t="s">
        <v>77</v>
      </c>
      <c r="I53" s="29" t="s">
        <v>266</v>
      </c>
      <c r="J53" s="40" t="n">
        <v>0</v>
      </c>
      <c r="K53" s="41" t="n">
        <v>40</v>
      </c>
      <c r="L53" s="42" t="s">
        <v>90</v>
      </c>
      <c r="M53" s="37" t="s">
        <v>267</v>
      </c>
      <c r="N53" s="43" t="s">
        <v>92</v>
      </c>
      <c r="O53" s="44" t="s">
        <v>93</v>
      </c>
      <c r="P53" s="45" t="s">
        <v>52</v>
      </c>
      <c r="Q53" s="46" t="s">
        <v>94</v>
      </c>
      <c r="R53" s="46" t="s">
        <v>94</v>
      </c>
      <c r="S53" s="46" t="s">
        <v>95</v>
      </c>
      <c r="T53" s="46" t="s">
        <v>39</v>
      </c>
      <c r="U53" s="47"/>
      <c r="V53" s="48" t="s">
        <v>96</v>
      </c>
      <c r="W53" s="49" t="s">
        <v>264</v>
      </c>
      <c r="X53" s="49" t="s">
        <v>265</v>
      </c>
    </row>
    <row r="54" customFormat="false" ht="135" hidden="false" customHeight="true" outlineLevel="0" collapsed="false">
      <c r="A54" s="36" t="s">
        <v>84</v>
      </c>
      <c r="B54" s="37" t="s">
        <v>268</v>
      </c>
      <c r="C54" s="37" t="s">
        <v>269</v>
      </c>
      <c r="D54" s="37" t="s">
        <v>270</v>
      </c>
      <c r="E54" s="37" t="s">
        <v>88</v>
      </c>
      <c r="F54" s="38" t="n">
        <v>12</v>
      </c>
      <c r="G54" s="39" t="s">
        <v>240</v>
      </c>
      <c r="H54" s="29" t="s">
        <v>77</v>
      </c>
      <c r="I54" s="29" t="s">
        <v>271</v>
      </c>
      <c r="J54" s="40" t="n">
        <v>0</v>
      </c>
      <c r="K54" s="41" t="n">
        <v>20</v>
      </c>
      <c r="L54" s="42" t="s">
        <v>90</v>
      </c>
      <c r="M54" s="37" t="s">
        <v>272</v>
      </c>
      <c r="N54" s="43" t="s">
        <v>92</v>
      </c>
      <c r="O54" s="44" t="s">
        <v>93</v>
      </c>
      <c r="P54" s="45" t="s">
        <v>52</v>
      </c>
      <c r="Q54" s="46" t="s">
        <v>94</v>
      </c>
      <c r="R54" s="46" t="s">
        <v>94</v>
      </c>
      <c r="S54" s="46" t="s">
        <v>95</v>
      </c>
      <c r="T54" s="46" t="s">
        <v>39</v>
      </c>
      <c r="U54" s="47"/>
      <c r="V54" s="48" t="s">
        <v>96</v>
      </c>
      <c r="W54" s="49" t="s">
        <v>269</v>
      </c>
      <c r="X54" s="49" t="s">
        <v>270</v>
      </c>
    </row>
    <row r="55" customFormat="false" ht="135" hidden="false" customHeight="true" outlineLevel="0" collapsed="false">
      <c r="A55" s="36" t="s">
        <v>84</v>
      </c>
      <c r="B55" s="37" t="s">
        <v>273</v>
      </c>
      <c r="C55" s="37" t="s">
        <v>274</v>
      </c>
      <c r="D55" s="37" t="s">
        <v>275</v>
      </c>
      <c r="E55" s="37" t="s">
        <v>88</v>
      </c>
      <c r="F55" s="38" t="n">
        <v>12</v>
      </c>
      <c r="G55" s="39" t="s">
        <v>240</v>
      </c>
      <c r="H55" s="29" t="s">
        <v>77</v>
      </c>
      <c r="I55" s="29" t="s">
        <v>276</v>
      </c>
      <c r="J55" s="40" t="n">
        <v>0</v>
      </c>
      <c r="K55" s="41" t="n">
        <v>20</v>
      </c>
      <c r="L55" s="42" t="s">
        <v>90</v>
      </c>
      <c r="M55" s="37" t="s">
        <v>277</v>
      </c>
      <c r="N55" s="43" t="s">
        <v>92</v>
      </c>
      <c r="O55" s="44" t="s">
        <v>93</v>
      </c>
      <c r="P55" s="45" t="s">
        <v>52</v>
      </c>
      <c r="Q55" s="46" t="s">
        <v>94</v>
      </c>
      <c r="R55" s="46" t="s">
        <v>94</v>
      </c>
      <c r="S55" s="46" t="s">
        <v>95</v>
      </c>
      <c r="T55" s="46" t="s">
        <v>39</v>
      </c>
      <c r="U55" s="47"/>
      <c r="V55" s="48" t="s">
        <v>96</v>
      </c>
      <c r="W55" s="49" t="s">
        <v>274</v>
      </c>
      <c r="X55" s="49" t="s">
        <v>275</v>
      </c>
    </row>
    <row r="56" customFormat="false" ht="135" hidden="false" customHeight="true" outlineLevel="0" collapsed="false">
      <c r="A56" s="36" t="s">
        <v>84</v>
      </c>
      <c r="B56" s="37" t="s">
        <v>278</v>
      </c>
      <c r="C56" s="37" t="s">
        <v>279</v>
      </c>
      <c r="D56" s="37" t="s">
        <v>280</v>
      </c>
      <c r="E56" s="37" t="s">
        <v>88</v>
      </c>
      <c r="F56" s="38" t="n">
        <v>12</v>
      </c>
      <c r="G56" s="39" t="s">
        <v>240</v>
      </c>
      <c r="H56" s="29" t="s">
        <v>77</v>
      </c>
      <c r="I56" s="29" t="s">
        <v>281</v>
      </c>
      <c r="J56" s="40" t="n">
        <v>0</v>
      </c>
      <c r="K56" s="41" t="n">
        <v>12</v>
      </c>
      <c r="L56" s="42" t="s">
        <v>90</v>
      </c>
      <c r="M56" s="37" t="s">
        <v>282</v>
      </c>
      <c r="N56" s="43" t="s">
        <v>92</v>
      </c>
      <c r="O56" s="44" t="s">
        <v>93</v>
      </c>
      <c r="P56" s="45" t="s">
        <v>52</v>
      </c>
      <c r="Q56" s="46" t="s">
        <v>94</v>
      </c>
      <c r="R56" s="46" t="s">
        <v>94</v>
      </c>
      <c r="S56" s="46" t="s">
        <v>95</v>
      </c>
      <c r="T56" s="46" t="s">
        <v>39</v>
      </c>
      <c r="U56" s="47"/>
      <c r="V56" s="48" t="s">
        <v>96</v>
      </c>
      <c r="W56" s="49" t="s">
        <v>279</v>
      </c>
      <c r="X56" s="49" t="s">
        <v>280</v>
      </c>
    </row>
    <row r="57" customFormat="false" ht="120" hidden="false" customHeight="true" outlineLevel="0" collapsed="false">
      <c r="A57" s="36" t="s">
        <v>84</v>
      </c>
      <c r="B57" s="37" t="s">
        <v>283</v>
      </c>
      <c r="C57" s="37" t="s">
        <v>284</v>
      </c>
      <c r="D57" s="37" t="s">
        <v>285</v>
      </c>
      <c r="E57" s="37" t="s">
        <v>88</v>
      </c>
      <c r="F57" s="38" t="n">
        <v>12</v>
      </c>
      <c r="G57" s="39" t="s">
        <v>240</v>
      </c>
      <c r="H57" s="29" t="s">
        <v>30</v>
      </c>
      <c r="I57" s="29" t="s">
        <v>219</v>
      </c>
      <c r="J57" s="40" t="n">
        <v>0</v>
      </c>
      <c r="K57" s="41" t="n">
        <v>30</v>
      </c>
      <c r="L57" s="42" t="s">
        <v>90</v>
      </c>
      <c r="M57" s="37" t="s">
        <v>286</v>
      </c>
      <c r="N57" s="43" t="s">
        <v>92</v>
      </c>
      <c r="O57" s="44" t="s">
        <v>93</v>
      </c>
      <c r="P57" s="45" t="s">
        <v>52</v>
      </c>
      <c r="Q57" s="46" t="s">
        <v>94</v>
      </c>
      <c r="R57" s="46" t="s">
        <v>94</v>
      </c>
      <c r="S57" s="46" t="s">
        <v>95</v>
      </c>
      <c r="T57" s="46" t="s">
        <v>39</v>
      </c>
      <c r="U57" s="47"/>
      <c r="V57" s="48" t="s">
        <v>96</v>
      </c>
      <c r="W57" s="49" t="s">
        <v>284</v>
      </c>
      <c r="X57" s="49" t="s">
        <v>285</v>
      </c>
    </row>
    <row r="58" customFormat="false" ht="120" hidden="false" customHeight="true" outlineLevel="0" collapsed="false">
      <c r="A58" s="36" t="s">
        <v>84</v>
      </c>
      <c r="B58" s="37" t="s">
        <v>287</v>
      </c>
      <c r="C58" s="37" t="s">
        <v>288</v>
      </c>
      <c r="D58" s="37" t="s">
        <v>289</v>
      </c>
      <c r="E58" s="37" t="s">
        <v>88</v>
      </c>
      <c r="F58" s="38" t="n">
        <v>12</v>
      </c>
      <c r="G58" s="39" t="s">
        <v>240</v>
      </c>
      <c r="H58" s="29" t="s">
        <v>77</v>
      </c>
      <c r="I58" s="29" t="s">
        <v>290</v>
      </c>
      <c r="J58" s="40" t="n">
        <v>0</v>
      </c>
      <c r="K58" s="41" t="n">
        <v>20</v>
      </c>
      <c r="L58" s="42" t="s">
        <v>90</v>
      </c>
      <c r="M58" s="37" t="s">
        <v>291</v>
      </c>
      <c r="N58" s="43" t="s">
        <v>92</v>
      </c>
      <c r="O58" s="44" t="s">
        <v>93</v>
      </c>
      <c r="P58" s="45" t="s">
        <v>52</v>
      </c>
      <c r="Q58" s="46" t="s">
        <v>94</v>
      </c>
      <c r="R58" s="46" t="s">
        <v>94</v>
      </c>
      <c r="S58" s="46" t="s">
        <v>95</v>
      </c>
      <c r="T58" s="46" t="s">
        <v>39</v>
      </c>
      <c r="U58" s="47"/>
      <c r="V58" s="48" t="s">
        <v>96</v>
      </c>
      <c r="W58" s="49" t="s">
        <v>288</v>
      </c>
      <c r="X58" s="49" t="s">
        <v>289</v>
      </c>
    </row>
    <row r="59" customFormat="false" ht="135" hidden="false" customHeight="true" outlineLevel="0" collapsed="false">
      <c r="A59" s="36" t="s">
        <v>84</v>
      </c>
      <c r="B59" s="37" t="s">
        <v>292</v>
      </c>
      <c r="C59" s="37" t="s">
        <v>293</v>
      </c>
      <c r="D59" s="37" t="s">
        <v>294</v>
      </c>
      <c r="E59" s="37" t="s">
        <v>88</v>
      </c>
      <c r="F59" s="38" t="n">
        <v>12</v>
      </c>
      <c r="G59" s="39" t="s">
        <v>240</v>
      </c>
      <c r="H59" s="29" t="s">
        <v>77</v>
      </c>
      <c r="I59" s="29" t="s">
        <v>295</v>
      </c>
      <c r="J59" s="40" t="n">
        <v>0</v>
      </c>
      <c r="K59" s="41" t="n">
        <v>16</v>
      </c>
      <c r="L59" s="42" t="s">
        <v>90</v>
      </c>
      <c r="M59" s="37" t="s">
        <v>296</v>
      </c>
      <c r="N59" s="43" t="s">
        <v>92</v>
      </c>
      <c r="O59" s="44" t="s">
        <v>93</v>
      </c>
      <c r="P59" s="45" t="s">
        <v>52</v>
      </c>
      <c r="Q59" s="46" t="s">
        <v>94</v>
      </c>
      <c r="R59" s="46" t="s">
        <v>94</v>
      </c>
      <c r="S59" s="46" t="s">
        <v>95</v>
      </c>
      <c r="T59" s="46" t="s">
        <v>39</v>
      </c>
      <c r="U59" s="47"/>
      <c r="V59" s="48" t="s">
        <v>96</v>
      </c>
      <c r="W59" s="49" t="s">
        <v>293</v>
      </c>
      <c r="X59" s="49" t="s">
        <v>294</v>
      </c>
    </row>
    <row r="60" customFormat="false" ht="120" hidden="false" customHeight="true" outlineLevel="0" collapsed="false">
      <c r="A60" s="36" t="s">
        <v>84</v>
      </c>
      <c r="B60" s="37" t="s">
        <v>297</v>
      </c>
      <c r="C60" s="37" t="s">
        <v>298</v>
      </c>
      <c r="D60" s="37" t="s">
        <v>299</v>
      </c>
      <c r="E60" s="37" t="s">
        <v>88</v>
      </c>
      <c r="F60" s="38" t="n">
        <v>12</v>
      </c>
      <c r="G60" s="39" t="s">
        <v>240</v>
      </c>
      <c r="H60" s="29" t="s">
        <v>77</v>
      </c>
      <c r="I60" s="29" t="s">
        <v>300</v>
      </c>
      <c r="J60" s="40" t="n">
        <v>0</v>
      </c>
      <c r="K60" s="41" t="n">
        <v>16</v>
      </c>
      <c r="L60" s="42" t="s">
        <v>90</v>
      </c>
      <c r="M60" s="37" t="s">
        <v>301</v>
      </c>
      <c r="N60" s="43" t="s">
        <v>92</v>
      </c>
      <c r="O60" s="44" t="s">
        <v>93</v>
      </c>
      <c r="P60" s="45" t="s">
        <v>52</v>
      </c>
      <c r="Q60" s="46" t="s">
        <v>94</v>
      </c>
      <c r="R60" s="46" t="s">
        <v>94</v>
      </c>
      <c r="S60" s="46" t="s">
        <v>95</v>
      </c>
      <c r="T60" s="46" t="s">
        <v>39</v>
      </c>
      <c r="U60" s="47"/>
      <c r="V60" s="48" t="s">
        <v>96</v>
      </c>
      <c r="W60" s="49" t="s">
        <v>298</v>
      </c>
      <c r="X60" s="49" t="s">
        <v>299</v>
      </c>
    </row>
    <row r="61" customFormat="false" ht="120" hidden="false" customHeight="true" outlineLevel="0" collapsed="false">
      <c r="A61" s="36" t="s">
        <v>84</v>
      </c>
      <c r="B61" s="37" t="s">
        <v>302</v>
      </c>
      <c r="C61" s="37" t="s">
        <v>303</v>
      </c>
      <c r="D61" s="37" t="s">
        <v>304</v>
      </c>
      <c r="E61" s="37" t="s">
        <v>88</v>
      </c>
      <c r="F61" s="38" t="n">
        <v>12</v>
      </c>
      <c r="G61" s="39" t="s">
        <v>240</v>
      </c>
      <c r="H61" s="29" t="s">
        <v>77</v>
      </c>
      <c r="I61" s="29" t="s">
        <v>305</v>
      </c>
      <c r="J61" s="40" t="n">
        <v>0</v>
      </c>
      <c r="K61" s="41" t="n">
        <v>20</v>
      </c>
      <c r="L61" s="42" t="s">
        <v>90</v>
      </c>
      <c r="M61" s="37" t="s">
        <v>306</v>
      </c>
      <c r="N61" s="43" t="s">
        <v>92</v>
      </c>
      <c r="O61" s="44" t="s">
        <v>93</v>
      </c>
      <c r="P61" s="45" t="s">
        <v>52</v>
      </c>
      <c r="Q61" s="46" t="s">
        <v>94</v>
      </c>
      <c r="R61" s="46" t="s">
        <v>94</v>
      </c>
      <c r="S61" s="46" t="s">
        <v>95</v>
      </c>
      <c r="T61" s="46" t="s">
        <v>39</v>
      </c>
      <c r="U61" s="47"/>
      <c r="V61" s="48" t="s">
        <v>96</v>
      </c>
      <c r="W61" s="49" t="s">
        <v>303</v>
      </c>
      <c r="X61" s="49" t="s">
        <v>304</v>
      </c>
    </row>
    <row r="62" customFormat="false" ht="135" hidden="false" customHeight="true" outlineLevel="0" collapsed="false">
      <c r="A62" s="36" t="s">
        <v>84</v>
      </c>
      <c r="B62" s="37" t="s">
        <v>307</v>
      </c>
      <c r="C62" s="37" t="s">
        <v>308</v>
      </c>
      <c r="D62" s="37" t="s">
        <v>309</v>
      </c>
      <c r="E62" s="37" t="s">
        <v>88</v>
      </c>
      <c r="F62" s="38" t="n">
        <v>12</v>
      </c>
      <c r="G62" s="39" t="s">
        <v>240</v>
      </c>
      <c r="H62" s="29" t="s">
        <v>77</v>
      </c>
      <c r="I62" s="29" t="s">
        <v>310</v>
      </c>
      <c r="J62" s="40" t="n">
        <v>0</v>
      </c>
      <c r="K62" s="41" t="n">
        <v>16</v>
      </c>
      <c r="L62" s="42" t="s">
        <v>90</v>
      </c>
      <c r="M62" s="37" t="s">
        <v>311</v>
      </c>
      <c r="N62" s="43" t="s">
        <v>92</v>
      </c>
      <c r="O62" s="44" t="s">
        <v>93</v>
      </c>
      <c r="P62" s="45" t="s">
        <v>52</v>
      </c>
      <c r="Q62" s="46" t="s">
        <v>94</v>
      </c>
      <c r="R62" s="46" t="s">
        <v>94</v>
      </c>
      <c r="S62" s="46" t="s">
        <v>95</v>
      </c>
      <c r="T62" s="46" t="s">
        <v>39</v>
      </c>
      <c r="U62" s="47"/>
      <c r="V62" s="48" t="s">
        <v>96</v>
      </c>
      <c r="W62" s="49" t="s">
        <v>308</v>
      </c>
      <c r="X62" s="49" t="s">
        <v>309</v>
      </c>
    </row>
    <row r="63" customFormat="false" ht="135" hidden="false" customHeight="true" outlineLevel="0" collapsed="false">
      <c r="A63" s="36" t="s">
        <v>84</v>
      </c>
      <c r="B63" s="37" t="s">
        <v>312</v>
      </c>
      <c r="C63" s="37" t="s">
        <v>313</v>
      </c>
      <c r="D63" s="37" t="s">
        <v>314</v>
      </c>
      <c r="E63" s="37" t="s">
        <v>88</v>
      </c>
      <c r="F63" s="38" t="n">
        <v>12</v>
      </c>
      <c r="G63" s="39" t="s">
        <v>240</v>
      </c>
      <c r="H63" s="29" t="s">
        <v>77</v>
      </c>
      <c r="I63" s="29" t="s">
        <v>315</v>
      </c>
      <c r="J63" s="40" t="n">
        <v>0</v>
      </c>
      <c r="K63" s="41" t="n">
        <v>15</v>
      </c>
      <c r="L63" s="42" t="s">
        <v>90</v>
      </c>
      <c r="M63" s="37" t="s">
        <v>316</v>
      </c>
      <c r="N63" s="43" t="s">
        <v>92</v>
      </c>
      <c r="O63" s="44" t="s">
        <v>93</v>
      </c>
      <c r="P63" s="45" t="s">
        <v>52</v>
      </c>
      <c r="Q63" s="46" t="s">
        <v>94</v>
      </c>
      <c r="R63" s="46" t="s">
        <v>94</v>
      </c>
      <c r="S63" s="46" t="s">
        <v>95</v>
      </c>
      <c r="T63" s="46" t="s">
        <v>39</v>
      </c>
      <c r="U63" s="47"/>
      <c r="V63" s="48" t="s">
        <v>96</v>
      </c>
      <c r="W63" s="49" t="s">
        <v>313</v>
      </c>
      <c r="X63" s="49" t="s">
        <v>314</v>
      </c>
    </row>
    <row r="64" customFormat="false" ht="120" hidden="false" customHeight="true" outlineLevel="0" collapsed="false">
      <c r="A64" s="36" t="s">
        <v>84</v>
      </c>
      <c r="B64" s="37" t="s">
        <v>317</v>
      </c>
      <c r="C64" s="37" t="s">
        <v>318</v>
      </c>
      <c r="D64" s="37" t="s">
        <v>319</v>
      </c>
      <c r="E64" s="37" t="s">
        <v>88</v>
      </c>
      <c r="F64" s="38" t="n">
        <v>12</v>
      </c>
      <c r="G64" s="39" t="s">
        <v>240</v>
      </c>
      <c r="H64" s="29" t="s">
        <v>77</v>
      </c>
      <c r="I64" s="29" t="s">
        <v>320</v>
      </c>
      <c r="J64" s="40" t="n">
        <v>0</v>
      </c>
      <c r="K64" s="41" t="n">
        <v>20</v>
      </c>
      <c r="L64" s="42" t="s">
        <v>90</v>
      </c>
      <c r="M64" s="37" t="s">
        <v>321</v>
      </c>
      <c r="N64" s="43" t="s">
        <v>92</v>
      </c>
      <c r="O64" s="44" t="s">
        <v>93</v>
      </c>
      <c r="P64" s="45" t="s">
        <v>52</v>
      </c>
      <c r="Q64" s="46" t="s">
        <v>94</v>
      </c>
      <c r="R64" s="46" t="s">
        <v>94</v>
      </c>
      <c r="S64" s="46" t="s">
        <v>95</v>
      </c>
      <c r="T64" s="46" t="s">
        <v>39</v>
      </c>
      <c r="U64" s="47"/>
      <c r="V64" s="48" t="s">
        <v>96</v>
      </c>
      <c r="W64" s="49" t="s">
        <v>318</v>
      </c>
      <c r="X64" s="49" t="s">
        <v>319</v>
      </c>
    </row>
    <row r="65" customFormat="false" ht="120" hidden="false" customHeight="true" outlineLevel="0" collapsed="false">
      <c r="A65" s="36" t="s">
        <v>84</v>
      </c>
      <c r="B65" s="37" t="s">
        <v>322</v>
      </c>
      <c r="C65" s="37" t="s">
        <v>323</v>
      </c>
      <c r="D65" s="37" t="s">
        <v>324</v>
      </c>
      <c r="E65" s="37" t="s">
        <v>88</v>
      </c>
      <c r="F65" s="38" t="n">
        <v>12</v>
      </c>
      <c r="G65" s="39" t="s">
        <v>240</v>
      </c>
      <c r="H65" s="29" t="s">
        <v>77</v>
      </c>
      <c r="I65" s="29" t="s">
        <v>325</v>
      </c>
      <c r="J65" s="40" t="n">
        <v>0</v>
      </c>
      <c r="K65" s="41" t="n">
        <v>10</v>
      </c>
      <c r="L65" s="42" t="s">
        <v>90</v>
      </c>
      <c r="M65" s="37" t="s">
        <v>326</v>
      </c>
      <c r="N65" s="43" t="s">
        <v>92</v>
      </c>
      <c r="O65" s="44" t="s">
        <v>93</v>
      </c>
      <c r="P65" s="45" t="s">
        <v>52</v>
      </c>
      <c r="Q65" s="46" t="s">
        <v>94</v>
      </c>
      <c r="R65" s="46" t="s">
        <v>94</v>
      </c>
      <c r="S65" s="46" t="s">
        <v>95</v>
      </c>
      <c r="T65" s="46" t="s">
        <v>39</v>
      </c>
      <c r="U65" s="47"/>
      <c r="V65" s="48" t="s">
        <v>96</v>
      </c>
      <c r="W65" s="49" t="s">
        <v>323</v>
      </c>
      <c r="X65" s="49" t="s">
        <v>324</v>
      </c>
    </row>
    <row r="66" customFormat="false" ht="135" hidden="false" customHeight="true" outlineLevel="0" collapsed="false">
      <c r="A66" s="36" t="s">
        <v>84</v>
      </c>
      <c r="B66" s="37" t="s">
        <v>327</v>
      </c>
      <c r="C66" s="37" t="s">
        <v>328</v>
      </c>
      <c r="D66" s="37" t="s">
        <v>329</v>
      </c>
      <c r="E66" s="37" t="s">
        <v>88</v>
      </c>
      <c r="F66" s="38" t="n">
        <v>12</v>
      </c>
      <c r="G66" s="39" t="s">
        <v>240</v>
      </c>
      <c r="H66" s="29" t="s">
        <v>77</v>
      </c>
      <c r="I66" s="29" t="s">
        <v>330</v>
      </c>
      <c r="J66" s="40" t="n">
        <v>0</v>
      </c>
      <c r="K66" s="41" t="n">
        <v>40</v>
      </c>
      <c r="L66" s="42" t="s">
        <v>90</v>
      </c>
      <c r="M66" s="37" t="s">
        <v>331</v>
      </c>
      <c r="N66" s="43" t="s">
        <v>92</v>
      </c>
      <c r="O66" s="44" t="s">
        <v>93</v>
      </c>
      <c r="P66" s="45" t="s">
        <v>52</v>
      </c>
      <c r="Q66" s="46" t="s">
        <v>94</v>
      </c>
      <c r="R66" s="46" t="s">
        <v>94</v>
      </c>
      <c r="S66" s="46" t="s">
        <v>95</v>
      </c>
      <c r="T66" s="46" t="s">
        <v>39</v>
      </c>
      <c r="U66" s="47"/>
      <c r="V66" s="48" t="s">
        <v>96</v>
      </c>
      <c r="W66" s="49" t="s">
        <v>328</v>
      </c>
      <c r="X66" s="49" t="s">
        <v>329</v>
      </c>
    </row>
    <row r="67" customFormat="false" ht="120" hidden="false" customHeight="true" outlineLevel="0" collapsed="false">
      <c r="A67" s="36" t="s">
        <v>84</v>
      </c>
      <c r="B67" s="37" t="s">
        <v>332</v>
      </c>
      <c r="C67" s="37" t="s">
        <v>333</v>
      </c>
      <c r="D67" s="37" t="s">
        <v>334</v>
      </c>
      <c r="E67" s="37" t="s">
        <v>88</v>
      </c>
      <c r="F67" s="38" t="n">
        <v>12</v>
      </c>
      <c r="G67" s="39" t="s">
        <v>240</v>
      </c>
      <c r="H67" s="29" t="s">
        <v>77</v>
      </c>
      <c r="I67" s="29" t="s">
        <v>335</v>
      </c>
      <c r="J67" s="40" t="n">
        <v>0</v>
      </c>
      <c r="K67" s="41" t="n">
        <v>10</v>
      </c>
      <c r="L67" s="42" t="s">
        <v>90</v>
      </c>
      <c r="M67" s="37" t="s">
        <v>336</v>
      </c>
      <c r="N67" s="43" t="s">
        <v>92</v>
      </c>
      <c r="O67" s="44" t="s">
        <v>93</v>
      </c>
      <c r="P67" s="45" t="s">
        <v>52</v>
      </c>
      <c r="Q67" s="46" t="s">
        <v>94</v>
      </c>
      <c r="R67" s="46" t="s">
        <v>94</v>
      </c>
      <c r="S67" s="46" t="s">
        <v>95</v>
      </c>
      <c r="T67" s="46" t="s">
        <v>39</v>
      </c>
      <c r="U67" s="47"/>
      <c r="V67" s="48" t="s">
        <v>96</v>
      </c>
      <c r="W67" s="49" t="s">
        <v>333</v>
      </c>
      <c r="X67" s="49" t="s">
        <v>334</v>
      </c>
    </row>
    <row r="68" customFormat="false" ht="150" hidden="false" customHeight="true" outlineLevel="0" collapsed="false">
      <c r="A68" s="36" t="s">
        <v>337</v>
      </c>
      <c r="B68" s="37" t="s">
        <v>338</v>
      </c>
      <c r="C68" s="37" t="s">
        <v>339</v>
      </c>
      <c r="D68" s="37" t="s">
        <v>340</v>
      </c>
      <c r="E68" s="37" t="s">
        <v>341</v>
      </c>
      <c r="F68" s="38" t="n">
        <v>6</v>
      </c>
      <c r="G68" s="39" t="s">
        <v>342</v>
      </c>
      <c r="H68" s="29" t="s">
        <v>77</v>
      </c>
      <c r="I68" s="29" t="s">
        <v>343</v>
      </c>
      <c r="J68" s="40" t="n">
        <v>0</v>
      </c>
      <c r="K68" s="41" t="n">
        <v>100</v>
      </c>
      <c r="L68" s="42" t="s">
        <v>344</v>
      </c>
      <c r="M68" s="37" t="s">
        <v>345</v>
      </c>
      <c r="N68" s="43" t="s">
        <v>346</v>
      </c>
      <c r="O68" s="44" t="s">
        <v>347</v>
      </c>
      <c r="P68" s="45" t="s">
        <v>52</v>
      </c>
      <c r="Q68" s="46" t="s">
        <v>348</v>
      </c>
      <c r="R68" s="46" t="s">
        <v>348</v>
      </c>
      <c r="S68" s="46" t="s">
        <v>349</v>
      </c>
      <c r="T68" s="46" t="s">
        <v>39</v>
      </c>
      <c r="U68" s="47"/>
      <c r="V68" s="48" t="s">
        <v>96</v>
      </c>
      <c r="W68" s="49" t="s">
        <v>339</v>
      </c>
      <c r="X68" s="49" t="s">
        <v>340</v>
      </c>
    </row>
    <row r="69" customFormat="false" ht="165" hidden="false" customHeight="true" outlineLevel="0" collapsed="false">
      <c r="A69" s="36" t="s">
        <v>337</v>
      </c>
      <c r="B69" s="37" t="s">
        <v>350</v>
      </c>
      <c r="C69" s="37" t="s">
        <v>351</v>
      </c>
      <c r="D69" s="37" t="s">
        <v>340</v>
      </c>
      <c r="E69" s="37" t="s">
        <v>352</v>
      </c>
      <c r="F69" s="38" t="n">
        <v>6</v>
      </c>
      <c r="G69" s="39" t="s">
        <v>115</v>
      </c>
      <c r="H69" s="29" t="s">
        <v>77</v>
      </c>
      <c r="I69" s="29" t="s">
        <v>343</v>
      </c>
      <c r="J69" s="40" t="n">
        <v>0</v>
      </c>
      <c r="K69" s="41" t="n">
        <v>100</v>
      </c>
      <c r="L69" s="42" t="s">
        <v>344</v>
      </c>
      <c r="M69" s="37" t="s">
        <v>353</v>
      </c>
      <c r="N69" s="43" t="s">
        <v>346</v>
      </c>
      <c r="O69" s="44" t="s">
        <v>347</v>
      </c>
      <c r="P69" s="45" t="s">
        <v>52</v>
      </c>
      <c r="Q69" s="46" t="s">
        <v>348</v>
      </c>
      <c r="R69" s="46" t="s">
        <v>348</v>
      </c>
      <c r="S69" s="46" t="s">
        <v>349</v>
      </c>
      <c r="T69" s="46" t="s">
        <v>39</v>
      </c>
      <c r="U69" s="47"/>
      <c r="V69" s="48" t="s">
        <v>96</v>
      </c>
      <c r="W69" s="49" t="s">
        <v>351</v>
      </c>
      <c r="X69" s="49" t="s">
        <v>340</v>
      </c>
    </row>
    <row r="70" customFormat="false" ht="180" hidden="false" customHeight="true" outlineLevel="0" collapsed="false">
      <c r="A70" s="36" t="s">
        <v>337</v>
      </c>
      <c r="B70" s="37" t="s">
        <v>354</v>
      </c>
      <c r="C70" s="37" t="s">
        <v>355</v>
      </c>
      <c r="D70" s="37" t="s">
        <v>340</v>
      </c>
      <c r="E70" s="37" t="s">
        <v>352</v>
      </c>
      <c r="F70" s="38" t="n">
        <v>6</v>
      </c>
      <c r="G70" s="39" t="s">
        <v>29</v>
      </c>
      <c r="H70" s="29" t="s">
        <v>77</v>
      </c>
      <c r="I70" s="29" t="s">
        <v>356</v>
      </c>
      <c r="J70" s="40" t="n">
        <v>0</v>
      </c>
      <c r="K70" s="41" t="n">
        <v>100</v>
      </c>
      <c r="L70" s="42" t="s">
        <v>344</v>
      </c>
      <c r="M70" s="37" t="s">
        <v>357</v>
      </c>
      <c r="N70" s="43" t="s">
        <v>346</v>
      </c>
      <c r="O70" s="44" t="s">
        <v>347</v>
      </c>
      <c r="P70" s="45" t="s">
        <v>52</v>
      </c>
      <c r="Q70" s="46" t="s">
        <v>348</v>
      </c>
      <c r="R70" s="46" t="s">
        <v>348</v>
      </c>
      <c r="S70" s="46" t="s">
        <v>349</v>
      </c>
      <c r="T70" s="46" t="s">
        <v>39</v>
      </c>
      <c r="U70" s="47"/>
      <c r="V70" s="48" t="s">
        <v>96</v>
      </c>
      <c r="W70" s="49" t="s">
        <v>358</v>
      </c>
      <c r="X70" s="49" t="s">
        <v>340</v>
      </c>
    </row>
    <row r="71" customFormat="false" ht="150" hidden="false" customHeight="true" outlineLevel="0" collapsed="false">
      <c r="A71" s="36" t="s">
        <v>337</v>
      </c>
      <c r="B71" s="37" t="s">
        <v>359</v>
      </c>
      <c r="C71" s="37" t="s">
        <v>360</v>
      </c>
      <c r="D71" s="37" t="s">
        <v>340</v>
      </c>
      <c r="E71" s="37" t="s">
        <v>352</v>
      </c>
      <c r="F71" s="38" t="n">
        <v>6</v>
      </c>
      <c r="G71" s="39" t="s">
        <v>71</v>
      </c>
      <c r="H71" s="29" t="s">
        <v>77</v>
      </c>
      <c r="I71" s="29" t="s">
        <v>361</v>
      </c>
      <c r="J71" s="40" t="n">
        <v>0</v>
      </c>
      <c r="K71" s="41" t="n">
        <v>100</v>
      </c>
      <c r="L71" s="42" t="s">
        <v>362</v>
      </c>
      <c r="M71" s="37" t="s">
        <v>363</v>
      </c>
      <c r="N71" s="43" t="s">
        <v>346</v>
      </c>
      <c r="O71" s="44" t="s">
        <v>347</v>
      </c>
      <c r="P71" s="45" t="s">
        <v>52</v>
      </c>
      <c r="Q71" s="46" t="s">
        <v>348</v>
      </c>
      <c r="R71" s="46" t="s">
        <v>348</v>
      </c>
      <c r="S71" s="46" t="s">
        <v>349</v>
      </c>
      <c r="T71" s="46" t="s">
        <v>39</v>
      </c>
      <c r="U71" s="47"/>
      <c r="V71" s="48" t="s">
        <v>96</v>
      </c>
      <c r="W71" s="49" t="s">
        <v>360</v>
      </c>
      <c r="X71" s="49" t="s">
        <v>340</v>
      </c>
    </row>
    <row r="72" customFormat="false" ht="135" hidden="false" customHeight="true" outlineLevel="0" collapsed="false">
      <c r="A72" s="36" t="s">
        <v>337</v>
      </c>
      <c r="B72" s="37" t="s">
        <v>364</v>
      </c>
      <c r="C72" s="37" t="s">
        <v>365</v>
      </c>
      <c r="D72" s="37" t="s">
        <v>340</v>
      </c>
      <c r="E72" s="37" t="s">
        <v>352</v>
      </c>
      <c r="F72" s="38" t="n">
        <v>13</v>
      </c>
      <c r="G72" s="39" t="s">
        <v>76</v>
      </c>
      <c r="H72" s="29" t="s">
        <v>77</v>
      </c>
      <c r="I72" s="29" t="s">
        <v>366</v>
      </c>
      <c r="J72" s="40" t="n">
        <v>0</v>
      </c>
      <c r="K72" s="41" t="n">
        <v>30</v>
      </c>
      <c r="L72" s="42" t="s">
        <v>344</v>
      </c>
      <c r="M72" s="37" t="s">
        <v>367</v>
      </c>
      <c r="N72" s="43" t="s">
        <v>346</v>
      </c>
      <c r="O72" s="44" t="s">
        <v>347</v>
      </c>
      <c r="P72" s="45" t="s">
        <v>52</v>
      </c>
      <c r="Q72" s="46" t="s">
        <v>348</v>
      </c>
      <c r="R72" s="46" t="s">
        <v>348</v>
      </c>
      <c r="S72" s="46" t="s">
        <v>349</v>
      </c>
      <c r="T72" s="46" t="s">
        <v>39</v>
      </c>
      <c r="U72" s="47"/>
      <c r="V72" s="48" t="s">
        <v>96</v>
      </c>
      <c r="W72" s="49" t="s">
        <v>365</v>
      </c>
      <c r="X72" s="49" t="s">
        <v>340</v>
      </c>
    </row>
    <row r="73" customFormat="false" ht="195" hidden="false" customHeight="true" outlineLevel="0" collapsed="false">
      <c r="A73" s="36" t="s">
        <v>337</v>
      </c>
      <c r="B73" s="37" t="s">
        <v>368</v>
      </c>
      <c r="C73" s="37" t="s">
        <v>369</v>
      </c>
      <c r="D73" s="37" t="s">
        <v>370</v>
      </c>
      <c r="E73" s="37" t="s">
        <v>352</v>
      </c>
      <c r="F73" s="38" t="n">
        <v>6</v>
      </c>
      <c r="G73" s="39" t="s">
        <v>45</v>
      </c>
      <c r="H73" s="29" t="s">
        <v>77</v>
      </c>
      <c r="I73" s="29" t="s">
        <v>371</v>
      </c>
      <c r="J73" s="40" t="n">
        <v>2000</v>
      </c>
      <c r="K73" s="41" t="n">
        <v>100</v>
      </c>
      <c r="L73" s="42" t="s">
        <v>344</v>
      </c>
      <c r="M73" s="37" t="s">
        <v>372</v>
      </c>
      <c r="N73" s="43" t="s">
        <v>346</v>
      </c>
      <c r="O73" s="44" t="s">
        <v>347</v>
      </c>
      <c r="P73" s="45" t="s">
        <v>52</v>
      </c>
      <c r="Q73" s="46" t="s">
        <v>348</v>
      </c>
      <c r="R73" s="46" t="s">
        <v>348</v>
      </c>
      <c r="S73" s="46" t="s">
        <v>349</v>
      </c>
      <c r="T73" s="46" t="s">
        <v>39</v>
      </c>
      <c r="U73" s="47"/>
      <c r="V73" s="48" t="s">
        <v>96</v>
      </c>
      <c r="W73" s="49" t="s">
        <v>369</v>
      </c>
      <c r="X73" s="49" t="s">
        <v>370</v>
      </c>
    </row>
    <row r="74" customFormat="false" ht="195" hidden="false" customHeight="true" outlineLevel="0" collapsed="false">
      <c r="A74" s="51" t="s">
        <v>373</v>
      </c>
      <c r="B74" s="52" t="s">
        <v>374</v>
      </c>
      <c r="C74" s="52" t="s">
        <v>375</v>
      </c>
      <c r="D74" s="52" t="s">
        <v>376</v>
      </c>
      <c r="E74" s="52" t="s">
        <v>377</v>
      </c>
      <c r="F74" s="53" t="n">
        <v>18</v>
      </c>
      <c r="G74" s="54" t="s">
        <v>378</v>
      </c>
      <c r="H74" s="55" t="s">
        <v>379</v>
      </c>
      <c r="I74" s="55" t="s">
        <v>380</v>
      </c>
      <c r="J74" s="56" t="n">
        <v>15000</v>
      </c>
      <c r="K74" s="57" t="n">
        <v>20</v>
      </c>
      <c r="L74" s="58" t="s">
        <v>381</v>
      </c>
      <c r="M74" s="52" t="s">
        <v>382</v>
      </c>
      <c r="N74" s="59" t="s">
        <v>383</v>
      </c>
      <c r="O74" s="60" t="s">
        <v>384</v>
      </c>
      <c r="P74" s="61" t="s">
        <v>385</v>
      </c>
      <c r="Q74" s="46" t="s">
        <v>386</v>
      </c>
      <c r="R74" s="46" t="s">
        <v>387</v>
      </c>
      <c r="S74" s="46" t="s">
        <v>388</v>
      </c>
      <c r="T74" s="46" t="s">
        <v>389</v>
      </c>
      <c r="U74" s="62"/>
      <c r="V74" s="63" t="s">
        <v>96</v>
      </c>
      <c r="W74" s="64" t="s">
        <v>375</v>
      </c>
      <c r="X74" s="64" t="s">
        <v>376</v>
      </c>
    </row>
  </sheetData>
  <autoFilter ref="A6:X74"/>
  <mergeCells count="25">
    <mergeCell ref="A2:O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s>
  <dataValidations count="1">
    <dataValidation allowBlank="true" errorStyle="stop" operator="between" showDropDown="false" showErrorMessage="true" showInputMessage="false" sqref="C7 W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2:50Z</dcterms:created>
  <dc:creator/>
  <dc:description/>
  <dc:language>en-US</dc:language>
  <cp:lastModifiedBy>長島知子</cp:lastModifiedBy>
  <cp:lastPrinted>2019-04-03T13:28:52Z</cp:lastPrinted>
  <dcterms:modified xsi:type="dcterms:W3CDTF">2022-02-17T04:29:45Z</dcterms:modified>
  <cp:revision>0</cp:revision>
  <dc:subject/>
  <dc:title/>
</cp:coreProperties>
</file>