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32</definedName>
    <definedName function="false" hidden="false" localSheetId="0" name="_xlnm.Print_Titles" vbProcedure="false">一覧!$1:$6</definedName>
    <definedName function="false" hidden="true" localSheetId="0" name="_xlnm._FilterDatabase" vbProcedure="false">一覧!$A$6:$X$3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23">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兵庫県立大学</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学校における地域教育の基礎</t>
    </r>
  </si>
  <si>
    <r>
      <rPr>
        <sz val="11"/>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1"/>
        <color rgb="FF000000"/>
        <rFont val="ＭＳ Ｐゴシック"/>
        <family val="3"/>
        <charset val="128"/>
      </rPr>
      <t xml:space="preserve">3</t>
    </r>
    <r>
      <rPr>
        <sz val="11"/>
        <color rgb="FF000000"/>
        <rFont val="Noto Sans"/>
        <family val="2"/>
      </rPr>
      <t xml:space="preserve">つのプログラムに分かれる。）
　Ａ．地域の自然資源活用</t>
    </r>
    <r>
      <rPr>
        <sz val="11"/>
        <color rgb="FF000000"/>
        <rFont val="ＭＳ Ｐゴシック"/>
        <family val="3"/>
        <charset val="128"/>
      </rPr>
      <t xml:space="preserve">-</t>
    </r>
    <r>
      <rPr>
        <sz val="11"/>
        <color rgb="FF000000"/>
        <rFont val="Noto Sans"/>
        <family val="2"/>
      </rPr>
      <t xml:space="preserve">地質・地形資源とその活用例
　Ｂ．地域の自然資源活用</t>
    </r>
    <r>
      <rPr>
        <sz val="11"/>
        <color rgb="FF000000"/>
        <rFont val="ＭＳ Ｐゴシック"/>
        <family val="3"/>
        <charset val="128"/>
      </rPr>
      <t xml:space="preserve">-</t>
    </r>
    <r>
      <rPr>
        <sz val="11"/>
        <color rgb="FF000000"/>
        <rFont val="Noto Sans"/>
        <family val="2"/>
      </rPr>
      <t xml:space="preserve">コウノトリの野生復帰と地域資源化
　Ｃ．地域の社会・文化資源活用</t>
    </r>
    <r>
      <rPr>
        <sz val="11"/>
        <color rgb="FF000000"/>
        <rFont val="ＭＳ Ｐゴシック"/>
        <family val="3"/>
        <charset val="128"/>
      </rPr>
      <t xml:space="preserve">-</t>
    </r>
    <r>
      <rPr>
        <sz val="11"/>
        <color rgb="FF000000"/>
        <rFont val="Noto Sans"/>
        <family val="2"/>
      </rPr>
      <t xml:space="preserve">歴史遺産
③Ａ、Ｂ、Ｃのプログラムごとに地域資源の活用の実習・演習を行なう。</t>
    </r>
  </si>
  <si>
    <t xml:space="preserve">佐川　志朗（地域資源マネジメント研究科教授）
中井　淳史（地域資源マネジメント研究科教授）
山室　敦嗣（地域資源マネジメント研究科教授）
大迫　義人（地域資源マネジメント研究科教授）
川村　教一（地域資源マネジメント研究科教授）
内藤　和明（地域資源マネジメント研究科准教授）
出口　智広（地域資源マネジメント研究科准教授）
松原　典孝（地域資源マネジメント研究科講師）
矢ケ崎　太洋（地域資源マネジメント研究科講師）
佐野　恭平（地域資源マネジメント研究科助教）</t>
  </si>
  <si>
    <t xml:space="preserve">兵庫県豊岡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
養護教諭
栄養教諭</t>
  </si>
  <si>
    <t xml:space="preserve">幼稚園、小学校、中学校又は高等学校の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20060-500211</t>
    </r>
    <r>
      <rPr>
        <sz val="11"/>
        <color rgb="FF000000"/>
        <rFont val="Noto Sans"/>
        <family val="2"/>
      </rPr>
      <t xml:space="preserve">号</t>
    </r>
  </si>
  <si>
    <t xml:space="preserve">078-794-6631</t>
  </si>
  <si>
    <t xml:space="preserve">http://www.u-hyogo.ac.jp</t>
  </si>
  <si>
    <t xml:space="preserve">相談に応じ対応予定</t>
  </si>
  <si>
    <t xml:space="preserve">28</t>
  </si>
  <si>
    <t xml:space="preserve">20060</t>
  </si>
  <si>
    <t xml:space="preserve">2</t>
  </si>
  <si>
    <t xml:space="preserve">令和４年度第２回</t>
  </si>
  <si>
    <r>
      <rPr>
        <sz val="13"/>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3"/>
        <color rgb="FF000000"/>
        <rFont val="ＭＳ Ｐゴシック"/>
        <family val="3"/>
        <charset val="128"/>
      </rPr>
      <t xml:space="preserve">3</t>
    </r>
    <r>
      <rPr>
        <sz val="13"/>
        <color rgb="FF000000"/>
        <rFont val="Noto Sans"/>
        <family val="2"/>
      </rPr>
      <t xml:space="preserve">つのプログラムに分かれる。）
　Ａ．地域の自然資源活用</t>
    </r>
    <r>
      <rPr>
        <sz val="13"/>
        <color rgb="FF000000"/>
        <rFont val="ＭＳ Ｐゴシック"/>
        <family val="3"/>
        <charset val="128"/>
      </rPr>
      <t xml:space="preserve">-</t>
    </r>
    <r>
      <rPr>
        <sz val="13"/>
        <color rgb="FF000000"/>
        <rFont val="Noto Sans"/>
        <family val="2"/>
      </rPr>
      <t xml:space="preserve">地質・地形資源とその活用例
　Ｂ．地域の自然資源活用</t>
    </r>
    <r>
      <rPr>
        <sz val="13"/>
        <color rgb="FF000000"/>
        <rFont val="ＭＳ Ｐゴシック"/>
        <family val="3"/>
        <charset val="128"/>
      </rPr>
      <t xml:space="preserve">-</t>
    </r>
    <r>
      <rPr>
        <sz val="13"/>
        <color rgb="FF000000"/>
        <rFont val="Noto Sans"/>
        <family val="2"/>
      </rPr>
      <t xml:space="preserve">コウノトリの野生復帰と地域資源化
　Ｃ．地域の社会・文化資源活用</t>
    </r>
    <r>
      <rPr>
        <sz val="13"/>
        <color rgb="FF000000"/>
        <rFont val="ＭＳ Ｐゴシック"/>
        <family val="3"/>
        <charset val="128"/>
      </rPr>
      <t xml:space="preserve">-</t>
    </r>
    <r>
      <rPr>
        <sz val="13"/>
        <color rgb="FF000000"/>
        <rFont val="Noto Sans"/>
        <family val="2"/>
      </rPr>
      <t xml:space="preserve">歴史遺産
③Ａ、Ｂ、Ｃのプログラムごとに地域資源の活用の実習・演習を行なう。</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学校における防災教育の基礎</t>
    </r>
  </si>
  <si>
    <r>
      <rPr>
        <sz val="11"/>
        <color rgb="FF000000"/>
        <rFont val="Noto Sans"/>
        <family val="2"/>
      </rPr>
      <t xml:space="preserve">児童・生徒に対する学校防災教育のあり方を学び考え、防災・減災に関する基礎的知識を習得するために、以下の内容についての講義を行う。
１</t>
    </r>
    <r>
      <rPr>
        <sz val="11"/>
        <color rgb="FF000000"/>
        <rFont val="ＭＳ Ｐゴシック"/>
        <family val="3"/>
        <charset val="128"/>
      </rPr>
      <t xml:space="preserve">. </t>
    </r>
    <r>
      <rPr>
        <sz val="11"/>
        <color rgb="FF000000"/>
        <rFont val="Noto Sans"/>
        <family val="2"/>
      </rPr>
      <t xml:space="preserve">防災教育の目標、意義とあり方：防災教育って何？何を児童・生徒に伝えるか？教職員の心構えは？
２</t>
    </r>
    <r>
      <rPr>
        <sz val="11"/>
        <color rgb="FF000000"/>
        <rFont val="ＭＳ Ｐゴシック"/>
        <family val="3"/>
        <charset val="128"/>
      </rPr>
      <t xml:space="preserve">. </t>
    </r>
    <r>
      <rPr>
        <sz val="11"/>
        <color rgb="FF000000"/>
        <rFont val="Noto Sans"/>
        <family val="2"/>
      </rPr>
      <t xml:space="preserve">防災教育や被災地復興に求められる視点：災害にどう立ち向かうの？復興はどのように進められるべきか？
３</t>
    </r>
    <r>
      <rPr>
        <sz val="11"/>
        <color rgb="FF000000"/>
        <rFont val="ＭＳ Ｐゴシック"/>
        <family val="3"/>
        <charset val="128"/>
      </rPr>
      <t xml:space="preserve">. </t>
    </r>
    <r>
      <rPr>
        <sz val="11"/>
        <color rgb="FF000000"/>
        <rFont val="Noto Sans"/>
        <family val="2"/>
      </rPr>
      <t xml:space="preserve">防災・減災のための情報活用：どんな情報が有効なの？災害情報の見方・使い方。
４</t>
    </r>
    <r>
      <rPr>
        <sz val="11"/>
        <color rgb="FF000000"/>
        <rFont val="ＭＳ Ｐゴシック"/>
        <family val="3"/>
        <charset val="128"/>
      </rPr>
      <t xml:space="preserve">. </t>
    </r>
    <r>
      <rPr>
        <sz val="11"/>
        <color rgb="FF000000"/>
        <rFont val="Noto Sans"/>
        <family val="2"/>
      </rPr>
      <t xml:space="preserve">防災教育教材の体験：防災教材として使えるカードゲームなどを紹介し、実際に体験。</t>
    </r>
  </si>
  <si>
    <t xml:space="preserve">諏訪　清二（減災復興政策研究科　特任教授）
浦川　豪（減災復興政策研究科　准教授）
宮本　匠（減災復興政策研究科　准教授）</t>
  </si>
  <si>
    <t xml:space="preserve">兵庫県神戸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認定こども園、小・中学校、高等学校、特別支援学校の教諭・養護教諭</t>
  </si>
  <si>
    <r>
      <rPr>
        <sz val="11"/>
        <color rgb="FF000000"/>
        <rFont val="Noto Sans"/>
        <family val="2"/>
      </rPr>
      <t xml:space="preserve">令</t>
    </r>
    <r>
      <rPr>
        <sz val="11"/>
        <color rgb="FF000000"/>
        <rFont val="ＭＳ Ｐゴシック"/>
        <family val="3"/>
        <charset val="128"/>
      </rPr>
      <t xml:space="preserve">04-20060-500212</t>
    </r>
    <r>
      <rPr>
        <sz val="11"/>
        <color rgb="FF000000"/>
        <rFont val="Noto Sans"/>
        <family val="2"/>
      </rPr>
      <t xml:space="preserve">号</t>
    </r>
  </si>
  <si>
    <r>
      <rPr>
        <sz val="13"/>
        <color rgb="FF000000"/>
        <rFont val="Noto Sans"/>
        <family val="2"/>
      </rPr>
      <t xml:space="preserve">児童・生徒に対する学校防災教育のあり方を学び考え、防災・減災に関する基礎的知識を習得するために、以下の内容についての講義を行う。
１</t>
    </r>
    <r>
      <rPr>
        <sz val="13"/>
        <color rgb="FF000000"/>
        <rFont val="ＭＳ Ｐゴシック"/>
        <family val="3"/>
        <charset val="128"/>
      </rPr>
      <t xml:space="preserve">. </t>
    </r>
    <r>
      <rPr>
        <sz val="13"/>
        <color rgb="FF000000"/>
        <rFont val="Noto Sans"/>
        <family val="2"/>
      </rPr>
      <t xml:space="preserve">防災教育の目標、意義とあり方：防災教育って何？何を児童・生徒に伝えるか？教職員の心構えは？
２</t>
    </r>
    <r>
      <rPr>
        <sz val="13"/>
        <color rgb="FF000000"/>
        <rFont val="ＭＳ Ｐゴシック"/>
        <family val="3"/>
        <charset val="128"/>
      </rPr>
      <t xml:space="preserve">. </t>
    </r>
    <r>
      <rPr>
        <sz val="13"/>
        <color rgb="FF000000"/>
        <rFont val="Noto Sans"/>
        <family val="2"/>
      </rPr>
      <t xml:space="preserve">防災教育や被災地復興に求められる視点：災害にどう立ち向かうの？復興はどのように進められるべきか？
３</t>
    </r>
    <r>
      <rPr>
        <sz val="13"/>
        <color rgb="FF000000"/>
        <rFont val="ＭＳ Ｐゴシック"/>
        <family val="3"/>
        <charset val="128"/>
      </rPr>
      <t xml:space="preserve">. </t>
    </r>
    <r>
      <rPr>
        <sz val="13"/>
        <color rgb="FF000000"/>
        <rFont val="Noto Sans"/>
        <family val="2"/>
      </rPr>
      <t xml:space="preserve">防災・減災のための情報活用：どんな情報が有効なの？災害情報の見方・使い方。
４</t>
    </r>
    <r>
      <rPr>
        <sz val="13"/>
        <color rgb="FF000000"/>
        <rFont val="ＭＳ Ｐゴシック"/>
        <family val="3"/>
        <charset val="128"/>
      </rPr>
      <t xml:space="preserve">. </t>
    </r>
    <r>
      <rPr>
        <sz val="13"/>
        <color rgb="FF000000"/>
        <rFont val="Noto Sans"/>
        <family val="2"/>
      </rPr>
      <t xml:space="preserve">防災教育教材の体験：防災教材として使えるカードゲームなどを紹介し、実際に体験。</t>
    </r>
  </si>
  <si>
    <r>
      <rPr>
        <sz val="11"/>
        <color rgb="FF000000"/>
        <rFont val="Noto Sans"/>
        <family val="2"/>
      </rPr>
      <t xml:space="preserve">【</t>
    </r>
    <r>
      <rPr>
        <sz val="11"/>
        <color rgb="FF000000"/>
        <rFont val="ＭＳ Ｐゴシック"/>
        <family val="3"/>
        <charset val="128"/>
      </rPr>
      <t xml:space="preserve">11,18</t>
    </r>
    <r>
      <rPr>
        <sz val="11"/>
        <color rgb="FF000000"/>
        <rFont val="Noto Sans"/>
        <family val="2"/>
      </rPr>
      <t xml:space="preserve">】データ分析とフィールドワークに基づく「総合的な探求の時間」</t>
    </r>
  </si>
  <si>
    <r>
      <rPr>
        <sz val="11"/>
        <color rgb="FF000000"/>
        <rFont val="Noto Sans"/>
        <family val="2"/>
      </rPr>
      <t xml:space="preserve">本講習では、特に高等学校での「総合的な探究の時間」を想定し、ビックデータ（</t>
    </r>
    <r>
      <rPr>
        <sz val="11"/>
        <color rgb="FF000000"/>
        <rFont val="ＭＳ Ｐゴシック"/>
        <family val="3"/>
        <charset val="128"/>
      </rPr>
      <t xml:space="preserve">RESAS</t>
    </r>
    <r>
      <rPr>
        <sz val="11"/>
        <color rgb="FF000000"/>
        <rFont val="Noto Sans"/>
        <family val="2"/>
      </rPr>
      <t xml:space="preserve">）や地理情報システム（</t>
    </r>
    <r>
      <rPr>
        <sz val="11"/>
        <color rgb="FF000000"/>
        <rFont val="ＭＳ Ｐゴシック"/>
        <family val="3"/>
        <charset val="128"/>
      </rPr>
      <t xml:space="preserve">GIS</t>
    </r>
    <r>
      <rPr>
        <sz val="11"/>
        <color rgb="FF000000"/>
        <rFont val="Noto Sans"/>
        <family val="2"/>
      </rPr>
      <t xml:space="preserve">）、フィールドワーク（まち歩き、インタビュー）を合わせた授業実践を行う上での注意点や可能性を座学と演習形式で学びます。講習会の最終目標は、先生方がご自身の勤務先で有意義な探究学習を行うために考え、授業実施案を構想し、受講者全員で共有化することです。</t>
    </r>
  </si>
  <si>
    <t xml:space="preserve">太田　尚孝（環境人間学部准教授）</t>
  </si>
  <si>
    <t xml:space="preserve">兵庫県姫路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校の教諭（探求学習に関心のある方）</t>
  </si>
  <si>
    <r>
      <rPr>
        <sz val="11"/>
        <color rgb="FF000000"/>
        <rFont val="Noto Sans"/>
        <family val="2"/>
      </rPr>
      <t xml:space="preserve">令</t>
    </r>
    <r>
      <rPr>
        <sz val="11"/>
        <color rgb="FF000000"/>
        <rFont val="ＭＳ Ｐゴシック"/>
        <family val="3"/>
        <charset val="128"/>
      </rPr>
      <t xml:space="preserve">04-20060-500213</t>
    </r>
    <r>
      <rPr>
        <sz val="11"/>
        <color rgb="FF000000"/>
        <rFont val="Noto Sans"/>
        <family val="2"/>
      </rPr>
      <t xml:space="preserve">号</t>
    </r>
  </si>
  <si>
    <r>
      <rPr>
        <sz val="13"/>
        <color rgb="FF000000"/>
        <rFont val="Noto Sans"/>
        <family val="2"/>
      </rPr>
      <t xml:space="preserve">本講習では、特に高等学校での「総合的な探究の時間」を想定し、ビックデータ（</t>
    </r>
    <r>
      <rPr>
        <sz val="13"/>
        <color rgb="FF000000"/>
        <rFont val="ＭＳ Ｐゴシック"/>
        <family val="3"/>
        <charset val="128"/>
      </rPr>
      <t xml:space="preserve">RESAS</t>
    </r>
    <r>
      <rPr>
        <sz val="13"/>
        <color rgb="FF000000"/>
        <rFont val="Noto Sans"/>
        <family val="2"/>
      </rPr>
      <t xml:space="preserve">）や地理情報システム（</t>
    </r>
    <r>
      <rPr>
        <sz val="13"/>
        <color rgb="FF000000"/>
        <rFont val="ＭＳ Ｐゴシック"/>
        <family val="3"/>
        <charset val="128"/>
      </rPr>
      <t xml:space="preserve">GIS</t>
    </r>
    <r>
      <rPr>
        <sz val="13"/>
        <color rgb="FF000000"/>
        <rFont val="Noto Sans"/>
        <family val="2"/>
      </rPr>
      <t xml:space="preserve">）、フィールドワーク（まち歩き、インタビュー）を合わせた授業実践を行う上での注意点や可能性を座学と演習形式で学びます。講習会の最終目標は、先生方がご自身の勤務先で有意義な探究学習を行うために考え、授業実施案を構想し、受講者全員で共有化することです。</t>
    </r>
  </si>
  <si>
    <t xml:space="preserve">大谷大学</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造形素材へのアプローチ</t>
    </r>
  </si>
  <si>
    <t xml:space="preserve">私たちの身の周りの多様な場所に多様な形で存在する素材は、子どもにとって魅力に満ちたものです。子どもの造形活動は、このような素材に触れ、身体の感覚を通してそれらを認識し、様々な働きかけをしていくことによって展開されます。そのため、子どもの造形活動を支える保育者は、素材に対する知識や表現技能を体験的に身につけておくことが大切です。この講習では素材の特徴を活かした制作を通してそのおもしろさを感じ取り、子どもの造形表現への理解を深め保育実践への活用について考えます。</t>
  </si>
  <si>
    <t xml:space="preserve">太田　智子（文学部教授）</t>
  </si>
  <si>
    <t xml:space="preserve">京都府京都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t>
  </si>
  <si>
    <t xml:space="preserve">幼稚園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95-500198</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8)</t>
    </r>
  </si>
  <si>
    <t xml:space="preserve">http://www.otani.ac.jp/t_cerificate/index.html</t>
  </si>
  <si>
    <t xml:space="preserve">26</t>
  </si>
  <si>
    <t xml:space="preserve">30395</t>
  </si>
  <si>
    <t xml:space="preserve">3</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子どもの発達と特別な配慮・支援について</t>
    </r>
  </si>
  <si>
    <t xml:space="preserve">小学校学習指導要領には、障がいのある児童の指導について、「個々の児童の障害の状態等に応じた指導内容や指導方法の工夫を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
養護教諭</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4-30395-50019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プロジェクト保育の理論と方法</t>
    </r>
  </si>
  <si>
    <t xml:space="preserve">幼児期の子どもたちの興味・関心を中心として展開するプロジェクト保育。いきいきとした「遊び」として探究活動を展開するために、仮想の世界やストーリーという要素が有効なのではないだろうか。プロジェクト保育を仮想の世界と科学的思考が融合した場として捉え、豊かに展開する方法論について考える。</t>
  </si>
  <si>
    <t xml:space="preserve">冨岡　量秀（教育学部教授）
西村　美紀（教育学部准教授）
小川　晴美（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95-50020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知的障がい者の支援</t>
    </r>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4-30395-500201</t>
    </r>
    <r>
      <rPr>
        <sz val="11"/>
        <color rgb="FF000000"/>
        <rFont val="Noto Sans"/>
        <family val="2"/>
      </rPr>
      <t xml:space="preserve">号</t>
    </r>
  </si>
  <si>
    <t xml:space="preserve">京都府教育委員会</t>
  </si>
  <si>
    <r>
      <rPr>
        <sz val="11"/>
        <color rgb="FF000000"/>
        <rFont val="Noto Sans"/>
        <family val="2"/>
      </rPr>
      <t xml:space="preserve">【</t>
    </r>
    <r>
      <rPr>
        <sz val="11"/>
        <color rgb="FF000000"/>
        <rFont val="ＭＳ Ｐゴシック"/>
        <family val="3"/>
        <charset val="128"/>
      </rPr>
      <t xml:space="preserve">6,10</t>
    </r>
    <r>
      <rPr>
        <sz val="11"/>
        <color rgb="FF000000"/>
        <rFont val="Noto Sans"/>
        <family val="2"/>
      </rPr>
      <t xml:space="preserve">】中堅教諭等資質向上研修「共通」講座Ⅱ</t>
    </r>
  </si>
  <si>
    <t xml:space="preserve">主体的･対話的で深い学びの本質について考え、対話的な学びや探究の力を養うための学びを実践例や演習を通して理解し、自校の学習スタイル構築やカリキュラム・マネジメントの推進等に生かす。</t>
  </si>
  <si>
    <t xml:space="preserve">由良　正樹（京都府総合教育センター・主任研究主事兼指導主事）
草木　康伸（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京都府総合教育センターが実施する中堅教諭等資質向上研修講座の受講対象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57</t>
    </r>
    <r>
      <rPr>
        <sz val="11"/>
        <color rgb="FF000000"/>
        <rFont val="Noto Sans"/>
        <family val="2"/>
      </rPr>
      <t xml:space="preserve">号</t>
    </r>
  </si>
  <si>
    <t xml:space="preserve">075-612-2950</t>
  </si>
  <si>
    <t xml:space="preserve">http://www.kyoto-be.ne.jp/ed-center</t>
  </si>
  <si>
    <t xml:space="preserve">50510</t>
  </si>
  <si>
    <t xml:space="preserve">5</t>
  </si>
  <si>
    <r>
      <rPr>
        <sz val="11"/>
        <color rgb="FF000000"/>
        <rFont val="Noto Sans"/>
        <family val="2"/>
      </rPr>
      <t xml:space="preserve">【</t>
    </r>
    <r>
      <rPr>
        <sz val="11"/>
        <color rgb="FF000000"/>
        <rFont val="ＭＳ Ｐゴシック"/>
        <family val="3"/>
        <charset val="128"/>
      </rPr>
      <t xml:space="preserve">6,11</t>
    </r>
    <r>
      <rPr>
        <sz val="11"/>
        <color rgb="FF000000"/>
        <rFont val="Noto Sans"/>
        <family val="2"/>
      </rPr>
      <t xml:space="preserve">】中堅教諭等資質向上研修「共通」講座Ⅲ</t>
    </r>
  </si>
  <si>
    <t xml:space="preserve">社会に開かれた教育課程の実現のためのカリキュラム・マネジメントについて、学校教育で行うに至った背景や目的等からその意義や有用性等を理解するとともに、自校のカリキュラム・マネジメントの構築や検証、改善等に生かすための展望を持つ。</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5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育ちと学びをつなぐ幼児教育</t>
    </r>
    <r>
      <rPr>
        <sz val="11"/>
        <color rgb="FF000000"/>
        <rFont val="ＭＳ Ｐゴシック"/>
        <family val="3"/>
        <charset val="128"/>
      </rPr>
      <t xml:space="preserve">&amp;</t>
    </r>
    <r>
      <rPr>
        <sz val="11"/>
        <color rgb="FF000000"/>
        <rFont val="Noto Sans"/>
        <family val="2"/>
      </rPr>
      <t xml:space="preserve">生活科講座Ⅱ</t>
    </r>
  </si>
  <si>
    <t xml:space="preserve">各園・学校における幼児教育の正しい理解とその重要性について、講義を通して理解を深める。さらに演習では、校種間の接続・連携の在り方や具体的な方策について実践的に学ぶ。多様な校種の教員が受講することにより、校種間連携を深めるとともに、各園・学校における教育実践の向上につなげるものとする。</t>
  </si>
  <si>
    <t xml:space="preserve">杉本　里佳（京都府総合教育センター・主任研究主事兼指導主事）
芦田　有一（京都府総合教育センター・主任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全教員</t>
  </si>
  <si>
    <r>
      <rPr>
        <sz val="11"/>
        <color rgb="FF000000"/>
        <rFont val="Noto Sans"/>
        <family val="2"/>
      </rPr>
      <t xml:space="preserve">令</t>
    </r>
    <r>
      <rPr>
        <sz val="11"/>
        <color rgb="FF000000"/>
        <rFont val="ＭＳ Ｐゴシック"/>
        <family val="3"/>
        <charset val="128"/>
      </rPr>
      <t xml:space="preserve">04-50510-50025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5,8</t>
    </r>
    <r>
      <rPr>
        <sz val="11"/>
        <color rgb="FF000000"/>
        <rFont val="Noto Sans"/>
        <family val="2"/>
      </rPr>
      <t xml:space="preserve">】人権教育講座Ⅰ～外国にルーツをもつ子どもへの支援～</t>
    </r>
  </si>
  <si>
    <t xml:space="preserve">各学校・園において、外国にルーツをもつ児童生徒の人権に係る現状についての認識を深め、講義や研究協議を通して学校における具体的な支援の在り方について学ぶ。担任単独だけでは対応が難しいことから、全教員を対象として実施し、学校・園での早急な組織的な体制づくりや実践につなげるものとする。  </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1,18</t>
    </r>
    <r>
      <rPr>
        <sz val="11"/>
        <color rgb="FF000000"/>
        <rFont val="Noto Sans"/>
        <family val="2"/>
      </rPr>
      <t xml:space="preserve">】情報教育講座</t>
    </r>
  </si>
  <si>
    <r>
      <rPr>
        <sz val="11"/>
        <color rgb="FF000000"/>
        <rFont val="Noto Sans"/>
        <family val="2"/>
      </rPr>
      <t xml:space="preserve">学習指導要領に記載されている「情報活用能力の育成」や</t>
    </r>
    <r>
      <rPr>
        <sz val="11"/>
        <color rgb="FF000000"/>
        <rFont val="ＭＳ Ｐゴシック"/>
        <family val="3"/>
        <charset val="128"/>
      </rPr>
      <t xml:space="preserve">GIGA</t>
    </r>
    <r>
      <rPr>
        <sz val="11"/>
        <color rgb="FF000000"/>
        <rFont val="Noto Sans"/>
        <family val="2"/>
      </rPr>
      <t xml:space="preserve">スクール構想による１人１台端末を活用した授業実践のために、専門的見地から情報教育の在り方について理解を深めることで今後の学校現場での指導に役立てる。</t>
    </r>
  </si>
  <si>
    <t xml:space="preserve">鬼頭　宏和（京都府総合教育センター・研究主事兼指導主事）
大﨑　康央（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1</t>
    </r>
    <r>
      <rPr>
        <sz val="11"/>
        <color rgb="FF000000"/>
        <rFont val="Noto Sans"/>
        <family val="2"/>
      </rPr>
      <t xml:space="preserve">号</t>
    </r>
  </si>
  <si>
    <r>
      <rPr>
        <sz val="13"/>
        <color rgb="FF000000"/>
        <rFont val="Noto Sans"/>
        <family val="2"/>
      </rPr>
      <t xml:space="preserve">学習指導要領に記載されている「情報活用能力の育成」や</t>
    </r>
    <r>
      <rPr>
        <sz val="13"/>
        <color rgb="FF000000"/>
        <rFont val="ＭＳ Ｐゴシック"/>
        <family val="3"/>
        <charset val="128"/>
      </rPr>
      <t xml:space="preserve">GIGA</t>
    </r>
    <r>
      <rPr>
        <sz val="13"/>
        <color rgb="FF000000"/>
        <rFont val="Noto Sans"/>
        <family val="2"/>
      </rPr>
      <t xml:space="preserve">スクール構想による１人１台端末を活用した授業実践のために、専門的見地から情報教育の在り方について理解を深めることで今後の学校現場での指導に役立てる。</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教育相談＜初級＞講座～児童生徒理解と関わり～</t>
    </r>
  </si>
  <si>
    <t xml:space="preserve">教職員として身に付けたい教育相談の基礎を学ぶ。また、児童生徒のこころを感じ、共感的に理解することの大切さについて考えることで、児童生徒理解の力量の向上を図る。児童生徒に関わる全ての教職員を受講対象とする。</t>
  </si>
  <si>
    <t xml:space="preserve">村瀬　敏則（京都府総合教育センター・部長）
新田　浩（京都府総合教育センター・主任研究主事兼指導主事）
吉岡　美和（京都府総合教育センター・研究主事兼指導主事）</t>
  </si>
  <si>
    <t xml:space="preserve">京都府綾部市</t>
  </si>
  <si>
    <r>
      <rPr>
        <sz val="11"/>
        <color rgb="FF000000"/>
        <rFont val="Noto Sans"/>
        <family val="2"/>
      </rPr>
      <t xml:space="preserve">令</t>
    </r>
    <r>
      <rPr>
        <sz val="11"/>
        <color rgb="FF000000"/>
        <rFont val="ＭＳ Ｐゴシック"/>
        <family val="3"/>
        <charset val="128"/>
      </rPr>
      <t xml:space="preserve">04-50510-50026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特別支援教育「アセスメントを支援に生かす」講座（コーディネータースキルアップ講座）</t>
    </r>
  </si>
  <si>
    <t xml:space="preserve">子どもの発達の特性とその道筋を学ぶとともに、行動観察や心理検査等のアセスメントの活用について学ぶ。ソーシャルスキルトレーニングの概要や適切な行動を増やす支援、発達の視点を指導・支援に生かすために必要なアセスメントの基礎的な理解を促す講座とする。全ての学校や園に特別支援を必要とする子どもが在籍していることから、全教員を対象として実施する。</t>
  </si>
  <si>
    <t xml:space="preserve">伊家　京子（京都府総合教育センター・部長）
長谷川　法子（京都府総合教育センター・主任研究主事兼指導主事）
前田　有美子（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学びづくりのカリキュラム・マネジメント講座</t>
    </r>
  </si>
  <si>
    <t xml:space="preserve">各学校・園における学習活動を実施・企画するために必要なカリキュラム・マネジメントの理論と方法について、講義等を通して実践的に学ぶ。学級づくりや授業づくり、学びの環境づくりに幅広くつながる内容の講習のため、全教員を対象として実施し、学校・園での実践につなげるものとする。</t>
  </si>
  <si>
    <t xml:space="preserve">辻村　重子（京都府総合教育センター・主任研究主事兼指導主事）
大﨑　康央（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子どもの貧困と学習支援講座</t>
    </r>
  </si>
  <si>
    <t xml:space="preserve">講義・研究協議等を通して、子どもの貧困問題を認識し支援するために、学校が取り組むべき支援の流れと具体的方策等について理解を深める。地域に開かれた子どもの貧困対策のプラットホームとしての学校指導・運営体制の構築、学校教育における学力保障等、全職員で取組むべき教育課題を学ぶ講習のため、全教職員を対象とする。</t>
  </si>
  <si>
    <t xml:space="preserve">小林　園（京都府総合教育センター・主任研究主事兼指導主事）
大﨑　康央（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5</t>
    </r>
    <r>
      <rPr>
        <sz val="11"/>
        <color rgb="FF000000"/>
        <rFont val="Noto Sans"/>
        <family val="2"/>
      </rPr>
      <t xml:space="preserve">号</t>
    </r>
  </si>
  <si>
    <t xml:space="preserve">大阪府教育委員会</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学校をめぐる状況変化と組織的対応、教科指導及び生徒指導上の課題（中堅教諭等資質向上研修）</t>
    </r>
  </si>
  <si>
    <r>
      <rPr>
        <sz val="11"/>
        <color rgb="FF000000"/>
        <rFont val="Noto Sans"/>
        <family val="2"/>
      </rPr>
      <t xml:space="preserve">・学校をめぐる近年の状況の変化をふまえた、様々な問題に対する組織的対応の必要性について学ぶ。
・学習指導要領の方向性について学び、学びが深まる指導方法及び学習評価について理解する。
・生徒指導上の課題について、児童・生徒理解に基づいた対応の理論や手法を理解する。
・一人ひとりを大切にした人権教育や特別支援教育の実践や推進について理解する。
・子どものケアの在り方、児童・生徒や保護者との関係づくりに生きるカウンセリング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t>
    </r>
    <r>
      <rPr>
        <sz val="11"/>
        <color rgb="FF000000"/>
        <rFont val="ＭＳ Ｐゴシック"/>
        <family val="3"/>
        <charset val="128"/>
      </rPr>
      <t xml:space="preserve">7/13</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チームビルディング【理論】、８</t>
    </r>
    <r>
      <rPr>
        <sz val="11"/>
        <color rgb="FF000000"/>
        <rFont val="ＭＳ Ｐゴシック"/>
        <family val="3"/>
        <charset val="128"/>
      </rPr>
      <t xml:space="preserve">/</t>
    </r>
    <r>
      <rPr>
        <sz val="11"/>
        <color rgb="FF000000"/>
        <rFont val="Noto Sans"/>
        <family val="2"/>
      </rPr>
      <t xml:space="preserve">３～８</t>
    </r>
    <r>
      <rPr>
        <sz val="11"/>
        <color rgb="FF000000"/>
        <rFont val="ＭＳ Ｐゴシック"/>
        <family val="3"/>
        <charset val="128"/>
      </rPr>
      <t xml:space="preserve">/24</t>
    </r>
    <r>
      <rPr>
        <sz val="11"/>
        <color rgb="FF000000"/>
        <rFont val="Noto Sans"/>
        <family val="2"/>
      </rPr>
      <t xml:space="preserve">にロジカルシンキング等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赤松　真人（大阪府教育センター学校経営研究室　首席指導主事），本田　史歩（大阪府教育センター学校経営研究室　主任指導主事），赤堀　隆史（大阪府教育センター学校経営研究室　主任指導主事），西川　知秀（大阪府教育センター学校経営研究室　指導主事），鈴木　章弘（大阪府教育センター学校経営研究室　指導主事），田地　浩（大阪府教育センター学校経営研究室　指導主事），薮内　博樹（大阪府教育センター学校経営研究室　指導主事），北村　素子（大阪府教育センター教育相談室　首席指導主事），河上　こずえ（大阪府教育センター教育相談室　主任指導主事），平野　加奈子（大阪府教育センター教育相談室　指導主事），中井　宏典（大阪府教育センター教育相談室　首席指導主事），小川　裕之（大阪府教育センター教育相談室　主任指導主事），足立　麻理（大阪府教育センター教育相談室　指導主事），黒田　剛司（大阪府教育センター小中学校教育推進室　首席指導主事），島末　智成（大阪府教育センター小中学校教育推進室　主任指導主事），赤塚　能章（大阪府教育センター小中学校教育推進室　主任指導主事），土居　惣八（大阪府教育センター小中学校教育推進室　指導主事），佐伯　穂高（大阪府教育センター小中学校教育推進室　指導主事），梶原　宏樹（大阪府教育センター小中学校教育推進室　指導主事），駕田　昌司（大阪府教育センター小中学校教育推進室　指導主事），奥田　竜也（大阪府教育センター小中学校教育推進室　指導主事），守時　得裕（大阪府教育センター小中学校教育推進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t>
  </si>
  <si>
    <t xml:space="preserve">大阪府大阪市住吉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大阪府教育委員会が実施する令和４年度中堅教諭等資質向上研修を受講する小学校教諭、中学校教諭、義務教育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４年度中堅教諭等資質向上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530-500249</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s://www.pref.osaka.lg.jp/kyoikusomu/homepage/index.html</t>
  </si>
  <si>
    <t xml:space="preserve">対応準備あり</t>
  </si>
  <si>
    <t xml:space="preserve">27</t>
  </si>
  <si>
    <t xml:space="preserve">50530</t>
  </si>
  <si>
    <r>
      <rPr>
        <sz val="13"/>
        <color rgb="FF000000"/>
        <rFont val="Noto Sans"/>
        <family val="2"/>
      </rPr>
      <t xml:space="preserve">・学校をめぐる近年の状況の変化をふまえた、様々な問題に対する組織的対応の必要性について学ぶ。
・学習指導要領の方向性について学び、学びが深まる指導方法及び学習評価について理解する。
・生徒指導上の課題について、児童・生徒理解に基づいた対応の理論や手法を理解する。
・一人ひとりを大切にした人権教育や特別支援教育の実践や推進について理解する。
・子どものケアの在り方、児童・生徒や保護者との関係づくりに生きるカウンセリング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t>
    </r>
    <r>
      <rPr>
        <sz val="13"/>
        <color rgb="FF000000"/>
        <rFont val="ＭＳ Ｐゴシック"/>
        <family val="3"/>
        <charset val="128"/>
      </rPr>
      <t xml:space="preserve">7/13</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チームビルディング【理論】、８</t>
    </r>
    <r>
      <rPr>
        <sz val="13"/>
        <color rgb="FF000000"/>
        <rFont val="ＭＳ Ｐゴシック"/>
        <family val="3"/>
        <charset val="128"/>
      </rPr>
      <t xml:space="preserve">/</t>
    </r>
    <r>
      <rPr>
        <sz val="13"/>
        <color rgb="FF000000"/>
        <rFont val="Noto Sans"/>
        <family val="2"/>
      </rPr>
      <t xml:space="preserve">３～８</t>
    </r>
    <r>
      <rPr>
        <sz val="13"/>
        <color rgb="FF000000"/>
        <rFont val="ＭＳ Ｐゴシック"/>
        <family val="3"/>
        <charset val="128"/>
      </rPr>
      <t xml:space="preserve">/24</t>
    </r>
    <r>
      <rPr>
        <sz val="13"/>
        <color rgb="FF000000"/>
        <rFont val="Noto Sans"/>
        <family val="2"/>
      </rPr>
      <t xml:space="preserve">にロジカルシンキング等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赤松　真人（大阪府教育センター学校経営研究室　首席指導主事）
本田　史歩（大阪府教育センター学校経営研究室　主任指導主事）
赤堀　隆史（大阪府教育センター学校経営研究室　主任指導主事）
西川　知秀（大阪府教育センター学校経営研究室　指導主事）
鈴木　章弘（大阪府教育センター学校経営研究室　指導主事）
田地　浩（大阪府教育センター学校経営研究室　指導主事）
薮内　博樹（大阪府教育センター学校経営研究室　指導主事）
北村　素子（大阪府教育センター教育相談室　首席指導主事）
河上　こずえ（大阪府教育センター教育相談室　主任指導主事）
平野　加奈子（大阪府教育センター教育相談室　指導主事）
中井　宏典（大阪府教育センター教育相談室　首席指導主事）
小川　裕之（大阪府教育センター教育相談室　主任指導主事）
足立　麻理（大阪府教育センター教育相談室　指導主事）
黒田　剛司（大阪府教育センター小中学校教育推進室　首席指導主事）
島末　智成（大阪府教育センター小中学校教育推進室　主任指導主事）
赤塚　能章（大阪府教育センター小中学校教育推進室　主任指導主事）
土居　惣八（大阪府教育センター小中学校教育推進室　指導主事）
佐伯　穂高（大阪府教育センター小中学校教育推進室　指導主事）
梶原　宏樹（大阪府教育センター小中学校教育推進室　指導主事）
駕田　昌司（大阪府教育センター小中学校教育推進室　指導主事）
奥田　竜也（大阪府教育センター小中学校教育推進室　指導主事）
守時　得裕（大阪府教育センター小中学校教育推進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2</t>
    </r>
    <r>
      <rPr>
        <sz val="11"/>
        <color rgb="FF000000"/>
        <rFont val="Noto Sans"/>
        <family val="2"/>
      </rPr>
      <t xml:space="preserve">号</t>
    </r>
  </si>
  <si>
    <r>
      <rPr>
        <sz val="11"/>
        <color rgb="FF000000"/>
        <rFont val="Noto Sans"/>
        <family val="2"/>
      </rPr>
      <t xml:space="preserve">・学校をめぐる近年の状況の変化をふまえた、様々な問題に対する組織的対応の必要性について学ぶ。
・生徒指導上の課題について、児童・生徒理解に基づいた対応の理論や手法を理解する。
・一人ひとりを大切にした人権教育や特別支援教育の実践や推進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５</t>
    </r>
    <r>
      <rPr>
        <sz val="11"/>
        <color rgb="FF000000"/>
        <rFont val="ＭＳ Ｐゴシック"/>
        <family val="3"/>
        <charset val="128"/>
      </rPr>
      <t xml:space="preserve">/18</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１に授業づくり【理論】、６</t>
    </r>
    <r>
      <rPr>
        <sz val="11"/>
        <color rgb="FF000000"/>
        <rFont val="ＭＳ Ｐゴシック"/>
        <family val="3"/>
        <charset val="128"/>
      </rPr>
      <t xml:space="preserve">/</t>
    </r>
    <r>
      <rPr>
        <sz val="11"/>
        <color rgb="FF000000"/>
        <rFont val="Noto Sans"/>
        <family val="2"/>
      </rPr>
      <t xml:space="preserve">８～６</t>
    </r>
    <r>
      <rPr>
        <sz val="11"/>
        <color rgb="FF000000"/>
        <rFont val="ＭＳ Ｐゴシック"/>
        <family val="3"/>
        <charset val="128"/>
      </rPr>
      <t xml:space="preserve">/21</t>
    </r>
    <r>
      <rPr>
        <sz val="11"/>
        <color rgb="FF000000"/>
        <rFont val="Noto Sans"/>
        <family val="2"/>
      </rPr>
      <t xml:space="preserve">にメンタリング【理論】、６</t>
    </r>
    <r>
      <rPr>
        <sz val="11"/>
        <color rgb="FF000000"/>
        <rFont val="ＭＳ Ｐゴシック"/>
        <family val="3"/>
        <charset val="128"/>
      </rPr>
      <t xml:space="preserve">/22</t>
    </r>
    <r>
      <rPr>
        <sz val="11"/>
        <color rgb="FF000000"/>
        <rFont val="Noto Sans"/>
        <family val="2"/>
      </rPr>
      <t xml:space="preserve">～７</t>
    </r>
    <r>
      <rPr>
        <sz val="11"/>
        <color rgb="FF000000"/>
        <rFont val="ＭＳ Ｐゴシック"/>
        <family val="3"/>
        <charset val="128"/>
      </rPr>
      <t xml:space="preserve">/12</t>
    </r>
    <r>
      <rPr>
        <sz val="11"/>
        <color rgb="FF000000"/>
        <rFont val="Noto Sans"/>
        <family val="2"/>
      </rPr>
      <t xml:space="preserve">に主体的・対話的で深い学び【理論】、</t>
    </r>
    <r>
      <rPr>
        <sz val="11"/>
        <color rgb="FF000000"/>
        <rFont val="ＭＳ Ｐゴシック"/>
        <family val="3"/>
        <charset val="128"/>
      </rPr>
      <t xml:space="preserve">7/13</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チームビルディング【理論】、８</t>
    </r>
    <r>
      <rPr>
        <sz val="11"/>
        <color rgb="FF000000"/>
        <rFont val="ＭＳ Ｐゴシック"/>
        <family val="3"/>
        <charset val="128"/>
      </rPr>
      <t xml:space="preserve">/</t>
    </r>
    <r>
      <rPr>
        <sz val="11"/>
        <color rgb="FF000000"/>
        <rFont val="Noto Sans"/>
        <family val="2"/>
      </rPr>
      <t xml:space="preserve">３～８</t>
    </r>
    <r>
      <rPr>
        <sz val="11"/>
        <color rgb="FF000000"/>
        <rFont val="ＭＳ Ｐゴシック"/>
        <family val="3"/>
        <charset val="128"/>
      </rPr>
      <t xml:space="preserve">/24</t>
    </r>
    <r>
      <rPr>
        <sz val="11"/>
        <color rgb="FF000000"/>
        <rFont val="Noto Sans"/>
        <family val="2"/>
      </rPr>
      <t xml:space="preserve">にロジカルシンキング等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赤松　真人（大阪府教育センター学校経営研究室　首席指導主事），本田　史歩（大阪府教育センター学校経営研究室　主任指導主事），赤堀　隆史（大阪府教育センター学校経営研究室　主任指導主事），西川　知秀（大阪府教育センター学校経営研究室　指導主事），鈴木　章弘（大阪府教育センター学校経営研究室　指導主事），田地　浩（大阪府教育センター学校経営研究室　指導主事），薮内　博樹（大阪府教育センター学校経営研究室　指導主事），岡本　真澄（大阪府教育センター高等学校教育推進室　首席指導主事），大野　陽子（大阪府教育センター高等学校教育推進室　主任指導主事），佐々木　博章（大阪府教育センター高等学校教育推進室　主任指導主事），吉川　淳司（大阪府教育センター高等学校教育推進室　主任指導主事），瀧上　健一（大阪府教育センター高等学校教育推進室　指導主事），堀田　暁介（大阪府教育センター高等学校教育推進室　指導主事），磯田　尚吾（大阪府教育センター高等学校教育推進室　指導主事），朝倉　麻友（大阪府教育センター高等学校教育推進室　指導主事），瀧北　清香（大阪府教育センター高等学校教育推進室　指導主事），小山田　敏（大阪府教育センター高等学校教育推進室　指導主事），元川　裟耶子（大阪府教育センター高等学校教育推進室　指導主事），福元　誠（大阪府教育センター高等学校教育推進室　指導主事），門田　浩一（大阪府教育センター支援教育推進室　首席指導主事），種谷　賢吾（大阪府教育センター支援教育推進室　主任指導主事），小田村　航（大阪府教育センター支援教育推進室　指導主事），中村　素子（大阪府教育センター支援教育推進室　指導主事），笠岡　一行（大阪府教育センター支援教育推進室　指導主事），原　なつみ（大阪府教育センター支援教育推進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大阪府教育委員会が実施する令和４年度中堅教諭等資質向上研修を受講する高等学校教諭、特別支援学校教諭</t>
  </si>
  <si>
    <r>
      <rPr>
        <sz val="11"/>
        <color rgb="FF000000"/>
        <rFont val="Noto Sans"/>
        <family val="2"/>
      </rPr>
      <t xml:space="preserve">令</t>
    </r>
    <r>
      <rPr>
        <sz val="11"/>
        <color rgb="FF000000"/>
        <rFont val="ＭＳ Ｐゴシック"/>
        <family val="3"/>
        <charset val="128"/>
      </rPr>
      <t xml:space="preserve">04-50530-500253</t>
    </r>
    <r>
      <rPr>
        <sz val="11"/>
        <color rgb="FF000000"/>
        <rFont val="Noto Sans"/>
        <family val="2"/>
      </rPr>
      <t xml:space="preserve">号</t>
    </r>
  </si>
  <si>
    <r>
      <rPr>
        <sz val="13"/>
        <color rgb="FF000000"/>
        <rFont val="Noto Sans"/>
        <family val="2"/>
      </rPr>
      <t xml:space="preserve">・学校をめぐる近年の状況の変化をふまえた、様々な問題に対する組織的対応の必要性について学ぶ。
・生徒指導上の課題について、児童・生徒理解に基づいた対応の理論や手法を理解する。
・一人ひとりを大切にした人権教育や特別支援教育の実践や推進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５</t>
    </r>
    <r>
      <rPr>
        <sz val="13"/>
        <color rgb="FF000000"/>
        <rFont val="ＭＳ Ｐゴシック"/>
        <family val="3"/>
        <charset val="128"/>
      </rPr>
      <t xml:space="preserve">/18</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１に授業づくり【理論】、６</t>
    </r>
    <r>
      <rPr>
        <sz val="13"/>
        <color rgb="FF000000"/>
        <rFont val="ＭＳ Ｐゴシック"/>
        <family val="3"/>
        <charset val="128"/>
      </rPr>
      <t xml:space="preserve">/</t>
    </r>
    <r>
      <rPr>
        <sz val="13"/>
        <color rgb="FF000000"/>
        <rFont val="Noto Sans"/>
        <family val="2"/>
      </rPr>
      <t xml:space="preserve">８～６</t>
    </r>
    <r>
      <rPr>
        <sz val="13"/>
        <color rgb="FF000000"/>
        <rFont val="ＭＳ Ｐゴシック"/>
        <family val="3"/>
        <charset val="128"/>
      </rPr>
      <t xml:space="preserve">/21</t>
    </r>
    <r>
      <rPr>
        <sz val="13"/>
        <color rgb="FF000000"/>
        <rFont val="Noto Sans"/>
        <family val="2"/>
      </rPr>
      <t xml:space="preserve">にメンタリング【理論】、６</t>
    </r>
    <r>
      <rPr>
        <sz val="13"/>
        <color rgb="FF000000"/>
        <rFont val="ＭＳ Ｐゴシック"/>
        <family val="3"/>
        <charset val="128"/>
      </rPr>
      <t xml:space="preserve">/22</t>
    </r>
    <r>
      <rPr>
        <sz val="13"/>
        <color rgb="FF000000"/>
        <rFont val="Noto Sans"/>
        <family val="2"/>
      </rPr>
      <t xml:space="preserve">～７</t>
    </r>
    <r>
      <rPr>
        <sz val="13"/>
        <color rgb="FF000000"/>
        <rFont val="ＭＳ Ｐゴシック"/>
        <family val="3"/>
        <charset val="128"/>
      </rPr>
      <t xml:space="preserve">/12</t>
    </r>
    <r>
      <rPr>
        <sz val="13"/>
        <color rgb="FF000000"/>
        <rFont val="Noto Sans"/>
        <family val="2"/>
      </rPr>
      <t xml:space="preserve">に主体的・対話的で深い学び【理論】、</t>
    </r>
    <r>
      <rPr>
        <sz val="13"/>
        <color rgb="FF000000"/>
        <rFont val="ＭＳ Ｐゴシック"/>
        <family val="3"/>
        <charset val="128"/>
      </rPr>
      <t xml:space="preserve">7/13</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チームビルディング【理論】、８</t>
    </r>
    <r>
      <rPr>
        <sz val="13"/>
        <color rgb="FF000000"/>
        <rFont val="ＭＳ Ｐゴシック"/>
        <family val="3"/>
        <charset val="128"/>
      </rPr>
      <t xml:space="preserve">/</t>
    </r>
    <r>
      <rPr>
        <sz val="13"/>
        <color rgb="FF000000"/>
        <rFont val="Noto Sans"/>
        <family val="2"/>
      </rPr>
      <t xml:space="preserve">３～８</t>
    </r>
    <r>
      <rPr>
        <sz val="13"/>
        <color rgb="FF000000"/>
        <rFont val="ＭＳ Ｐゴシック"/>
        <family val="3"/>
        <charset val="128"/>
      </rPr>
      <t xml:space="preserve">/24</t>
    </r>
    <r>
      <rPr>
        <sz val="13"/>
        <color rgb="FF000000"/>
        <rFont val="Noto Sans"/>
        <family val="2"/>
      </rPr>
      <t xml:space="preserve">にロジカルシンキング等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赤松　真人（大阪府教育センター学校経営研究室　首席指導主事）
本田　史歩（大阪府教育センター学校経営研究室　主任指導主事）
赤堀　隆史（大阪府教育センター学校経営研究室　主任指導主事）
西川　知秀（大阪府教育センター学校経営研究室　指導主事）
鈴木　章弘（大阪府教育センター学校経営研究室　指導主事）
田地　浩（大阪府教育センター学校経営研究室　指導主事）
薮内　博樹（大阪府教育センター学校経営研究室　指導主事）
岡本　真澄（大阪府教育センター高等学校教育推進室　首席指導主事）
大野　陽子（大阪府教育センター高等学校教育推進室　主任指導主事）
佐々木　博章（大阪府教育センター高等学校教育推進室　主任指導主事）
吉川　淳司（大阪府教育センター高等学校教育推進室　主任指導主事）
瀧上　健一（大阪府教育センター高等学校教育推進室　指導主事）
堀田　暁介（大阪府教育センター高等学校教育推進室　指導主事）
磯田　尚吾（大阪府教育センター高等学校教育推進室　指導主事）
朝倉　麻友（大阪府教育センター高等学校教育推進室　指導主事）
瀧北　清香（大阪府教育センター高等学校教育推進室　指導主事）
小山田　敏（大阪府教育センター高等学校教育推進室　指導主事）
元川　裟耶子（大阪府教育センター高等学校教育推進室　指導主事）
福元　誠（大阪府教育センター高等学校教育推進室　指導主事）
門田　浩一（大阪府教育センター支援教育推進室　首席指導主事）
種谷　賢吾（大阪府教育センター支援教育推進室　主任指導主事）
小田村　航（大阪府教育センター支援教育推進室　指導主事）
中村　素子（大阪府教育センター支援教育推進室　指導主事）
笠岡　一行（大阪府教育センター支援教育推進室　指導主事）
原　なつみ（大阪府教育センター支援教育推進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養護教諭に求められる今日的教育課題</t>
    </r>
  </si>
  <si>
    <r>
      <rPr>
        <sz val="11"/>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t>
    </r>
    <r>
      <rPr>
        <sz val="11"/>
        <color rgb="FF000000"/>
        <rFont val="ＭＳ Ｐゴシック"/>
        <family val="3"/>
        <charset val="128"/>
      </rPr>
      <t xml:space="preserve">9/2</t>
    </r>
    <r>
      <rPr>
        <sz val="11"/>
        <color rgb="FF000000"/>
        <rFont val="Noto Sans"/>
        <family val="2"/>
      </rPr>
      <t xml:space="preserve">～</t>
    </r>
    <r>
      <rPr>
        <sz val="11"/>
        <color rgb="FF000000"/>
        <rFont val="ＭＳ Ｐゴシック"/>
        <family val="3"/>
        <charset val="128"/>
      </rPr>
      <t xml:space="preserve">9/16</t>
    </r>
    <r>
      <rPr>
        <sz val="11"/>
        <color rgb="FF000000"/>
        <rFont val="Noto Sans"/>
        <family val="2"/>
      </rPr>
      <t xml:space="preserve">に現代的健康課題をそれぞれ</t>
    </r>
    <r>
      <rPr>
        <sz val="11"/>
        <color rgb="FF000000"/>
        <rFont val="ＭＳ Ｐゴシック"/>
        <family val="3"/>
        <charset val="128"/>
      </rPr>
      <t xml:space="preserve">3</t>
    </r>
    <r>
      <rPr>
        <sz val="11"/>
        <color rgb="FF000000"/>
        <rFont val="Noto Sans"/>
        <family val="2"/>
      </rPr>
      <t xml:space="preserve">時間オンデマンド型で実施する。また、</t>
    </r>
    <r>
      <rPr>
        <sz val="11"/>
        <color rgb="FF000000"/>
        <rFont val="ＭＳ Ｐゴシック"/>
        <family val="3"/>
        <charset val="128"/>
      </rPr>
      <t xml:space="preserve">5/27</t>
    </r>
    <r>
      <rPr>
        <sz val="11"/>
        <color rgb="FF000000"/>
        <rFont val="Noto Sans"/>
        <family val="2"/>
      </rPr>
      <t xml:space="preserve">～</t>
    </r>
    <r>
      <rPr>
        <sz val="11"/>
        <color rgb="FF000000"/>
        <rFont val="ＭＳ Ｐゴシック"/>
        <family val="3"/>
        <charset val="128"/>
      </rPr>
      <t xml:space="preserve">6/10</t>
    </r>
    <r>
      <rPr>
        <sz val="11"/>
        <color rgb="FF000000"/>
        <rFont val="Noto Sans"/>
        <family val="2"/>
      </rPr>
      <t xml:space="preserve">に養護教諭の役割についてオンデマンド型及び双方向型を併用して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北村　素子（大阪府教育センター教育相談室　首席指導主事），河上　こずえ（大阪府教育センター教育相談室　主任指導主事），平野　加奈子（大阪府教育センター教育相談室　指導主事），中井　宏典（大阪府教育センター教育相談室　首席指導主事），小川　裕之（大阪府教育センター教育相談室　主任指導主事），足立　麻理（大阪府教育センター教育相談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川口　賢志（教育振興室保健体育課　保健・給食グループ　主任指導主事），大更　真須美（教育振興室保健体育課　保健・給食グループ　主任指導主事），胡　精吾（教育振興室保健体育課　保健・給食グループ　指導主事），坂梨　良太（教育振興室保健体育課　保健・給食グループ　指導主事），西　美絵（教育振興室保健体育課　保健・給食グループ　指導主事），中川　明久美（教育振興室保健体育課　保健・給食グループ　指導主事），高　奈緒子（教育振興室保健体育課　保健・給食グループ　指導主事），木場　恒樹（教育振興室保健体育課　保健・給食グループ　首席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養護教諭</t>
  </si>
  <si>
    <t xml:space="preserve">大阪府教育委員会が実施する令和４年度中堅教諭等資質向上研修を受講する養護教諭</t>
  </si>
  <si>
    <r>
      <rPr>
        <sz val="11"/>
        <color rgb="FF000000"/>
        <rFont val="Noto Sans"/>
        <family val="2"/>
      </rPr>
      <t xml:space="preserve">令</t>
    </r>
    <r>
      <rPr>
        <sz val="11"/>
        <color rgb="FF000000"/>
        <rFont val="ＭＳ Ｐゴシック"/>
        <family val="3"/>
        <charset val="128"/>
      </rPr>
      <t xml:space="preserve">04-50530-500255</t>
    </r>
    <r>
      <rPr>
        <sz val="11"/>
        <color rgb="FF000000"/>
        <rFont val="Noto Sans"/>
        <family val="2"/>
      </rPr>
      <t xml:space="preserve">号</t>
    </r>
  </si>
  <si>
    <r>
      <rPr>
        <sz val="13"/>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t>
    </r>
    <r>
      <rPr>
        <sz val="13"/>
        <color rgb="FF000000"/>
        <rFont val="ＭＳ Ｐゴシック"/>
        <family val="3"/>
        <charset val="128"/>
      </rPr>
      <t xml:space="preserve">9/2</t>
    </r>
    <r>
      <rPr>
        <sz val="13"/>
        <color rgb="FF000000"/>
        <rFont val="Noto Sans"/>
        <family val="2"/>
      </rPr>
      <t xml:space="preserve">～</t>
    </r>
    <r>
      <rPr>
        <sz val="13"/>
        <color rgb="FF000000"/>
        <rFont val="ＭＳ Ｐゴシック"/>
        <family val="3"/>
        <charset val="128"/>
      </rPr>
      <t xml:space="preserve">9/16</t>
    </r>
    <r>
      <rPr>
        <sz val="13"/>
        <color rgb="FF000000"/>
        <rFont val="Noto Sans"/>
        <family val="2"/>
      </rPr>
      <t xml:space="preserve">に現代的健康課題をそれぞれ</t>
    </r>
    <r>
      <rPr>
        <sz val="13"/>
        <color rgb="FF000000"/>
        <rFont val="ＭＳ Ｐゴシック"/>
        <family val="3"/>
        <charset val="128"/>
      </rPr>
      <t xml:space="preserve">3</t>
    </r>
    <r>
      <rPr>
        <sz val="13"/>
        <color rgb="FF000000"/>
        <rFont val="Noto Sans"/>
        <family val="2"/>
      </rPr>
      <t xml:space="preserve">時間オンデマンド型で実施する。また、</t>
    </r>
    <r>
      <rPr>
        <sz val="13"/>
        <color rgb="FF000000"/>
        <rFont val="ＭＳ Ｐゴシック"/>
        <family val="3"/>
        <charset val="128"/>
      </rPr>
      <t xml:space="preserve">5/27</t>
    </r>
    <r>
      <rPr>
        <sz val="13"/>
        <color rgb="FF000000"/>
        <rFont val="Noto Sans"/>
        <family val="2"/>
      </rPr>
      <t xml:space="preserve">～</t>
    </r>
    <r>
      <rPr>
        <sz val="13"/>
        <color rgb="FF000000"/>
        <rFont val="ＭＳ Ｐゴシック"/>
        <family val="3"/>
        <charset val="128"/>
      </rPr>
      <t xml:space="preserve">6/10</t>
    </r>
    <r>
      <rPr>
        <sz val="13"/>
        <color rgb="FF000000"/>
        <rFont val="Noto Sans"/>
        <family val="2"/>
      </rPr>
      <t xml:space="preserve">に養護教諭の役割についてオンデマンド型及び双方向型を併用して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北村　素子（大阪府教育センター教育相談室　首席指導主事）
河上　こずえ（大阪府教育センター教育相談室　主任指導主事）
平野　加奈子（大阪府教育センター教育相談室　指導主事）
中井　宏典（大阪府教育センター教育相談室　首席指導主事）
小川　裕之（大阪府教育センター教育相談室　主任指導主事）
足立　麻理（大阪府教育センター教育相談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
川口　賢志（教育振興室保健体育課　保健・給食グループ　主任指導主事）
大更　真須美（教育振興室保健体育課　保健・給食グループ　主任指導主事）
胡　精吾（教育振興室保健体育課　保健・給食グループ　指導主事）
坂梨　良太（教育振興室保健体育課　保健・給食グループ　指導主事）
西　美絵（教育振興室保健体育課　保健・給食グループ　指導主事）
中川　明久美（教育振興室保健体育課　保健・給食グループ　指導主事）
高　奈緒子（教育振興室保健体育課　保健・給食グループ　指導主事）
木場　恒樹（教育振興室保健体育課　保健・給食グループ　首席指導主事）</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幼児教育の今日的課題</t>
    </r>
  </si>
  <si>
    <r>
      <rPr>
        <sz val="11"/>
        <color rgb="FF000000"/>
        <rFont val="Noto Sans"/>
        <family val="2"/>
      </rPr>
      <t xml:space="preserve">「子ども理解」等にまつわるテーマから、幼稚園教諭、保育教諭に求められる役割や子ども理解について考え、現場での実践・指導力につなげる。
また、５</t>
    </r>
    <r>
      <rPr>
        <sz val="11"/>
        <color rgb="FF000000"/>
        <rFont val="ＭＳ Ｐゴシック"/>
        <family val="3"/>
        <charset val="128"/>
      </rPr>
      <t xml:space="preserve">/25</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８に幼児教育の現状と課題、９</t>
    </r>
    <r>
      <rPr>
        <sz val="11"/>
        <color rgb="FF000000"/>
        <rFont val="ＭＳ Ｐゴシック"/>
        <family val="3"/>
        <charset val="128"/>
      </rPr>
      <t xml:space="preserve">/</t>
    </r>
    <r>
      <rPr>
        <sz val="11"/>
        <color rgb="FF000000"/>
        <rFont val="Noto Sans"/>
        <family val="2"/>
      </rPr>
      <t xml:space="preserve">７～９</t>
    </r>
    <r>
      <rPr>
        <sz val="11"/>
        <color rgb="FF000000"/>
        <rFont val="ＭＳ Ｐゴシック"/>
        <family val="3"/>
        <charset val="128"/>
      </rPr>
      <t xml:space="preserve">/22</t>
    </r>
    <r>
      <rPr>
        <sz val="11"/>
        <color rgb="FF000000"/>
        <rFont val="Noto Sans"/>
        <family val="2"/>
      </rPr>
      <t xml:space="preserve">に幼小接続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大阪府教育委員会が実施する令和４年度中堅教諭等資質向上研修を受講する幼稚園教諭、保育教諭</t>
  </si>
  <si>
    <r>
      <rPr>
        <sz val="11"/>
        <color rgb="FF000000"/>
        <rFont val="Noto Sans"/>
        <family val="2"/>
      </rPr>
      <t xml:space="preserve">令</t>
    </r>
    <r>
      <rPr>
        <sz val="11"/>
        <color rgb="FF000000"/>
        <rFont val="ＭＳ Ｐゴシック"/>
        <family val="3"/>
        <charset val="128"/>
      </rPr>
      <t xml:space="preserve">04-50530-500256</t>
    </r>
    <r>
      <rPr>
        <sz val="11"/>
        <color rgb="FF000000"/>
        <rFont val="Noto Sans"/>
        <family val="2"/>
      </rPr>
      <t xml:space="preserve">号</t>
    </r>
  </si>
  <si>
    <r>
      <rPr>
        <sz val="13"/>
        <color rgb="FF000000"/>
        <rFont val="Noto Sans"/>
        <family val="2"/>
      </rPr>
      <t xml:space="preserve">「子ども理解」等にまつわるテーマから、幼稚園教諭、保育教諭に求められる役割や子ども理解について考え、現場での実践・指導力につなげる。
また、５</t>
    </r>
    <r>
      <rPr>
        <sz val="13"/>
        <color rgb="FF000000"/>
        <rFont val="ＭＳ Ｐゴシック"/>
        <family val="3"/>
        <charset val="128"/>
      </rPr>
      <t xml:space="preserve">/25</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８に幼児教育の現状と課題、９</t>
    </r>
    <r>
      <rPr>
        <sz val="13"/>
        <color rgb="FF000000"/>
        <rFont val="ＭＳ Ｐゴシック"/>
        <family val="3"/>
        <charset val="128"/>
      </rPr>
      <t xml:space="preserve">/</t>
    </r>
    <r>
      <rPr>
        <sz val="13"/>
        <color rgb="FF000000"/>
        <rFont val="Noto Sans"/>
        <family val="2"/>
      </rPr>
      <t xml:space="preserve">７～９</t>
    </r>
    <r>
      <rPr>
        <sz val="13"/>
        <color rgb="FF000000"/>
        <rFont val="ＭＳ Ｐゴシック"/>
        <family val="3"/>
        <charset val="128"/>
      </rPr>
      <t xml:space="preserve">/22</t>
    </r>
    <r>
      <rPr>
        <sz val="13"/>
        <color rgb="FF000000"/>
        <rFont val="Noto Sans"/>
        <family val="2"/>
      </rPr>
      <t xml:space="preserve">に幼小接続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公益財団法人全国学校農場協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農業実験・実習講習会「農業と環境」</t>
    </r>
  </si>
  <si>
    <r>
      <rPr>
        <sz val="11"/>
        <color rgb="FF000000"/>
        <rFont val="Noto Sans"/>
        <family val="2"/>
      </rPr>
      <t xml:space="preserve">①野菜の窒素栄養に対する反応と品質成分
②三重大学農場における</t>
    </r>
    <r>
      <rPr>
        <sz val="11"/>
        <color rgb="FF000000"/>
        <rFont val="ＭＳ Ｐゴシック"/>
        <family val="3"/>
        <charset val="128"/>
      </rPr>
      <t xml:space="preserve">GAP</t>
    </r>
    <r>
      <rPr>
        <sz val="11"/>
        <color rgb="FF000000"/>
        <rFont val="Noto Sans"/>
        <family val="2"/>
      </rPr>
      <t xml:space="preserve">の実践（とる</t>
    </r>
    <r>
      <rPr>
        <sz val="11"/>
        <color rgb="FF000000"/>
        <rFont val="ＭＳ Ｐゴシック"/>
        <family val="3"/>
        <charset val="128"/>
      </rPr>
      <t xml:space="preserve">GAP</t>
    </r>
    <r>
      <rPr>
        <sz val="11"/>
        <color rgb="FF000000"/>
        <rFont val="Noto Sans"/>
        <family val="2"/>
      </rPr>
      <t xml:space="preserve">、する</t>
    </r>
    <r>
      <rPr>
        <sz val="11"/>
        <color rgb="FF000000"/>
        <rFont val="ＭＳ Ｐゴシック"/>
        <family val="3"/>
        <charset val="128"/>
      </rPr>
      <t xml:space="preserve">GAP</t>
    </r>
    <r>
      <rPr>
        <sz val="11"/>
        <color rgb="FF000000"/>
        <rFont val="Noto Sans"/>
        <family val="2"/>
      </rPr>
      <t xml:space="preserve">）
③栽培土壌の地温制御
④遺伝子と食品と安全を考える
⑤農業とデータ
⑥農業ロボットのための</t>
    </r>
    <r>
      <rPr>
        <sz val="11"/>
        <color rgb="FF000000"/>
        <rFont val="ＭＳ Ｐゴシック"/>
        <family val="3"/>
        <charset val="128"/>
      </rPr>
      <t xml:space="preserve">AI</t>
    </r>
    <r>
      <rPr>
        <sz val="11"/>
        <color rgb="FF000000"/>
        <rFont val="Noto Sans"/>
        <family val="2"/>
      </rPr>
      <t xml:space="preserve">開発</t>
    </r>
  </si>
  <si>
    <t xml:space="preserve">名田　和義（三重大学大学院生物資源学研究科 資源循環学専攻・農業生物学講座・ 教授），森尾　吉成（三重大学大学院生物資源学研究科 共生環境学専攻・環境情報システム工学講座・教授），長屋　祐一（三重大学大学院生物資源学研究科 資源循環学専攻・農業生物学講座・ 准教授），福島　崇志（三重大学大学院生物資源学研究科 共生環境学専攻・環境情報システム工学講座・准教授），内藤　啓貴（三重大学大学院生物資源学研究科 共生環境学専攻・環境情報システム工学講座・助教），奥田　均（三重大学大学院生物資源学研究科附属紀伊・黒潮生命地域フィールドサイエンスセンター・教授），長管　輝義（三重大学大学院生物資源学研究科附属紀伊・黒潮生命地域フィールドサイエンスセンター・教授），三島　隆（三重大学大学院生物資源学研究科附属紀伊・黒潮生命地域フィールドサイエンスセンター・准教授）</t>
  </si>
  <si>
    <t xml:space="preserve">三重県津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
栄養教諭</t>
  </si>
  <si>
    <t xml:space="preserve">中（技術・家庭科・理科）高（農業・家庭・理科）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08-500305</t>
    </r>
    <r>
      <rPr>
        <sz val="11"/>
        <color rgb="FF000000"/>
        <rFont val="Noto Sans"/>
        <family val="2"/>
      </rPr>
      <t xml:space="preserve">号</t>
    </r>
  </si>
  <si>
    <t xml:space="preserve">03-3463-7721</t>
  </si>
  <si>
    <t xml:space="preserve">http://www.nojokyokai.or.jp</t>
  </si>
  <si>
    <t xml:space="preserve">24</t>
  </si>
  <si>
    <t xml:space="preserve">13</t>
  </si>
  <si>
    <t xml:space="preserve">80008</t>
  </si>
  <si>
    <t xml:space="preserve">8</t>
  </si>
  <si>
    <r>
      <rPr>
        <sz val="13"/>
        <color rgb="FF000000"/>
        <rFont val="Noto Sans"/>
        <family val="2"/>
      </rPr>
      <t xml:space="preserve">①野菜の窒素栄養に対する反応と品質成分
②三重大学農場における</t>
    </r>
    <r>
      <rPr>
        <sz val="13"/>
        <color rgb="FF000000"/>
        <rFont val="ＭＳ Ｐゴシック"/>
        <family val="3"/>
        <charset val="128"/>
      </rPr>
      <t xml:space="preserve">GAP</t>
    </r>
    <r>
      <rPr>
        <sz val="13"/>
        <color rgb="FF000000"/>
        <rFont val="Noto Sans"/>
        <family val="2"/>
      </rPr>
      <t xml:space="preserve">の実践（とる</t>
    </r>
    <r>
      <rPr>
        <sz val="13"/>
        <color rgb="FF000000"/>
        <rFont val="ＭＳ Ｐゴシック"/>
        <family val="3"/>
        <charset val="128"/>
      </rPr>
      <t xml:space="preserve">GAP</t>
    </r>
    <r>
      <rPr>
        <sz val="13"/>
        <color rgb="FF000000"/>
        <rFont val="Noto Sans"/>
        <family val="2"/>
      </rPr>
      <t xml:space="preserve">、する</t>
    </r>
    <r>
      <rPr>
        <sz val="13"/>
        <color rgb="FF000000"/>
        <rFont val="ＭＳ Ｐゴシック"/>
        <family val="3"/>
        <charset val="128"/>
      </rPr>
      <t xml:space="preserve">GAP</t>
    </r>
    <r>
      <rPr>
        <sz val="13"/>
        <color rgb="FF000000"/>
        <rFont val="Noto Sans"/>
        <family val="2"/>
      </rPr>
      <t xml:space="preserve">）
③栽培土壌の地温制御
④遺伝子と食品と安全を考える
⑤農業とデータ
⑥農業ロボットのための</t>
    </r>
    <r>
      <rPr>
        <sz val="13"/>
        <color rgb="FF000000"/>
        <rFont val="ＭＳ Ｐゴシック"/>
        <family val="3"/>
        <charset val="128"/>
      </rPr>
      <t xml:space="preserve">AI</t>
    </r>
    <r>
      <rPr>
        <sz val="13"/>
        <color rgb="FF000000"/>
        <rFont val="Noto Sans"/>
        <family val="2"/>
      </rPr>
      <t xml:space="preserve">開発</t>
    </r>
  </si>
  <si>
    <t xml:space="preserve">名田　和義（三重大学大学院生物資源学研究科 資源循環学専攻・農業生物学講座・ 教授）
森尾　吉成（三重大学大学院生物資源学研究科 共生環境学専攻・環境情報システム工学講座・教授）
長屋　祐一（三重大学大学院生物資源学研究科 資源循環学専攻・農業生物学講座・ 准教授）
福島　崇志（三重大学大学院生物資源学研究科 共生環境学専攻・環境情報システム工学講座・准教授）
内藤　啓貴（三重大学大学院生物資源学研究科 共生環境学専攻・環境情報システム工学講座・助教）
奥田　均（三重大学大学院生物資源学研究科附属紀伊・黒潮生命地域フィールドサイエンスセンター・教授）
長管　輝義（三重大学大学院生物資源学研究科附属紀伊・黒潮生命地域フィールドサイエンスセンター・教授）
三島　隆（三重大学大学院生物資源学研究科附属紀伊・黒潮生命地域フィールドサイエンスセンター・准教授）</t>
  </si>
  <si>
    <t xml:space="preserve">一般財団法人建設業振興基金</t>
  </si>
  <si>
    <r>
      <rPr>
        <sz val="11"/>
        <rFont val="Noto Sans"/>
        <family val="2"/>
      </rPr>
      <t xml:space="preserve">【</t>
    </r>
    <r>
      <rPr>
        <sz val="11"/>
        <rFont val="ＭＳ Ｐゴシック"/>
        <family val="3"/>
        <charset val="128"/>
      </rPr>
      <t xml:space="preserve">19</t>
    </r>
    <r>
      <rPr>
        <sz val="11"/>
        <rFont val="Noto Sans"/>
        <family val="2"/>
      </rPr>
      <t xml:space="preserve">】建設業界でのキャリア教育に活かす職業体験活動（実務施工体験研修</t>
    </r>
    <r>
      <rPr>
        <sz val="11"/>
        <rFont val="ＭＳ Ｐゴシック"/>
        <family val="3"/>
        <charset val="128"/>
      </rPr>
      <t xml:space="preserve">/</t>
    </r>
    <r>
      <rPr>
        <sz val="11"/>
        <rFont val="Noto Sans"/>
        <family val="2"/>
      </rPr>
      <t xml:space="preserve">兵庫）</t>
    </r>
  </si>
  <si>
    <t xml:space="preserve">建設技術者、技能者の為の職業訓練施設として昭和５７年に開設された三田建設技能研修センターでは技能向上、資格取得講習を始め高校生の体験セミナーや無職者への就業講習、更には講師養成講習など建設関連の講習を幅広く行っている。これらの経験を生かして建設現場での基本的な作業体験や建設業の魅力や社会的重要性等を２泊３日で学ぶことにより、高等学校等で専門教育に携わる教員にとっては今後の教育活動に有用となる体験となり、また中学校の教員にとっては高等学校進学を控える生徒に対する有用な情報を得る好機となる。</t>
  </si>
  <si>
    <r>
      <rPr>
        <sz val="11"/>
        <rFont val="Noto Sans"/>
        <family val="2"/>
      </rPr>
      <t xml:space="preserve">古阪　秀三（立命館大学　</t>
    </r>
    <r>
      <rPr>
        <sz val="11"/>
        <rFont val="ＭＳ Ｐゴシック"/>
        <family val="3"/>
        <charset val="128"/>
      </rPr>
      <t xml:space="preserve">OIC</t>
    </r>
    <r>
      <rPr>
        <sz val="11"/>
        <rFont val="Noto Sans"/>
        <family val="2"/>
      </rPr>
      <t xml:space="preserve">総合研究機構客員教授）</t>
    </r>
  </si>
  <si>
    <t xml:space="preserve">兵庫県三田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教諭、養護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4-80028-500112</t>
    </r>
    <r>
      <rPr>
        <sz val="11"/>
        <rFont val="Noto Sans"/>
        <family val="2"/>
      </rPr>
      <t xml:space="preserve">号</t>
    </r>
  </si>
  <si>
    <t xml:space="preserve">03-5473-4572</t>
  </si>
  <si>
    <t xml:space="preserve">http://www.kensetsu-kikin.or.jp/</t>
  </si>
  <si>
    <t xml:space="preserve">対応が難しい</t>
  </si>
  <si>
    <t xml:space="preserve">80028</t>
  </si>
  <si>
    <r>
      <rPr>
        <sz val="13"/>
        <rFont val="Noto Sans"/>
        <family val="2"/>
      </rPr>
      <t xml:space="preserve">古阪　秀三（立命館大学　</t>
    </r>
    <r>
      <rPr>
        <sz val="13"/>
        <rFont val="ＭＳ Ｐゴシック"/>
        <family val="3"/>
        <charset val="128"/>
      </rPr>
      <t xml:space="preserve">OIC</t>
    </r>
    <r>
      <rPr>
        <sz val="13"/>
        <rFont val="Noto Sans"/>
        <family val="2"/>
      </rPr>
      <t xml:space="preserve">総合研究機構客員教授）</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8"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8" fillId="0" borderId="9"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8"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2" min="2" style="1" width="28.66"/>
    <col collapsed="false" customWidth="true" hidden="false" outlineLevel="0" max="3" min="3" style="1" width="50.77"/>
    <col collapsed="false" customWidth="true" hidden="false" outlineLevel="0" max="4" min="4" style="1" width="40.66"/>
    <col collapsed="false" customWidth="true" hidden="false" outlineLevel="0" max="5" min="5" style="1" width="13.66"/>
    <col collapsed="false" customWidth="true" hidden="false" outlineLevel="0" max="6" min="6" style="2" width="9.44"/>
    <col collapsed="false" customWidth="true" hidden="false" outlineLevel="0" max="7" min="7" style="3" width="20.66"/>
    <col collapsed="false" customWidth="true" hidden="false" outlineLevel="0" max="8" min="8" style="4" width="8.66"/>
    <col collapsed="false" customWidth="true" hidden="false" outlineLevel="0" max="9" min="9" style="4" width="15.66"/>
    <col collapsed="false" customWidth="true" hidden="false" outlineLevel="0" max="10" min="10" style="5" width="11.21"/>
    <col collapsed="false" customWidth="true" hidden="false" outlineLevel="0" max="11" min="11" style="6" width="9.77"/>
    <col collapsed="false" customWidth="true" hidden="false" outlineLevel="0" max="12" min="12" style="7" width="20.66"/>
    <col collapsed="false" customWidth="true" hidden="false" outlineLevel="0" max="13" min="13" style="1" width="9.44"/>
    <col collapsed="false" customWidth="true" hidden="false" outlineLevel="0" max="14" min="14" style="1" width="15.66"/>
    <col collapsed="false" customWidth="true" hidden="false" outlineLevel="0" max="15" min="15" style="1" width="20.66"/>
    <col collapsed="false" customWidth="true" hidden="true" outlineLevel="0" max="16" min="16" style="1" width="13.88"/>
    <col collapsed="false" customWidth="true" hidden="true" outlineLevel="0" max="17" min="17" style="8" width="21.21"/>
    <col collapsed="false" customWidth="true" hidden="true" outlineLevel="0" max="18" min="18" style="8" width="23.44"/>
    <col collapsed="false" customWidth="true" hidden="true" outlineLevel="0" max="19" min="19" style="8" width="10.66"/>
    <col collapsed="false" customWidth="true" hidden="true" outlineLevel="0" max="20" min="20" style="8" width="14.77"/>
    <col collapsed="false" customWidth="true" hidden="true" outlineLevel="0" max="21" min="21" style="9" width="8.1"/>
    <col collapsed="false" customWidth="true" hidden="false" outlineLevel="0" max="22" min="22" style="9" width="18.21"/>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300" hidden="false" customHeight="true" outlineLevel="0" collapsed="false">
      <c r="A7" s="36" t="s">
        <v>24</v>
      </c>
      <c r="B7" s="37" t="s">
        <v>25</v>
      </c>
      <c r="C7" s="37" t="s">
        <v>26</v>
      </c>
      <c r="D7" s="37" t="s">
        <v>27</v>
      </c>
      <c r="E7" s="37" t="s">
        <v>28</v>
      </c>
      <c r="F7" s="38" t="n">
        <v>6</v>
      </c>
      <c r="G7" s="39" t="s">
        <v>29</v>
      </c>
      <c r="H7" s="29" t="s">
        <v>30</v>
      </c>
      <c r="I7" s="29" t="s">
        <v>31</v>
      </c>
      <c r="J7" s="40" t="n">
        <v>6000</v>
      </c>
      <c r="K7" s="41" t="n">
        <v>36</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255" hidden="false" customHeight="true" outlineLevel="0" collapsed="false">
      <c r="A8" s="36" t="s">
        <v>24</v>
      </c>
      <c r="B8" s="37" t="s">
        <v>42</v>
      </c>
      <c r="C8" s="37" t="s">
        <v>43</v>
      </c>
      <c r="D8" s="37" t="s">
        <v>44</v>
      </c>
      <c r="E8" s="37" t="s">
        <v>45</v>
      </c>
      <c r="F8" s="38" t="n">
        <v>6</v>
      </c>
      <c r="G8" s="39" t="s">
        <v>46</v>
      </c>
      <c r="H8" s="29" t="s">
        <v>30</v>
      </c>
      <c r="I8" s="29" t="s">
        <v>47</v>
      </c>
      <c r="J8" s="40" t="n">
        <v>6000</v>
      </c>
      <c r="K8" s="41" t="n">
        <v>80</v>
      </c>
      <c r="L8" s="42" t="s">
        <v>32</v>
      </c>
      <c r="M8" s="37" t="s">
        <v>48</v>
      </c>
      <c r="N8" s="43" t="s">
        <v>34</v>
      </c>
      <c r="O8" s="44" t="s">
        <v>35</v>
      </c>
      <c r="P8" s="45" t="s">
        <v>36</v>
      </c>
      <c r="Q8" s="46" t="s">
        <v>37</v>
      </c>
      <c r="R8" s="46" t="s">
        <v>37</v>
      </c>
      <c r="S8" s="46" t="s">
        <v>38</v>
      </c>
      <c r="T8" s="46" t="s">
        <v>39</v>
      </c>
      <c r="U8" s="47"/>
      <c r="V8" s="48" t="s">
        <v>40</v>
      </c>
      <c r="W8" s="49" t="s">
        <v>49</v>
      </c>
      <c r="X8" s="49" t="s">
        <v>44</v>
      </c>
    </row>
    <row r="9" customFormat="false" ht="165" hidden="false" customHeight="true" outlineLevel="0" collapsed="false">
      <c r="A9" s="36" t="s">
        <v>24</v>
      </c>
      <c r="B9" s="37" t="s">
        <v>50</v>
      </c>
      <c r="C9" s="37" t="s">
        <v>51</v>
      </c>
      <c r="D9" s="37" t="s">
        <v>52</v>
      </c>
      <c r="E9" s="37" t="s">
        <v>53</v>
      </c>
      <c r="F9" s="38" t="n">
        <v>6</v>
      </c>
      <c r="G9" s="39" t="s">
        <v>54</v>
      </c>
      <c r="H9" s="29" t="s">
        <v>30</v>
      </c>
      <c r="I9" s="29" t="s">
        <v>55</v>
      </c>
      <c r="J9" s="40" t="n">
        <v>6000</v>
      </c>
      <c r="K9" s="41" t="n">
        <v>10</v>
      </c>
      <c r="L9" s="42" t="s">
        <v>32</v>
      </c>
      <c r="M9" s="37" t="s">
        <v>56</v>
      </c>
      <c r="N9" s="43" t="s">
        <v>34</v>
      </c>
      <c r="O9" s="44" t="s">
        <v>35</v>
      </c>
      <c r="P9" s="45" t="s">
        <v>36</v>
      </c>
      <c r="Q9" s="46" t="s">
        <v>37</v>
      </c>
      <c r="R9" s="46" t="s">
        <v>37</v>
      </c>
      <c r="S9" s="46" t="s">
        <v>38</v>
      </c>
      <c r="T9" s="46" t="s">
        <v>39</v>
      </c>
      <c r="U9" s="47"/>
      <c r="V9" s="48" t="s">
        <v>40</v>
      </c>
      <c r="W9" s="49" t="s">
        <v>57</v>
      </c>
      <c r="X9" s="49" t="s">
        <v>52</v>
      </c>
    </row>
    <row r="10" customFormat="false" ht="210" hidden="false" customHeight="true" outlineLevel="0" collapsed="false">
      <c r="A10" s="36" t="s">
        <v>58</v>
      </c>
      <c r="B10" s="37" t="s">
        <v>59</v>
      </c>
      <c r="C10" s="37" t="s">
        <v>60</v>
      </c>
      <c r="D10" s="37" t="s">
        <v>61</v>
      </c>
      <c r="E10" s="37" t="s">
        <v>62</v>
      </c>
      <c r="F10" s="38" t="n">
        <v>6</v>
      </c>
      <c r="G10" s="39" t="s">
        <v>63</v>
      </c>
      <c r="H10" s="29" t="s">
        <v>64</v>
      </c>
      <c r="I10" s="29" t="s">
        <v>65</v>
      </c>
      <c r="J10" s="40" t="n">
        <v>5000</v>
      </c>
      <c r="K10" s="41" t="n">
        <v>50</v>
      </c>
      <c r="L10" s="42" t="s">
        <v>66</v>
      </c>
      <c r="M10" s="37" t="s">
        <v>67</v>
      </c>
      <c r="N10" s="43" t="s">
        <v>68</v>
      </c>
      <c r="O10" s="44" t="s">
        <v>69</v>
      </c>
      <c r="P10" s="45" t="s">
        <v>36</v>
      </c>
      <c r="Q10" s="46" t="s">
        <v>70</v>
      </c>
      <c r="R10" s="46" t="s">
        <v>70</v>
      </c>
      <c r="S10" s="46" t="s">
        <v>71</v>
      </c>
      <c r="T10" s="46" t="s">
        <v>72</v>
      </c>
      <c r="U10" s="47"/>
      <c r="V10" s="48" t="s">
        <v>40</v>
      </c>
      <c r="W10" s="49" t="s">
        <v>60</v>
      </c>
      <c r="X10" s="49" t="s">
        <v>61</v>
      </c>
    </row>
    <row r="11" customFormat="false" ht="180" hidden="false" customHeight="true" outlineLevel="0" collapsed="false">
      <c r="A11" s="36" t="s">
        <v>58</v>
      </c>
      <c r="B11" s="37" t="s">
        <v>73</v>
      </c>
      <c r="C11" s="37" t="s">
        <v>74</v>
      </c>
      <c r="D11" s="37" t="s">
        <v>75</v>
      </c>
      <c r="E11" s="37" t="s">
        <v>62</v>
      </c>
      <c r="F11" s="38" t="n">
        <v>6</v>
      </c>
      <c r="G11" s="39" t="s">
        <v>76</v>
      </c>
      <c r="H11" s="29" t="s">
        <v>77</v>
      </c>
      <c r="I11" s="29" t="s">
        <v>78</v>
      </c>
      <c r="J11" s="40" t="n">
        <v>5000</v>
      </c>
      <c r="K11" s="41" t="n">
        <v>80</v>
      </c>
      <c r="L11" s="42" t="s">
        <v>66</v>
      </c>
      <c r="M11" s="37" t="s">
        <v>79</v>
      </c>
      <c r="N11" s="43" t="s">
        <v>68</v>
      </c>
      <c r="O11" s="44" t="s">
        <v>69</v>
      </c>
      <c r="P11" s="45" t="s">
        <v>36</v>
      </c>
      <c r="Q11" s="46" t="s">
        <v>70</v>
      </c>
      <c r="R11" s="46" t="s">
        <v>70</v>
      </c>
      <c r="S11" s="46" t="s">
        <v>71</v>
      </c>
      <c r="T11" s="46" t="s">
        <v>72</v>
      </c>
      <c r="U11" s="47"/>
      <c r="V11" s="48" t="s">
        <v>40</v>
      </c>
      <c r="W11" s="49" t="s">
        <v>74</v>
      </c>
      <c r="X11" s="49" t="s">
        <v>75</v>
      </c>
    </row>
    <row r="12" customFormat="false" ht="135" hidden="false" customHeight="true" outlineLevel="0" collapsed="false">
      <c r="A12" s="36" t="s">
        <v>58</v>
      </c>
      <c r="B12" s="37" t="s">
        <v>80</v>
      </c>
      <c r="C12" s="37" t="s">
        <v>81</v>
      </c>
      <c r="D12" s="37" t="s">
        <v>82</v>
      </c>
      <c r="E12" s="37" t="s">
        <v>62</v>
      </c>
      <c r="F12" s="38" t="n">
        <v>6</v>
      </c>
      <c r="G12" s="39" t="s">
        <v>83</v>
      </c>
      <c r="H12" s="29" t="s">
        <v>64</v>
      </c>
      <c r="I12" s="29" t="s">
        <v>65</v>
      </c>
      <c r="J12" s="40" t="n">
        <v>5000</v>
      </c>
      <c r="K12" s="41" t="n">
        <v>50</v>
      </c>
      <c r="L12" s="42" t="s">
        <v>84</v>
      </c>
      <c r="M12" s="37" t="s">
        <v>85</v>
      </c>
      <c r="N12" s="43" t="s">
        <v>68</v>
      </c>
      <c r="O12" s="44" t="s">
        <v>69</v>
      </c>
      <c r="P12" s="45" t="s">
        <v>36</v>
      </c>
      <c r="Q12" s="46" t="s">
        <v>70</v>
      </c>
      <c r="R12" s="46" t="s">
        <v>70</v>
      </c>
      <c r="S12" s="46" t="s">
        <v>71</v>
      </c>
      <c r="T12" s="46" t="s">
        <v>72</v>
      </c>
      <c r="U12" s="47"/>
      <c r="V12" s="48" t="s">
        <v>40</v>
      </c>
      <c r="W12" s="49" t="s">
        <v>81</v>
      </c>
      <c r="X12" s="49" t="s">
        <v>82</v>
      </c>
    </row>
    <row r="13" customFormat="false" ht="135" hidden="false" customHeight="true" outlineLevel="0" collapsed="false">
      <c r="A13" s="36" t="s">
        <v>58</v>
      </c>
      <c r="B13" s="37" t="s">
        <v>86</v>
      </c>
      <c r="C13" s="37" t="s">
        <v>87</v>
      </c>
      <c r="D13" s="37" t="s">
        <v>88</v>
      </c>
      <c r="E13" s="37" t="s">
        <v>62</v>
      </c>
      <c r="F13" s="38" t="n">
        <v>6</v>
      </c>
      <c r="G13" s="39" t="s">
        <v>89</v>
      </c>
      <c r="H13" s="29" t="s">
        <v>77</v>
      </c>
      <c r="I13" s="29" t="s">
        <v>90</v>
      </c>
      <c r="J13" s="40" t="n">
        <v>5000</v>
      </c>
      <c r="K13" s="41" t="n">
        <v>80</v>
      </c>
      <c r="L13" s="42" t="s">
        <v>84</v>
      </c>
      <c r="M13" s="37" t="s">
        <v>91</v>
      </c>
      <c r="N13" s="43" t="s">
        <v>68</v>
      </c>
      <c r="O13" s="44" t="s">
        <v>69</v>
      </c>
      <c r="P13" s="45" t="s">
        <v>36</v>
      </c>
      <c r="Q13" s="46" t="s">
        <v>70</v>
      </c>
      <c r="R13" s="46" t="s">
        <v>70</v>
      </c>
      <c r="S13" s="46" t="s">
        <v>71</v>
      </c>
      <c r="T13" s="46" t="s">
        <v>72</v>
      </c>
      <c r="U13" s="47"/>
      <c r="V13" s="48" t="s">
        <v>40</v>
      </c>
      <c r="W13" s="49" t="s">
        <v>87</v>
      </c>
      <c r="X13" s="49" t="s">
        <v>88</v>
      </c>
    </row>
    <row r="14" customFormat="false" ht="120" hidden="false" customHeight="true" outlineLevel="0" collapsed="false">
      <c r="A14" s="36" t="s">
        <v>92</v>
      </c>
      <c r="B14" s="37" t="s">
        <v>93</v>
      </c>
      <c r="C14" s="37" t="s">
        <v>94</v>
      </c>
      <c r="D14" s="37" t="s">
        <v>95</v>
      </c>
      <c r="E14" s="37" t="s">
        <v>62</v>
      </c>
      <c r="F14" s="38" t="n">
        <v>6</v>
      </c>
      <c r="G14" s="39" t="s">
        <v>96</v>
      </c>
      <c r="H14" s="29" t="s">
        <v>30</v>
      </c>
      <c r="I14" s="29" t="s">
        <v>97</v>
      </c>
      <c r="J14" s="40" t="n">
        <v>0</v>
      </c>
      <c r="K14" s="41" t="n">
        <v>100</v>
      </c>
      <c r="L14" s="42" t="s">
        <v>98</v>
      </c>
      <c r="M14" s="37" t="s">
        <v>99</v>
      </c>
      <c r="N14" s="43" t="s">
        <v>100</v>
      </c>
      <c r="O14" s="44" t="s">
        <v>101</v>
      </c>
      <c r="P14" s="45" t="s">
        <v>36</v>
      </c>
      <c r="Q14" s="46" t="s">
        <v>70</v>
      </c>
      <c r="R14" s="46" t="s">
        <v>70</v>
      </c>
      <c r="S14" s="46" t="s">
        <v>102</v>
      </c>
      <c r="T14" s="46" t="s">
        <v>103</v>
      </c>
      <c r="U14" s="47"/>
      <c r="V14" s="48" t="s">
        <v>40</v>
      </c>
      <c r="W14" s="49" t="s">
        <v>94</v>
      </c>
      <c r="X14" s="49" t="s">
        <v>95</v>
      </c>
    </row>
    <row r="15" customFormat="false" ht="120" hidden="false" customHeight="true" outlineLevel="0" collapsed="false">
      <c r="A15" s="36" t="s">
        <v>92</v>
      </c>
      <c r="B15" s="37" t="s">
        <v>104</v>
      </c>
      <c r="C15" s="37" t="s">
        <v>105</v>
      </c>
      <c r="D15" s="37" t="s">
        <v>95</v>
      </c>
      <c r="E15" s="37" t="s">
        <v>62</v>
      </c>
      <c r="F15" s="38" t="n">
        <v>6</v>
      </c>
      <c r="G15" s="39" t="s">
        <v>106</v>
      </c>
      <c r="H15" s="29" t="s">
        <v>30</v>
      </c>
      <c r="I15" s="29" t="s">
        <v>97</v>
      </c>
      <c r="J15" s="40" t="n">
        <v>0</v>
      </c>
      <c r="K15" s="41" t="n">
        <v>100</v>
      </c>
      <c r="L15" s="42" t="s">
        <v>98</v>
      </c>
      <c r="M15" s="37" t="s">
        <v>107</v>
      </c>
      <c r="N15" s="43" t="s">
        <v>100</v>
      </c>
      <c r="O15" s="44" t="s">
        <v>101</v>
      </c>
      <c r="P15" s="45" t="s">
        <v>36</v>
      </c>
      <c r="Q15" s="46" t="s">
        <v>70</v>
      </c>
      <c r="R15" s="46" t="s">
        <v>70</v>
      </c>
      <c r="S15" s="46" t="s">
        <v>102</v>
      </c>
      <c r="T15" s="46" t="s">
        <v>103</v>
      </c>
      <c r="U15" s="47"/>
      <c r="V15" s="48" t="s">
        <v>40</v>
      </c>
      <c r="W15" s="49" t="s">
        <v>105</v>
      </c>
      <c r="X15" s="49" t="s">
        <v>95</v>
      </c>
    </row>
    <row r="16" customFormat="false" ht="135" hidden="false" customHeight="true" outlineLevel="0" collapsed="false">
      <c r="A16" s="36" t="s">
        <v>92</v>
      </c>
      <c r="B16" s="37" t="s">
        <v>108</v>
      </c>
      <c r="C16" s="37" t="s">
        <v>109</v>
      </c>
      <c r="D16" s="37" t="s">
        <v>110</v>
      </c>
      <c r="E16" s="37" t="s">
        <v>62</v>
      </c>
      <c r="F16" s="38" t="n">
        <v>6</v>
      </c>
      <c r="G16" s="39" t="s">
        <v>111</v>
      </c>
      <c r="H16" s="29" t="s">
        <v>30</v>
      </c>
      <c r="I16" s="29" t="s">
        <v>112</v>
      </c>
      <c r="J16" s="40" t="n">
        <v>0</v>
      </c>
      <c r="K16" s="41" t="n">
        <v>50</v>
      </c>
      <c r="L16" s="42" t="s">
        <v>98</v>
      </c>
      <c r="M16" s="37" t="s">
        <v>113</v>
      </c>
      <c r="N16" s="43" t="s">
        <v>100</v>
      </c>
      <c r="O16" s="44" t="s">
        <v>101</v>
      </c>
      <c r="P16" s="45" t="s">
        <v>36</v>
      </c>
      <c r="Q16" s="46" t="s">
        <v>70</v>
      </c>
      <c r="R16" s="46" t="s">
        <v>70</v>
      </c>
      <c r="S16" s="46" t="s">
        <v>102</v>
      </c>
      <c r="T16" s="46" t="s">
        <v>103</v>
      </c>
      <c r="U16" s="47"/>
      <c r="V16" s="48" t="s">
        <v>40</v>
      </c>
      <c r="W16" s="49" t="s">
        <v>109</v>
      </c>
      <c r="X16" s="49" t="s">
        <v>110</v>
      </c>
    </row>
    <row r="17" customFormat="false" ht="135" hidden="false" customHeight="true" outlineLevel="0" collapsed="false">
      <c r="A17" s="36" t="s">
        <v>92</v>
      </c>
      <c r="B17" s="37" t="s">
        <v>114</v>
      </c>
      <c r="C17" s="37" t="s">
        <v>115</v>
      </c>
      <c r="D17" s="37" t="s">
        <v>110</v>
      </c>
      <c r="E17" s="37" t="s">
        <v>62</v>
      </c>
      <c r="F17" s="38" t="n">
        <v>6</v>
      </c>
      <c r="G17" s="39" t="s">
        <v>116</v>
      </c>
      <c r="H17" s="29" t="s">
        <v>30</v>
      </c>
      <c r="I17" s="29" t="s">
        <v>112</v>
      </c>
      <c r="J17" s="40" t="n">
        <v>0</v>
      </c>
      <c r="K17" s="41" t="n">
        <v>50</v>
      </c>
      <c r="L17" s="42" t="s">
        <v>98</v>
      </c>
      <c r="M17" s="37" t="s">
        <v>117</v>
      </c>
      <c r="N17" s="43" t="s">
        <v>100</v>
      </c>
      <c r="O17" s="44" t="s">
        <v>101</v>
      </c>
      <c r="P17" s="45" t="s">
        <v>36</v>
      </c>
      <c r="Q17" s="46" t="s">
        <v>70</v>
      </c>
      <c r="R17" s="46" t="s">
        <v>70</v>
      </c>
      <c r="S17" s="46" t="s">
        <v>102</v>
      </c>
      <c r="T17" s="46" t="s">
        <v>103</v>
      </c>
      <c r="U17" s="47"/>
      <c r="V17" s="48" t="s">
        <v>40</v>
      </c>
      <c r="W17" s="49" t="s">
        <v>115</v>
      </c>
      <c r="X17" s="49" t="s">
        <v>110</v>
      </c>
    </row>
    <row r="18" customFormat="false" ht="105" hidden="false" customHeight="true" outlineLevel="0" collapsed="false">
      <c r="A18" s="36" t="s">
        <v>92</v>
      </c>
      <c r="B18" s="37" t="s">
        <v>118</v>
      </c>
      <c r="C18" s="37" t="s">
        <v>119</v>
      </c>
      <c r="D18" s="37" t="s">
        <v>120</v>
      </c>
      <c r="E18" s="37" t="s">
        <v>62</v>
      </c>
      <c r="F18" s="38" t="n">
        <v>6</v>
      </c>
      <c r="G18" s="39" t="s">
        <v>121</v>
      </c>
      <c r="H18" s="29" t="s">
        <v>30</v>
      </c>
      <c r="I18" s="29" t="s">
        <v>112</v>
      </c>
      <c r="J18" s="40" t="n">
        <v>0</v>
      </c>
      <c r="K18" s="41" t="n">
        <v>50</v>
      </c>
      <c r="L18" s="42" t="s">
        <v>98</v>
      </c>
      <c r="M18" s="37" t="s">
        <v>122</v>
      </c>
      <c r="N18" s="43" t="s">
        <v>100</v>
      </c>
      <c r="O18" s="44" t="s">
        <v>101</v>
      </c>
      <c r="P18" s="45" t="s">
        <v>36</v>
      </c>
      <c r="Q18" s="46" t="s">
        <v>70</v>
      </c>
      <c r="R18" s="46" t="s">
        <v>70</v>
      </c>
      <c r="S18" s="46" t="s">
        <v>102</v>
      </c>
      <c r="T18" s="46" t="s">
        <v>103</v>
      </c>
      <c r="U18" s="47"/>
      <c r="V18" s="48" t="s">
        <v>40</v>
      </c>
      <c r="W18" s="49" t="s">
        <v>123</v>
      </c>
      <c r="X18" s="49" t="s">
        <v>120</v>
      </c>
    </row>
    <row r="19" customFormat="false" ht="120" hidden="false" customHeight="true" outlineLevel="0" collapsed="false">
      <c r="A19" s="36" t="s">
        <v>92</v>
      </c>
      <c r="B19" s="37" t="s">
        <v>124</v>
      </c>
      <c r="C19" s="37" t="s">
        <v>125</v>
      </c>
      <c r="D19" s="37" t="s">
        <v>126</v>
      </c>
      <c r="E19" s="37" t="s">
        <v>127</v>
      </c>
      <c r="F19" s="38" t="n">
        <v>6</v>
      </c>
      <c r="G19" s="39" t="s">
        <v>111</v>
      </c>
      <c r="H19" s="29" t="s">
        <v>30</v>
      </c>
      <c r="I19" s="29" t="s">
        <v>112</v>
      </c>
      <c r="J19" s="40" t="n">
        <v>0</v>
      </c>
      <c r="K19" s="41" t="n">
        <v>100</v>
      </c>
      <c r="L19" s="42" t="s">
        <v>98</v>
      </c>
      <c r="M19" s="37" t="s">
        <v>128</v>
      </c>
      <c r="N19" s="43" t="s">
        <v>100</v>
      </c>
      <c r="O19" s="44" t="s">
        <v>101</v>
      </c>
      <c r="P19" s="45" t="s">
        <v>36</v>
      </c>
      <c r="Q19" s="46" t="s">
        <v>70</v>
      </c>
      <c r="R19" s="46" t="s">
        <v>70</v>
      </c>
      <c r="S19" s="46" t="s">
        <v>102</v>
      </c>
      <c r="T19" s="46" t="s">
        <v>103</v>
      </c>
      <c r="U19" s="47"/>
      <c r="V19" s="48" t="s">
        <v>40</v>
      </c>
      <c r="W19" s="49" t="s">
        <v>125</v>
      </c>
      <c r="X19" s="49" t="s">
        <v>126</v>
      </c>
    </row>
    <row r="20" customFormat="false" ht="165" hidden="false" customHeight="true" outlineLevel="0" collapsed="false">
      <c r="A20" s="36" t="s">
        <v>92</v>
      </c>
      <c r="B20" s="37" t="s">
        <v>129</v>
      </c>
      <c r="C20" s="37" t="s">
        <v>130</v>
      </c>
      <c r="D20" s="37" t="s">
        <v>131</v>
      </c>
      <c r="E20" s="37" t="s">
        <v>127</v>
      </c>
      <c r="F20" s="38" t="n">
        <v>6</v>
      </c>
      <c r="G20" s="39" t="s">
        <v>132</v>
      </c>
      <c r="H20" s="29" t="s">
        <v>30</v>
      </c>
      <c r="I20" s="29" t="s">
        <v>112</v>
      </c>
      <c r="J20" s="40" t="n">
        <v>0</v>
      </c>
      <c r="K20" s="41" t="n">
        <v>50</v>
      </c>
      <c r="L20" s="42" t="s">
        <v>98</v>
      </c>
      <c r="M20" s="37" t="s">
        <v>133</v>
      </c>
      <c r="N20" s="43" t="s">
        <v>100</v>
      </c>
      <c r="O20" s="44" t="s">
        <v>101</v>
      </c>
      <c r="P20" s="45" t="s">
        <v>36</v>
      </c>
      <c r="Q20" s="46" t="s">
        <v>70</v>
      </c>
      <c r="R20" s="46" t="s">
        <v>70</v>
      </c>
      <c r="S20" s="46" t="s">
        <v>102</v>
      </c>
      <c r="T20" s="46" t="s">
        <v>103</v>
      </c>
      <c r="U20" s="47"/>
      <c r="V20" s="48" t="s">
        <v>40</v>
      </c>
      <c r="W20" s="49" t="s">
        <v>130</v>
      </c>
      <c r="X20" s="49" t="s">
        <v>131</v>
      </c>
    </row>
    <row r="21" customFormat="false" ht="135" hidden="false" customHeight="true" outlineLevel="0" collapsed="false">
      <c r="A21" s="36" t="s">
        <v>92</v>
      </c>
      <c r="B21" s="37" t="s">
        <v>134</v>
      </c>
      <c r="C21" s="37" t="s">
        <v>135</v>
      </c>
      <c r="D21" s="37" t="s">
        <v>136</v>
      </c>
      <c r="E21" s="37" t="s">
        <v>127</v>
      </c>
      <c r="F21" s="38" t="n">
        <v>6</v>
      </c>
      <c r="G21" s="39" t="s">
        <v>137</v>
      </c>
      <c r="H21" s="29" t="s">
        <v>30</v>
      </c>
      <c r="I21" s="29" t="s">
        <v>112</v>
      </c>
      <c r="J21" s="40" t="n">
        <v>0</v>
      </c>
      <c r="K21" s="41" t="n">
        <v>50</v>
      </c>
      <c r="L21" s="42" t="s">
        <v>98</v>
      </c>
      <c r="M21" s="37" t="s">
        <v>138</v>
      </c>
      <c r="N21" s="43" t="s">
        <v>100</v>
      </c>
      <c r="O21" s="44" t="s">
        <v>101</v>
      </c>
      <c r="P21" s="45" t="s">
        <v>36</v>
      </c>
      <c r="Q21" s="46" t="s">
        <v>70</v>
      </c>
      <c r="R21" s="46" t="s">
        <v>70</v>
      </c>
      <c r="S21" s="46" t="s">
        <v>102</v>
      </c>
      <c r="T21" s="46" t="s">
        <v>103</v>
      </c>
      <c r="U21" s="47"/>
      <c r="V21" s="48" t="s">
        <v>40</v>
      </c>
      <c r="W21" s="49" t="s">
        <v>135</v>
      </c>
      <c r="X21" s="49" t="s">
        <v>136</v>
      </c>
    </row>
    <row r="22" customFormat="false" ht="150" hidden="false" customHeight="true" outlineLevel="0" collapsed="false">
      <c r="A22" s="36" t="s">
        <v>92</v>
      </c>
      <c r="B22" s="37" t="s">
        <v>139</v>
      </c>
      <c r="C22" s="37" t="s">
        <v>140</v>
      </c>
      <c r="D22" s="37" t="s">
        <v>141</v>
      </c>
      <c r="E22" s="37" t="s">
        <v>127</v>
      </c>
      <c r="F22" s="38" t="n">
        <v>6</v>
      </c>
      <c r="G22" s="39" t="s">
        <v>142</v>
      </c>
      <c r="H22" s="29" t="s">
        <v>30</v>
      </c>
      <c r="I22" s="29" t="s">
        <v>112</v>
      </c>
      <c r="J22" s="40" t="n">
        <v>0</v>
      </c>
      <c r="K22" s="41" t="n">
        <v>50</v>
      </c>
      <c r="L22" s="42" t="s">
        <v>98</v>
      </c>
      <c r="M22" s="37" t="s">
        <v>143</v>
      </c>
      <c r="N22" s="43" t="s">
        <v>100</v>
      </c>
      <c r="O22" s="44" t="s">
        <v>101</v>
      </c>
      <c r="P22" s="45" t="s">
        <v>36</v>
      </c>
      <c r="Q22" s="46" t="s">
        <v>70</v>
      </c>
      <c r="R22" s="46" t="s">
        <v>70</v>
      </c>
      <c r="S22" s="46" t="s">
        <v>102</v>
      </c>
      <c r="T22" s="46" t="s">
        <v>103</v>
      </c>
      <c r="U22" s="47"/>
      <c r="V22" s="48" t="s">
        <v>40</v>
      </c>
      <c r="W22" s="49" t="s">
        <v>140</v>
      </c>
      <c r="X22" s="49" t="s">
        <v>141</v>
      </c>
    </row>
    <row r="23" customFormat="false" ht="409.6" hidden="false" customHeight="true" outlineLevel="0" collapsed="false">
      <c r="A23" s="36" t="s">
        <v>144</v>
      </c>
      <c r="B23" s="37" t="s">
        <v>145</v>
      </c>
      <c r="C23" s="37" t="s">
        <v>146</v>
      </c>
      <c r="D23" s="50" t="s">
        <v>147</v>
      </c>
      <c r="E23" s="37" t="s">
        <v>148</v>
      </c>
      <c r="F23" s="38" t="n">
        <v>24</v>
      </c>
      <c r="G23" s="39" t="s">
        <v>149</v>
      </c>
      <c r="H23" s="29" t="s">
        <v>64</v>
      </c>
      <c r="I23" s="29" t="s">
        <v>150</v>
      </c>
      <c r="J23" s="40" t="n">
        <v>0</v>
      </c>
      <c r="K23" s="41" t="n">
        <v>40</v>
      </c>
      <c r="L23" s="42" t="s">
        <v>151</v>
      </c>
      <c r="M23" s="37" t="s">
        <v>152</v>
      </c>
      <c r="N23" s="43" t="s">
        <v>153</v>
      </c>
      <c r="O23" s="44" t="s">
        <v>154</v>
      </c>
      <c r="P23" s="45" t="s">
        <v>155</v>
      </c>
      <c r="Q23" s="46" t="s">
        <v>156</v>
      </c>
      <c r="R23" s="46" t="s">
        <v>156</v>
      </c>
      <c r="S23" s="46" t="s">
        <v>157</v>
      </c>
      <c r="T23" s="46" t="s">
        <v>103</v>
      </c>
      <c r="U23" s="47"/>
      <c r="V23" s="48" t="s">
        <v>40</v>
      </c>
      <c r="W23" s="49" t="s">
        <v>158</v>
      </c>
      <c r="X23" s="49" t="s">
        <v>159</v>
      </c>
    </row>
    <row r="24" customFormat="false" ht="409.6" hidden="false" customHeight="true" outlineLevel="0" collapsed="false">
      <c r="A24" s="36" t="s">
        <v>144</v>
      </c>
      <c r="B24" s="37" t="s">
        <v>145</v>
      </c>
      <c r="C24" s="37" t="s">
        <v>146</v>
      </c>
      <c r="D24" s="50" t="s">
        <v>147</v>
      </c>
      <c r="E24" s="37" t="s">
        <v>148</v>
      </c>
      <c r="F24" s="38" t="n">
        <v>24</v>
      </c>
      <c r="G24" s="39" t="s">
        <v>160</v>
      </c>
      <c r="H24" s="29" t="s">
        <v>64</v>
      </c>
      <c r="I24" s="29" t="s">
        <v>150</v>
      </c>
      <c r="J24" s="40" t="n">
        <v>0</v>
      </c>
      <c r="K24" s="41" t="n">
        <v>40</v>
      </c>
      <c r="L24" s="42" t="s">
        <v>151</v>
      </c>
      <c r="M24" s="37" t="s">
        <v>161</v>
      </c>
      <c r="N24" s="43" t="s">
        <v>153</v>
      </c>
      <c r="O24" s="44" t="s">
        <v>154</v>
      </c>
      <c r="P24" s="45" t="s">
        <v>155</v>
      </c>
      <c r="Q24" s="46" t="s">
        <v>156</v>
      </c>
      <c r="R24" s="46" t="s">
        <v>156</v>
      </c>
      <c r="S24" s="46" t="s">
        <v>157</v>
      </c>
      <c r="T24" s="46" t="s">
        <v>103</v>
      </c>
      <c r="U24" s="47"/>
      <c r="V24" s="48" t="s">
        <v>40</v>
      </c>
      <c r="W24" s="49" t="s">
        <v>158</v>
      </c>
      <c r="X24" s="49" t="s">
        <v>159</v>
      </c>
    </row>
    <row r="25" customFormat="false" ht="409.6" hidden="false" customHeight="true" outlineLevel="0" collapsed="false">
      <c r="A25" s="36" t="s">
        <v>144</v>
      </c>
      <c r="B25" s="37" t="s">
        <v>145</v>
      </c>
      <c r="C25" s="37" t="s">
        <v>146</v>
      </c>
      <c r="D25" s="50" t="s">
        <v>147</v>
      </c>
      <c r="E25" s="37" t="s">
        <v>148</v>
      </c>
      <c r="F25" s="38" t="n">
        <v>24</v>
      </c>
      <c r="G25" s="39" t="s">
        <v>162</v>
      </c>
      <c r="H25" s="29" t="s">
        <v>64</v>
      </c>
      <c r="I25" s="29" t="s">
        <v>150</v>
      </c>
      <c r="J25" s="40" t="n">
        <v>0</v>
      </c>
      <c r="K25" s="41" t="n">
        <v>20</v>
      </c>
      <c r="L25" s="42" t="s">
        <v>151</v>
      </c>
      <c r="M25" s="37" t="s">
        <v>163</v>
      </c>
      <c r="N25" s="43" t="s">
        <v>153</v>
      </c>
      <c r="O25" s="44" t="s">
        <v>154</v>
      </c>
      <c r="P25" s="45" t="s">
        <v>155</v>
      </c>
      <c r="Q25" s="46" t="s">
        <v>156</v>
      </c>
      <c r="R25" s="46" t="s">
        <v>156</v>
      </c>
      <c r="S25" s="46" t="s">
        <v>157</v>
      </c>
      <c r="T25" s="46" t="s">
        <v>103</v>
      </c>
      <c r="U25" s="47"/>
      <c r="V25" s="48" t="s">
        <v>40</v>
      </c>
      <c r="W25" s="49" t="s">
        <v>158</v>
      </c>
      <c r="X25" s="49" t="s">
        <v>159</v>
      </c>
    </row>
    <row r="26" customFormat="false" ht="409.6" hidden="false" customHeight="true" outlineLevel="0" collapsed="false">
      <c r="A26" s="36" t="s">
        <v>144</v>
      </c>
      <c r="B26" s="37" t="s">
        <v>145</v>
      </c>
      <c r="C26" s="37" t="s">
        <v>146</v>
      </c>
      <c r="D26" s="50" t="s">
        <v>147</v>
      </c>
      <c r="E26" s="37" t="s">
        <v>148</v>
      </c>
      <c r="F26" s="38" t="n">
        <v>24</v>
      </c>
      <c r="G26" s="39" t="s">
        <v>164</v>
      </c>
      <c r="H26" s="29" t="s">
        <v>64</v>
      </c>
      <c r="I26" s="29" t="s">
        <v>150</v>
      </c>
      <c r="J26" s="40" t="n">
        <v>0</v>
      </c>
      <c r="K26" s="41" t="n">
        <v>20</v>
      </c>
      <c r="L26" s="42" t="s">
        <v>151</v>
      </c>
      <c r="M26" s="37" t="s">
        <v>165</v>
      </c>
      <c r="N26" s="43" t="s">
        <v>153</v>
      </c>
      <c r="O26" s="44" t="s">
        <v>154</v>
      </c>
      <c r="P26" s="45" t="s">
        <v>155</v>
      </c>
      <c r="Q26" s="46" t="s">
        <v>156</v>
      </c>
      <c r="R26" s="46" t="s">
        <v>156</v>
      </c>
      <c r="S26" s="46" t="s">
        <v>157</v>
      </c>
      <c r="T26" s="46" t="s">
        <v>103</v>
      </c>
      <c r="U26" s="47"/>
      <c r="V26" s="48" t="s">
        <v>40</v>
      </c>
      <c r="W26" s="49" t="s">
        <v>158</v>
      </c>
      <c r="X26" s="49" t="s">
        <v>159</v>
      </c>
    </row>
    <row r="27" customFormat="false" ht="409.6" hidden="false" customHeight="true" outlineLevel="0" collapsed="false">
      <c r="A27" s="36" t="s">
        <v>144</v>
      </c>
      <c r="B27" s="37" t="s">
        <v>145</v>
      </c>
      <c r="C27" s="37" t="s">
        <v>166</v>
      </c>
      <c r="D27" s="50" t="s">
        <v>167</v>
      </c>
      <c r="E27" s="37" t="s">
        <v>148</v>
      </c>
      <c r="F27" s="38" t="n">
        <v>24</v>
      </c>
      <c r="G27" s="39" t="s">
        <v>168</v>
      </c>
      <c r="H27" s="29" t="s">
        <v>64</v>
      </c>
      <c r="I27" s="29" t="s">
        <v>169</v>
      </c>
      <c r="J27" s="40" t="n">
        <v>0</v>
      </c>
      <c r="K27" s="41" t="n">
        <v>55</v>
      </c>
      <c r="L27" s="42" t="s">
        <v>151</v>
      </c>
      <c r="M27" s="37" t="s">
        <v>170</v>
      </c>
      <c r="N27" s="43" t="s">
        <v>153</v>
      </c>
      <c r="O27" s="44" t="s">
        <v>154</v>
      </c>
      <c r="P27" s="45" t="s">
        <v>155</v>
      </c>
      <c r="Q27" s="46" t="s">
        <v>156</v>
      </c>
      <c r="R27" s="46" t="s">
        <v>156</v>
      </c>
      <c r="S27" s="46" t="s">
        <v>157</v>
      </c>
      <c r="T27" s="46" t="s">
        <v>103</v>
      </c>
      <c r="U27" s="47"/>
      <c r="V27" s="48" t="s">
        <v>40</v>
      </c>
      <c r="W27" s="49" t="s">
        <v>171</v>
      </c>
      <c r="X27" s="49" t="s">
        <v>172</v>
      </c>
    </row>
    <row r="28" customFormat="false" ht="409.6" hidden="false" customHeight="true" outlineLevel="0" collapsed="false">
      <c r="A28" s="36" t="s">
        <v>144</v>
      </c>
      <c r="B28" s="37" t="s">
        <v>145</v>
      </c>
      <c r="C28" s="37" t="s">
        <v>166</v>
      </c>
      <c r="D28" s="50" t="s">
        <v>167</v>
      </c>
      <c r="E28" s="37" t="s">
        <v>148</v>
      </c>
      <c r="F28" s="38" t="n">
        <v>24</v>
      </c>
      <c r="G28" s="39" t="s">
        <v>173</v>
      </c>
      <c r="H28" s="29" t="s">
        <v>64</v>
      </c>
      <c r="I28" s="29" t="s">
        <v>169</v>
      </c>
      <c r="J28" s="40" t="n">
        <v>0</v>
      </c>
      <c r="K28" s="41" t="n">
        <v>55</v>
      </c>
      <c r="L28" s="42" t="s">
        <v>151</v>
      </c>
      <c r="M28" s="37" t="s">
        <v>174</v>
      </c>
      <c r="N28" s="43" t="s">
        <v>153</v>
      </c>
      <c r="O28" s="44" t="s">
        <v>154</v>
      </c>
      <c r="P28" s="45" t="s">
        <v>155</v>
      </c>
      <c r="Q28" s="46" t="s">
        <v>156</v>
      </c>
      <c r="R28" s="46" t="s">
        <v>156</v>
      </c>
      <c r="S28" s="46" t="s">
        <v>157</v>
      </c>
      <c r="T28" s="46" t="s">
        <v>103</v>
      </c>
      <c r="U28" s="47"/>
      <c r="V28" s="48" t="s">
        <v>40</v>
      </c>
      <c r="W28" s="49" t="s">
        <v>171</v>
      </c>
      <c r="X28" s="49" t="s">
        <v>172</v>
      </c>
    </row>
    <row r="29" customFormat="false" ht="409.6" hidden="false" customHeight="true" outlineLevel="0" collapsed="false">
      <c r="A29" s="36" t="s">
        <v>144</v>
      </c>
      <c r="B29" s="37" t="s">
        <v>175</v>
      </c>
      <c r="C29" s="37" t="s">
        <v>176</v>
      </c>
      <c r="D29" s="50" t="s">
        <v>177</v>
      </c>
      <c r="E29" s="37" t="s">
        <v>148</v>
      </c>
      <c r="F29" s="38" t="n">
        <v>18</v>
      </c>
      <c r="G29" s="39" t="s">
        <v>178</v>
      </c>
      <c r="H29" s="29" t="s">
        <v>179</v>
      </c>
      <c r="I29" s="29" t="s">
        <v>180</v>
      </c>
      <c r="J29" s="40" t="n">
        <v>0</v>
      </c>
      <c r="K29" s="41" t="n">
        <v>5</v>
      </c>
      <c r="L29" s="42" t="s">
        <v>151</v>
      </c>
      <c r="M29" s="37" t="s">
        <v>181</v>
      </c>
      <c r="N29" s="43" t="s">
        <v>153</v>
      </c>
      <c r="O29" s="44" t="s">
        <v>154</v>
      </c>
      <c r="P29" s="45" t="s">
        <v>155</v>
      </c>
      <c r="Q29" s="46" t="s">
        <v>156</v>
      </c>
      <c r="R29" s="46" t="s">
        <v>156</v>
      </c>
      <c r="S29" s="46" t="s">
        <v>157</v>
      </c>
      <c r="T29" s="46" t="s">
        <v>103</v>
      </c>
      <c r="U29" s="47"/>
      <c r="V29" s="48" t="s">
        <v>40</v>
      </c>
      <c r="W29" s="49" t="s">
        <v>182</v>
      </c>
      <c r="X29" s="49" t="s">
        <v>183</v>
      </c>
    </row>
    <row r="30" customFormat="false" ht="360" hidden="false" customHeight="true" outlineLevel="0" collapsed="false">
      <c r="A30" s="36" t="s">
        <v>144</v>
      </c>
      <c r="B30" s="37" t="s">
        <v>184</v>
      </c>
      <c r="C30" s="37" t="s">
        <v>185</v>
      </c>
      <c r="D30" s="37" t="s">
        <v>186</v>
      </c>
      <c r="E30" s="37" t="s">
        <v>148</v>
      </c>
      <c r="F30" s="38" t="n">
        <v>18</v>
      </c>
      <c r="G30" s="39" t="s">
        <v>187</v>
      </c>
      <c r="H30" s="29" t="s">
        <v>64</v>
      </c>
      <c r="I30" s="29" t="s">
        <v>188</v>
      </c>
      <c r="J30" s="40" t="n">
        <v>0</v>
      </c>
      <c r="K30" s="41" t="n">
        <v>10</v>
      </c>
      <c r="L30" s="42" t="s">
        <v>151</v>
      </c>
      <c r="M30" s="37" t="s">
        <v>189</v>
      </c>
      <c r="N30" s="43" t="s">
        <v>153</v>
      </c>
      <c r="O30" s="44" t="s">
        <v>154</v>
      </c>
      <c r="P30" s="45" t="s">
        <v>155</v>
      </c>
      <c r="Q30" s="46" t="s">
        <v>156</v>
      </c>
      <c r="R30" s="46" t="s">
        <v>156</v>
      </c>
      <c r="S30" s="46" t="s">
        <v>157</v>
      </c>
      <c r="T30" s="46" t="s">
        <v>103</v>
      </c>
      <c r="U30" s="47"/>
      <c r="V30" s="48" t="s">
        <v>40</v>
      </c>
      <c r="W30" s="49" t="s">
        <v>190</v>
      </c>
      <c r="X30" s="49" t="s">
        <v>186</v>
      </c>
    </row>
    <row r="31" customFormat="false" ht="409.6" hidden="false" customHeight="true" outlineLevel="0" collapsed="false">
      <c r="A31" s="36" t="s">
        <v>191</v>
      </c>
      <c r="B31" s="37" t="s">
        <v>192</v>
      </c>
      <c r="C31" s="37" t="s">
        <v>193</v>
      </c>
      <c r="D31" s="37" t="s">
        <v>194</v>
      </c>
      <c r="E31" s="37" t="s">
        <v>195</v>
      </c>
      <c r="F31" s="38" t="n">
        <v>18</v>
      </c>
      <c r="G31" s="39" t="s">
        <v>196</v>
      </c>
      <c r="H31" s="29" t="s">
        <v>197</v>
      </c>
      <c r="I31" s="29" t="s">
        <v>198</v>
      </c>
      <c r="J31" s="40" t="n">
        <v>10000</v>
      </c>
      <c r="K31" s="41" t="n">
        <v>30</v>
      </c>
      <c r="L31" s="42" t="s">
        <v>199</v>
      </c>
      <c r="M31" s="37" t="s">
        <v>200</v>
      </c>
      <c r="N31" s="43" t="s">
        <v>201</v>
      </c>
      <c r="O31" s="44" t="s">
        <v>202</v>
      </c>
      <c r="P31" s="45" t="s">
        <v>36</v>
      </c>
      <c r="Q31" s="46" t="s">
        <v>203</v>
      </c>
      <c r="R31" s="46" t="s">
        <v>204</v>
      </c>
      <c r="S31" s="46" t="s">
        <v>205</v>
      </c>
      <c r="T31" s="46" t="s">
        <v>206</v>
      </c>
      <c r="U31" s="47"/>
      <c r="V31" s="48" t="s">
        <v>40</v>
      </c>
      <c r="W31" s="49" t="s">
        <v>207</v>
      </c>
      <c r="X31" s="49" t="s">
        <v>208</v>
      </c>
    </row>
    <row r="32" customFormat="false" ht="225" hidden="false" customHeight="true" outlineLevel="0" collapsed="false">
      <c r="A32" s="51" t="s">
        <v>209</v>
      </c>
      <c r="B32" s="52" t="s">
        <v>210</v>
      </c>
      <c r="C32" s="52" t="s">
        <v>211</v>
      </c>
      <c r="D32" s="52" t="s">
        <v>212</v>
      </c>
      <c r="E32" s="52" t="s">
        <v>213</v>
      </c>
      <c r="F32" s="53" t="n">
        <v>18</v>
      </c>
      <c r="G32" s="54" t="s">
        <v>214</v>
      </c>
      <c r="H32" s="55" t="s">
        <v>77</v>
      </c>
      <c r="I32" s="55" t="s">
        <v>215</v>
      </c>
      <c r="J32" s="56" t="n">
        <v>18000</v>
      </c>
      <c r="K32" s="57" t="n">
        <v>20</v>
      </c>
      <c r="L32" s="58" t="s">
        <v>216</v>
      </c>
      <c r="M32" s="52" t="s">
        <v>217</v>
      </c>
      <c r="N32" s="59" t="s">
        <v>218</v>
      </c>
      <c r="O32" s="60" t="s">
        <v>219</v>
      </c>
      <c r="P32" s="61" t="s">
        <v>220</v>
      </c>
      <c r="Q32" s="46" t="s">
        <v>37</v>
      </c>
      <c r="R32" s="46" t="s">
        <v>204</v>
      </c>
      <c r="S32" s="46" t="s">
        <v>221</v>
      </c>
      <c r="T32" s="46" t="s">
        <v>206</v>
      </c>
      <c r="U32" s="62"/>
      <c r="V32" s="63" t="s">
        <v>40</v>
      </c>
      <c r="W32" s="64" t="s">
        <v>211</v>
      </c>
      <c r="X32" s="64" t="s">
        <v>222</v>
      </c>
    </row>
  </sheetData>
  <autoFilter ref="A6:X32"/>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666f88e-5c11-4807-be8e-4e5fd523e39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17T04:27:07Z</vt:lpwstr>
  </property>
  <property fmtid="{D5CDD505-2E9C-101B-9397-08002B2CF9AE}" pid="8" name="MSIP_Label_d899a617-f30e-4fb8-b81c-fb6d0b94ac5b_SiteId">
    <vt:lpwstr>545810b0-36cb-4290-8926-48dbc0f9e92f</vt:lpwstr>
  </property>
</Properties>
</file>