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1141</definedName>
    <definedName function="false" hidden="false" localSheetId="0" name="_xlnm.Print_Titles" vbProcedure="false">一覧!$1:$6</definedName>
    <definedName function="false" hidden="true" localSheetId="0" name="_xlnm._FilterDatabase" vbProcedure="false">一覧!$A$6:$X$1141</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53" uniqueCount="5393">
  <si>
    <t xml:space="preserve">                                                                                                                                                                                                                                                                    </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福岡教育大学</t>
  </si>
  <si>
    <t xml:space="preserve">【選択】メディア・リテラシーを育む教材開発</t>
  </si>
  <si>
    <t xml:space="preserve">メディア・リテラシーは現代社会を生きる人びとにとって不可欠な能力であり、メディア・リテラシーを育むための方法を知ることは小学校や中学校の教員に求められています。そこで、本講習ではメディア・リテラシーについて、理論と実践の両面から学ぶことを目的とします。また、本講習を通じて、受講生自身のメディア・リテラシーを高めることを目指します。受講対象者は小学校・中学校教諭です。</t>
  </si>
  <si>
    <t xml:space="preserve">寺岡　聖豪（教育学部教授）</t>
  </si>
  <si>
    <t xml:space="preserve">福岡県宗像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教諭</t>
  </si>
  <si>
    <t xml:space="preserve">小学校・中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504956</t>
    </r>
    <r>
      <rPr>
        <sz val="11"/>
        <color rgb="FF000000"/>
        <rFont val="Noto Sans"/>
        <family val="2"/>
      </rPr>
      <t xml:space="preserve">号</t>
    </r>
  </si>
  <si>
    <t xml:space="preserve">0940-35-1230</t>
  </si>
  <si>
    <t xml:space="preserve">https://www.fukuoka-edu.ac.jp</t>
  </si>
  <si>
    <t xml:space="preserve">相談に応じ対応予定</t>
  </si>
  <si>
    <t xml:space="preserve">40</t>
  </si>
  <si>
    <t xml:space="preserve">10076</t>
  </si>
  <si>
    <t xml:space="preserve">1</t>
  </si>
  <si>
    <t xml:space="preserve">令和３年度第３回</t>
  </si>
  <si>
    <t xml:space="preserve">【選択】絵本と子ども</t>
  </si>
  <si>
    <t xml:space="preserve">絵本は子どもにとって人生で最初の文学体験であると共に、芸術体験でもある。子どもは絵本を通して大人や友達と物語の世界を共有し、ファンタジーの中で人生にとって大切なことを体験する。保育者は日々の保育の中で子ども達と様々な絵本体験を積み重ね、遊びの世界を豊かなものとしている。絵本は保育にとってかけがえのない児童文化財である。本講習では絵本における子ども観を観点に、様々な絵本を分析することを通して、保育者の絵本を見る目を豊かなものとすることを目指す。
※新型コロナウイルス感染症の拡大防止のため、講習の実施方法を変更しています。詳細は本学のホームページを参照してください。</t>
  </si>
  <si>
    <t xml:space="preserve">船越　美穂（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幼稚園教諭</t>
  </si>
  <si>
    <r>
      <rPr>
        <sz val="11"/>
        <color rgb="FF000000"/>
        <rFont val="Noto Sans"/>
        <family val="2"/>
      </rPr>
      <t xml:space="preserve">令</t>
    </r>
    <r>
      <rPr>
        <sz val="11"/>
        <color rgb="FF000000"/>
        <rFont val="ＭＳ Ｐゴシック"/>
        <family val="3"/>
        <charset val="128"/>
      </rPr>
      <t xml:space="preserve">03-10076-504957</t>
    </r>
    <r>
      <rPr>
        <sz val="11"/>
        <color rgb="FF000000"/>
        <rFont val="Noto Sans"/>
        <family val="2"/>
      </rPr>
      <t xml:space="preserve">号</t>
    </r>
  </si>
  <si>
    <t xml:space="preserve">【選択】現代の親子関係の心理学的理解</t>
  </si>
  <si>
    <t xml:space="preserve">現代社会における親子関係の特徴を、臨床心理学の理論と照らし合わせつつ、学校教育と密接に関係してくる局面を中心に概観する。それによって自らが直面している具体的な教育現象・教育課題への理解と対処に関する発想を得て、現場実践に還元することを目標とする。受講者には、あらかじめ各自が現場において問題として意識している事柄について具体的に想定し、できればまとめておくことが求められる（複数可・様式自由・提出は求めない）。それらの事柄への対処としてどのような発想を得ることが出来たかが筆記試験の内容となる。
※新型コロナウイルス感染症の拡大防止のため、講習の実施方法を変更しています。詳細は本学のホームページを参照してください。</t>
  </si>
  <si>
    <t xml:space="preserve">中島　義実（教育学部教授）</t>
  </si>
  <si>
    <t xml:space="preserve">教諭
養護教諭
栄養教諭</t>
  </si>
  <si>
    <t xml:space="preserve">全教諭（全学校種・全教科）、養護教諭、栄養教諭</t>
  </si>
  <si>
    <r>
      <rPr>
        <sz val="11"/>
        <color rgb="FF000000"/>
        <rFont val="Noto Sans"/>
        <family val="2"/>
      </rPr>
      <t xml:space="preserve">令</t>
    </r>
    <r>
      <rPr>
        <sz val="11"/>
        <color rgb="FF000000"/>
        <rFont val="ＭＳ Ｐゴシック"/>
        <family val="3"/>
        <charset val="128"/>
      </rPr>
      <t xml:space="preserve">03-10076-50495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504959</t>
    </r>
    <r>
      <rPr>
        <sz val="11"/>
        <color rgb="FF000000"/>
        <rFont val="Noto Sans"/>
        <family val="2"/>
      </rPr>
      <t xml:space="preserve">号</t>
    </r>
  </si>
  <si>
    <t xml:space="preserve">【選択】学校における自殺予防教育</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に施行された自殺対策基本法の改正により、基本的施策の第</t>
    </r>
    <r>
      <rPr>
        <sz val="11"/>
        <color rgb="FF000000"/>
        <rFont val="ＭＳ Ｐゴシック"/>
        <family val="3"/>
        <charset val="128"/>
      </rPr>
      <t xml:space="preserve">17</t>
    </r>
    <r>
      <rPr>
        <sz val="11"/>
        <color rgb="FF000000"/>
        <rFont val="Noto Sans"/>
        <family val="2"/>
      </rPr>
      <t xml:space="preserve">条〔心の健康の保持に係る教育・啓発の推進等〕②において、学校においても児童・生徒等の心の健康の保持に係る教育・啓発を行うよう努めることが明記されました。
本講習では、自殺予防教育の法的根拠、学校における子どもの自殺予防の評価や介入、対策、関係機関との連携について、理解を深めたうえで、後半は、</t>
    </r>
    <r>
      <rPr>
        <sz val="11"/>
        <color rgb="FF000000"/>
        <rFont val="ＭＳ Ｐゴシック"/>
        <family val="3"/>
        <charset val="128"/>
      </rPr>
      <t xml:space="preserve">SOS</t>
    </r>
    <r>
      <rPr>
        <sz val="11"/>
        <color rgb="FF000000"/>
        <rFont val="Noto Sans"/>
        <family val="2"/>
      </rPr>
      <t xml:space="preserve">の受け止め方などを含めた自殺予防教育について演習します。
※新型コロナウイルス感染症の拡大防止のため、講習の実施方法を変更しています。詳細は本学のホームページを参照してください。</t>
    </r>
  </si>
  <si>
    <t xml:space="preserve">岩橋　知子（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教諭
養護教諭</t>
  </si>
  <si>
    <t xml:space="preserve">小学校・中学校教諭、養護教諭</t>
  </si>
  <si>
    <r>
      <rPr>
        <sz val="11"/>
        <color rgb="FF000000"/>
        <rFont val="Noto Sans"/>
        <family val="2"/>
      </rPr>
      <t xml:space="preserve">令</t>
    </r>
    <r>
      <rPr>
        <sz val="11"/>
        <color rgb="FF000000"/>
        <rFont val="ＭＳ Ｐゴシック"/>
        <family val="3"/>
        <charset val="128"/>
      </rPr>
      <t xml:space="preserve">03-10076-504960</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に施行された自殺対策基本法の改正により、基本的施策の第</t>
    </r>
    <r>
      <rPr>
        <sz val="13"/>
        <color rgb="FF000000"/>
        <rFont val="ＭＳ Ｐゴシック"/>
        <family val="3"/>
        <charset val="128"/>
      </rPr>
      <t xml:space="preserve">17</t>
    </r>
    <r>
      <rPr>
        <sz val="13"/>
        <color rgb="FF000000"/>
        <rFont val="Noto Sans"/>
        <family val="2"/>
      </rPr>
      <t xml:space="preserve">条〔心の健康の保持に係る教育・啓発の推進等〕②において、学校においても児童・生徒等の心の健康の保持に係る教育・啓発を行うよう努めることが明記されました。
本講習では、自殺予防教育の法的根拠、学校における子どもの自殺予防の評価や介入、対策、関係機関との連携について、理解を深めたうえで、後半は、</t>
    </r>
    <r>
      <rPr>
        <sz val="13"/>
        <color rgb="FF000000"/>
        <rFont val="ＭＳ Ｐゴシック"/>
        <family val="3"/>
        <charset val="128"/>
      </rPr>
      <t xml:space="preserve">SOS</t>
    </r>
    <r>
      <rPr>
        <sz val="13"/>
        <color rgb="FF000000"/>
        <rFont val="Noto Sans"/>
        <family val="2"/>
      </rPr>
      <t xml:space="preserve">の受け止め方などを含めた自殺予防教育について演習します。
※新型コロナウイルス感染症の拡大防止のため、講習の実施方法を変更しています。詳細は本学のホームページを参照してください。</t>
    </r>
  </si>
  <si>
    <t xml:space="preserve">【選択】社会的認知の心理学：人間は他者をどのように見ているか？</t>
  </si>
  <si>
    <t xml:space="preserve">人間は、自分が持つ「フィルター」を通して他者を見ます。この「フィルター」は対人情報処理の省力化において重要な役割を果たしていますが、時に大きな「歪み（認知バイアス）」も産み出します。本講習では、印象形成、原因帰属と帰属バイアス、ステレオタイプと偏見、集団間関係と差別等のトピックを取りあげ、それらのトピックと関連する簡単な実験を通して、この「フィルター」と「認知バイアス」を経験していただきます。</t>
  </si>
  <si>
    <t xml:space="preserve">笹山　郁生（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全教諭（全学校種・全教科）、養護教諭</t>
  </si>
  <si>
    <r>
      <rPr>
        <sz val="11"/>
        <color rgb="FF000000"/>
        <rFont val="Noto Sans"/>
        <family val="2"/>
      </rPr>
      <t xml:space="preserve">令</t>
    </r>
    <r>
      <rPr>
        <sz val="11"/>
        <color rgb="FF000000"/>
        <rFont val="ＭＳ Ｐゴシック"/>
        <family val="3"/>
        <charset val="128"/>
      </rPr>
      <t xml:space="preserve">03-10076-504961</t>
    </r>
    <r>
      <rPr>
        <sz val="11"/>
        <color rgb="FF000000"/>
        <rFont val="Noto Sans"/>
        <family val="2"/>
      </rPr>
      <t xml:space="preserve">号</t>
    </r>
  </si>
  <si>
    <t xml:space="preserve">【選択】発達障害児の理解と支援について</t>
  </si>
  <si>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症スペクトラム障害、知的障害などの発達障害児の認知や行動の特性を理解した上で、発達障害のある児童・生徒の抱える支援ニーズについて考える。そして、教育フィールドにおける発達障害のある児童・生徒に有効なアセスセント法や支援の手立てについて演習を交えて講習を行う。</t>
    </r>
  </si>
  <si>
    <t xml:space="preserve">杉岡　千宏（教育学部助教）</t>
  </si>
  <si>
    <t xml:space="preserve">全教諭（全学校種・全教科）、養護教諭（基礎的な内容を望む者）</t>
  </si>
  <si>
    <r>
      <rPr>
        <sz val="11"/>
        <color rgb="FF000000"/>
        <rFont val="Noto Sans"/>
        <family val="2"/>
      </rPr>
      <t xml:space="preserve">令</t>
    </r>
    <r>
      <rPr>
        <sz val="11"/>
        <color rgb="FF000000"/>
        <rFont val="ＭＳ Ｐゴシック"/>
        <family val="3"/>
        <charset val="128"/>
      </rPr>
      <t xml:space="preserve">03-10076-504962</t>
    </r>
    <r>
      <rPr>
        <sz val="11"/>
        <color rgb="FF000000"/>
        <rFont val="Noto Sans"/>
        <family val="2"/>
      </rPr>
      <t xml:space="preserve">号</t>
    </r>
  </si>
  <si>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症スペクトラム障害、知的障害などの発達障害児の認知や行動の特性を理解した上で、発達障害のある児童・生徒の抱える支援ニーズについて考える。そして、教育フィールドにおける発達障害のある児童・生徒に有効なアセスセント法や支援の手立てについて演習を交えて講習を行う。</t>
    </r>
  </si>
  <si>
    <t xml:space="preserve">【選択】言語に特別な支援を要する子どもの理解と指導</t>
  </si>
  <si>
    <t xml:space="preserve">言語とその障害、言語に障害のある子どもの指導法について理解し、そのような子どもの指導・支援における通常の学級の教師による支援・連携のあり方について考える。本講習でとり上げる言語障害は、吃音（発話の流暢性の障害）、構音障害（発音の誤り、不明瞭さの障害）が主である。</t>
  </si>
  <si>
    <t xml:space="preserve">見上　昌睦（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504963</t>
    </r>
    <r>
      <rPr>
        <sz val="11"/>
        <color rgb="FF000000"/>
        <rFont val="Noto Sans"/>
        <family val="2"/>
      </rPr>
      <t xml:space="preserve">号</t>
    </r>
  </si>
  <si>
    <t xml:space="preserve">【選択】「四書」「五経」について</t>
  </si>
  <si>
    <t xml:space="preserve">本講習は、日本の伝統文化に深い影響を与えてきた儒教の経典について理解・関心を深めてもらうことを目的とする。「四書」「五経」といった代表的な儒教経典の原文（一部分）を受講者に提示しながらその内容を具体的に解説することを通して、  儒教と日本の伝統文化との関係について考察する。
※新型コロナウイルス感染症の拡大防止のため、講習の実施方法を変更しています。詳細は本学のホームページを参照してください。</t>
  </si>
  <si>
    <t xml:space="preserve">鶴成　久章（教育学部教授）</t>
  </si>
  <si>
    <t xml:space="preserve">小学校・中学校・高等学校・特別支援学校教諭</t>
  </si>
  <si>
    <r>
      <rPr>
        <sz val="11"/>
        <color rgb="FF000000"/>
        <rFont val="Noto Sans"/>
        <family val="2"/>
      </rPr>
      <t xml:space="preserve">令</t>
    </r>
    <r>
      <rPr>
        <sz val="11"/>
        <color rgb="FF000000"/>
        <rFont val="ＭＳ Ｐゴシック"/>
        <family val="3"/>
        <charset val="128"/>
      </rPr>
      <t xml:space="preserve">03-10076-504964</t>
    </r>
    <r>
      <rPr>
        <sz val="11"/>
        <color rgb="FF000000"/>
        <rFont val="Noto Sans"/>
        <family val="2"/>
      </rPr>
      <t xml:space="preserve">号</t>
    </r>
  </si>
  <si>
    <t xml:space="preserve">【選択】日本の近現代の小説・評論を読む</t>
  </si>
  <si>
    <t xml:space="preserve">近現代の小説・評論を取り上げ、新しい「学習指導要領」を視野に入れつつ、「文学的な文章」、「論理的な文章」、「実用的な文章」を取り扱う方法について学習します。
（１）太宰治「葉桜と魔笛」について、テキストを分析的に「読むこと」を通して「文学的な文章」に対応する方法について考察します。
（２）評論教材を読む上で必要になる隣接領域としての現代思想を概観します。複数テキストを横断的に「読むこと」を通じ、「論理的な文章」に対応する方法について考察します。</t>
  </si>
  <si>
    <t xml:space="preserve">久保田　裕子（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学校教諭、中学校・高等学校国語科教諭</t>
  </si>
  <si>
    <r>
      <rPr>
        <sz val="11"/>
        <color rgb="FF000000"/>
        <rFont val="Noto Sans"/>
        <family val="2"/>
      </rPr>
      <t xml:space="preserve">令</t>
    </r>
    <r>
      <rPr>
        <sz val="11"/>
        <color rgb="FF000000"/>
        <rFont val="ＭＳ Ｐゴシック"/>
        <family val="3"/>
        <charset val="128"/>
      </rPr>
      <t xml:space="preserve">03-10076-504965</t>
    </r>
    <r>
      <rPr>
        <sz val="11"/>
        <color rgb="FF000000"/>
        <rFont val="Noto Sans"/>
        <family val="2"/>
      </rPr>
      <t xml:space="preserve">号</t>
    </r>
  </si>
  <si>
    <t xml:space="preserve">【選択】小学校国語科「読むこと」の基礎</t>
  </si>
  <si>
    <t xml:space="preserve">小学校国語科「読むこと」領域（〔思考力、判断力、表現力等〕の「Ｃ　読むこと」領域）の学習指導について、基礎的な事項を整理します。
「読むこと」についての基礎的な把握をふまえ、文学的文章教材と、説明的文章教材の指導のあり方について考えます。音読・朗読については取りあげません。
具体的に考えるために、文学的文章教材と説明的文章教材の教材研究をおこない、習得させるべき国語学力と授業像について考えます。
基本的には、講義の形態でおこないます。</t>
  </si>
  <si>
    <t xml:space="preserve">河野　智文（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学校教諭（基礎的な内容を望む者）</t>
  </si>
  <si>
    <r>
      <rPr>
        <sz val="11"/>
        <color rgb="FF000000"/>
        <rFont val="Noto Sans"/>
        <family val="2"/>
      </rPr>
      <t xml:space="preserve">令</t>
    </r>
    <r>
      <rPr>
        <sz val="11"/>
        <color rgb="FF000000"/>
        <rFont val="ＭＳ Ｐゴシック"/>
        <family val="3"/>
        <charset val="128"/>
      </rPr>
      <t xml:space="preserve">03-10076-504966</t>
    </r>
    <r>
      <rPr>
        <sz val="11"/>
        <color rgb="FF000000"/>
        <rFont val="Noto Sans"/>
        <family val="2"/>
      </rPr>
      <t xml:space="preserve">号</t>
    </r>
  </si>
  <si>
    <t xml:space="preserve">【選択】古典文学研究―江戸時代小説を手がかりにして</t>
  </si>
  <si>
    <t xml:space="preserve">江戸時代の小説の面白さには、平安・鎌倉時代などの古典文学や説話・伝説をもとに新たな世界を作り出すことや、現代まで知られる話の源流となっていることなどがあり、生徒・児童が古典文学に興味を持つヒントがあるように見受けられる。本講習では、古典文学を内容に取り入れた作品や、江戸時代の説話的文学を読むことを通じて上のような事柄を考える。また、くずし字解読の体験も行う。</t>
  </si>
  <si>
    <t xml:space="preserve">菊池　庸介（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504967</t>
    </r>
    <r>
      <rPr>
        <sz val="11"/>
        <color rgb="FF000000"/>
        <rFont val="Noto Sans"/>
        <family val="2"/>
      </rPr>
      <t xml:space="preserve">号</t>
    </r>
  </si>
  <si>
    <t xml:space="preserve">【選択】中国史から見た日中交流史～古代・中世～</t>
  </si>
  <si>
    <t xml:space="preserve">日本は海を通じて東アジア世界とつながっており、歴史上、様々な場面で交流をしてきた。本講習では日本史上の事象・人物のうち、東アジア世界との交流に関係の深いものを取り上げ、東アジア全体の歴史の視点から、その交流の在り方を見ていく。日本史上の事象や人物が、東アジア世界の動向とどのように結びついているのかを知ることで、児童・生徒に対して、より広い視野での歴史を理解させることができると考える。</t>
  </si>
  <si>
    <t xml:space="preserve">杉村　伸二（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教諭、中学校社会科教諭、高等学校地理歴史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504968</t>
    </r>
    <r>
      <rPr>
        <sz val="11"/>
        <color rgb="FF000000"/>
        <rFont val="Noto Sans"/>
        <family val="2"/>
      </rPr>
      <t xml:space="preserve">号</t>
    </r>
  </si>
  <si>
    <t xml:space="preserve">【選択】人権概念の歴史～思想史的観点から</t>
  </si>
  <si>
    <t xml:space="preserve">「人権」について教育する上では、単に「人権」の重要性を強調するだけではなく、「人権」概念が歴史的にどのように形成されてきたか、またその重要性のみならず限界に関しても認識しておく必要がある。古典古代から近代、そして現代に至る人権概念について、思想史的変遷について考察し、実際に人権教育にあたる教諭として奥深い知識を身に付けることを目的とする。</t>
  </si>
  <si>
    <t xml:space="preserve">谷本　純一（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3-10076-504969</t>
    </r>
    <r>
      <rPr>
        <sz val="11"/>
        <color rgb="FF000000"/>
        <rFont val="Noto Sans"/>
        <family val="2"/>
      </rPr>
      <t xml:space="preserve">号</t>
    </r>
  </si>
  <si>
    <t xml:space="preserve">【選択】社会科教育の趨勢</t>
  </si>
  <si>
    <t xml:space="preserve">「社会形成社会科」、「市民社会科」など、主権者としての資質・能力の育成を目指す社会科教育の趨勢について学ぶ。社会科における真正な学び、活用の他、新教育課程における「資質･能力」育成のための「見方･考え方」、「パフォーマンス評価」及び「カリキュラム・マネジメント」等についても言及し、社会科学習をデザインするための新たな方法を明らかにしたい。その際、授業設計にとどまらず、問い方、ワークシート作成などの工夫についても実例を通して紹介したい。</t>
  </si>
  <si>
    <t xml:space="preserve">豊嶌　啓司（教育学部教授）</t>
  </si>
  <si>
    <t xml:space="preserve">小学校教諭、中学校社会科教諭</t>
  </si>
  <si>
    <r>
      <rPr>
        <sz val="11"/>
        <color rgb="FF000000"/>
        <rFont val="Noto Sans"/>
        <family val="2"/>
      </rPr>
      <t xml:space="preserve">令</t>
    </r>
    <r>
      <rPr>
        <sz val="11"/>
        <color rgb="FF000000"/>
        <rFont val="ＭＳ Ｐゴシック"/>
        <family val="3"/>
        <charset val="128"/>
      </rPr>
      <t xml:space="preserve">03-10076-504970</t>
    </r>
    <r>
      <rPr>
        <sz val="11"/>
        <color rgb="FF000000"/>
        <rFont val="Noto Sans"/>
        <family val="2"/>
      </rPr>
      <t xml:space="preserve">号</t>
    </r>
  </si>
  <si>
    <t xml:space="preserve">【選択】新学習指導要領における算数科教育</t>
  </si>
  <si>
    <t xml:space="preserve">平成２９年改訂の小学校学習指導要領算数科の趣旨を踏まえ、数学的活動や数学的な見方・考え方の捉え方や、具体的な指導上の留意点について解説します。
また、授業動画の視聴や深い学びを意識した教材研究の演習も行います。</t>
  </si>
  <si>
    <t xml:space="preserve">清水　紀宏（教育学部教授）</t>
  </si>
  <si>
    <t xml:space="preserve">小学校教諭</t>
  </si>
  <si>
    <r>
      <rPr>
        <sz val="11"/>
        <color rgb="FF000000"/>
        <rFont val="Noto Sans"/>
        <family val="2"/>
      </rPr>
      <t xml:space="preserve">令</t>
    </r>
    <r>
      <rPr>
        <sz val="11"/>
        <color rgb="FF000000"/>
        <rFont val="ＭＳ Ｐゴシック"/>
        <family val="3"/>
        <charset val="128"/>
      </rPr>
      <t xml:space="preserve">03-10076-504973</t>
    </r>
    <r>
      <rPr>
        <sz val="11"/>
        <color rgb="FF000000"/>
        <rFont val="Noto Sans"/>
        <family val="2"/>
      </rPr>
      <t xml:space="preserve">号</t>
    </r>
  </si>
  <si>
    <t xml:space="preserve">【選択】新学習指導要領における数学科教育</t>
  </si>
  <si>
    <t xml:space="preserve">平成２９年改訂の中学校学習指導要領数学科の趣旨を踏まえ、数学的活動や数学的な見方・考え方の捉え方や、具体的な指導上の留意点について解説します。
また、深い学びを意識した教材研究の演習も行い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中学校数学科教諭</t>
  </si>
  <si>
    <r>
      <rPr>
        <sz val="11"/>
        <color rgb="FF000000"/>
        <rFont val="Noto Sans"/>
        <family val="2"/>
      </rPr>
      <t xml:space="preserve">令</t>
    </r>
    <r>
      <rPr>
        <sz val="11"/>
        <color rgb="FF000000"/>
        <rFont val="ＭＳ Ｐゴシック"/>
        <family val="3"/>
        <charset val="128"/>
      </rPr>
      <t xml:space="preserve">03-10076-504974</t>
    </r>
    <r>
      <rPr>
        <sz val="11"/>
        <color rgb="FF000000"/>
        <rFont val="Noto Sans"/>
        <family val="2"/>
      </rPr>
      <t xml:space="preserve">号</t>
    </r>
  </si>
  <si>
    <t xml:space="preserve">【選択】数学科教材に関する考察（数学的帰納法と整数の性質について）</t>
  </si>
  <si>
    <t xml:space="preserve">数学科の教科内容およびその専門的背景に関する講義･演習を通して、数学科の教材に対する理解を深め、教科指導の背景となる専門的知見を広めます。
この講習では、数学的帰納法の原理を確認し整数の基本的な性質に関する証明を積み重ねながら教科内容について考察します。整数の専門的な話題には必要以上に踏み込まず、高等学校までの数学科の内容に関連する話題に限定して講義・演習を行います。</t>
  </si>
  <si>
    <t xml:space="preserve">原　卓哉（教育学部教授）</t>
  </si>
  <si>
    <t xml:space="preserve">中学校・高等学校数学科教諭</t>
  </si>
  <si>
    <r>
      <rPr>
        <sz val="11"/>
        <color rgb="FF000000"/>
        <rFont val="Noto Sans"/>
        <family val="2"/>
      </rPr>
      <t xml:space="preserve">令</t>
    </r>
    <r>
      <rPr>
        <sz val="11"/>
        <color rgb="FF000000"/>
        <rFont val="ＭＳ Ｐゴシック"/>
        <family val="3"/>
        <charset val="128"/>
      </rPr>
      <t xml:space="preserve">03-10076-504975</t>
    </r>
    <r>
      <rPr>
        <sz val="11"/>
        <color rgb="FF000000"/>
        <rFont val="Noto Sans"/>
        <family val="2"/>
      </rPr>
      <t xml:space="preserve">号</t>
    </r>
  </si>
  <si>
    <t xml:space="preserve">【選択】やさしい観察・実験のコツ「小学校理科の生命・地球」</t>
  </si>
  <si>
    <t xml:space="preserve">○生命領域：生き物を使う観察・実験は、その入手や維持管理から難しく、さらに実験しても思うように行かなくて困ることが多いです。しかし簡単なコツをつかむことで解決します。そのようなコツの紹介とともに、学校での教材研究用に生物教材などを提供します。
○地球領域：望遠鏡の仕組みや構造の解説と実際の使い方扱い方の実習をします。天候次第で実際の太陽の観察または地表風景の観察練習をします。また、一般の教室内で使えるパソコンの天文ソフトに関する紹介とその活用方法の練習もする予定です。</t>
  </si>
  <si>
    <t xml:space="preserve">西野　秀昭（教育学部教授）
金光　理（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504976</t>
    </r>
    <r>
      <rPr>
        <sz val="11"/>
        <color rgb="FF000000"/>
        <rFont val="Noto Sans"/>
        <family val="2"/>
      </rPr>
      <t xml:space="preserve">号</t>
    </r>
  </si>
  <si>
    <t xml:space="preserve">【選択】小学校理科授業の基礎</t>
  </si>
  <si>
    <t xml:space="preserve">小学校理科授業についての基礎的理解を深めるとともに、新たに取り上げられるようになってきた教材･教具に精通する。授業については、児童の主体的、対話的で深い学びを大切にする小学校理科授業の具体的事例に触れながら、理科授業に自信を持って取り組むことができるようにする。教材･教具としては、月の満ち欠け説明器などに触れる。安全に関する重要事項についても理解を深めたい。</t>
  </si>
  <si>
    <t xml:space="preserve">森藤　義孝（教育学部教授）
甲斐　初美（教育学部准教授）</t>
  </si>
  <si>
    <t xml:space="preserve">小学校教諭（理科：基礎的な内容を望む者）</t>
  </si>
  <si>
    <r>
      <rPr>
        <sz val="11"/>
        <color rgb="FF000000"/>
        <rFont val="Noto Sans"/>
        <family val="2"/>
      </rPr>
      <t xml:space="preserve">令</t>
    </r>
    <r>
      <rPr>
        <sz val="11"/>
        <color rgb="FF000000"/>
        <rFont val="ＭＳ Ｐゴシック"/>
        <family val="3"/>
        <charset val="128"/>
      </rPr>
      <t xml:space="preserve">03-10076-504977</t>
    </r>
    <r>
      <rPr>
        <sz val="11"/>
        <color rgb="FF000000"/>
        <rFont val="Noto Sans"/>
        <family val="2"/>
      </rPr>
      <t xml:space="preserve">号</t>
    </r>
  </si>
  <si>
    <t xml:space="preserve">【選択】教師のための小学校プログラミング教育入門　～アイデアを形にする楽しさを実感～</t>
  </si>
  <si>
    <r>
      <rPr>
        <sz val="11"/>
        <color rgb="FF000000"/>
        <rFont val="Noto Sans"/>
        <family val="2"/>
      </rPr>
      <t xml:space="preserve">　小学校におけるプログラミング教育の考え方、取り組み方を講義と演習を通じて解説します。日常生活の中からプログラムの基礎「順次」「分岐」「反復」による組み合わせを見つけ、プログラミング的思考力育成につながる取り組みを考えます。プログラミング環境として、</t>
    </r>
    <r>
      <rPr>
        <sz val="11"/>
        <color rgb="FF000000"/>
        <rFont val="ＭＳ Ｐゴシック"/>
        <family val="3"/>
        <charset val="128"/>
      </rPr>
      <t xml:space="preserve">Scratch3.0</t>
    </r>
    <r>
      <rPr>
        <sz val="11"/>
        <color rgb="FF000000"/>
        <rFont val="Noto Sans"/>
        <family val="2"/>
      </rPr>
      <t xml:space="preserve">および</t>
    </r>
    <r>
      <rPr>
        <sz val="11"/>
        <color rgb="FF000000"/>
        <rFont val="ＭＳ Ｐゴシック"/>
        <family val="3"/>
        <charset val="128"/>
      </rPr>
      <t xml:space="preserve">Small Basic1.2</t>
    </r>
    <r>
      <rPr>
        <sz val="11"/>
        <color rgb="FF000000"/>
        <rFont val="Noto Sans"/>
        <family val="2"/>
      </rPr>
      <t xml:space="preserve">を使用します。</t>
    </r>
  </si>
  <si>
    <t xml:space="preserve">古川　健一（教育学部教授）</t>
  </si>
  <si>
    <r>
      <rPr>
        <sz val="11"/>
        <color rgb="FF000000"/>
        <rFont val="Noto Sans"/>
        <family val="2"/>
      </rPr>
      <t xml:space="preserve">令</t>
    </r>
    <r>
      <rPr>
        <sz val="11"/>
        <color rgb="FF000000"/>
        <rFont val="ＭＳ Ｐゴシック"/>
        <family val="3"/>
        <charset val="128"/>
      </rPr>
      <t xml:space="preserve">03-10076-504978</t>
    </r>
    <r>
      <rPr>
        <sz val="11"/>
        <color rgb="FF000000"/>
        <rFont val="Noto Sans"/>
        <family val="2"/>
      </rPr>
      <t xml:space="preserve">号</t>
    </r>
  </si>
  <si>
    <r>
      <rPr>
        <sz val="13"/>
        <color rgb="FF000000"/>
        <rFont val="Noto Sans"/>
        <family val="2"/>
      </rPr>
      <t xml:space="preserve">　小学校におけるプログラミング教育の考え方、取り組み方を講義と演習を通じて解説します。日常生活の中からプログラムの基礎「順次」「分岐」「反復」による組み合わせを見つけ、プログラミング的思考力育成につながる取り組みを考えます。プログラミング環境として、</t>
    </r>
    <r>
      <rPr>
        <sz val="13"/>
        <color rgb="FF000000"/>
        <rFont val="ＭＳ Ｐゴシック"/>
        <family val="3"/>
        <charset val="128"/>
      </rPr>
      <t xml:space="preserve">Scratch3.0</t>
    </r>
    <r>
      <rPr>
        <sz val="13"/>
        <color rgb="FF000000"/>
        <rFont val="Noto Sans"/>
        <family val="2"/>
      </rPr>
      <t xml:space="preserve">および</t>
    </r>
    <r>
      <rPr>
        <sz val="13"/>
        <color rgb="FF000000"/>
        <rFont val="ＭＳ Ｐゴシック"/>
        <family val="3"/>
        <charset val="128"/>
      </rPr>
      <t xml:space="preserve">Small Basic1.2</t>
    </r>
    <r>
      <rPr>
        <sz val="13"/>
        <color rgb="FF000000"/>
        <rFont val="Noto Sans"/>
        <family val="2"/>
      </rPr>
      <t xml:space="preserve">を使用します。</t>
    </r>
  </si>
  <si>
    <r>
      <rPr>
        <sz val="11"/>
        <color rgb="FF000000"/>
        <rFont val="Noto Sans"/>
        <family val="2"/>
      </rPr>
      <t xml:space="preserve">【選択】教師のための情報技術活用～</t>
    </r>
    <r>
      <rPr>
        <sz val="11"/>
        <color rgb="FF000000"/>
        <rFont val="ＭＳ Ｐゴシック"/>
        <family val="3"/>
        <charset val="128"/>
      </rPr>
      <t xml:space="preserve">PowerPoint </t>
    </r>
    <r>
      <rPr>
        <sz val="11"/>
        <color rgb="FF000000"/>
        <rFont val="Noto Sans"/>
        <family val="2"/>
      </rPr>
      <t xml:space="preserve">による </t>
    </r>
    <r>
      <rPr>
        <sz val="11"/>
        <color rgb="FF000000"/>
        <rFont val="ＭＳ Ｐゴシック"/>
        <family val="3"/>
        <charset val="128"/>
      </rPr>
      <t xml:space="preserve">DIY </t>
    </r>
    <r>
      <rPr>
        <sz val="11"/>
        <color rgb="FF000000"/>
        <rFont val="Noto Sans"/>
        <family val="2"/>
      </rPr>
      <t xml:space="preserve">工作入門～</t>
    </r>
  </si>
  <si>
    <r>
      <rPr>
        <sz val="11"/>
        <color rgb="FF000000"/>
        <rFont val="Noto Sans"/>
        <family val="2"/>
      </rPr>
      <t xml:space="preserve">〇</t>
    </r>
    <r>
      <rPr>
        <sz val="11"/>
        <color rgb="FF000000"/>
        <rFont val="ＭＳ Ｐゴシック"/>
        <family val="3"/>
        <charset val="128"/>
      </rPr>
      <t xml:space="preserve">PowerPoint</t>
    </r>
    <r>
      <rPr>
        <sz val="11"/>
        <color rgb="FF000000"/>
        <rFont val="Noto Sans"/>
        <family val="2"/>
      </rPr>
      <t xml:space="preserve">を活用した</t>
    </r>
    <r>
      <rPr>
        <sz val="11"/>
        <color rgb="FF000000"/>
        <rFont val="ＭＳ Ｐゴシック"/>
        <family val="3"/>
        <charset val="128"/>
      </rPr>
      <t xml:space="preserve">DIY</t>
    </r>
    <r>
      <rPr>
        <sz val="11"/>
        <color rgb="FF000000"/>
        <rFont val="Noto Sans"/>
        <family val="2"/>
      </rPr>
      <t xml:space="preserve">工作</t>
    </r>
    <r>
      <rPr>
        <sz val="11"/>
        <color rgb="FF000000"/>
        <rFont val="ＭＳ Ｐゴシック"/>
        <family val="3"/>
        <charset val="128"/>
      </rPr>
      <t xml:space="preserve">(</t>
    </r>
    <r>
      <rPr>
        <sz val="11"/>
        <color rgb="FF000000"/>
        <rFont val="Noto Sans"/>
        <family val="2"/>
      </rPr>
      <t xml:space="preserve">ブンブンごまのデザイン・加工・組立・操作・記録等の一連の工程</t>
    </r>
    <r>
      <rPr>
        <sz val="11"/>
        <color rgb="FF000000"/>
        <rFont val="ＭＳ Ｐゴシック"/>
        <family val="3"/>
        <charset val="128"/>
      </rPr>
      <t xml:space="preserve">)</t>
    </r>
    <r>
      <rPr>
        <sz val="11"/>
        <color rgb="FF000000"/>
        <rFont val="Noto Sans"/>
        <family val="2"/>
      </rPr>
      <t xml:space="preserve">を通じて、各教科の学びの場面で、主体的・対話的で深い学びの視点から、見通しをもって、粘り強く取り組む力や自分の学びを振り返り、次の学びや生活に生かす力を具体的な活動を通じて学べます。また、周りの人たちと共に考え、学び、新しい発見や豊かな発想が生まれる授業、そして得た知識に実感が持てる授業を教師がどの教科においても連想できる内容で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中学校・高等学校教諭（パワーポイント中級以上、ものづくりを希望する者）</t>
  </si>
  <si>
    <r>
      <rPr>
        <sz val="11"/>
        <color rgb="FF000000"/>
        <rFont val="Noto Sans"/>
        <family val="2"/>
      </rPr>
      <t xml:space="preserve">令</t>
    </r>
    <r>
      <rPr>
        <sz val="11"/>
        <color rgb="FF000000"/>
        <rFont val="ＭＳ Ｐゴシック"/>
        <family val="3"/>
        <charset val="128"/>
      </rPr>
      <t xml:space="preserve">03-10076-504979</t>
    </r>
    <r>
      <rPr>
        <sz val="11"/>
        <color rgb="FF000000"/>
        <rFont val="Noto Sans"/>
        <family val="2"/>
      </rPr>
      <t xml:space="preserve">号</t>
    </r>
  </si>
  <si>
    <r>
      <rPr>
        <sz val="13"/>
        <color rgb="FF000000"/>
        <rFont val="Noto Sans"/>
        <family val="2"/>
      </rPr>
      <t xml:space="preserve">〇</t>
    </r>
    <r>
      <rPr>
        <sz val="13"/>
        <color rgb="FF000000"/>
        <rFont val="ＭＳ Ｐゴシック"/>
        <family val="3"/>
        <charset val="128"/>
      </rPr>
      <t xml:space="preserve">PowerPoint</t>
    </r>
    <r>
      <rPr>
        <sz val="13"/>
        <color rgb="FF000000"/>
        <rFont val="Noto Sans"/>
        <family val="2"/>
      </rPr>
      <t xml:space="preserve">を活用した</t>
    </r>
    <r>
      <rPr>
        <sz val="13"/>
        <color rgb="FF000000"/>
        <rFont val="ＭＳ Ｐゴシック"/>
        <family val="3"/>
        <charset val="128"/>
      </rPr>
      <t xml:space="preserve">DIY</t>
    </r>
    <r>
      <rPr>
        <sz val="13"/>
        <color rgb="FF000000"/>
        <rFont val="Noto Sans"/>
        <family val="2"/>
      </rPr>
      <t xml:space="preserve">工作</t>
    </r>
    <r>
      <rPr>
        <sz val="13"/>
        <color rgb="FF000000"/>
        <rFont val="ＭＳ Ｐゴシック"/>
        <family val="3"/>
        <charset val="128"/>
      </rPr>
      <t xml:space="preserve">(</t>
    </r>
    <r>
      <rPr>
        <sz val="13"/>
        <color rgb="FF000000"/>
        <rFont val="Noto Sans"/>
        <family val="2"/>
      </rPr>
      <t xml:space="preserve">ブンブンごまのデザイン・加工・組立・操作・記録等の一連の工程</t>
    </r>
    <r>
      <rPr>
        <sz val="13"/>
        <color rgb="FF000000"/>
        <rFont val="ＭＳ Ｐゴシック"/>
        <family val="3"/>
        <charset val="128"/>
      </rPr>
      <t xml:space="preserve">)</t>
    </r>
    <r>
      <rPr>
        <sz val="13"/>
        <color rgb="FF000000"/>
        <rFont val="Noto Sans"/>
        <family val="2"/>
      </rPr>
      <t xml:space="preserve">を通じて、各教科の学びの場面で、主体的・対話的で深い学びの視点から、見通しをもって、粘り強く取り組む力や自分の学びを振り返り、次の学びや生活に生かす力を具体的な活動を通じて学べます。また、周りの人たちと共に考え、学び、新しい発見や豊かな発想が生まれる授業、そして得た知識に実感が持てる授業を教師がどの教科においても連想できる内容です。</t>
    </r>
  </si>
  <si>
    <t xml:space="preserve">【選択】教師のための情報技術活用入門～パワーポイント初級～</t>
  </si>
  <si>
    <r>
      <rPr>
        <sz val="11"/>
        <color rgb="FF000000"/>
        <rFont val="Noto Sans"/>
        <family val="2"/>
      </rPr>
      <t xml:space="preserve">　プレゼンテーションソフト</t>
    </r>
    <r>
      <rPr>
        <sz val="11"/>
        <color rgb="FF000000"/>
        <rFont val="ＭＳ Ｐゴシック"/>
        <family val="3"/>
        <charset val="128"/>
      </rPr>
      <t xml:space="preserve">PowerPoint2019</t>
    </r>
    <r>
      <rPr>
        <sz val="11"/>
        <color rgb="FF000000"/>
        <rFont val="Noto Sans"/>
        <family val="2"/>
      </rPr>
      <t xml:space="preserve">の基本操作を習得し、簡単なスライドの作成から教材作成に応用できるように、教師自ら情報技術を活用できる能力を育成することを目標とする。パソコンを用いた実習形式とし、</t>
    </r>
    <r>
      <rPr>
        <sz val="11"/>
        <color rgb="FF000000"/>
        <rFont val="ＭＳ Ｐゴシック"/>
        <family val="3"/>
        <charset val="128"/>
      </rPr>
      <t xml:space="preserve">Windows10</t>
    </r>
    <r>
      <rPr>
        <sz val="11"/>
        <color rgb="FF000000"/>
        <rFont val="Noto Sans"/>
        <family val="2"/>
      </rPr>
      <t xml:space="preserve">、</t>
    </r>
    <r>
      <rPr>
        <sz val="11"/>
        <color rgb="FF000000"/>
        <rFont val="ＭＳ Ｐゴシック"/>
        <family val="3"/>
        <charset val="128"/>
      </rPr>
      <t xml:space="preserve">PowerPoint2019</t>
    </r>
    <r>
      <rPr>
        <sz val="11"/>
        <color rgb="FF000000"/>
        <rFont val="Noto Sans"/>
        <family val="2"/>
      </rPr>
      <t xml:space="preserve">を中心に使用する。講習で作成したスライドを使用して、発表する予定であ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学校・中学校・高等学校教諭（パワーポイントの基本操作を中心とした内容を希望する者）</t>
  </si>
  <si>
    <r>
      <rPr>
        <sz val="11"/>
        <color rgb="FF000000"/>
        <rFont val="Noto Sans"/>
        <family val="2"/>
      </rPr>
      <t xml:space="preserve">令</t>
    </r>
    <r>
      <rPr>
        <sz val="11"/>
        <color rgb="FF000000"/>
        <rFont val="ＭＳ Ｐゴシック"/>
        <family val="3"/>
        <charset val="128"/>
      </rPr>
      <t xml:space="preserve">03-10076-504980</t>
    </r>
    <r>
      <rPr>
        <sz val="11"/>
        <color rgb="FF000000"/>
        <rFont val="Noto Sans"/>
        <family val="2"/>
      </rPr>
      <t xml:space="preserve">号</t>
    </r>
  </si>
  <si>
    <r>
      <rPr>
        <sz val="13"/>
        <color rgb="FF000000"/>
        <rFont val="Noto Sans"/>
        <family val="2"/>
      </rPr>
      <t xml:space="preserve">　プレゼンテーションソフト</t>
    </r>
    <r>
      <rPr>
        <sz val="13"/>
        <color rgb="FF000000"/>
        <rFont val="ＭＳ Ｐゴシック"/>
        <family val="3"/>
        <charset val="128"/>
      </rPr>
      <t xml:space="preserve">PowerPoint2019</t>
    </r>
    <r>
      <rPr>
        <sz val="13"/>
        <color rgb="FF000000"/>
        <rFont val="Noto Sans"/>
        <family val="2"/>
      </rPr>
      <t xml:space="preserve">の基本操作を習得し、簡単なスライドの作成から教材作成に応用できるように、教師自ら情報技術を活用できる能力を育成することを目標とする。パソコンを用いた実習形式とし、</t>
    </r>
    <r>
      <rPr>
        <sz val="13"/>
        <color rgb="FF000000"/>
        <rFont val="ＭＳ Ｐゴシック"/>
        <family val="3"/>
        <charset val="128"/>
      </rPr>
      <t xml:space="preserve">Windows10</t>
    </r>
    <r>
      <rPr>
        <sz val="13"/>
        <color rgb="FF000000"/>
        <rFont val="Noto Sans"/>
        <family val="2"/>
      </rPr>
      <t xml:space="preserve">、</t>
    </r>
    <r>
      <rPr>
        <sz val="13"/>
        <color rgb="FF000000"/>
        <rFont val="ＭＳ Ｐゴシック"/>
        <family val="3"/>
        <charset val="128"/>
      </rPr>
      <t xml:space="preserve">PowerPoint2019</t>
    </r>
    <r>
      <rPr>
        <sz val="13"/>
        <color rgb="FF000000"/>
        <rFont val="Noto Sans"/>
        <family val="2"/>
      </rPr>
      <t xml:space="preserve">を中心に使用する。講習で作成したスライドを使用して、発表する予定である。</t>
    </r>
  </si>
  <si>
    <t xml:space="preserve">【選択】声楽の適正な呼吸法と発声法及び歌唱指導法</t>
  </si>
  <si>
    <t xml:space="preserve">　声楽の適正な呼吸法と発声法及び音楽性豊かな歌唱指導法について、その呼吸法、発声法、発音法などの基礎的なテクニックを習得すると共に、個々の作品の演奏解釈や表現に関する研究を行う。日本歌曲を主たる教材として、その他、イタリア歌曲、オペラ・アリア、ドイツ・リートを含めた広い分野の作品に触れる。正しい呼吸法と発声法を学ぶことにより自由で、豊かな歌唱法及び表現法の体得を課題とし、教員として具体的で的確な声楽指導法の習得を目標とする。</t>
  </si>
  <si>
    <t xml:space="preserve">橋本　エリ子（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学校教諭、中学校・高等学校音楽科教諭</t>
  </si>
  <si>
    <r>
      <rPr>
        <sz val="11"/>
        <color rgb="FF000000"/>
        <rFont val="Noto Sans"/>
        <family val="2"/>
      </rPr>
      <t xml:space="preserve">令</t>
    </r>
    <r>
      <rPr>
        <sz val="11"/>
        <color rgb="FF000000"/>
        <rFont val="ＭＳ Ｐゴシック"/>
        <family val="3"/>
        <charset val="128"/>
      </rPr>
      <t xml:space="preserve">03-10076-504981</t>
    </r>
    <r>
      <rPr>
        <sz val="11"/>
        <color rgb="FF000000"/>
        <rFont val="Noto Sans"/>
        <family val="2"/>
      </rPr>
      <t xml:space="preserve">号</t>
    </r>
  </si>
  <si>
    <t xml:space="preserve">【選択】合唱における呼吸法と発声法及び合唱指導法</t>
  </si>
  <si>
    <t xml:space="preserve">合唱における適正な呼吸法と発声法及び音楽性豊かな合唱指導法について、その呼吸法、発声法、発音などの基礎的なテクニックを習得すると共に、個々の作品の演奏解釈や表現に関する研究を行う。斉唱により、リズムや音程を正しく歌い、自然で、無理のない発声を体得する。また、お互いの声を聴き合い、最終的に美しい響きの合唱を目指す。「旅立ちの日に」を主たる教材として、その他の作品に触れることで、より自由で、豊かな歌唱法及び表現法の体得を課題とし、教員として、具体的で的確な合唱の指導法の習得を目標とす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504982</t>
    </r>
    <r>
      <rPr>
        <sz val="11"/>
        <color rgb="FF000000"/>
        <rFont val="Noto Sans"/>
        <family val="2"/>
      </rPr>
      <t xml:space="preserve">号</t>
    </r>
  </si>
  <si>
    <t xml:space="preserve">【選択】小学校音楽科教育法基礎</t>
  </si>
  <si>
    <t xml:space="preserve">小学校音楽科教育における学習指導の基礎的事項に関する講義、及び指導実践に関する演習をおこなう。講習内容の概要としては，学習指導要領の目標・内容等を踏まえながら、実技演習を含む教材研究を通して音楽科の授業づくりの実際について学ぶ。（楽器については、各自ソプラノリコーダー・鍵盤ハーモニカを持参のこと）</t>
  </si>
  <si>
    <t xml:space="preserve">山中　和佳子（教育学部准教授）</t>
  </si>
  <si>
    <r>
      <rPr>
        <sz val="11"/>
        <color rgb="FF000000"/>
        <rFont val="Noto Sans"/>
        <family val="2"/>
      </rPr>
      <t xml:space="preserve">令</t>
    </r>
    <r>
      <rPr>
        <sz val="11"/>
        <color rgb="FF000000"/>
        <rFont val="ＭＳ Ｐゴシック"/>
        <family val="3"/>
        <charset val="128"/>
      </rPr>
      <t xml:space="preserve">03-10076-504983</t>
    </r>
    <r>
      <rPr>
        <sz val="11"/>
        <color rgb="FF000000"/>
        <rFont val="Noto Sans"/>
        <family val="2"/>
      </rPr>
      <t xml:space="preserve">号</t>
    </r>
  </si>
  <si>
    <t xml:space="preserve">【選択】合唱指導のための楽曲分析</t>
  </si>
  <si>
    <t xml:space="preserve">合唱指導を実践する観点からの合唱作品楽曲分析法を紹介する。歌詞（言語処理）、楽曲構成、和声、声部関係（模倣やリレーション）、テンポ、リズム、フレーズなどの音楽的観点から作曲者の創作意図を読み取り、総合的な演奏解釈を行う。楽曲分析から得られた解釈をもとに、効果的な指導の観点と指揮法について検討する。</t>
  </si>
  <si>
    <t xml:space="preserve">二宮　毅（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中学校音楽科教諭</t>
  </si>
  <si>
    <r>
      <rPr>
        <sz val="11"/>
        <color rgb="FF000000"/>
        <rFont val="Noto Sans"/>
        <family val="2"/>
      </rPr>
      <t xml:space="preserve">令</t>
    </r>
    <r>
      <rPr>
        <sz val="11"/>
        <color rgb="FF000000"/>
        <rFont val="ＭＳ Ｐゴシック"/>
        <family val="3"/>
        <charset val="128"/>
      </rPr>
      <t xml:space="preserve">03-10076-504984</t>
    </r>
    <r>
      <rPr>
        <sz val="11"/>
        <color rgb="FF000000"/>
        <rFont val="Noto Sans"/>
        <family val="2"/>
      </rPr>
      <t xml:space="preserve">号</t>
    </r>
  </si>
  <si>
    <t xml:space="preserve">【選択】指揮法とスコアの読み方</t>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日目は「サイトウ・メソード」で知られる指揮法の基礎を確認し、同時にスコアの読み方について学習します。
第</t>
    </r>
    <r>
      <rPr>
        <sz val="11"/>
        <color rgb="FF000000"/>
        <rFont val="ＭＳ Ｐゴシック"/>
        <family val="3"/>
        <charset val="128"/>
      </rPr>
      <t xml:space="preserve">2,3</t>
    </r>
    <r>
      <rPr>
        <sz val="11"/>
        <color rgb="FF000000"/>
        <rFont val="Noto Sans"/>
        <family val="2"/>
      </rPr>
      <t xml:space="preserve">日目は福岡教育大学生による器楽アンサンブルを指揮します。
学校の授業はもとより、課外活動の指導等に役立つ内容を用意しておりますので、中学校・高等学校音楽科教諭が対象の中心になろうかとは思いますが、楽典の知識があれば小学校教諭の方も中学校・高等学校で音楽以外の教科の方も歓迎いたします。</t>
    </r>
  </si>
  <si>
    <t xml:space="preserve">原田　大志（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学校・中学校・高等学校教諭</t>
  </si>
  <si>
    <r>
      <rPr>
        <sz val="11"/>
        <color rgb="FF000000"/>
        <rFont val="Noto Sans"/>
        <family val="2"/>
      </rPr>
      <t xml:space="preserve">令</t>
    </r>
    <r>
      <rPr>
        <sz val="11"/>
        <color rgb="FF000000"/>
        <rFont val="ＭＳ Ｐゴシック"/>
        <family val="3"/>
        <charset val="128"/>
      </rPr>
      <t xml:space="preserve">03-10076-504985</t>
    </r>
    <r>
      <rPr>
        <sz val="11"/>
        <color rgb="FF000000"/>
        <rFont val="Noto Sans"/>
        <family val="2"/>
      </rPr>
      <t xml:space="preserve">号</t>
    </r>
  </si>
  <si>
    <r>
      <rPr>
        <sz val="13"/>
        <color rgb="FF000000"/>
        <rFont val="Noto Sans"/>
        <family val="2"/>
      </rPr>
      <t xml:space="preserve">第</t>
    </r>
    <r>
      <rPr>
        <sz val="13"/>
        <color rgb="FF000000"/>
        <rFont val="ＭＳ Ｐゴシック"/>
        <family val="3"/>
        <charset val="128"/>
      </rPr>
      <t xml:space="preserve">1,2</t>
    </r>
    <r>
      <rPr>
        <sz val="13"/>
        <color rgb="FF000000"/>
        <rFont val="Noto Sans"/>
        <family val="2"/>
      </rPr>
      <t xml:space="preserve">日目は「サイトウ・メソード」で知られる指揮法の基礎を確認し、同時にスコアの読み方について学習します。
第</t>
    </r>
    <r>
      <rPr>
        <sz val="13"/>
        <color rgb="FF000000"/>
        <rFont val="ＭＳ Ｐゴシック"/>
        <family val="3"/>
        <charset val="128"/>
      </rPr>
      <t xml:space="preserve">2,3</t>
    </r>
    <r>
      <rPr>
        <sz val="13"/>
        <color rgb="FF000000"/>
        <rFont val="Noto Sans"/>
        <family val="2"/>
      </rPr>
      <t xml:space="preserve">日目は福岡教育大学生による器楽アンサンブルを指揮します。
学校の授業はもとより、課外活動の指導等に役立つ内容を用意しておりますので、中学校・高等学校音楽科教諭が対象の中心になろうかとは思いますが、楽典の知識があれば小学校教諭の方も中学校・高等学校で音楽以外の教科の方も歓迎いたします。</t>
    </r>
  </si>
  <si>
    <t xml:space="preserve">【選択】木の匙をつくろう</t>
  </si>
  <si>
    <t xml:space="preserve">　かたちを限定し、普段自分たちが使うための道具を作るという、単純で素朴なものつくりです。自由な発想で新しいかたちやものを生み出すものづくりではありません。素材と向き合い道具を使って自らの手で作り上げることは、自ら考え、感じることを必要とするとても奥深いことです。</t>
  </si>
  <si>
    <t xml:space="preserve">千本木　直行（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教諭、中学校・高等学校美術科教諭</t>
  </si>
  <si>
    <r>
      <rPr>
        <sz val="11"/>
        <color rgb="FF000000"/>
        <rFont val="Noto Sans"/>
        <family val="2"/>
      </rPr>
      <t xml:space="preserve">令</t>
    </r>
    <r>
      <rPr>
        <sz val="11"/>
        <color rgb="FF000000"/>
        <rFont val="ＭＳ Ｐゴシック"/>
        <family val="3"/>
        <charset val="128"/>
      </rPr>
      <t xml:space="preserve">03-10076-50498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504987</t>
    </r>
    <r>
      <rPr>
        <sz val="11"/>
        <color rgb="FF000000"/>
        <rFont val="Noto Sans"/>
        <family val="2"/>
      </rPr>
      <t xml:space="preserve">号</t>
    </r>
  </si>
  <si>
    <t xml:space="preserve">【選択】色彩入門　ー講義と実習ー</t>
  </si>
  <si>
    <t xml:space="preserve">色のしくみや働き、配色など色彩の基礎について解説します。さらに、混色の原理に基づいたぶんぶんゴマの制作や色彩イメージ構成作品の制作を行います。これにより、児童に対する指導内容についての理解を深め、今後の色彩指導に活かすことを目指します。</t>
  </si>
  <si>
    <t xml:space="preserve">篠原　利朗（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504988</t>
    </r>
    <r>
      <rPr>
        <sz val="11"/>
        <color rgb="FF000000"/>
        <rFont val="Noto Sans"/>
        <family val="2"/>
      </rPr>
      <t xml:space="preserve">号</t>
    </r>
  </si>
  <si>
    <t xml:space="preserve">【選択】形や色と“ことば”がつながる造形活動（絵の活動を中心に）</t>
  </si>
  <si>
    <r>
      <rPr>
        <sz val="11"/>
        <color rgb="FF000000"/>
        <rFont val="ＭＳ Ｐゴシック"/>
        <family val="3"/>
        <charset val="128"/>
      </rPr>
      <t xml:space="preserve">6/19</t>
    </r>
    <r>
      <rPr>
        <sz val="11"/>
        <color rgb="FF000000"/>
        <rFont val="Noto Sans"/>
        <family val="2"/>
      </rPr>
      <t xml:space="preserve">の遠隔授業と</t>
    </r>
    <r>
      <rPr>
        <sz val="11"/>
        <color rgb="FF000000"/>
        <rFont val="ＭＳ Ｐゴシック"/>
        <family val="3"/>
        <charset val="128"/>
      </rPr>
      <t xml:space="preserve">6/20</t>
    </r>
    <r>
      <rPr>
        <sz val="11"/>
        <color rgb="FF000000"/>
        <rFont val="Noto Sans"/>
        <family val="2"/>
      </rPr>
      <t xml:space="preserve">の対面授業を受講することで実技課題の遠隔授業の可能性と対面授業の重要性について体験し理解を深めます。</t>
    </r>
    <r>
      <rPr>
        <sz val="11"/>
        <color rgb="FF000000"/>
        <rFont val="ＭＳ Ｐゴシック"/>
        <family val="3"/>
        <charset val="128"/>
      </rPr>
      <t xml:space="preserve">6/19</t>
    </r>
    <r>
      <rPr>
        <sz val="11"/>
        <color rgb="FF000000"/>
        <rFont val="Noto Sans"/>
        <family val="2"/>
      </rPr>
      <t xml:space="preserve">は</t>
    </r>
    <r>
      <rPr>
        <sz val="11"/>
        <color rgb="FF000000"/>
        <rFont val="ＭＳ Ｐゴシック"/>
        <family val="3"/>
        <charset val="128"/>
      </rPr>
      <t xml:space="preserve">ZOOM</t>
    </r>
    <r>
      <rPr>
        <sz val="11"/>
        <color rgb="FF000000"/>
        <rFont val="Noto Sans"/>
        <family val="2"/>
      </rPr>
      <t xml:space="preserve">に接続する</t>
    </r>
    <r>
      <rPr>
        <sz val="11"/>
        <color rgb="FF000000"/>
        <rFont val="ＭＳ Ｐゴシック"/>
        <family val="3"/>
        <charset val="128"/>
      </rPr>
      <t xml:space="preserve">PC</t>
    </r>
    <r>
      <rPr>
        <sz val="11"/>
        <color rgb="FF000000"/>
        <rFont val="Noto Sans"/>
        <family val="2"/>
      </rPr>
      <t xml:space="preserve">等の機器や</t>
    </r>
    <r>
      <rPr>
        <sz val="11"/>
        <color rgb="FF000000"/>
        <rFont val="ＭＳ Ｐゴシック"/>
        <family val="3"/>
        <charset val="128"/>
      </rPr>
      <t xml:space="preserve">Wi-Fi</t>
    </r>
    <r>
      <rPr>
        <sz val="11"/>
        <color rgb="FF000000"/>
        <rFont val="Noto Sans"/>
        <family val="2"/>
      </rPr>
      <t xml:space="preserve">環境が必要です。課題は、主に絵の活動を中心に形や色とことばがつながる造形活動の体験を通して探究を深める課題を設定します。レッジョエミリア市のプロジェクト例を基に、各学校・園の現場で実践できる教育実践力の育成を図ります。</t>
    </r>
  </si>
  <si>
    <t xml:space="preserve">松久　公嗣（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小学校教諭、中学校美術科教諭</t>
  </si>
  <si>
    <r>
      <rPr>
        <sz val="11"/>
        <color rgb="FF000000"/>
        <rFont val="Noto Sans"/>
        <family val="2"/>
      </rPr>
      <t xml:space="preserve">令</t>
    </r>
    <r>
      <rPr>
        <sz val="11"/>
        <color rgb="FF000000"/>
        <rFont val="ＭＳ Ｐゴシック"/>
        <family val="3"/>
        <charset val="128"/>
      </rPr>
      <t xml:space="preserve">03-10076-504989</t>
    </r>
    <r>
      <rPr>
        <sz val="11"/>
        <color rgb="FF000000"/>
        <rFont val="Noto Sans"/>
        <family val="2"/>
      </rPr>
      <t xml:space="preserve">号</t>
    </r>
  </si>
  <si>
    <r>
      <rPr>
        <sz val="13"/>
        <color rgb="FF000000"/>
        <rFont val="ＭＳ Ｐゴシック"/>
        <family val="3"/>
        <charset val="128"/>
      </rPr>
      <t xml:space="preserve">6/19</t>
    </r>
    <r>
      <rPr>
        <sz val="13"/>
        <color rgb="FF000000"/>
        <rFont val="Noto Sans"/>
        <family val="2"/>
      </rPr>
      <t xml:space="preserve">の遠隔授業と</t>
    </r>
    <r>
      <rPr>
        <sz val="13"/>
        <color rgb="FF000000"/>
        <rFont val="ＭＳ Ｐゴシック"/>
        <family val="3"/>
        <charset val="128"/>
      </rPr>
      <t xml:space="preserve">6/20</t>
    </r>
    <r>
      <rPr>
        <sz val="13"/>
        <color rgb="FF000000"/>
        <rFont val="Noto Sans"/>
        <family val="2"/>
      </rPr>
      <t xml:space="preserve">の対面授業を受講することで実技課題の遠隔授業の可能性と対面授業の重要性について体験し理解を深めます。</t>
    </r>
    <r>
      <rPr>
        <sz val="13"/>
        <color rgb="FF000000"/>
        <rFont val="ＭＳ Ｐゴシック"/>
        <family val="3"/>
        <charset val="128"/>
      </rPr>
      <t xml:space="preserve">6/19</t>
    </r>
    <r>
      <rPr>
        <sz val="13"/>
        <color rgb="FF000000"/>
        <rFont val="Noto Sans"/>
        <family val="2"/>
      </rPr>
      <t xml:space="preserve">は</t>
    </r>
    <r>
      <rPr>
        <sz val="13"/>
        <color rgb="FF000000"/>
        <rFont val="ＭＳ Ｐゴシック"/>
        <family val="3"/>
        <charset val="128"/>
      </rPr>
      <t xml:space="preserve">ZOOM</t>
    </r>
    <r>
      <rPr>
        <sz val="13"/>
        <color rgb="FF000000"/>
        <rFont val="Noto Sans"/>
        <family val="2"/>
      </rPr>
      <t xml:space="preserve">に接続する</t>
    </r>
    <r>
      <rPr>
        <sz val="13"/>
        <color rgb="FF000000"/>
        <rFont val="ＭＳ Ｐゴシック"/>
        <family val="3"/>
        <charset val="128"/>
      </rPr>
      <t xml:space="preserve">PC</t>
    </r>
    <r>
      <rPr>
        <sz val="13"/>
        <color rgb="FF000000"/>
        <rFont val="Noto Sans"/>
        <family val="2"/>
      </rPr>
      <t xml:space="preserve">等の機器や</t>
    </r>
    <r>
      <rPr>
        <sz val="13"/>
        <color rgb="FF000000"/>
        <rFont val="ＭＳ Ｐゴシック"/>
        <family val="3"/>
        <charset val="128"/>
      </rPr>
      <t xml:space="preserve">Wi-Fi</t>
    </r>
    <r>
      <rPr>
        <sz val="13"/>
        <color rgb="FF000000"/>
        <rFont val="Noto Sans"/>
        <family val="2"/>
      </rPr>
      <t xml:space="preserve">環境が必要です。課題は、主に絵の活動を中心に形や色とことばがつながる造形活動の体験を通して探究を深める課題を設定します。レッジョエミリア市のプロジェクト例を基に、各学校・園の現場で実践できる教育実践力の育成を図ります。</t>
    </r>
  </si>
  <si>
    <t xml:space="preserve">【選択】水墨画制作と掛軸製作</t>
  </si>
  <si>
    <t xml:space="preserve">本講座では、水墨画制作と掛軸製作を通して伝統的な絵画技法や職人的な技術の理解を深め、知識や技能、鑑賞の観点などの習得を図ります。水墨画制作では、用具の使用法や様々な技法を解説し、基礎知識を基に半紙大の水墨画作品を制作します。完成した作品は、裏打ちの後、掛軸に仕立てて作品鑑賞できるようにします。今回は裏打ちを伝統的な表装技術で行い、掛軸は機械式の定型製作とすることで、２日間での完成を目指し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学校教諭、中学校美術科教諭</t>
  </si>
  <si>
    <r>
      <rPr>
        <sz val="11"/>
        <color rgb="FF000000"/>
        <rFont val="Noto Sans"/>
        <family val="2"/>
      </rPr>
      <t xml:space="preserve">令</t>
    </r>
    <r>
      <rPr>
        <sz val="11"/>
        <color rgb="FF000000"/>
        <rFont val="ＭＳ Ｐゴシック"/>
        <family val="3"/>
        <charset val="128"/>
      </rPr>
      <t xml:space="preserve">03-10076-504990</t>
    </r>
    <r>
      <rPr>
        <sz val="11"/>
        <color rgb="FF000000"/>
        <rFont val="Noto Sans"/>
        <family val="2"/>
      </rPr>
      <t xml:space="preserve">号</t>
    </r>
  </si>
  <si>
    <t xml:space="preserve">【選択】書写教育講座</t>
  </si>
  <si>
    <t xml:space="preserve">本講習は、①新学習指導要領を踏まえた書写指導のあり方に関する講義、②漢字の書写指導における実技力の養成、③仮名の書写指導における実技力の養成、④漢字仮名交じり文の書写指導における実技力の養成といった視点での理論・実技研究を行い、小・中学校国語科書写教育の指導力向上を目指す。</t>
  </si>
  <si>
    <t xml:space="preserve">和田　圭壮（教育学部教授）</t>
  </si>
  <si>
    <t xml:space="preserve">小学校教諭、中学校国語科教諭</t>
  </si>
  <si>
    <r>
      <rPr>
        <sz val="11"/>
        <color rgb="FF000000"/>
        <rFont val="Noto Sans"/>
        <family val="2"/>
      </rPr>
      <t xml:space="preserve">令</t>
    </r>
    <r>
      <rPr>
        <sz val="11"/>
        <color rgb="FF000000"/>
        <rFont val="ＭＳ Ｐゴシック"/>
        <family val="3"/>
        <charset val="128"/>
      </rPr>
      <t xml:space="preserve">03-10076-504991</t>
    </r>
    <r>
      <rPr>
        <sz val="11"/>
        <color rgb="FF000000"/>
        <rFont val="Noto Sans"/>
        <family val="2"/>
      </rPr>
      <t xml:space="preserve">号</t>
    </r>
  </si>
  <si>
    <t xml:space="preserve">【選択】板書のチョーク技法と手書き文字文化</t>
  </si>
  <si>
    <t xml:space="preserve">「手書き文字の文化」に触れながら、学校での指導における板書チョーク技法の実技力向上を目的とする。内容は、教育における手書きの大切さや、筆順の重要性、許容される書き方等の講義と、チョークの扱い方、基本点画、楷書及びひらがなの字形や字配り等についての実技を行う。</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全教諭（全学校種・全教科）</t>
  </si>
  <si>
    <r>
      <rPr>
        <sz val="11"/>
        <color rgb="FF000000"/>
        <rFont val="Noto Sans"/>
        <family val="2"/>
      </rPr>
      <t xml:space="preserve">令</t>
    </r>
    <r>
      <rPr>
        <sz val="11"/>
        <color rgb="FF000000"/>
        <rFont val="ＭＳ Ｐゴシック"/>
        <family val="3"/>
        <charset val="128"/>
      </rPr>
      <t xml:space="preserve">03-10076-504992</t>
    </r>
    <r>
      <rPr>
        <sz val="11"/>
        <color rgb="FF000000"/>
        <rFont val="Noto Sans"/>
        <family val="2"/>
      </rPr>
      <t xml:space="preserve">号</t>
    </r>
  </si>
  <si>
    <t xml:space="preserve">【選択】書道鑑賞力・指導力養成講座</t>
  </si>
  <si>
    <t xml:space="preserve">本講習は、
① 「近代の書」鑑賞力向上に関する演習
② 「手紙」鑑賞力の視点養成と実技力の養成
③ 書道特別活動（部活動の充実）における指導力の養成
④ 書道特別活動（部活動の充実）における実技指導力の養成
といった視点での研究を行い、教員の書表現力と鑑賞力の向上を目的とします。</t>
  </si>
  <si>
    <t xml:space="preserve">服部　一啓（教育学部教授）</t>
  </si>
  <si>
    <r>
      <rPr>
        <sz val="11"/>
        <color rgb="FF000000"/>
        <rFont val="Noto Sans"/>
        <family val="2"/>
      </rPr>
      <t xml:space="preserve">令</t>
    </r>
    <r>
      <rPr>
        <sz val="11"/>
        <color rgb="FF000000"/>
        <rFont val="ＭＳ Ｐゴシック"/>
        <family val="3"/>
        <charset val="128"/>
      </rPr>
      <t xml:space="preserve">03-10076-504993</t>
    </r>
    <r>
      <rPr>
        <sz val="11"/>
        <color rgb="FF000000"/>
        <rFont val="Noto Sans"/>
        <family val="2"/>
      </rPr>
      <t xml:space="preserve">号</t>
    </r>
  </si>
  <si>
    <t xml:space="preserve">【選択】手書き文字文化と毛筆技法・板書チョーク技法</t>
  </si>
  <si>
    <t xml:space="preserve">「手書き文字文化」に触れながら、学校での指導における毛筆技法及び板書チョーク技法の実技力向上を目的とする。内容は、教育における手書きの大切さ等の講義と、毛筆及びチョークの扱い方、基本点画、楷書、行書、ひらがなの字形や字配り等についての実技を行う。</t>
  </si>
  <si>
    <r>
      <rPr>
        <sz val="11"/>
        <color rgb="FF000000"/>
        <rFont val="Noto Sans"/>
        <family val="2"/>
      </rPr>
      <t xml:space="preserve">令</t>
    </r>
    <r>
      <rPr>
        <sz val="11"/>
        <color rgb="FF000000"/>
        <rFont val="ＭＳ Ｐゴシック"/>
        <family val="3"/>
        <charset val="128"/>
      </rPr>
      <t xml:space="preserve">03-10076-504994</t>
    </r>
    <r>
      <rPr>
        <sz val="11"/>
        <color rgb="FF000000"/>
        <rFont val="Noto Sans"/>
        <family val="2"/>
      </rPr>
      <t xml:space="preserve">号</t>
    </r>
  </si>
  <si>
    <t xml:space="preserve">【選択】体育授業におけるリズムを活用した運動学習指導</t>
  </si>
  <si>
    <t xml:space="preserve">体育授業において、児童・生徒の体力向上や基本的な運動技能の向上を図る手立てとして、リズムを活用する学習指導の在り方について紹介する。ただし、リズムを活用するといっても、ダンスの授業を想定して行うものではない。体つくり運動系、陸上運動系、ボール運動系、武道系といった領域の中で、リズムに合わせて楽しく、夢中になって体を動かしたり、運動技能を高めたりすることをねらいとする授業の在り方について取り上げる。</t>
  </si>
  <si>
    <t xml:space="preserve">本多　壮太郎（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リズムを活用した体育の学習指導に興味のある小学校、中学校、高等学校の教諭</t>
  </si>
  <si>
    <r>
      <rPr>
        <sz val="11"/>
        <color rgb="FF000000"/>
        <rFont val="Noto Sans"/>
        <family val="2"/>
      </rPr>
      <t xml:space="preserve">令</t>
    </r>
    <r>
      <rPr>
        <sz val="11"/>
        <color rgb="FF000000"/>
        <rFont val="ＭＳ Ｐゴシック"/>
        <family val="3"/>
        <charset val="128"/>
      </rPr>
      <t xml:space="preserve">03-10076-504995</t>
    </r>
    <r>
      <rPr>
        <sz val="11"/>
        <color rgb="FF000000"/>
        <rFont val="Noto Sans"/>
        <family val="2"/>
      </rPr>
      <t xml:space="preserve">号</t>
    </r>
  </si>
  <si>
    <t xml:space="preserve">【選択】体育授業に役立つスポーツ心理学と運動学習</t>
  </si>
  <si>
    <t xml:space="preserve">学校体育において、子どもの運動への意欲を引き出すことと運動が上手くなることは、最も重要な目標である。しかしながら、運動が下手な子どもは、運動への意欲を失いがちであり、運動が上手な子どもは運動への意欲が高い。そこで、運動意欲と運動技能の習得の関係を踏まえながら、スポーツ心理学と運動学習の研究成果から示唆される子どもの意欲の高め方と早く運動が上手くなる方法について、解説し考察を加えていく予定である。</t>
  </si>
  <si>
    <t xml:space="preserve">兄井　彰（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教諭、中学校・高等学校保健体育科教諭</t>
  </si>
  <si>
    <r>
      <rPr>
        <sz val="11"/>
        <color rgb="FF000000"/>
        <rFont val="Noto Sans"/>
        <family val="2"/>
      </rPr>
      <t xml:space="preserve">令</t>
    </r>
    <r>
      <rPr>
        <sz val="11"/>
        <color rgb="FF000000"/>
        <rFont val="ＭＳ Ｐゴシック"/>
        <family val="3"/>
        <charset val="128"/>
      </rPr>
      <t xml:space="preserve">03-10076-504996</t>
    </r>
    <r>
      <rPr>
        <sz val="11"/>
        <color rgb="FF000000"/>
        <rFont val="Noto Sans"/>
        <family val="2"/>
      </rPr>
      <t xml:space="preserve">号</t>
    </r>
  </si>
  <si>
    <t xml:space="preserve">【選択】比較的短い時間で実践できる技術科ものづくり（プロジェクト法）題材の実践</t>
  </si>
  <si>
    <t xml:space="preserve">中学校・技術科では、生徒自らが製品を設計・製作・評価するプロジェクト法による実践が求められている。しかし、指導すべき内容と比べ授業時数が少ないため、キットのような製作工程の一部（或いはかなりの部分）を省いた教材が用いられることも多い。このような状況を勘案し、本講習では比較的短い時間で殆どの製作工程を実践し得るものづくり題材（アルミニウム製スプーン）を紹介し、受講者に工程に沿って実際の作業を行って頂くことを通してプロジェクト法の実践方法（実践の知識、製作の技能）を身につけて貰うことを目的とする。</t>
  </si>
  <si>
    <t xml:space="preserve">有川　誠（教育学部教授）</t>
  </si>
  <si>
    <t xml:space="preserve">中学校技術科教諭</t>
  </si>
  <si>
    <r>
      <rPr>
        <sz val="11"/>
        <color rgb="FF000000"/>
        <rFont val="Noto Sans"/>
        <family val="2"/>
      </rPr>
      <t xml:space="preserve">令</t>
    </r>
    <r>
      <rPr>
        <sz val="11"/>
        <color rgb="FF000000"/>
        <rFont val="ＭＳ Ｐゴシック"/>
        <family val="3"/>
        <charset val="128"/>
      </rPr>
      <t xml:space="preserve">03-10076-504997</t>
    </r>
    <r>
      <rPr>
        <sz val="11"/>
        <color rgb="FF000000"/>
        <rFont val="Noto Sans"/>
        <family val="2"/>
      </rPr>
      <t xml:space="preserve">号</t>
    </r>
  </si>
  <si>
    <t xml:space="preserve">【選択】小学校におけるアンプラグドプログラミング教育について</t>
  </si>
  <si>
    <t xml:space="preserve">日本の高校、中学校、さらに世界各国のプログラミング教育の現状について解説した後、小学校で実施すべきプログラミング教育について考える。これまでに開発したプログラミング教材とその教材を用いた教育手法について、研究成果とともに紹介する。さらに、小学校で実施できるアンプラグドプログラミング教育について、実際に教材を使用し、プログラミング教育において重要な教育内容について考察する。</t>
  </si>
  <si>
    <t xml:space="preserve">梅野　貴俊（教育学部教授）</t>
  </si>
  <si>
    <r>
      <rPr>
        <sz val="11"/>
        <color rgb="FF000000"/>
        <rFont val="Noto Sans"/>
        <family val="2"/>
      </rPr>
      <t xml:space="preserve">令</t>
    </r>
    <r>
      <rPr>
        <sz val="11"/>
        <color rgb="FF000000"/>
        <rFont val="ＭＳ Ｐゴシック"/>
        <family val="3"/>
        <charset val="128"/>
      </rPr>
      <t xml:space="preserve">03-10076-504998</t>
    </r>
    <r>
      <rPr>
        <sz val="11"/>
        <color rgb="FF000000"/>
        <rFont val="Noto Sans"/>
        <family val="2"/>
      </rPr>
      <t xml:space="preserve">号</t>
    </r>
  </si>
  <si>
    <t xml:space="preserve">【選択】家庭科で学ぶ生活の自立と生涯設計</t>
  </si>
  <si>
    <t xml:space="preserve">学習指導要領における小中高の家庭科学習の系統を整理し、各学校段階に応じた授業のあり方について考えます。家庭科学習のうち「自立」「計画・設計」をキーワードに、主として「Ａ家族・家庭生活」「Ｃ消費生活と環境」に関連する教材を取り上げ、今後の授業づくりにどのように生かしていくかを検討します。ゲーム教材の体験や授業構想の演習を交えて行います。</t>
  </si>
  <si>
    <t xml:space="preserve">貴志　倫子（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小学校教諭、中学校・高等学校家庭科教諭</t>
  </si>
  <si>
    <r>
      <rPr>
        <sz val="11"/>
        <color rgb="FF000000"/>
        <rFont val="Noto Sans"/>
        <family val="2"/>
      </rPr>
      <t xml:space="preserve">令</t>
    </r>
    <r>
      <rPr>
        <sz val="11"/>
        <color rgb="FF000000"/>
        <rFont val="ＭＳ Ｐゴシック"/>
        <family val="3"/>
        <charset val="128"/>
      </rPr>
      <t xml:space="preserve">03-10076-504999</t>
    </r>
    <r>
      <rPr>
        <sz val="11"/>
        <color rgb="FF000000"/>
        <rFont val="Noto Sans"/>
        <family val="2"/>
      </rPr>
      <t xml:space="preserve">号</t>
    </r>
  </si>
  <si>
    <t xml:space="preserve">【選択】くらしの中におけるユニバーサルデザイン</t>
  </si>
  <si>
    <t xml:space="preserve">まず初めに講義において、ユニバーサルデザインとバリアフリーの基礎について学びます。次に、人間の触覚特性を心理物理実験により調べ、人間の特性をユニバーサルデザインにどのように活かすかを考えます。また、妊婦擬似体験等を通じて、くらしにおけるユニバーサルデザインの必要性を理解します。最後に、家庭科でどのようなユニバーサルデザインに関する授業が実践できるか、考察を行います。</t>
  </si>
  <si>
    <t xml:space="preserve">阿曽沼　樹（教育学部教授）</t>
  </si>
  <si>
    <r>
      <rPr>
        <sz val="11"/>
        <color rgb="FF000000"/>
        <rFont val="Noto Sans"/>
        <family val="2"/>
      </rPr>
      <t xml:space="preserve">令</t>
    </r>
    <r>
      <rPr>
        <sz val="11"/>
        <color rgb="FF000000"/>
        <rFont val="ＭＳ Ｐゴシック"/>
        <family val="3"/>
        <charset val="128"/>
      </rPr>
      <t xml:space="preserve">03-10076-505000</t>
    </r>
    <r>
      <rPr>
        <sz val="11"/>
        <color rgb="FF000000"/>
        <rFont val="Noto Sans"/>
        <family val="2"/>
      </rPr>
      <t xml:space="preserve">号</t>
    </r>
  </si>
  <si>
    <t xml:space="preserve">【選択】英語の小説や物語を教材とした異文化理解と英文法の理解</t>
  </si>
  <si>
    <r>
      <rPr>
        <sz val="11"/>
        <color rgb="FF000000"/>
        <rFont val="Noto Sans"/>
        <family val="2"/>
      </rPr>
      <t xml:space="preserve">この講習のねらいは、主に次の</t>
    </r>
    <r>
      <rPr>
        <sz val="11"/>
        <color rgb="FF000000"/>
        <rFont val="ＭＳ Ｐゴシック"/>
        <family val="3"/>
        <charset val="128"/>
      </rPr>
      <t xml:space="preserve">3</t>
    </r>
    <r>
      <rPr>
        <sz val="11"/>
        <color rgb="FF000000"/>
        <rFont val="Noto Sans"/>
        <family val="2"/>
      </rPr>
      <t xml:space="preserve">点です。
１）英語の小説や物語を通して、欧米の文化や言語としての英語の特徴を学びます。
２）英語の小説や物語を教材とし、自然な文脈やディスコースの中で、助動詞、完了形、前置詞などの文法をいかに理解するかを学びます。
３）小説や物語の解釈をめぐって、いかに英語や日本語によるコミュニケーション活動を行うかを学びます。
※新型コロナウイルス感染症の拡大防止のため、講習の実施方法を変更しています。詳細は本学のホームページを参照してください。</t>
    </r>
  </si>
  <si>
    <t xml:space="preserve">後藤　美映（教育学部教授）</t>
  </si>
  <si>
    <t xml:space="preserve">小学校教諭、中学校・高等学校英語科教諭</t>
  </si>
  <si>
    <r>
      <rPr>
        <sz val="11"/>
        <color rgb="FF000000"/>
        <rFont val="Noto Sans"/>
        <family val="2"/>
      </rPr>
      <t xml:space="preserve">令</t>
    </r>
    <r>
      <rPr>
        <sz val="11"/>
        <color rgb="FF000000"/>
        <rFont val="ＭＳ Ｐゴシック"/>
        <family val="3"/>
        <charset val="128"/>
      </rPr>
      <t xml:space="preserve">03-10076-505001</t>
    </r>
    <r>
      <rPr>
        <sz val="11"/>
        <color rgb="FF000000"/>
        <rFont val="Noto Sans"/>
        <family val="2"/>
      </rPr>
      <t xml:space="preserve">号</t>
    </r>
  </si>
  <si>
    <r>
      <rPr>
        <sz val="13"/>
        <color rgb="FF000000"/>
        <rFont val="Noto Sans"/>
        <family val="2"/>
      </rPr>
      <t xml:space="preserve">この講習のねらいは、主に次の</t>
    </r>
    <r>
      <rPr>
        <sz val="13"/>
        <color rgb="FF000000"/>
        <rFont val="ＭＳ Ｐゴシック"/>
        <family val="3"/>
        <charset val="128"/>
      </rPr>
      <t xml:space="preserve">3</t>
    </r>
    <r>
      <rPr>
        <sz val="13"/>
        <color rgb="FF000000"/>
        <rFont val="Noto Sans"/>
        <family val="2"/>
      </rPr>
      <t xml:space="preserve">点です。
１）英語の小説や物語を通して、欧米の文化や言語としての英語の特徴を学びます。
２）英語の小説や物語を教材とし、自然な文脈やディスコースの中で、助動詞、完了形、前置詞などの文法をいかに理解するかを学びます。
３）小説や物語の解釈をめぐって、いかに英語や日本語によるコミュニケーション活動を行うかを学びます。
※新型コロナウイルス感染症の拡大防止のため、講習の実施方法を変更しています。詳細は本学のホームページを参照してください。</t>
    </r>
  </si>
  <si>
    <t xml:space="preserve">【選択】英語の発音に自信をつけるための発音演習と指導のポイント</t>
  </si>
  <si>
    <t xml:space="preserve">日本人英語学習者が苦手意識を持つ発音について、正確な発音を目指す以前に、自信をつけることを目標とした指導が必要であると考えます。この講習では情意の側面と、自信がつくためのプロソディの指導法を、演習を中心に紹介していきます。
※新型コロナウイルス感染症の拡大防止のため、講習の実施方法を変更しています。詳細は本学のホームページを参照してください。</t>
  </si>
  <si>
    <t xml:space="preserve">中島　亨（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505002</t>
    </r>
    <r>
      <rPr>
        <sz val="11"/>
        <color rgb="FF000000"/>
        <rFont val="Noto Sans"/>
        <family val="2"/>
      </rPr>
      <t xml:space="preserve">号</t>
    </r>
  </si>
  <si>
    <t xml:space="preserve">【選択】英語スピーチ入門</t>
  </si>
  <si>
    <t xml:space="preserve">この講習では、自身の英語スピーチ力を向上する練習を行うとともに、英語でスピーチをする際に必要な技術（例えば、準備の仕方、英文の作り方、論の立て方、プレゼンテーションの仕方など）を確認し、児童・生徒に英語スピーチを行わせる際に求められる指導ポイントを理解することを目標としています。さらには、コミュニケーション学的に英語スピーチを分析しつつ、その理論的かつ実践的意義の理解をねらいとしています。</t>
  </si>
  <si>
    <t xml:space="preserve">吉武　正樹（教育学部教授）</t>
  </si>
  <si>
    <t xml:space="preserve">中学校・高等学校英語科教諭、小学校外国語活動・外国語担当教諭</t>
  </si>
  <si>
    <r>
      <rPr>
        <sz val="11"/>
        <color rgb="FF000000"/>
        <rFont val="Noto Sans"/>
        <family val="2"/>
      </rPr>
      <t xml:space="preserve">令</t>
    </r>
    <r>
      <rPr>
        <sz val="11"/>
        <color rgb="FF000000"/>
        <rFont val="ＭＳ Ｐゴシック"/>
        <family val="3"/>
        <charset val="128"/>
      </rPr>
      <t xml:space="preserve">03-10076-50500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Helpful Hints for JHS and SHS School Teachers for Team Teaching, Effective Use of the Textbook , and Problem-Solving</t>
    </r>
  </si>
  <si>
    <r>
      <rPr>
        <sz val="11"/>
        <color rgb="FF000000"/>
        <rFont val="Noto Sans"/>
        <family val="2"/>
      </rPr>
      <t xml:space="preserve">中学校、高等学校の英語の授業において、よりよい授業を行うために、</t>
    </r>
    <r>
      <rPr>
        <sz val="11"/>
        <color rgb="FF000000"/>
        <rFont val="ＭＳ Ｐゴシック"/>
        <family val="3"/>
        <charset val="128"/>
      </rPr>
      <t xml:space="preserve">ALT</t>
    </r>
    <r>
      <rPr>
        <sz val="11"/>
        <color rgb="FF000000"/>
        <rFont val="Noto Sans"/>
        <family val="2"/>
      </rPr>
      <t xml:space="preserve">と日本人教師がどのような関係を築くべきかについて、考える。</t>
    </r>
    <r>
      <rPr>
        <sz val="11"/>
        <color rgb="FF000000"/>
        <rFont val="ＭＳ Ｐゴシック"/>
        <family val="3"/>
        <charset val="128"/>
      </rPr>
      <t xml:space="preserve">Team Teaching</t>
    </r>
    <r>
      <rPr>
        <sz val="11"/>
        <color rgb="FF000000"/>
        <rFont val="Noto Sans"/>
        <family val="2"/>
      </rPr>
      <t xml:space="preserve">の効果的な実施方法、テキストや教材をいかに使うか、問題解決の方法などについて、受講者とのディスカッションを通して共に考えることを目指す。</t>
    </r>
  </si>
  <si>
    <t xml:space="preserve">タッド　ジェイ　レオナルド（教育学部教授）</t>
  </si>
  <si>
    <t xml:space="preserve">中学校・高等学校英語科教諭</t>
  </si>
  <si>
    <r>
      <rPr>
        <sz val="11"/>
        <color rgb="FF000000"/>
        <rFont val="Noto Sans"/>
        <family val="2"/>
      </rPr>
      <t xml:space="preserve">令</t>
    </r>
    <r>
      <rPr>
        <sz val="11"/>
        <color rgb="FF000000"/>
        <rFont val="ＭＳ Ｐゴシック"/>
        <family val="3"/>
        <charset val="128"/>
      </rPr>
      <t xml:space="preserve">03-10076-505004</t>
    </r>
    <r>
      <rPr>
        <sz val="11"/>
        <color rgb="FF000000"/>
        <rFont val="Noto Sans"/>
        <family val="2"/>
      </rPr>
      <t xml:space="preserve">号</t>
    </r>
  </si>
  <si>
    <r>
      <rPr>
        <sz val="13"/>
        <color rgb="FF000000"/>
        <rFont val="Noto Sans"/>
        <family val="2"/>
      </rPr>
      <t xml:space="preserve">中学校、高等学校の英語の授業において、よりよい授業を行うために、</t>
    </r>
    <r>
      <rPr>
        <sz val="13"/>
        <color rgb="FF000000"/>
        <rFont val="ＭＳ Ｐゴシック"/>
        <family val="3"/>
        <charset val="128"/>
      </rPr>
      <t xml:space="preserve">ALT</t>
    </r>
    <r>
      <rPr>
        <sz val="13"/>
        <color rgb="FF000000"/>
        <rFont val="Noto Sans"/>
        <family val="2"/>
      </rPr>
      <t xml:space="preserve">と日本人教師がどのような関係を築くべきかについて、考える。</t>
    </r>
    <r>
      <rPr>
        <sz val="13"/>
        <color rgb="FF000000"/>
        <rFont val="ＭＳ Ｐゴシック"/>
        <family val="3"/>
        <charset val="128"/>
      </rPr>
      <t xml:space="preserve">Team Teaching</t>
    </r>
    <r>
      <rPr>
        <sz val="13"/>
        <color rgb="FF000000"/>
        <rFont val="Noto Sans"/>
        <family val="2"/>
      </rPr>
      <t xml:space="preserve">の効果的な実施方法、テキストや教材をいかに使うか、問題解決の方法などについて、受講者とのディスカッションを通して共に考えることを目指す。</t>
    </r>
  </si>
  <si>
    <t xml:space="preserve">【選択】社会科の指導方法改善と教材分析</t>
  </si>
  <si>
    <r>
      <rPr>
        <sz val="11"/>
        <color rgb="FF000000"/>
        <rFont val="Noto Sans"/>
        <family val="2"/>
      </rPr>
      <t xml:space="preserve">主体的で対話的な社会科の授業をつくるためには、社会的事象と子どもの関心事の「ズレ」を意識した教材分析が求められます。本講習では、子どもが学習活動の主体者として対話的に学ぶための授業づくりと、それを実現するための指導法や教材分析について、演習を通して理解を深めていきます。また</t>
    </r>
    <r>
      <rPr>
        <sz val="11"/>
        <color rgb="FF000000"/>
        <rFont val="ＭＳ Ｐゴシック"/>
        <family val="3"/>
        <charset val="128"/>
      </rPr>
      <t xml:space="preserve">2</t>
    </r>
    <r>
      <rPr>
        <sz val="11"/>
        <color rgb="FF000000"/>
        <rFont val="Noto Sans"/>
        <family val="2"/>
      </rPr>
      <t xml:space="preserve">学期に実践できる教材を開発します。小学校の教科書教材を扱うため、主な受講対象者は小学校教諭とします。</t>
    </r>
  </si>
  <si>
    <t xml:space="preserve">坂井　清隆（大学院教育学研究科准教授）</t>
  </si>
  <si>
    <t xml:space="preserve">小学校教諭向け</t>
  </si>
  <si>
    <r>
      <rPr>
        <sz val="11"/>
        <color rgb="FF000000"/>
        <rFont val="Noto Sans"/>
        <family val="2"/>
      </rPr>
      <t xml:space="preserve">令</t>
    </r>
    <r>
      <rPr>
        <sz val="11"/>
        <color rgb="FF000000"/>
        <rFont val="ＭＳ Ｐゴシック"/>
        <family val="3"/>
        <charset val="128"/>
      </rPr>
      <t xml:space="preserve">03-10076-505005</t>
    </r>
    <r>
      <rPr>
        <sz val="11"/>
        <color rgb="FF000000"/>
        <rFont val="Noto Sans"/>
        <family val="2"/>
      </rPr>
      <t xml:space="preserve">号</t>
    </r>
  </si>
  <si>
    <r>
      <rPr>
        <sz val="13"/>
        <color rgb="FF000000"/>
        <rFont val="Noto Sans"/>
        <family val="2"/>
      </rPr>
      <t xml:space="preserve">主体的で対話的な社会科の授業をつくるためには、社会的事象と子どもの関心事の「ズレ」を意識した教材分析が求められます。本講習では、子どもが学習活動の主体者として対話的に学ぶための授業づくりと、それを実現するための指導法や教材分析について、演習を通して理解を深めていきます。また</t>
    </r>
    <r>
      <rPr>
        <sz val="13"/>
        <color rgb="FF000000"/>
        <rFont val="ＭＳ Ｐゴシック"/>
        <family val="3"/>
        <charset val="128"/>
      </rPr>
      <t xml:space="preserve">2</t>
    </r>
    <r>
      <rPr>
        <sz val="13"/>
        <color rgb="FF000000"/>
        <rFont val="Noto Sans"/>
        <family val="2"/>
      </rPr>
      <t xml:space="preserve">学期に実践できる教材を開発します。小学校の教科書教材を扱うため、主な受講対象者は小学校教諭とします。</t>
    </r>
  </si>
  <si>
    <t xml:space="preserve">【選択】児童生徒の人間関係能力の育成</t>
  </si>
  <si>
    <r>
      <rPr>
        <sz val="11"/>
        <color rgb="FF000000"/>
        <rFont val="Noto Sans"/>
        <family val="2"/>
      </rPr>
      <t xml:space="preserve">人間関係能力は児童生徒の学校適応の基礎であり、かつ子供の貧困問題における自己肯定感向上に深く関わっている。この人間関係能力を育成するために、「社会性と情動の学習</t>
    </r>
    <r>
      <rPr>
        <sz val="11"/>
        <color rgb="FF000000"/>
        <rFont val="ＭＳ Ｐゴシック"/>
        <family val="3"/>
        <charset val="128"/>
      </rPr>
      <t xml:space="preserve">(SEL)</t>
    </r>
    <r>
      <rPr>
        <sz val="11"/>
        <color rgb="FF000000"/>
        <rFont val="Noto Sans"/>
        <family val="2"/>
      </rPr>
      <t xml:space="preserve">」の理論と導入・実践方法について学ぶ。具体的には、</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児童生徒の他者と関わる力の現状、</t>
    </r>
    <r>
      <rPr>
        <sz val="11"/>
        <color rgb="FF000000"/>
        <rFont val="ＭＳ Ｐゴシック"/>
        <family val="3"/>
        <charset val="128"/>
      </rPr>
      <t xml:space="preserve">(2)</t>
    </r>
    <r>
      <rPr>
        <sz val="11"/>
        <color rgb="FF000000"/>
        <rFont val="Noto Sans"/>
        <family val="2"/>
      </rPr>
      <t xml:space="preserve">「社会性と情動の学習</t>
    </r>
    <r>
      <rPr>
        <sz val="11"/>
        <color rgb="FF000000"/>
        <rFont val="ＭＳ Ｐゴシック"/>
        <family val="3"/>
        <charset val="128"/>
      </rPr>
      <t xml:space="preserve">(SEL)</t>
    </r>
    <r>
      <rPr>
        <sz val="11"/>
        <color rgb="FF000000"/>
        <rFont val="Noto Sans"/>
        <family val="2"/>
      </rPr>
      <t xml:space="preserve">」の理論、</t>
    </r>
    <r>
      <rPr>
        <sz val="11"/>
        <color rgb="FF000000"/>
        <rFont val="ＭＳ Ｐゴシック"/>
        <family val="3"/>
        <charset val="128"/>
      </rPr>
      <t xml:space="preserve">(3)</t>
    </r>
    <r>
      <rPr>
        <sz val="11"/>
        <color rgb="FF000000"/>
        <rFont val="Noto Sans"/>
        <family val="2"/>
      </rPr>
      <t xml:space="preserve">「社会性と情動の学習</t>
    </r>
    <r>
      <rPr>
        <sz val="11"/>
        <color rgb="FF000000"/>
        <rFont val="ＭＳ Ｐゴシック"/>
        <family val="3"/>
        <charset val="128"/>
      </rPr>
      <t xml:space="preserve">(SEL)</t>
    </r>
    <r>
      <rPr>
        <sz val="11"/>
        <color rgb="FF000000"/>
        <rFont val="Noto Sans"/>
        <family val="2"/>
      </rPr>
      <t xml:space="preserve">」の国内外の実践例紹介、</t>
    </r>
    <r>
      <rPr>
        <sz val="11"/>
        <color rgb="FF000000"/>
        <rFont val="ＭＳ Ｐゴシック"/>
        <family val="3"/>
        <charset val="128"/>
      </rPr>
      <t xml:space="preserve">(4)</t>
    </r>
    <r>
      <rPr>
        <sz val="11"/>
        <color rgb="FF000000"/>
        <rFont val="Noto Sans"/>
        <family val="2"/>
      </rPr>
      <t xml:space="preserve">望ましい人間関係育成のための指導方法、</t>
    </r>
    <r>
      <rPr>
        <sz val="11"/>
        <color rgb="FF000000"/>
        <rFont val="ＭＳ Ｐゴシック"/>
        <family val="3"/>
        <charset val="128"/>
      </rPr>
      <t xml:space="preserve">(5)</t>
    </r>
    <r>
      <rPr>
        <sz val="11"/>
        <color rgb="FF000000"/>
        <rFont val="Noto Sans"/>
        <family val="2"/>
      </rPr>
      <t xml:space="preserve">学級・学校での取組の推進方法等について、演習をまじえた講習を行う。</t>
    </r>
  </si>
  <si>
    <t xml:space="preserve">小泉　令三（大学院教育学研究科教授）</t>
  </si>
  <si>
    <t xml:space="preserve">小学校・中学校・高等学校教諭、養護教諭</t>
  </si>
  <si>
    <r>
      <rPr>
        <sz val="11"/>
        <color rgb="FF000000"/>
        <rFont val="Noto Sans"/>
        <family val="2"/>
      </rPr>
      <t xml:space="preserve">令</t>
    </r>
    <r>
      <rPr>
        <sz val="11"/>
        <color rgb="FF000000"/>
        <rFont val="ＭＳ Ｐゴシック"/>
        <family val="3"/>
        <charset val="128"/>
      </rPr>
      <t xml:space="preserve">03-10076-505006</t>
    </r>
    <r>
      <rPr>
        <sz val="11"/>
        <color rgb="FF000000"/>
        <rFont val="Noto Sans"/>
        <family val="2"/>
      </rPr>
      <t xml:space="preserve">号</t>
    </r>
  </si>
  <si>
    <r>
      <rPr>
        <sz val="13"/>
        <color rgb="FF000000"/>
        <rFont val="Noto Sans"/>
        <family val="2"/>
      </rPr>
      <t xml:space="preserve">人間関係能力は児童生徒の学校適応の基礎であり、かつ子供の貧困問題における自己肯定感向上に深く関わっている。この人間関係能力を育成するために、「社会性と情動の学習</t>
    </r>
    <r>
      <rPr>
        <sz val="13"/>
        <color rgb="FF000000"/>
        <rFont val="ＭＳ Ｐゴシック"/>
        <family val="3"/>
        <charset val="128"/>
      </rPr>
      <t xml:space="preserve">(SEL)</t>
    </r>
    <r>
      <rPr>
        <sz val="13"/>
        <color rgb="FF000000"/>
        <rFont val="Noto Sans"/>
        <family val="2"/>
      </rPr>
      <t xml:space="preserve">」の理論と導入・実践方法について学ぶ。具体的には、</t>
    </r>
    <r>
      <rPr>
        <sz val="13"/>
        <color rgb="FF000000"/>
        <rFont val="ＭＳ Ｐゴシック"/>
        <family val="3"/>
        <charset val="128"/>
      </rPr>
      <t xml:space="preserve">(</t>
    </r>
    <r>
      <rPr>
        <sz val="13"/>
        <color rgb="FF000000"/>
        <rFont val="Noto Sans"/>
        <family val="2"/>
      </rPr>
      <t xml:space="preserve">１</t>
    </r>
    <r>
      <rPr>
        <sz val="13"/>
        <color rgb="FF000000"/>
        <rFont val="ＭＳ Ｐゴシック"/>
        <family val="3"/>
        <charset val="128"/>
      </rPr>
      <t xml:space="preserve">)</t>
    </r>
    <r>
      <rPr>
        <sz val="13"/>
        <color rgb="FF000000"/>
        <rFont val="Noto Sans"/>
        <family val="2"/>
      </rPr>
      <t xml:space="preserve">児童生徒の他者と関わる力の現状、</t>
    </r>
    <r>
      <rPr>
        <sz val="13"/>
        <color rgb="FF000000"/>
        <rFont val="ＭＳ Ｐゴシック"/>
        <family val="3"/>
        <charset val="128"/>
      </rPr>
      <t xml:space="preserve">(2)</t>
    </r>
    <r>
      <rPr>
        <sz val="13"/>
        <color rgb="FF000000"/>
        <rFont val="Noto Sans"/>
        <family val="2"/>
      </rPr>
      <t xml:space="preserve">「社会性と情動の学習</t>
    </r>
    <r>
      <rPr>
        <sz val="13"/>
        <color rgb="FF000000"/>
        <rFont val="ＭＳ Ｐゴシック"/>
        <family val="3"/>
        <charset val="128"/>
      </rPr>
      <t xml:space="preserve">(SEL)</t>
    </r>
    <r>
      <rPr>
        <sz val="13"/>
        <color rgb="FF000000"/>
        <rFont val="Noto Sans"/>
        <family val="2"/>
      </rPr>
      <t xml:space="preserve">」の理論、</t>
    </r>
    <r>
      <rPr>
        <sz val="13"/>
        <color rgb="FF000000"/>
        <rFont val="ＭＳ Ｐゴシック"/>
        <family val="3"/>
        <charset val="128"/>
      </rPr>
      <t xml:space="preserve">(3)</t>
    </r>
    <r>
      <rPr>
        <sz val="13"/>
        <color rgb="FF000000"/>
        <rFont val="Noto Sans"/>
        <family val="2"/>
      </rPr>
      <t xml:space="preserve">「社会性と情動の学習</t>
    </r>
    <r>
      <rPr>
        <sz val="13"/>
        <color rgb="FF000000"/>
        <rFont val="ＭＳ Ｐゴシック"/>
        <family val="3"/>
        <charset val="128"/>
      </rPr>
      <t xml:space="preserve">(SEL)</t>
    </r>
    <r>
      <rPr>
        <sz val="13"/>
        <color rgb="FF000000"/>
        <rFont val="Noto Sans"/>
        <family val="2"/>
      </rPr>
      <t xml:space="preserve">」の国内外の実践例紹介、</t>
    </r>
    <r>
      <rPr>
        <sz val="13"/>
        <color rgb="FF000000"/>
        <rFont val="ＭＳ Ｐゴシック"/>
        <family val="3"/>
        <charset val="128"/>
      </rPr>
      <t xml:space="preserve">(4)</t>
    </r>
    <r>
      <rPr>
        <sz val="13"/>
        <color rgb="FF000000"/>
        <rFont val="Noto Sans"/>
        <family val="2"/>
      </rPr>
      <t xml:space="preserve">望ましい人間関係育成のための指導方法、</t>
    </r>
    <r>
      <rPr>
        <sz val="13"/>
        <color rgb="FF000000"/>
        <rFont val="ＭＳ Ｐゴシック"/>
        <family val="3"/>
        <charset val="128"/>
      </rPr>
      <t xml:space="preserve">(5)</t>
    </r>
    <r>
      <rPr>
        <sz val="13"/>
        <color rgb="FF000000"/>
        <rFont val="Noto Sans"/>
        <family val="2"/>
      </rPr>
      <t xml:space="preserve">学級・学校での取組の推進方法等について、演習をまじえた講習を行う。</t>
    </r>
  </si>
  <si>
    <r>
      <rPr>
        <sz val="11"/>
        <color rgb="FF000000"/>
        <rFont val="Noto Sans"/>
        <family val="2"/>
      </rPr>
      <t xml:space="preserve">令</t>
    </r>
    <r>
      <rPr>
        <sz val="11"/>
        <color rgb="FF000000"/>
        <rFont val="ＭＳ Ｐゴシック"/>
        <family val="3"/>
        <charset val="128"/>
      </rPr>
      <t xml:space="preserve">03-10076-505007</t>
    </r>
    <r>
      <rPr>
        <sz val="11"/>
        <color rgb="FF000000"/>
        <rFont val="Noto Sans"/>
        <family val="2"/>
      </rPr>
      <t xml:space="preserve">号</t>
    </r>
  </si>
  <si>
    <t xml:space="preserve">【選択】学級活動で進める食に関する指導</t>
  </si>
  <si>
    <r>
      <rPr>
        <sz val="11"/>
        <color rgb="FF000000"/>
        <rFont val="Noto Sans"/>
        <family val="2"/>
      </rPr>
      <t xml:space="preserve">本講座では、小・中学校学習指導要領（平成</t>
    </r>
    <r>
      <rPr>
        <sz val="11"/>
        <color rgb="FF000000"/>
        <rFont val="ＭＳ Ｐゴシック"/>
        <family val="3"/>
        <charset val="128"/>
      </rPr>
      <t xml:space="preserve">29</t>
    </r>
    <r>
      <rPr>
        <sz val="11"/>
        <color rgb="FF000000"/>
        <rFont val="Noto Sans"/>
        <family val="2"/>
      </rPr>
      <t xml:space="preserve">年告示）に示された、学級活動</t>
    </r>
    <r>
      <rPr>
        <sz val="11"/>
        <color rgb="FF000000"/>
        <rFont val="ＭＳ Ｐゴシック"/>
        <family val="3"/>
        <charset val="128"/>
      </rPr>
      <t xml:space="preserve">(2)</t>
    </r>
    <r>
      <rPr>
        <sz val="11"/>
        <color rgb="FF000000"/>
        <rFont val="Noto Sans"/>
        <family val="2"/>
      </rPr>
      <t xml:space="preserve">に示された「エ　食育の観点を踏まえた学校給食と望ましい食習慣の形成」において、自己の食に関する課題に気付き、課題解決のための方法を集団思考し、自己の解決方法を意思決定する学習を、学級活動</t>
    </r>
    <r>
      <rPr>
        <sz val="11"/>
        <color rgb="FF000000"/>
        <rFont val="ＭＳ Ｐゴシック"/>
        <family val="3"/>
        <charset val="128"/>
      </rPr>
      <t xml:space="preserve">(2)</t>
    </r>
    <r>
      <rPr>
        <sz val="11"/>
        <color rgb="FF000000"/>
        <rFont val="Noto Sans"/>
        <family val="2"/>
      </rPr>
      <t xml:space="preserve">プランニングシートで構想するとともに、食に関する自己指導能力の育成について理解します。</t>
    </r>
  </si>
  <si>
    <t xml:space="preserve">脇田　哲郎（大学院教育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教諭
栄養教諭</t>
  </si>
  <si>
    <t xml:space="preserve">小学校・中学校・特別支援学校教諭、栄養教諭</t>
  </si>
  <si>
    <r>
      <rPr>
        <sz val="11"/>
        <color rgb="FF000000"/>
        <rFont val="Noto Sans"/>
        <family val="2"/>
      </rPr>
      <t xml:space="preserve">令</t>
    </r>
    <r>
      <rPr>
        <sz val="11"/>
        <color rgb="FF000000"/>
        <rFont val="ＭＳ Ｐゴシック"/>
        <family val="3"/>
        <charset val="128"/>
      </rPr>
      <t xml:space="preserve">03-10076-505008</t>
    </r>
    <r>
      <rPr>
        <sz val="11"/>
        <color rgb="FF000000"/>
        <rFont val="Noto Sans"/>
        <family val="2"/>
      </rPr>
      <t xml:space="preserve">号</t>
    </r>
  </si>
  <si>
    <r>
      <rPr>
        <sz val="13"/>
        <color rgb="FF000000"/>
        <rFont val="Noto Sans"/>
        <family val="2"/>
      </rPr>
      <t xml:space="preserve">本講座では、小・中学校学習指導要領（平成</t>
    </r>
    <r>
      <rPr>
        <sz val="13"/>
        <color rgb="FF000000"/>
        <rFont val="ＭＳ Ｐゴシック"/>
        <family val="3"/>
        <charset val="128"/>
      </rPr>
      <t xml:space="preserve">29</t>
    </r>
    <r>
      <rPr>
        <sz val="13"/>
        <color rgb="FF000000"/>
        <rFont val="Noto Sans"/>
        <family val="2"/>
      </rPr>
      <t xml:space="preserve">年告示）に示された、学級活動</t>
    </r>
    <r>
      <rPr>
        <sz val="13"/>
        <color rgb="FF000000"/>
        <rFont val="ＭＳ Ｐゴシック"/>
        <family val="3"/>
        <charset val="128"/>
      </rPr>
      <t xml:space="preserve">(2)</t>
    </r>
    <r>
      <rPr>
        <sz val="13"/>
        <color rgb="FF000000"/>
        <rFont val="Noto Sans"/>
        <family val="2"/>
      </rPr>
      <t xml:space="preserve">に示された「エ　食育の観点を踏まえた学校給食と望ましい食習慣の形成」において、自己の食に関する課題に気付き、課題解決のための方法を集団思考し、自己の解決方法を意思決定する学習を、学級活動</t>
    </r>
    <r>
      <rPr>
        <sz val="13"/>
        <color rgb="FF000000"/>
        <rFont val="ＭＳ Ｐゴシック"/>
        <family val="3"/>
        <charset val="128"/>
      </rPr>
      <t xml:space="preserve">(2)</t>
    </r>
    <r>
      <rPr>
        <sz val="13"/>
        <color rgb="FF000000"/>
        <rFont val="Noto Sans"/>
        <family val="2"/>
      </rPr>
      <t xml:space="preserve">プランニングシートで構想するとともに、食に関する自己指導能力の育成について理解します。</t>
    </r>
  </si>
  <si>
    <t xml:space="preserve">【選択】学級活動で進めるキャリア形成の授業</t>
  </si>
  <si>
    <r>
      <rPr>
        <sz val="11"/>
        <color rgb="FF000000"/>
        <rFont val="Noto Sans"/>
        <family val="2"/>
      </rPr>
      <t xml:space="preserve">本講座では、小・中学校学習指導要領（平成</t>
    </r>
    <r>
      <rPr>
        <sz val="11"/>
        <color rgb="FF000000"/>
        <rFont val="ＭＳ Ｐゴシック"/>
        <family val="3"/>
        <charset val="128"/>
      </rPr>
      <t xml:space="preserve">29</t>
    </r>
    <r>
      <rPr>
        <sz val="11"/>
        <color rgb="FF000000"/>
        <rFont val="Noto Sans"/>
        <family val="2"/>
      </rPr>
      <t xml:space="preserve">年告示）、高等学校学習指導要領（平成</t>
    </r>
    <r>
      <rPr>
        <sz val="11"/>
        <color rgb="FF000000"/>
        <rFont val="ＭＳ Ｐゴシック"/>
        <family val="3"/>
        <charset val="128"/>
      </rPr>
      <t xml:space="preserve">30</t>
    </r>
    <r>
      <rPr>
        <sz val="11"/>
        <color rgb="FF000000"/>
        <rFont val="Noto Sans"/>
        <family val="2"/>
      </rPr>
      <t xml:space="preserve">年告示）に示された、小・中・高等学校が一貫してキャリア教育を推進する、学級活動</t>
    </r>
    <r>
      <rPr>
        <sz val="11"/>
        <color rgb="FF000000"/>
        <rFont val="ＭＳ Ｐゴシック"/>
        <family val="3"/>
        <charset val="128"/>
      </rPr>
      <t xml:space="preserve">(3)</t>
    </r>
    <r>
      <rPr>
        <sz val="11"/>
        <color rgb="FF000000"/>
        <rFont val="Noto Sans"/>
        <family val="2"/>
      </rPr>
      <t xml:space="preserve">・ホームルーム活動</t>
    </r>
    <r>
      <rPr>
        <sz val="11"/>
        <color rgb="FF000000"/>
        <rFont val="ＭＳ Ｐゴシック"/>
        <family val="3"/>
        <charset val="128"/>
      </rPr>
      <t xml:space="preserve">(3)</t>
    </r>
    <r>
      <rPr>
        <sz val="11"/>
        <color rgb="FF000000"/>
        <rFont val="Noto Sans"/>
        <family val="2"/>
      </rPr>
      <t xml:space="preserve">「一人一人のキャリア形成と自己実現」において、児童生徒一人一人が将来の生き方に関する課題解決に向けて意思決定する授業を、学級活動（３）・ホームルーム活動</t>
    </r>
    <r>
      <rPr>
        <sz val="11"/>
        <color rgb="FF000000"/>
        <rFont val="ＭＳ Ｐゴシック"/>
        <family val="3"/>
        <charset val="128"/>
      </rPr>
      <t xml:space="preserve">(3)</t>
    </r>
    <r>
      <rPr>
        <sz val="11"/>
        <color rgb="FF000000"/>
        <rFont val="Noto Sans"/>
        <family val="2"/>
      </rPr>
      <t xml:space="preserve">プランニングシートを活用して構想し、特別活動を要として推進するキャリア教育について理解します。</t>
    </r>
  </si>
  <si>
    <r>
      <rPr>
        <sz val="11"/>
        <color rgb="FF000000"/>
        <rFont val="Noto Sans"/>
        <family val="2"/>
      </rPr>
      <t xml:space="preserve">令</t>
    </r>
    <r>
      <rPr>
        <sz val="11"/>
        <color rgb="FF000000"/>
        <rFont val="ＭＳ Ｐゴシック"/>
        <family val="3"/>
        <charset val="128"/>
      </rPr>
      <t xml:space="preserve">03-10076-505009</t>
    </r>
    <r>
      <rPr>
        <sz val="11"/>
        <color rgb="FF000000"/>
        <rFont val="Noto Sans"/>
        <family val="2"/>
      </rPr>
      <t xml:space="preserve">号</t>
    </r>
  </si>
  <si>
    <r>
      <rPr>
        <sz val="13"/>
        <color rgb="FF000000"/>
        <rFont val="Noto Sans"/>
        <family val="2"/>
      </rPr>
      <t xml:space="preserve">本講座では、小・中学校学習指導要領（平成</t>
    </r>
    <r>
      <rPr>
        <sz val="13"/>
        <color rgb="FF000000"/>
        <rFont val="ＭＳ Ｐゴシック"/>
        <family val="3"/>
        <charset val="128"/>
      </rPr>
      <t xml:space="preserve">29</t>
    </r>
    <r>
      <rPr>
        <sz val="13"/>
        <color rgb="FF000000"/>
        <rFont val="Noto Sans"/>
        <family val="2"/>
      </rPr>
      <t xml:space="preserve">年告示）、高等学校学習指導要領（平成</t>
    </r>
    <r>
      <rPr>
        <sz val="13"/>
        <color rgb="FF000000"/>
        <rFont val="ＭＳ Ｐゴシック"/>
        <family val="3"/>
        <charset val="128"/>
      </rPr>
      <t xml:space="preserve">30</t>
    </r>
    <r>
      <rPr>
        <sz val="13"/>
        <color rgb="FF000000"/>
        <rFont val="Noto Sans"/>
        <family val="2"/>
      </rPr>
      <t xml:space="preserve">年告示）に示された、小・中・高等学校が一貫してキャリア教育を推進する、学級活動</t>
    </r>
    <r>
      <rPr>
        <sz val="13"/>
        <color rgb="FF000000"/>
        <rFont val="ＭＳ Ｐゴシック"/>
        <family val="3"/>
        <charset val="128"/>
      </rPr>
      <t xml:space="preserve">(3)</t>
    </r>
    <r>
      <rPr>
        <sz val="13"/>
        <color rgb="FF000000"/>
        <rFont val="Noto Sans"/>
        <family val="2"/>
      </rPr>
      <t xml:space="preserve">・ホームルーム活動</t>
    </r>
    <r>
      <rPr>
        <sz val="13"/>
        <color rgb="FF000000"/>
        <rFont val="ＭＳ Ｐゴシック"/>
        <family val="3"/>
        <charset val="128"/>
      </rPr>
      <t xml:space="preserve">(3)</t>
    </r>
    <r>
      <rPr>
        <sz val="13"/>
        <color rgb="FF000000"/>
        <rFont val="Noto Sans"/>
        <family val="2"/>
      </rPr>
      <t xml:space="preserve">「一人一人のキャリア形成と自己実現」において、児童生徒一人一人が将来の生き方に関する課題解決に向けて意思決定する授業を、学級活動（３）・ホームルーム活動</t>
    </r>
    <r>
      <rPr>
        <sz val="13"/>
        <color rgb="FF000000"/>
        <rFont val="ＭＳ Ｐゴシック"/>
        <family val="3"/>
        <charset val="128"/>
      </rPr>
      <t xml:space="preserve">(3)</t>
    </r>
    <r>
      <rPr>
        <sz val="13"/>
        <color rgb="FF000000"/>
        <rFont val="Noto Sans"/>
        <family val="2"/>
      </rPr>
      <t xml:space="preserve">プランニングシートを活用して構想し、特別活動を要として推進するキャリア教育について理解します。</t>
    </r>
  </si>
  <si>
    <t xml:space="preserve">【選択】学び続ける教師のためのリフレクションについて</t>
  </si>
  <si>
    <t xml:space="preserve">教師として「学び続ける」ことが求められています。その「学び続ける」ことは、学校現場でどのように、個人で、組織で行うことができるでしょうか？本講座では、自身を自身で育て続ける教師であるために、どのような考え方をもち、ツールを使えばよいのか、リアリスティック・アプローチの手法を用いて提案します。</t>
  </si>
  <si>
    <t xml:space="preserve">若木　常佳（大学院教育学研究科教授）</t>
  </si>
  <si>
    <r>
      <rPr>
        <sz val="11"/>
        <color rgb="FF000000"/>
        <rFont val="Noto Sans"/>
        <family val="2"/>
      </rPr>
      <t xml:space="preserve">令</t>
    </r>
    <r>
      <rPr>
        <sz val="11"/>
        <color rgb="FF000000"/>
        <rFont val="ＭＳ Ｐゴシック"/>
        <family val="3"/>
        <charset val="128"/>
      </rPr>
      <t xml:space="preserve">03-10076-505010</t>
    </r>
    <r>
      <rPr>
        <sz val="11"/>
        <color rgb="FF000000"/>
        <rFont val="Noto Sans"/>
        <family val="2"/>
      </rPr>
      <t xml:space="preserve">号</t>
    </r>
  </si>
  <si>
    <t xml:space="preserve">【選択】イエナプラン教育の可能性</t>
  </si>
  <si>
    <t xml:space="preserve">教育の目的について、「到達のための教育」と「発見のための教育」の点から考える。そして、オルタナティブ教育の一つであるイエナプラン教育の概要理解を踏まえ、主体的に学ぶ、生きるための教育をどのように実現するか考える。</t>
  </si>
  <si>
    <r>
      <rPr>
        <sz val="11"/>
        <color rgb="FF000000"/>
        <rFont val="Noto Sans"/>
        <family val="2"/>
      </rPr>
      <t xml:space="preserve">令</t>
    </r>
    <r>
      <rPr>
        <sz val="11"/>
        <color rgb="FF000000"/>
        <rFont val="ＭＳ Ｐゴシック"/>
        <family val="3"/>
        <charset val="128"/>
      </rPr>
      <t xml:space="preserve">03-10076-505011</t>
    </r>
    <r>
      <rPr>
        <sz val="11"/>
        <color rgb="FF000000"/>
        <rFont val="Noto Sans"/>
        <family val="2"/>
      </rPr>
      <t xml:space="preserve">号</t>
    </r>
  </si>
  <si>
    <t xml:space="preserve">【選択】子どもと情報メディア</t>
  </si>
  <si>
    <r>
      <rPr>
        <sz val="11"/>
        <color rgb="FF000000"/>
        <rFont val="Noto Sans"/>
        <family val="2"/>
      </rPr>
      <t xml:space="preserve">子どもによるネットいじめやネット犯行予告などの問題が増えている。子どもが出会い系サイトや</t>
    </r>
    <r>
      <rPr>
        <sz val="11"/>
        <color rgb="FF000000"/>
        <rFont val="ＭＳ Ｐゴシック"/>
        <family val="3"/>
        <charset val="128"/>
      </rPr>
      <t xml:space="preserve">LINE</t>
    </r>
    <r>
      <rPr>
        <sz val="11"/>
        <color rgb="FF000000"/>
        <rFont val="Noto Sans"/>
        <family val="2"/>
      </rPr>
      <t xml:space="preserve">を使って被害者や加害者になる事件も多い。また、自閉症類似症状を持つ子どもの増加や、コミュニケーション能力の質的低下を指摘する研究者もいる。本講習では、情報メディアを使う子どもたちに起こり得る問題を取り上げ、情報メディアの特徴を踏まえた上で、問題の原因とともに、その教育的な対策について考える。</t>
    </r>
  </si>
  <si>
    <t xml:space="preserve">村田　育也（大学院教育学研究科教授）</t>
  </si>
  <si>
    <t xml:space="preserve">幼稚園・小学校・中学校・高等学校教諭、養護教諭</t>
  </si>
  <si>
    <r>
      <rPr>
        <sz val="11"/>
        <color rgb="FF000000"/>
        <rFont val="Noto Sans"/>
        <family val="2"/>
      </rPr>
      <t xml:space="preserve">令</t>
    </r>
    <r>
      <rPr>
        <sz val="11"/>
        <color rgb="FF000000"/>
        <rFont val="ＭＳ Ｐゴシック"/>
        <family val="3"/>
        <charset val="128"/>
      </rPr>
      <t xml:space="preserve">03-10076-505012</t>
    </r>
    <r>
      <rPr>
        <sz val="11"/>
        <color rgb="FF000000"/>
        <rFont val="Noto Sans"/>
        <family val="2"/>
      </rPr>
      <t xml:space="preserve">号</t>
    </r>
  </si>
  <si>
    <r>
      <rPr>
        <sz val="13"/>
        <color rgb="FF000000"/>
        <rFont val="Noto Sans"/>
        <family val="2"/>
      </rPr>
      <t xml:space="preserve">子どもによるネットいじめやネット犯行予告などの問題が増えている。子どもが出会い系サイトや</t>
    </r>
    <r>
      <rPr>
        <sz val="13"/>
        <color rgb="FF000000"/>
        <rFont val="ＭＳ Ｐゴシック"/>
        <family val="3"/>
        <charset val="128"/>
      </rPr>
      <t xml:space="preserve">LINE</t>
    </r>
    <r>
      <rPr>
        <sz val="13"/>
        <color rgb="FF000000"/>
        <rFont val="Noto Sans"/>
        <family val="2"/>
      </rPr>
      <t xml:space="preserve">を使って被害者や加害者になる事件も多い。また、自閉症類似症状を持つ子どもの増加や、コミュニケーション能力の質的低下を指摘する研究者もいる。本講習では、情報メディアを使う子どもたちに起こり得る問題を取り上げ、情報メディアの特徴を踏まえた上で、問題の原因とともに、その教育的な対策について考える。</t>
    </r>
  </si>
  <si>
    <r>
      <rPr>
        <sz val="11"/>
        <color rgb="FF000000"/>
        <rFont val="Noto Sans"/>
        <family val="2"/>
      </rPr>
      <t xml:space="preserve">令</t>
    </r>
    <r>
      <rPr>
        <sz val="11"/>
        <color rgb="FF000000"/>
        <rFont val="ＭＳ Ｐゴシック"/>
        <family val="3"/>
        <charset val="128"/>
      </rPr>
      <t xml:space="preserve">03-10076-50501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50501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76-505015</t>
    </r>
    <r>
      <rPr>
        <sz val="11"/>
        <color rgb="FF000000"/>
        <rFont val="Noto Sans"/>
        <family val="2"/>
      </rPr>
      <t xml:space="preserve">号</t>
    </r>
  </si>
  <si>
    <t xml:space="preserve">【選択】説明的文章の読みのプロセスと教材分析</t>
  </si>
  <si>
    <t xml:space="preserve">主体的で対話的な説明的文章の読みの授業をつくるためには、学習者の読みのプロセスを意識した教材分析が求められます。本講習では、説明的文章の読みのプロセスと、それを実現するための教材分析について、演習を通して理解を深めていきます。小学校の教科書教材を扱うため、主な受講対象者は小学校教諭とします。</t>
  </si>
  <si>
    <t xml:space="preserve">青山　之典（大学院教育学研究科教授）</t>
  </si>
  <si>
    <r>
      <rPr>
        <sz val="11"/>
        <color rgb="FF000000"/>
        <rFont val="Noto Sans"/>
        <family val="2"/>
      </rPr>
      <t xml:space="preserve">令</t>
    </r>
    <r>
      <rPr>
        <sz val="11"/>
        <color rgb="FF000000"/>
        <rFont val="ＭＳ Ｐゴシック"/>
        <family val="3"/>
        <charset val="128"/>
      </rPr>
      <t xml:space="preserve">03-10076-505016</t>
    </r>
    <r>
      <rPr>
        <sz val="11"/>
        <color rgb="FF000000"/>
        <rFont val="Noto Sans"/>
        <family val="2"/>
      </rPr>
      <t xml:space="preserve">号</t>
    </r>
  </si>
  <si>
    <t xml:space="preserve">【選択】文学的文章の読みのプロセスと教材分析</t>
  </si>
  <si>
    <t xml:space="preserve">主体的で対話的な文学的文章の読みの授業をつくるためには、学習者の読みのプロセスを意識した教材分析が求められます。本講習では、文学的文章の読みのプロセスと、それを実現するための教材分析について、演習を通して理解を深めていきます。小学校の教科書教材を扱うため、主な受講対象者は小学校教諭とします。</t>
  </si>
  <si>
    <r>
      <rPr>
        <sz val="11"/>
        <color rgb="FF000000"/>
        <rFont val="Noto Sans"/>
        <family val="2"/>
      </rPr>
      <t xml:space="preserve">令</t>
    </r>
    <r>
      <rPr>
        <sz val="11"/>
        <color rgb="FF000000"/>
        <rFont val="ＭＳ Ｐゴシック"/>
        <family val="3"/>
        <charset val="128"/>
      </rPr>
      <t xml:space="preserve">03-10076-50501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UDL</t>
    </r>
    <r>
      <rPr>
        <sz val="11"/>
        <color rgb="FF000000"/>
        <rFont val="Noto Sans"/>
        <family val="2"/>
      </rPr>
      <t xml:space="preserve">ガイドラインを活用したユニバーサルデザインの授業づくり</t>
    </r>
  </si>
  <si>
    <r>
      <rPr>
        <sz val="11"/>
        <color rgb="FF000000"/>
        <rFont val="Noto Sans"/>
        <family val="2"/>
      </rPr>
      <t xml:space="preserve">　米国では、障害の有無にかかわらず、誰もがわかりやすく、とりくみやすく、表現しやすい授業作りが求められ、そこに学びのユニバーサルデザイン（</t>
    </r>
    <r>
      <rPr>
        <sz val="11"/>
        <color rgb="FF000000"/>
        <rFont val="ＭＳ Ｐゴシック"/>
        <family val="3"/>
        <charset val="128"/>
      </rPr>
      <t xml:space="preserve">UDL</t>
    </r>
    <r>
      <rPr>
        <sz val="11"/>
        <color rgb="FF000000"/>
        <rFont val="Noto Sans"/>
        <family val="2"/>
      </rPr>
      <t xml:space="preserve">）は役立つ枠組みとされる。米国で開発された、</t>
    </r>
    <r>
      <rPr>
        <sz val="11"/>
        <color rgb="FF000000"/>
        <rFont val="ＭＳ Ｐゴシック"/>
        <family val="3"/>
        <charset val="128"/>
      </rPr>
      <t xml:space="preserve">UDL</t>
    </r>
    <r>
      <rPr>
        <sz val="11"/>
        <color rgb="FF000000"/>
        <rFont val="Noto Sans"/>
        <family val="2"/>
      </rPr>
      <t xml:space="preserve">ガイドラインは、インクルーシブ教育に参考にできる内容を含んでおり、日本の小学校・中学校でも成果をあげることが実証されてきている。
　</t>
    </r>
    <r>
      <rPr>
        <sz val="11"/>
        <color rgb="FF000000"/>
        <rFont val="ＭＳ Ｐゴシック"/>
        <family val="3"/>
        <charset val="128"/>
      </rPr>
      <t xml:space="preserve">UDL</t>
    </r>
    <r>
      <rPr>
        <sz val="11"/>
        <color rgb="FF000000"/>
        <rFont val="Noto Sans"/>
        <family val="2"/>
      </rPr>
      <t xml:space="preserve">ガイドラインについて学び、多様な児童生徒が学ぶ通常の学級で、実際の授業を改善するヒントを得て、演習を通じて授業改善をすすめる方法論を獲得する。</t>
    </r>
  </si>
  <si>
    <t xml:space="preserve">納富　恵子（大学院教育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学校・中学校・特別支援学校教諭、養護教諭</t>
  </si>
  <si>
    <r>
      <rPr>
        <sz val="11"/>
        <color rgb="FF000000"/>
        <rFont val="Noto Sans"/>
        <family val="2"/>
      </rPr>
      <t xml:space="preserve">令</t>
    </r>
    <r>
      <rPr>
        <sz val="11"/>
        <color rgb="FF000000"/>
        <rFont val="ＭＳ Ｐゴシック"/>
        <family val="3"/>
        <charset val="128"/>
      </rPr>
      <t xml:space="preserve">03-10076-505018</t>
    </r>
    <r>
      <rPr>
        <sz val="11"/>
        <color rgb="FF000000"/>
        <rFont val="Noto Sans"/>
        <family val="2"/>
      </rPr>
      <t xml:space="preserve">号</t>
    </r>
  </si>
  <si>
    <r>
      <rPr>
        <sz val="13"/>
        <color rgb="FF000000"/>
        <rFont val="Noto Sans"/>
        <family val="2"/>
      </rPr>
      <t xml:space="preserve">　米国では、障害の有無にかかわらず、誰もがわかりやすく、とりくみやすく、表現しやすい授業作りが求められ、そこに学びのユニバーサルデザイン（</t>
    </r>
    <r>
      <rPr>
        <sz val="13"/>
        <color rgb="FF000000"/>
        <rFont val="ＭＳ Ｐゴシック"/>
        <family val="3"/>
        <charset val="128"/>
      </rPr>
      <t xml:space="preserve">UDL</t>
    </r>
    <r>
      <rPr>
        <sz val="13"/>
        <color rgb="FF000000"/>
        <rFont val="Noto Sans"/>
        <family val="2"/>
      </rPr>
      <t xml:space="preserve">）は役立つ枠組みとされる。米国で開発された、</t>
    </r>
    <r>
      <rPr>
        <sz val="13"/>
        <color rgb="FF000000"/>
        <rFont val="ＭＳ Ｐゴシック"/>
        <family val="3"/>
        <charset val="128"/>
      </rPr>
      <t xml:space="preserve">UDL</t>
    </r>
    <r>
      <rPr>
        <sz val="13"/>
        <color rgb="FF000000"/>
        <rFont val="Noto Sans"/>
        <family val="2"/>
      </rPr>
      <t xml:space="preserve">ガイドラインは、インクルーシブ教育に参考にできる内容を含んでおり、日本の小学校・中学校でも成果をあげることが実証されてきている。
　</t>
    </r>
    <r>
      <rPr>
        <sz val="13"/>
        <color rgb="FF000000"/>
        <rFont val="ＭＳ Ｐゴシック"/>
        <family val="3"/>
        <charset val="128"/>
      </rPr>
      <t xml:space="preserve">UDL</t>
    </r>
    <r>
      <rPr>
        <sz val="13"/>
        <color rgb="FF000000"/>
        <rFont val="Noto Sans"/>
        <family val="2"/>
      </rPr>
      <t xml:space="preserve">ガイドラインについて学び、多様な児童生徒が学ぶ通常の学級で、実際の授業を改善するヒントを得て、演習を通じて授業改善をすすめる方法論を獲得する。</t>
    </r>
  </si>
  <si>
    <t xml:space="preserve">【選択】自閉症の理解と効果的な支援法</t>
  </si>
  <si>
    <r>
      <rPr>
        <sz val="11"/>
        <color rgb="FF000000"/>
        <rFont val="Noto Sans"/>
        <family val="2"/>
      </rPr>
      <t xml:space="preserve">自閉スペクトラム症は、現在は、</t>
    </r>
    <r>
      <rPr>
        <sz val="11"/>
        <color rgb="FF000000"/>
        <rFont val="ＭＳ Ｐゴシック"/>
        <family val="3"/>
        <charset val="128"/>
      </rPr>
      <t xml:space="preserve">65</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程度とされる頻度の高い発達障害です。通常の学級・特別支援学級・特別支援学校など様々な場で学んでおり、社会的コミュニケーションの障害があるために、ベテラン教員であっても指導に苦慮することも多いと思われる。今回は、英国自閉症協会が提唱する</t>
    </r>
    <r>
      <rPr>
        <sz val="11"/>
        <color rgb="FF000000"/>
        <rFont val="ＭＳ Ｐゴシック"/>
        <family val="3"/>
        <charset val="128"/>
      </rPr>
      <t xml:space="preserve">SPELL</t>
    </r>
    <r>
      <rPr>
        <sz val="11"/>
        <color rgb="FF000000"/>
        <rFont val="Noto Sans"/>
        <family val="2"/>
      </rPr>
      <t xml:space="preserve">の原則を中心に効果的な指導について事例をもとに紹介します。</t>
    </r>
  </si>
  <si>
    <r>
      <rPr>
        <sz val="11"/>
        <color rgb="FF000000"/>
        <rFont val="Noto Sans"/>
        <family val="2"/>
      </rPr>
      <t xml:space="preserve">令</t>
    </r>
    <r>
      <rPr>
        <sz val="11"/>
        <color rgb="FF000000"/>
        <rFont val="ＭＳ Ｐゴシック"/>
        <family val="3"/>
        <charset val="128"/>
      </rPr>
      <t xml:space="preserve">03-10076-505019</t>
    </r>
    <r>
      <rPr>
        <sz val="11"/>
        <color rgb="FF000000"/>
        <rFont val="Noto Sans"/>
        <family val="2"/>
      </rPr>
      <t xml:space="preserve">号</t>
    </r>
  </si>
  <si>
    <r>
      <rPr>
        <sz val="13"/>
        <color rgb="FF000000"/>
        <rFont val="Noto Sans"/>
        <family val="2"/>
      </rPr>
      <t xml:space="preserve">自閉スペクトラム症は、現在は、</t>
    </r>
    <r>
      <rPr>
        <sz val="13"/>
        <color rgb="FF000000"/>
        <rFont val="ＭＳ Ｐゴシック"/>
        <family val="3"/>
        <charset val="128"/>
      </rPr>
      <t xml:space="preserve">65</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程度とされる頻度の高い発達障害です。通常の学級・特別支援学級・特別支援学校など様々な場で学んでおり、社会的コミュニケーションの障害があるために、ベテラン教員であっても指導に苦慮することも多いと思われる。今回は、英国自閉症協会が提唱する</t>
    </r>
    <r>
      <rPr>
        <sz val="13"/>
        <color rgb="FF000000"/>
        <rFont val="ＭＳ Ｐゴシック"/>
        <family val="3"/>
        <charset val="128"/>
      </rPr>
      <t xml:space="preserve">SPELL</t>
    </r>
    <r>
      <rPr>
        <sz val="13"/>
        <color rgb="FF000000"/>
        <rFont val="Noto Sans"/>
        <family val="2"/>
      </rPr>
      <t xml:space="preserve">の原則を中心に効果的な指導について事例をもとに紹介します。</t>
    </r>
  </si>
  <si>
    <t xml:space="preserve">【選択】教師のメンタルヘルスと子どもの心の理解</t>
  </si>
  <si>
    <t xml:space="preserve">ストレスの多い教育現場において教師がメンタルヘルス不調におちいらないために、ストレスの原因や不調となった場合の対応を取り上げる。また教師にとって注意を払うべき児童生徒の心身両面での体調や行動の変化とともに、その対処法や保護者対応などを取り上げて説明する。講義だけでなくグループでの話し合いなどの演習も実施する予定である。</t>
  </si>
  <si>
    <t xml:space="preserve">貫名　英之（健康科学センター教授）</t>
  </si>
  <si>
    <r>
      <rPr>
        <sz val="11"/>
        <color rgb="FF000000"/>
        <rFont val="Noto Sans"/>
        <family val="2"/>
      </rPr>
      <t xml:space="preserve">令</t>
    </r>
    <r>
      <rPr>
        <sz val="11"/>
        <color rgb="FF000000"/>
        <rFont val="ＭＳ Ｐゴシック"/>
        <family val="3"/>
        <charset val="128"/>
      </rPr>
      <t xml:space="preserve">03-10076-505020</t>
    </r>
    <r>
      <rPr>
        <sz val="11"/>
        <color rgb="FF000000"/>
        <rFont val="Noto Sans"/>
        <family val="2"/>
      </rPr>
      <t xml:space="preserve">号</t>
    </r>
  </si>
  <si>
    <t xml:space="preserve">【選択】お米を通して学ぶ日本の食料</t>
  </si>
  <si>
    <t xml:space="preserve">お米の‘おいしさ’とは？をトピックとし、
日本の主食であるお米をとりまく現状について学ぶ。
〇世界と日本のお米、イネの栽培から食卓までを学ぶ。
〇味覚と嗅覚のテストを通して、おいしさの感じ方を理解する。
〇お米の食味試験法を学び、いろいろなお米の食味をくらべる。</t>
  </si>
  <si>
    <t xml:space="preserve">安彦　友美（九州大学　大学院農学研究院助教）
中村　哲洋（九州大学　大学院農学研究院助教）</t>
  </si>
  <si>
    <t xml:space="preserve">福岡県福岡市西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幼稚園・小学校・中学校・高等学校・特別支援学校教諭、栄養教諭</t>
  </si>
  <si>
    <r>
      <rPr>
        <sz val="11"/>
        <color rgb="FF000000"/>
        <rFont val="Noto Sans"/>
        <family val="2"/>
      </rPr>
      <t xml:space="preserve">令</t>
    </r>
    <r>
      <rPr>
        <sz val="11"/>
        <color rgb="FF000000"/>
        <rFont val="ＭＳ Ｐゴシック"/>
        <family val="3"/>
        <charset val="128"/>
      </rPr>
      <t xml:space="preserve">03-10076-505023</t>
    </r>
    <r>
      <rPr>
        <sz val="11"/>
        <color rgb="FF000000"/>
        <rFont val="Noto Sans"/>
        <family val="2"/>
      </rPr>
      <t xml:space="preserve">号</t>
    </r>
  </si>
  <si>
    <t xml:space="preserve">【選択】現代物理学二講</t>
  </si>
  <si>
    <t xml:space="preserve">現代物理学から、二つのテーマに絞って講習する。第一のテーマは、特殊相対性理論の基本的な考え方、および自然現象や工学的な応用との関連を講義する。第二のテーマは、光の干渉の観点から、量子力学の導出にいたる過程を概説し、量子力学の初歩を講じる。特に、原子・分子・金属・半導体・絶縁体を電気伝導を論じ、量子力学がそれらにどのように反映されているかを解説する。</t>
  </si>
  <si>
    <t xml:space="preserve">野村　清英（九州大学　大学院理学研究院准教授）
渡部　行男（九州大学　大学院理学研究院教授）</t>
  </si>
  <si>
    <t xml:space="preserve">高等学校理科教諭</t>
  </si>
  <si>
    <r>
      <rPr>
        <sz val="11"/>
        <color rgb="FF000000"/>
        <rFont val="Noto Sans"/>
        <family val="2"/>
      </rPr>
      <t xml:space="preserve">令</t>
    </r>
    <r>
      <rPr>
        <sz val="11"/>
        <color rgb="FF000000"/>
        <rFont val="ＭＳ Ｐゴシック"/>
        <family val="3"/>
        <charset val="128"/>
      </rPr>
      <t xml:space="preserve">03-10076-505026</t>
    </r>
    <r>
      <rPr>
        <sz val="11"/>
        <color rgb="FF000000"/>
        <rFont val="Noto Sans"/>
        <family val="2"/>
      </rPr>
      <t xml:space="preserve">号</t>
    </r>
  </si>
  <si>
    <t xml:space="preserve">【選択】英語学・米文学講義</t>
  </si>
  <si>
    <t xml:space="preserve">本講義は二人の講師で担当し、前半で英語学の観点から英語に内在する規則性について、後半でアメリカ文学の作品を論じます。英語学では、英語の諸現象を構造的観点から考察することにより、原理的な説明が可能となることを示します。アメリカ文学では、小説の翻訳および映像化というふたつの「変換」を見ることで、言語や文化を学ぶことの意義を考えます。</t>
  </si>
  <si>
    <t xml:space="preserve">西岡　宣明（九州大学　大学院人文科学研究院教授）
高野　泰志（九州大学　大学院人文科学研究院准教授）</t>
  </si>
  <si>
    <r>
      <rPr>
        <sz val="11"/>
        <color rgb="FF000000"/>
        <rFont val="Noto Sans"/>
        <family val="2"/>
      </rPr>
      <t xml:space="preserve">令</t>
    </r>
    <r>
      <rPr>
        <sz val="11"/>
        <color rgb="FF000000"/>
        <rFont val="ＭＳ Ｐゴシック"/>
        <family val="3"/>
        <charset val="128"/>
      </rPr>
      <t xml:space="preserve">03-10076-505027</t>
    </r>
    <r>
      <rPr>
        <sz val="11"/>
        <color rgb="FF000000"/>
        <rFont val="Noto Sans"/>
        <family val="2"/>
      </rPr>
      <t xml:space="preserve">号</t>
    </r>
  </si>
  <si>
    <t xml:space="preserve">【選択】身近なマテリアルを話題に取り上げる素養</t>
  </si>
  <si>
    <t xml:space="preserve">私たちは、身近に有る材料の性質や構造、そこから生み出される材料特性、巧みな利用方法を殆ど何も知らないまま生活している。講習では、本講習で扱う材料の範囲の紹介に続き、必要な材料特性を導き出すためのナノスケールでの材料研究、身近な構造物の製作において材料が示す複雑な側面などを学んだ後、材料選定の疑似体験を通して材料の世界を身近に感じる素養を養うことで、「何故その材料がそこに使われているのか」という疑問を話題に議論できるようになる。</t>
  </si>
  <si>
    <t xml:space="preserve">石丸　学（九州工業大学　大学院工学研究院教授）
北村　貴典（九州工業大学　大学院工学研究院准教授）
横山　賢一（九州工業大学　大学院工学研究院准教授）
本塚　智（九州工業大学　大学院工学研究院准教授）</t>
  </si>
  <si>
    <t xml:space="preserve">福岡県北九州市戸畑区</t>
  </si>
  <si>
    <t xml:space="preserve">中学校・高等学校理科教諭</t>
  </si>
  <si>
    <r>
      <rPr>
        <sz val="11"/>
        <color rgb="FF000000"/>
        <rFont val="Noto Sans"/>
        <family val="2"/>
      </rPr>
      <t xml:space="preserve">令</t>
    </r>
    <r>
      <rPr>
        <sz val="11"/>
        <color rgb="FF000000"/>
        <rFont val="ＭＳ Ｐゴシック"/>
        <family val="3"/>
        <charset val="128"/>
      </rPr>
      <t xml:space="preserve">03-10076-505028</t>
    </r>
    <r>
      <rPr>
        <sz val="11"/>
        <color rgb="FF000000"/>
        <rFont val="Noto Sans"/>
        <family val="2"/>
      </rPr>
      <t xml:space="preserve">号</t>
    </r>
  </si>
  <si>
    <r>
      <rPr>
        <sz val="11"/>
        <color rgb="FF000000"/>
        <rFont val="Noto Sans"/>
        <family val="2"/>
      </rPr>
      <t xml:space="preserve">【選択】明日から</t>
    </r>
    <r>
      <rPr>
        <sz val="11"/>
        <color rgb="FF000000"/>
        <rFont val="ＭＳ Ｐゴシック"/>
        <family val="3"/>
        <charset val="128"/>
      </rPr>
      <t xml:space="preserve">SDGs</t>
    </r>
    <r>
      <rPr>
        <sz val="11"/>
        <color rgb="FF000000"/>
        <rFont val="Noto Sans"/>
        <family val="2"/>
      </rPr>
      <t xml:space="preserve">に貢献する教師になるためのワークショップ</t>
    </r>
  </si>
  <si>
    <r>
      <rPr>
        <sz val="11"/>
        <color rgb="FF000000"/>
        <rFont val="ＭＳ Ｐゴシック"/>
        <family val="3"/>
        <charset val="128"/>
      </rPr>
      <t xml:space="preserve">SDGs</t>
    </r>
    <r>
      <rPr>
        <sz val="11"/>
        <color rgb="FF000000"/>
        <rFont val="Noto Sans"/>
        <family val="2"/>
      </rPr>
      <t xml:space="preserve">（持続可能な開発目標）は、昨今、急速に認知度が高まっており、教育の場にも大きな影響を持ちつつある。本講習では、</t>
    </r>
    <r>
      <rPr>
        <sz val="11"/>
        <color rgb="FF000000"/>
        <rFont val="ＭＳ Ｐゴシック"/>
        <family val="3"/>
        <charset val="128"/>
      </rPr>
      <t xml:space="preserve">SDGs</t>
    </r>
    <r>
      <rPr>
        <sz val="11"/>
        <color rgb="FF000000"/>
        <rFont val="Noto Sans"/>
        <family val="2"/>
      </rPr>
      <t xml:space="preserve">に関する知識よりも、そのコンセプトをどのように活用するかに焦点を当てる。特に、教師として、あるいは一市民として、自分自身が意識と行動の変容を起こし、自分自身が起点となって物事を変えていこうとすることの重要性を、ワークショップ形式で体感する。ワークショップには、レゴ</t>
    </r>
    <r>
      <rPr>
        <sz val="11"/>
        <color rgb="FF000000"/>
        <rFont val="ＭＳ Ｐゴシック"/>
        <family val="3"/>
        <charset val="128"/>
      </rPr>
      <t xml:space="preserve">®</t>
    </r>
    <r>
      <rPr>
        <sz val="11"/>
        <color rgb="FF000000"/>
        <rFont val="Noto Sans"/>
        <family val="2"/>
      </rPr>
      <t xml:space="preserve">シリアスプレイ</t>
    </r>
    <r>
      <rPr>
        <sz val="11"/>
        <color rgb="FF000000"/>
        <rFont val="ＭＳ Ｐゴシック"/>
        <family val="3"/>
        <charset val="128"/>
      </rPr>
      <t xml:space="preserve">®</t>
    </r>
    <r>
      <rPr>
        <sz val="11"/>
        <color rgb="FF000000"/>
        <rFont val="Noto Sans"/>
        <family val="2"/>
      </rPr>
      <t xml:space="preserve">の手法を用いる。</t>
    </r>
  </si>
  <si>
    <t xml:space="preserve">大田　真彦（九州工業大学　教養教育院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505029</t>
    </r>
    <r>
      <rPr>
        <sz val="11"/>
        <color rgb="FF000000"/>
        <rFont val="Noto Sans"/>
        <family val="2"/>
      </rPr>
      <t xml:space="preserve">号</t>
    </r>
  </si>
  <si>
    <r>
      <rPr>
        <sz val="13"/>
        <color rgb="FF000000"/>
        <rFont val="ＭＳ Ｐゴシック"/>
        <family val="3"/>
        <charset val="128"/>
      </rPr>
      <t xml:space="preserve">SDGs</t>
    </r>
    <r>
      <rPr>
        <sz val="13"/>
        <color rgb="FF000000"/>
        <rFont val="Noto Sans"/>
        <family val="2"/>
      </rPr>
      <t xml:space="preserve">（持続可能な開発目標）は、昨今、急速に認知度が高まっており、教育の場にも大きな影響を持ちつつある。本講習では、</t>
    </r>
    <r>
      <rPr>
        <sz val="13"/>
        <color rgb="FF000000"/>
        <rFont val="ＭＳ Ｐゴシック"/>
        <family val="3"/>
        <charset val="128"/>
      </rPr>
      <t xml:space="preserve">SDGs</t>
    </r>
    <r>
      <rPr>
        <sz val="13"/>
        <color rgb="FF000000"/>
        <rFont val="Noto Sans"/>
        <family val="2"/>
      </rPr>
      <t xml:space="preserve">に関する知識よりも、そのコンセプトをどのように活用するかに焦点を当てる。特に、教師として、あるいは一市民として、自分自身が意識と行動の変容を起こし、自分自身が起点となって物事を変えていこうとすることの重要性を、ワークショップ形式で体感する。ワークショップには、レゴ</t>
    </r>
    <r>
      <rPr>
        <sz val="13"/>
        <color rgb="FF000000"/>
        <rFont val="ＭＳ Ｐゴシック"/>
        <family val="3"/>
        <charset val="128"/>
      </rPr>
      <t xml:space="preserve">®</t>
    </r>
    <r>
      <rPr>
        <sz val="13"/>
        <color rgb="FF000000"/>
        <rFont val="Noto Sans"/>
        <family val="2"/>
      </rPr>
      <t xml:space="preserve">シリアスプレイ</t>
    </r>
    <r>
      <rPr>
        <sz val="13"/>
        <color rgb="FF000000"/>
        <rFont val="ＭＳ Ｐゴシック"/>
        <family val="3"/>
        <charset val="128"/>
      </rPr>
      <t xml:space="preserve">®</t>
    </r>
    <r>
      <rPr>
        <sz val="13"/>
        <color rgb="FF000000"/>
        <rFont val="Noto Sans"/>
        <family val="2"/>
      </rPr>
      <t xml:space="preserve">の手法を用いる。</t>
    </r>
  </si>
  <si>
    <r>
      <rPr>
        <sz val="11"/>
        <color rgb="FF000000"/>
        <rFont val="Noto Sans"/>
        <family val="2"/>
      </rPr>
      <t xml:space="preserve">【選択】</t>
    </r>
    <r>
      <rPr>
        <sz val="11"/>
        <color rgb="FF000000"/>
        <rFont val="ＭＳ Ｐゴシック"/>
        <family val="3"/>
        <charset val="128"/>
      </rPr>
      <t xml:space="preserve">SDGs</t>
    </r>
    <r>
      <rPr>
        <sz val="11"/>
        <color rgb="FF000000"/>
        <rFont val="Noto Sans"/>
        <family val="2"/>
      </rPr>
      <t xml:space="preserve">（持続可能な開発目標）と子ども・若者・女性</t>
    </r>
  </si>
  <si>
    <r>
      <rPr>
        <sz val="11"/>
        <color rgb="FF000000"/>
        <rFont val="ＭＳ Ｐゴシック"/>
        <family val="3"/>
        <charset val="128"/>
      </rPr>
      <t xml:space="preserve">SDGs</t>
    </r>
    <r>
      <rPr>
        <sz val="11"/>
        <color rgb="FF000000"/>
        <rFont val="Noto Sans"/>
        <family val="2"/>
      </rPr>
      <t xml:space="preserve">（持続可能な開発目標）は、「地球上の誰一人取り残さない」という理念の下、現在の国際開発における基調的な枠組みとなっている。</t>
    </r>
    <r>
      <rPr>
        <sz val="11"/>
        <color rgb="FF000000"/>
        <rFont val="ＭＳ Ｐゴシック"/>
        <family val="3"/>
        <charset val="128"/>
      </rPr>
      <t xml:space="preserve">SDGs</t>
    </r>
    <r>
      <rPr>
        <sz val="11"/>
        <color rgb="FF000000"/>
        <rFont val="Noto Sans"/>
        <family val="2"/>
      </rPr>
      <t xml:space="preserve">は途上国だけでなく、先進国にとっても、その生産や消費、社会制度、日々の生活の在り方などを問いかけ直すものである。</t>
    </r>
    <r>
      <rPr>
        <sz val="11"/>
        <color rgb="FF000000"/>
        <rFont val="ＭＳ Ｐゴシック"/>
        <family val="3"/>
        <charset val="128"/>
      </rPr>
      <t xml:space="preserve">SDGs</t>
    </r>
    <r>
      <rPr>
        <sz val="11"/>
        <color rgb="FF000000"/>
        <rFont val="Noto Sans"/>
        <family val="2"/>
      </rPr>
      <t xml:space="preserve">の達成に向けて行動することは、学校教育にとっても重要な課題のひとつである。本講義では、</t>
    </r>
    <r>
      <rPr>
        <sz val="11"/>
        <color rgb="FF000000"/>
        <rFont val="ＭＳ Ｐゴシック"/>
        <family val="3"/>
        <charset val="128"/>
      </rPr>
      <t xml:space="preserve">SDGs</t>
    </r>
    <r>
      <rPr>
        <sz val="11"/>
        <color rgb="FF000000"/>
        <rFont val="Noto Sans"/>
        <family val="2"/>
      </rPr>
      <t xml:space="preserve">の概要や現状を紹介した上で、特に子どもや若者、女性をめぐる諸問題、学校の中での取組みや実践事例について考える。</t>
    </r>
  </si>
  <si>
    <t xml:space="preserve">東野　充成（九州工業大学　教養教育院教授）</t>
  </si>
  <si>
    <r>
      <rPr>
        <sz val="11"/>
        <color rgb="FF000000"/>
        <rFont val="Noto Sans"/>
        <family val="2"/>
      </rPr>
      <t xml:space="preserve">令</t>
    </r>
    <r>
      <rPr>
        <sz val="11"/>
        <color rgb="FF000000"/>
        <rFont val="ＭＳ Ｐゴシック"/>
        <family val="3"/>
        <charset val="128"/>
      </rPr>
      <t xml:space="preserve">03-10076-505030</t>
    </r>
    <r>
      <rPr>
        <sz val="11"/>
        <color rgb="FF000000"/>
        <rFont val="Noto Sans"/>
        <family val="2"/>
      </rPr>
      <t xml:space="preserve">号</t>
    </r>
  </si>
  <si>
    <r>
      <rPr>
        <sz val="13"/>
        <color rgb="FF000000"/>
        <rFont val="ＭＳ Ｐゴシック"/>
        <family val="3"/>
        <charset val="128"/>
      </rPr>
      <t xml:space="preserve">SDGs</t>
    </r>
    <r>
      <rPr>
        <sz val="13"/>
        <color rgb="FF000000"/>
        <rFont val="Noto Sans"/>
        <family val="2"/>
      </rPr>
      <t xml:space="preserve">（持続可能な開発目標）は、「地球上の誰一人取り残さない」という理念の下、現在の国際開発における基調的な枠組みとなっている。</t>
    </r>
    <r>
      <rPr>
        <sz val="13"/>
        <color rgb="FF000000"/>
        <rFont val="ＭＳ Ｐゴシック"/>
        <family val="3"/>
        <charset val="128"/>
      </rPr>
      <t xml:space="preserve">SDGs</t>
    </r>
    <r>
      <rPr>
        <sz val="13"/>
        <color rgb="FF000000"/>
        <rFont val="Noto Sans"/>
        <family val="2"/>
      </rPr>
      <t xml:space="preserve">は途上国だけでなく、先進国にとっても、その生産や消費、社会制度、日々の生活の在り方などを問いかけ直すものである。</t>
    </r>
    <r>
      <rPr>
        <sz val="13"/>
        <color rgb="FF000000"/>
        <rFont val="ＭＳ Ｐゴシック"/>
        <family val="3"/>
        <charset val="128"/>
      </rPr>
      <t xml:space="preserve">SDGs</t>
    </r>
    <r>
      <rPr>
        <sz val="13"/>
        <color rgb="FF000000"/>
        <rFont val="Noto Sans"/>
        <family val="2"/>
      </rPr>
      <t xml:space="preserve">の達成に向けて行動することは、学校教育にとっても重要な課題のひとつである。本講義では、</t>
    </r>
    <r>
      <rPr>
        <sz val="13"/>
        <color rgb="FF000000"/>
        <rFont val="ＭＳ Ｐゴシック"/>
        <family val="3"/>
        <charset val="128"/>
      </rPr>
      <t xml:space="preserve">SDGs</t>
    </r>
    <r>
      <rPr>
        <sz val="13"/>
        <color rgb="FF000000"/>
        <rFont val="Noto Sans"/>
        <family val="2"/>
      </rPr>
      <t xml:space="preserve">の概要や現状を紹介した上で、特に子どもや若者、女性をめぐる諸問題、学校の中での取組みや実践事例について考える。</t>
    </r>
  </si>
  <si>
    <t xml:space="preserve">【選択】子どもに関する社会政策</t>
  </si>
  <si>
    <t xml:space="preserve">子どもに関係する社会制度や社会政策は多岐にわたる。代表的なものは児童手当制度などの社会保障政策であるが、その他にも、学校、労働、医療、司法、税制など、様々な政策分野において子どもの問題は位置づけられる。本講義では、子どもに関する社会制度や社会政策の現状を概観するとともに、現在の課題や今後の在り方について考える。とりわけ、学校教育が子どもの様々な問題に対してどのような役割を担いうるのか考察す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505031</t>
    </r>
    <r>
      <rPr>
        <sz val="11"/>
        <color rgb="FF000000"/>
        <rFont val="Noto Sans"/>
        <family val="2"/>
      </rPr>
      <t xml:space="preserve">号</t>
    </r>
  </si>
  <si>
    <t xml:space="preserve">【選択】言語学概論</t>
  </si>
  <si>
    <r>
      <rPr>
        <sz val="11"/>
        <color rgb="FF000000"/>
        <rFont val="Noto Sans"/>
        <family val="2"/>
      </rPr>
      <t xml:space="preserve">本講習では、我々にとって身近な存在である「言語」をより深く理解するために必要な言語学での分析方法を概観する。その中で日本語・英語をはじめとした様々な言語がいかなる普遍性をもち、どのような点で多様性が見られるのかを検証していく。講習を通じて、言語</t>
    </r>
    <r>
      <rPr>
        <sz val="11"/>
        <color rgb="FF000000"/>
        <rFont val="ＭＳ Ｐゴシック"/>
        <family val="3"/>
        <charset val="128"/>
      </rPr>
      <t xml:space="preserve">(</t>
    </r>
    <r>
      <rPr>
        <sz val="11"/>
        <color rgb="FF000000"/>
        <rFont val="Noto Sans"/>
        <family val="2"/>
      </rPr>
      <t xml:space="preserve">主に英語・日本語</t>
    </r>
    <r>
      <rPr>
        <sz val="11"/>
        <color rgb="FF000000"/>
        <rFont val="ＭＳ Ｐゴシック"/>
        <family val="3"/>
        <charset val="128"/>
      </rPr>
      <t xml:space="preserve">)</t>
    </r>
    <r>
      <rPr>
        <sz val="11"/>
        <color rgb="FF000000"/>
        <rFont val="Noto Sans"/>
        <family val="2"/>
      </rPr>
      <t xml:space="preserve">学習者が持ちうる疑問点や、学習の際に頻出するエラーについても言語学的視点から考察していく。</t>
    </r>
  </si>
  <si>
    <t xml:space="preserve">平山　仁美（九州工業大学　教養教育院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中学校・高等学校英語科教諭、中学校・高等学校国語科教諭</t>
  </si>
  <si>
    <r>
      <rPr>
        <sz val="11"/>
        <color rgb="FF000000"/>
        <rFont val="Noto Sans"/>
        <family val="2"/>
      </rPr>
      <t xml:space="preserve">令</t>
    </r>
    <r>
      <rPr>
        <sz val="11"/>
        <color rgb="FF000000"/>
        <rFont val="ＭＳ Ｐゴシック"/>
        <family val="3"/>
        <charset val="128"/>
      </rPr>
      <t xml:space="preserve">03-10076-505032</t>
    </r>
    <r>
      <rPr>
        <sz val="11"/>
        <color rgb="FF000000"/>
        <rFont val="Noto Sans"/>
        <family val="2"/>
      </rPr>
      <t xml:space="preserve">号</t>
    </r>
  </si>
  <si>
    <r>
      <rPr>
        <sz val="13"/>
        <color rgb="FF000000"/>
        <rFont val="Noto Sans"/>
        <family val="2"/>
      </rPr>
      <t xml:space="preserve">本講習では、我々にとって身近な存在である「言語」をより深く理解するために必要な言語学での分析方法を概観する。その中で日本語・英語をはじめとした様々な言語がいかなる普遍性をもち、どのような点で多様性が見られるのかを検証していく。講習を通じて、言語</t>
    </r>
    <r>
      <rPr>
        <sz val="13"/>
        <color rgb="FF000000"/>
        <rFont val="ＭＳ Ｐゴシック"/>
        <family val="3"/>
        <charset val="128"/>
      </rPr>
      <t xml:space="preserve">(</t>
    </r>
    <r>
      <rPr>
        <sz val="13"/>
        <color rgb="FF000000"/>
        <rFont val="Noto Sans"/>
        <family val="2"/>
      </rPr>
      <t xml:space="preserve">主に英語・日本語</t>
    </r>
    <r>
      <rPr>
        <sz val="13"/>
        <color rgb="FF000000"/>
        <rFont val="ＭＳ Ｐゴシック"/>
        <family val="3"/>
        <charset val="128"/>
      </rPr>
      <t xml:space="preserve">)</t>
    </r>
    <r>
      <rPr>
        <sz val="13"/>
        <color rgb="FF000000"/>
        <rFont val="Noto Sans"/>
        <family val="2"/>
      </rPr>
      <t xml:space="preserve">学習者が持ちうる疑問点や、学習の際に頻出するエラーについても言語学的視点から考察していく。</t>
    </r>
  </si>
  <si>
    <t xml:space="preserve">【選択】授業でのコンピュータ活用の初歩</t>
  </si>
  <si>
    <t xml:space="preserve">教材準備や授業中の資料提示のためのワープロおよびプレゼンテーションソフトの利用、学習評価のための表計算ソフトの利用、インターネットを用いた情報の検索・収集・整理など、授業に関するコンピュータやインターネットの活用指導力が身に付くように実習を行いながら初歩から講習する。日本語文字入力が可能であることが望ましい。</t>
  </si>
  <si>
    <t xml:space="preserve">山口　真之介（九州工業大学　学習教育センター助教）</t>
  </si>
  <si>
    <t xml:space="preserve">福岡県飯塚市</t>
  </si>
  <si>
    <r>
      <rPr>
        <sz val="11"/>
        <color rgb="FF000000"/>
        <rFont val="Noto Sans"/>
        <family val="2"/>
      </rPr>
      <t xml:space="preserve">令</t>
    </r>
    <r>
      <rPr>
        <sz val="11"/>
        <color rgb="FF000000"/>
        <rFont val="ＭＳ Ｐゴシック"/>
        <family val="3"/>
        <charset val="128"/>
      </rPr>
      <t xml:space="preserve">03-10076-505033</t>
    </r>
    <r>
      <rPr>
        <sz val="11"/>
        <color rgb="FF000000"/>
        <rFont val="Noto Sans"/>
        <family val="2"/>
      </rPr>
      <t xml:space="preserve">号</t>
    </r>
  </si>
  <si>
    <t xml:space="preserve">【選択】チーム学習の考え方と進め方</t>
  </si>
  <si>
    <t xml:space="preserve">教育手法の昨今の動向を踏まえたうえで、チーム学習の考え方と進め方を参画型で実施する。受講者を４つのチームにわけて、多面スクリーン・机上ホワイトボード、多目的教具などを用いて、講師から出された２つの模擬授業に対して、チーム別に指導案を発表・討論・相互評価を行う。</t>
  </si>
  <si>
    <r>
      <rPr>
        <sz val="11"/>
        <color rgb="FF000000"/>
        <rFont val="ＭＳ Ｐゴシック"/>
        <family val="3"/>
        <charset val="128"/>
      </rPr>
      <t xml:space="preserve">Jahng,</t>
    </r>
    <r>
      <rPr>
        <sz val="11"/>
        <color rgb="FF000000"/>
        <rFont val="Noto Sans"/>
        <family val="2"/>
      </rPr>
      <t xml:space="preserve">　</t>
    </r>
    <r>
      <rPr>
        <sz val="11"/>
        <color rgb="FF000000"/>
        <rFont val="ＭＳ Ｐゴシック"/>
        <family val="3"/>
        <charset val="128"/>
      </rPr>
      <t xml:space="preserve">Doosub</t>
    </r>
    <r>
      <rPr>
        <sz val="11"/>
        <color rgb="FF000000"/>
        <rFont val="Noto Sans"/>
        <family val="2"/>
      </rPr>
      <t xml:space="preserve">（九州工業大学　大学院生命体工学研究科教授）</t>
    </r>
  </si>
  <si>
    <t xml:space="preserve">福岡県北九州市若松区</t>
  </si>
  <si>
    <t xml:space="preserve">中学校教諭（全教科）</t>
  </si>
  <si>
    <r>
      <rPr>
        <sz val="11"/>
        <color rgb="FF000000"/>
        <rFont val="Noto Sans"/>
        <family val="2"/>
      </rPr>
      <t xml:space="preserve">令</t>
    </r>
    <r>
      <rPr>
        <sz val="11"/>
        <color rgb="FF000000"/>
        <rFont val="ＭＳ Ｐゴシック"/>
        <family val="3"/>
        <charset val="128"/>
      </rPr>
      <t xml:space="preserve">03-10076-505034</t>
    </r>
    <r>
      <rPr>
        <sz val="11"/>
        <color rgb="FF000000"/>
        <rFont val="Noto Sans"/>
        <family val="2"/>
      </rPr>
      <t xml:space="preserve">号</t>
    </r>
  </si>
  <si>
    <r>
      <rPr>
        <sz val="13"/>
        <color rgb="FF000000"/>
        <rFont val="ＭＳ Ｐゴシック"/>
        <family val="3"/>
        <charset val="128"/>
      </rPr>
      <t xml:space="preserve">Jahng,</t>
    </r>
    <r>
      <rPr>
        <sz val="13"/>
        <color rgb="FF000000"/>
        <rFont val="Noto Sans"/>
        <family val="2"/>
      </rPr>
      <t xml:space="preserve">　</t>
    </r>
    <r>
      <rPr>
        <sz val="13"/>
        <color rgb="FF000000"/>
        <rFont val="ＭＳ Ｐゴシック"/>
        <family val="3"/>
        <charset val="128"/>
      </rPr>
      <t xml:space="preserve">Doosub</t>
    </r>
    <r>
      <rPr>
        <sz val="13"/>
        <color rgb="FF000000"/>
        <rFont val="Noto Sans"/>
        <family val="2"/>
      </rPr>
      <t xml:space="preserve">（九州工業大学　大学院生命体工学研究科教授）</t>
    </r>
  </si>
  <si>
    <t xml:space="preserve">【選択】学びに向かう力を育み社会的自立を目指すキャリア･カウンセリング</t>
  </si>
  <si>
    <t xml:space="preserve">キャリア教育は、子どもが、自らの人生の充実に向け、学習・教育計画を立て、人間関係作りを行うなど、学校生活への主体的な参画を目指した支援である。自己理解をふまえ、自分の強みを生かし自分らしい人生を生きることに向けた備えである。そのために、キャリア・カウンセリングを活用した学校での支援のあり方を検討する。
① 児童生徒理解の促進
② 学級でのキャリアガイダンス（演習）
③ キャリア・カウンセリングを活用した教育計画・試行
④ 保護者との連携の検討
※新型コロナウイルス感染症の拡大防止のため、講習の実施方法を変更しています。詳細は本学のホームページを参照してください。</t>
  </si>
  <si>
    <t xml:space="preserve">西山　久子（大学院教育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505035</t>
    </r>
    <r>
      <rPr>
        <sz val="11"/>
        <color rgb="FF000000"/>
        <rFont val="Noto Sans"/>
        <family val="2"/>
      </rPr>
      <t xml:space="preserve">号</t>
    </r>
  </si>
  <si>
    <t xml:space="preserve">【選択】手づくりものづくり　～伝統の造形を起点に</t>
  </si>
  <si>
    <t xml:space="preserve">　昔から伝わるものづくりの技法や表現をふまえながら、子どもたちが新しい表現の世界と出会う、楽しい色やかたちの造形活動とその授業構成を、体験を通して学ぶ。
　思い思いにつくった魚のかたちの幟が青空の下で元気に泳ぐ「おさかなのぼりづくり」にとりくむ。</t>
  </si>
  <si>
    <t xml:space="preserve">笹原　浩仁（教育学部准教授）</t>
  </si>
  <si>
    <r>
      <rPr>
        <sz val="11"/>
        <color rgb="FF000000"/>
        <rFont val="Noto Sans"/>
        <family val="2"/>
      </rPr>
      <t xml:space="preserve">令</t>
    </r>
    <r>
      <rPr>
        <sz val="11"/>
        <color rgb="FF000000"/>
        <rFont val="ＭＳ Ｐゴシック"/>
        <family val="3"/>
        <charset val="128"/>
      </rPr>
      <t xml:space="preserve">03-10076-505036</t>
    </r>
    <r>
      <rPr>
        <sz val="11"/>
        <color rgb="FF000000"/>
        <rFont val="Noto Sans"/>
        <family val="2"/>
      </rPr>
      <t xml:space="preserve">号</t>
    </r>
  </si>
  <si>
    <t xml:space="preserve">佐賀大学</t>
  </si>
  <si>
    <t xml:space="preserve">【選択】食品の栄養と機能について学ぶ</t>
  </si>
  <si>
    <t xml:space="preserve">食品の機能（一次機能、二次機能、三次機能）や五大栄養素（炭水化物、タンパク質、脂質、ビタミン、ミネラル）の生体内での役割、食品成分が健康や疾病に及ぼす影響などについて講義形式で学びます。また、「日本人の食事摂取基準」についても簡単に解説します。</t>
  </si>
  <si>
    <t xml:space="preserve">井上　奈穂（農学部准教授）</t>
  </si>
  <si>
    <t xml:space="preserve">佐賀県佐賀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中・高教諭（家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504136</t>
    </r>
    <r>
      <rPr>
        <sz val="11"/>
        <color rgb="FF000000"/>
        <rFont val="Noto Sans"/>
        <family val="2"/>
      </rPr>
      <t xml:space="preserve">号</t>
    </r>
  </si>
  <si>
    <t xml:space="preserve">0952-28-8238</t>
  </si>
  <si>
    <t xml:space="preserve">http://www.menkyo.saga-u.ac.jp/</t>
  </si>
  <si>
    <t xml:space="preserve">41</t>
  </si>
  <si>
    <t xml:space="preserve">10079</t>
  </si>
  <si>
    <t xml:space="preserve">【選択】私たちの地球環境問題</t>
  </si>
  <si>
    <t xml:space="preserve">地球温暖化や生物多様性の保全といった地球規模での環境問題について、私たちの日々の生活と関連付けて問題の本質を学び、これらが身近な問題であるという認識を深め、各種学校での環境教育に活かせる知識を提供する（授業形態：講義形式）</t>
  </si>
  <si>
    <t xml:space="preserve">徳田　誠（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全教員</t>
  </si>
  <si>
    <r>
      <rPr>
        <sz val="11"/>
        <color rgb="FF000000"/>
        <rFont val="Noto Sans"/>
        <family val="2"/>
      </rPr>
      <t xml:space="preserve">令</t>
    </r>
    <r>
      <rPr>
        <sz val="11"/>
        <color rgb="FF000000"/>
        <rFont val="ＭＳ Ｐゴシック"/>
        <family val="3"/>
        <charset val="128"/>
      </rPr>
      <t xml:space="preserve">03-10079-504138</t>
    </r>
    <r>
      <rPr>
        <sz val="11"/>
        <color rgb="FF000000"/>
        <rFont val="Noto Sans"/>
        <family val="2"/>
      </rPr>
      <t xml:space="preserve">号</t>
    </r>
  </si>
  <si>
    <r>
      <rPr>
        <sz val="11"/>
        <color rgb="FF000000"/>
        <rFont val="Noto Sans"/>
        <family val="2"/>
      </rPr>
      <t xml:space="preserve">【選択】ロックンロールな英語教育</t>
    </r>
    <r>
      <rPr>
        <sz val="11"/>
        <color rgb="FF000000"/>
        <rFont val="ＭＳ Ｐゴシック"/>
        <family val="3"/>
        <charset val="128"/>
      </rPr>
      <t xml:space="preserve">-</t>
    </r>
    <r>
      <rPr>
        <sz val="11"/>
        <color rgb="FF000000"/>
        <rFont val="Noto Sans"/>
        <family val="2"/>
      </rPr>
      <t xml:space="preserve">リトミックス</t>
    </r>
    <r>
      <rPr>
        <sz val="11"/>
        <color rgb="FF000000"/>
        <rFont val="ＭＳ Ｐゴシック"/>
        <family val="3"/>
        <charset val="128"/>
      </rPr>
      <t xml:space="preserve">/</t>
    </r>
    <r>
      <rPr>
        <sz val="11"/>
        <color rgb="FF000000"/>
        <rFont val="Noto Sans"/>
        <family val="2"/>
      </rPr>
      <t xml:space="preserve">歌の活用法</t>
    </r>
  </si>
  <si>
    <t xml:space="preserve">英語の歌を用いて授業を行う英語教育法の一例を具体的に提示し、英語力の向上を目指す。</t>
  </si>
  <si>
    <t xml:space="preserve">木原　誠（教育学部教授）</t>
  </si>
  <si>
    <t xml:space="preserve">中・高教諭（英語）</t>
  </si>
  <si>
    <r>
      <rPr>
        <sz val="11"/>
        <color rgb="FF000000"/>
        <rFont val="Noto Sans"/>
        <family val="2"/>
      </rPr>
      <t xml:space="preserve">令</t>
    </r>
    <r>
      <rPr>
        <sz val="11"/>
        <color rgb="FF000000"/>
        <rFont val="ＭＳ Ｐゴシック"/>
        <family val="3"/>
        <charset val="128"/>
      </rPr>
      <t xml:space="preserve">03-10079-504139</t>
    </r>
    <r>
      <rPr>
        <sz val="11"/>
        <color rgb="FF000000"/>
        <rFont val="Noto Sans"/>
        <family val="2"/>
      </rPr>
      <t xml:space="preserve">号</t>
    </r>
  </si>
  <si>
    <t xml:space="preserve">【選択】歌唱と合唱</t>
  </si>
  <si>
    <t xml:space="preserve">授業形態は実習形式、講義形式を織り交ぜて行う。
学校教育において従来から常識となっているが、実は生徒の側が歌うことをきらいになったり、声帯を壊してしまうような負担を強いられているような発声指導や歌唱表現指導について、今後改善して頂きたい考え方を説明し、実際に実習として実体験して頂くことで理解して頂きながら、小・中・高校における歌唱指導や合唱指導のヒントになるトピックスも交えた講習を行う。</t>
  </si>
  <si>
    <t xml:space="preserve">板橋　江利也（教育学部教授）</t>
  </si>
  <si>
    <t xml:space="preserve">小・中・高・特支教諭（音楽）</t>
  </si>
  <si>
    <r>
      <rPr>
        <sz val="11"/>
        <color rgb="FF000000"/>
        <rFont val="Noto Sans"/>
        <family val="2"/>
      </rPr>
      <t xml:space="preserve">令</t>
    </r>
    <r>
      <rPr>
        <sz val="11"/>
        <color rgb="FF000000"/>
        <rFont val="ＭＳ Ｐゴシック"/>
        <family val="3"/>
        <charset val="128"/>
      </rPr>
      <t xml:space="preserve">03-10079-504140</t>
    </r>
    <r>
      <rPr>
        <sz val="11"/>
        <color rgb="FF000000"/>
        <rFont val="Noto Sans"/>
        <family val="2"/>
      </rPr>
      <t xml:space="preserve">号</t>
    </r>
  </si>
  <si>
    <t xml:space="preserve">【選択】音楽の分析</t>
  </si>
  <si>
    <t xml:space="preserve">音楽理論の基礎を確認し、和声理論を中心に作曲学的な楽曲分析を行う。（講義形式）
（１）ドミナント進行（２）和音の機能（３）各種カデンツ（４）サブドミナント進行（５）副Ⅴ和音（６）反復進行など和声理論の基礎を学び、
それに基づいて、学校音楽教科書によくある楽曲を分析し、その音楽表現について考察する。</t>
  </si>
  <si>
    <t xml:space="preserve">橋本　正昭（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中・高教諭（音楽）</t>
  </si>
  <si>
    <r>
      <rPr>
        <sz val="11"/>
        <color rgb="FF000000"/>
        <rFont val="Noto Sans"/>
        <family val="2"/>
      </rPr>
      <t xml:space="preserve">令</t>
    </r>
    <r>
      <rPr>
        <sz val="11"/>
        <color rgb="FF000000"/>
        <rFont val="ＭＳ Ｐゴシック"/>
        <family val="3"/>
        <charset val="128"/>
      </rPr>
      <t xml:space="preserve">03-10079-504142</t>
    </r>
    <r>
      <rPr>
        <sz val="11"/>
        <color rgb="FF000000"/>
        <rFont val="Noto Sans"/>
        <family val="2"/>
      </rPr>
      <t xml:space="preserve">号</t>
    </r>
  </si>
  <si>
    <t xml:space="preserve">【選択】子どもの心をつなぐ学級づくりー人権の視点から</t>
  </si>
  <si>
    <t xml:space="preserve">子ども同士がつながるための人間関係づくりの方法論と、集団づくりの原則を学びます。  具体的には、トラブルへの対応、班作り、ピアサポート、アサーショントレーニング、コミュニケーションスキル、多様性など、ワークショップ形式で、ロールプレイなど実際に体験しながら、共に学び合い、教師としてのスキルを高めます。</t>
  </si>
  <si>
    <t xml:space="preserve">松下　一世（教育学部教授）</t>
  </si>
  <si>
    <t xml:space="preserve">小・中教諭</t>
  </si>
  <si>
    <r>
      <rPr>
        <sz val="11"/>
        <color rgb="FF000000"/>
        <rFont val="Noto Sans"/>
        <family val="2"/>
      </rPr>
      <t xml:space="preserve">令</t>
    </r>
    <r>
      <rPr>
        <sz val="11"/>
        <color rgb="FF000000"/>
        <rFont val="ＭＳ Ｐゴシック"/>
        <family val="3"/>
        <charset val="128"/>
      </rPr>
      <t xml:space="preserve">03-10079-504143</t>
    </r>
    <r>
      <rPr>
        <sz val="11"/>
        <color rgb="FF000000"/>
        <rFont val="Noto Sans"/>
        <family val="2"/>
      </rPr>
      <t xml:space="preserve">号</t>
    </r>
  </si>
  <si>
    <t xml:space="preserve">【選択】保育現場での音と体と心の関係を考える</t>
  </si>
  <si>
    <t xml:space="preserve">保育の中での音楽や踊り・ごっこ遊びなど、遊びの中での音や体を動かすことと心の育ちの関係を考える。まずは講義を聞いて考え、その後、実際にリトミックを取り入れたワークショップの中で動いてみて、自分の身体を通して感じてみる。本講習は、幼小連携の観点から小学校教諭も対象とする。講義とワークショップ。</t>
  </si>
  <si>
    <t xml:space="preserve">庄籠　道子（長崎大学　教育学部非常勤講師）</t>
  </si>
  <si>
    <t xml:space="preserve">幼・小教諭</t>
  </si>
  <si>
    <r>
      <rPr>
        <sz val="11"/>
        <color rgb="FF000000"/>
        <rFont val="Noto Sans"/>
        <family val="2"/>
      </rPr>
      <t xml:space="preserve">令</t>
    </r>
    <r>
      <rPr>
        <sz val="11"/>
        <color rgb="FF000000"/>
        <rFont val="ＭＳ Ｐゴシック"/>
        <family val="3"/>
        <charset val="128"/>
      </rPr>
      <t xml:space="preserve">03-10079-504144</t>
    </r>
    <r>
      <rPr>
        <sz val="11"/>
        <color rgb="FF000000"/>
        <rFont val="Noto Sans"/>
        <family val="2"/>
      </rPr>
      <t xml:space="preserve">号</t>
    </r>
  </si>
  <si>
    <t xml:space="preserve">【選択】知的障害児の心理と支援</t>
  </si>
  <si>
    <t xml:space="preserve">知的障害児について心理学的側面からの理解を深めるために、最新の研究成果から認知・学習・行動等に関する基本的な知見や考え方を解説する。これを踏まえて、発達や学習への支援に必要な視点や方法に関する理解を深める。</t>
  </si>
  <si>
    <t xml:space="preserve">松山　郁夫（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504146</t>
    </r>
    <r>
      <rPr>
        <sz val="11"/>
        <color rgb="FF000000"/>
        <rFont val="Noto Sans"/>
        <family val="2"/>
      </rPr>
      <t xml:space="preserve">号</t>
    </r>
  </si>
  <si>
    <t xml:space="preserve">【選択】地層観察実習　−地層を読もう−</t>
  </si>
  <si>
    <t xml:space="preserve">２日に分けて開講します。両日共、受講する必要があります。
１日目（８月１８日）：唐津〜呼子の海岸で、主に堆積岩の地層を観察します。
ルートマップ・地質図作成や柱状図の作成などをおこないます。
２日目（８月２０日）：太良町の竹崎火山の観察を行います。
火山噴出物（溶岩や火山弾など）の観察と、それからどのようなことがわかるのかを学びます。</t>
  </si>
  <si>
    <t xml:space="preserve">角縁　進（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中・高・特支教諭（理科）</t>
  </si>
  <si>
    <r>
      <rPr>
        <sz val="11"/>
        <color rgb="FF000000"/>
        <rFont val="Noto Sans"/>
        <family val="2"/>
      </rPr>
      <t xml:space="preserve">令</t>
    </r>
    <r>
      <rPr>
        <sz val="11"/>
        <color rgb="FF000000"/>
        <rFont val="ＭＳ Ｐゴシック"/>
        <family val="3"/>
        <charset val="128"/>
      </rPr>
      <t xml:space="preserve">03-10079-504150</t>
    </r>
    <r>
      <rPr>
        <sz val="11"/>
        <color rgb="FF000000"/>
        <rFont val="Noto Sans"/>
        <family val="2"/>
      </rPr>
      <t xml:space="preserve">号</t>
    </r>
  </si>
  <si>
    <t xml:space="preserve">【選択】日本における福祉の歴史</t>
  </si>
  <si>
    <t xml:space="preserve">日本における古代社会の慈善活動から、現在に至るまでの福祉の歴史的展開について概観し、日本人がこれまでどのような価値観から社会的弱者を救済していたのかを検討する。また、これらのことから得られた知見により、今後の少子高齢社会・人口減少社会における社会福祉や教育のあり方を深める。</t>
  </si>
  <si>
    <r>
      <rPr>
        <sz val="11"/>
        <color rgb="FF000000"/>
        <rFont val="Noto Sans"/>
        <family val="2"/>
      </rPr>
      <t xml:space="preserve">令</t>
    </r>
    <r>
      <rPr>
        <sz val="11"/>
        <color rgb="FF000000"/>
        <rFont val="ＭＳ Ｐゴシック"/>
        <family val="3"/>
        <charset val="128"/>
      </rPr>
      <t xml:space="preserve">03-10079-504151</t>
    </r>
    <r>
      <rPr>
        <sz val="11"/>
        <color rgb="FF000000"/>
        <rFont val="Noto Sans"/>
        <family val="2"/>
      </rPr>
      <t xml:space="preserve">号</t>
    </r>
  </si>
  <si>
    <t xml:space="preserve">【選択】書写教育の理論と実践</t>
  </si>
  <si>
    <t xml:space="preserve">本講習は、新学習指導要領を踏まえた、小中学校国語科書写の理論と実践を行います。
①書写の学習内容と指導内容
②硬筆書写の実践（※水書用筆含む）
③毛筆書写の実践
④指導のアイデアと授業実践法
上記の内容について知識と技能を身に付け、情報化社会における「書」の位置づけや日常に生かす書字活動について考え、自信を持って書写指導ができるようにする。</t>
  </si>
  <si>
    <t xml:space="preserve">正寶　直美（教育学部准教授）</t>
  </si>
  <si>
    <t xml:space="preserve">小・中教諭（国語）</t>
  </si>
  <si>
    <r>
      <rPr>
        <sz val="11"/>
        <color rgb="FF000000"/>
        <rFont val="Noto Sans"/>
        <family val="2"/>
      </rPr>
      <t xml:space="preserve">令</t>
    </r>
    <r>
      <rPr>
        <sz val="11"/>
        <color rgb="FF000000"/>
        <rFont val="ＭＳ Ｐゴシック"/>
        <family val="3"/>
        <charset val="128"/>
      </rPr>
      <t xml:space="preserve">03-10079-504152</t>
    </r>
    <r>
      <rPr>
        <sz val="11"/>
        <color rgb="FF000000"/>
        <rFont val="Noto Sans"/>
        <family val="2"/>
      </rPr>
      <t xml:space="preserve">号</t>
    </r>
  </si>
  <si>
    <t xml:space="preserve">【選択】人権と共生</t>
  </si>
  <si>
    <t xml:space="preserve">人権と共生を大テーマに、オムニバス形式でします。小テーマは「性的少数者の人権」「在日外国人の人権」「部落問題の今日的課題」「障害者の人権」です。人権が尊重される社会を築くために、未来志向型、問題解決型の教育について探求していきます。知識面だけでなく人権感覚を磨き、それぞれが「気づき」から「行動」に変わることを大切にします。</t>
  </si>
  <si>
    <t xml:space="preserve">松下　一世（教育学部教授）
吉岡　剛彦（教育学部教授）</t>
  </si>
  <si>
    <r>
      <rPr>
        <sz val="11"/>
        <color rgb="FF000000"/>
        <rFont val="Noto Sans"/>
        <family val="2"/>
      </rPr>
      <t xml:space="preserve">令</t>
    </r>
    <r>
      <rPr>
        <sz val="11"/>
        <color rgb="FF000000"/>
        <rFont val="ＭＳ Ｐゴシック"/>
        <family val="3"/>
        <charset val="128"/>
      </rPr>
      <t xml:space="preserve">03-10079-504153</t>
    </r>
    <r>
      <rPr>
        <sz val="11"/>
        <color rgb="FF000000"/>
        <rFont val="Noto Sans"/>
        <family val="2"/>
      </rPr>
      <t xml:space="preserve">号</t>
    </r>
  </si>
  <si>
    <t xml:space="preserve">【選択】自閉スペクトラム症の捉え方と療育支援の展開</t>
  </si>
  <si>
    <r>
      <rPr>
        <sz val="11"/>
        <color rgb="FF000000"/>
        <rFont val="ＭＳ Ｐゴシック"/>
        <family val="3"/>
        <charset val="128"/>
      </rPr>
      <t xml:space="preserve">1943</t>
    </r>
    <r>
      <rPr>
        <sz val="11"/>
        <color rgb="FF000000"/>
        <rFont val="Noto Sans"/>
        <family val="2"/>
      </rPr>
      <t xml:space="preserve">年に最初の自閉症の報告がなされて以降、心因性とされたり認知障害と見られたりする等捉え方が変わり、それに伴って遊戯療法や行動療法等が試みられてきた。現在、重視されている社会性の向上を目指した支援を中心に、これまでの自閉症に対する捉え方と療育方法の展開について理解を深める。
※新型コロナウイルス感染症の拡大防止のため、講習の実施方法を変更しています。詳細は本学のホームページを参照してください。</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504154</t>
    </r>
    <r>
      <rPr>
        <sz val="11"/>
        <color rgb="FF000000"/>
        <rFont val="Noto Sans"/>
        <family val="2"/>
      </rPr>
      <t xml:space="preserve">号</t>
    </r>
  </si>
  <si>
    <r>
      <rPr>
        <sz val="13"/>
        <color rgb="FF000000"/>
        <rFont val="ＭＳ Ｐゴシック"/>
        <family val="3"/>
        <charset val="128"/>
      </rPr>
      <t xml:space="preserve">1943</t>
    </r>
    <r>
      <rPr>
        <sz val="13"/>
        <color rgb="FF000000"/>
        <rFont val="Noto Sans"/>
        <family val="2"/>
      </rPr>
      <t xml:space="preserve">年に最初の自閉症の報告がなされて以降、心因性とされたり認知障害と見られたりする等捉え方が変わり、それに伴って遊戯療法や行動療法等が試みられてきた。現在、重視されている社会性の向上を目指した支援を中心に、これまでの自閉症に対する捉え方と療育方法の展開について理解を深める。
※新型コロナウイルス感染症の拡大防止のため、講習の実施方法を変更しています。詳細は本学のホームページを参照してください。</t>
    </r>
  </si>
  <si>
    <t xml:space="preserve">【選択】消費者教育の理念と展開</t>
  </si>
  <si>
    <r>
      <rPr>
        <sz val="11"/>
        <color rgb="FF000000"/>
        <rFont val="Noto Sans"/>
        <family val="2"/>
      </rPr>
      <t xml:space="preserve">本講習は、消費者教育推進法（</t>
    </r>
    <r>
      <rPr>
        <sz val="11"/>
        <color rgb="FF000000"/>
        <rFont val="ＭＳ Ｐゴシック"/>
        <family val="3"/>
        <charset val="128"/>
      </rPr>
      <t xml:space="preserve">2012</t>
    </r>
    <r>
      <rPr>
        <sz val="11"/>
        <color rgb="FF000000"/>
        <rFont val="Noto Sans"/>
        <family val="2"/>
      </rPr>
      <t xml:space="preserve">年制定）に基づく学校教育として行われる消費者教育の趣旨・基本内容に関する講習である。学校における消費者教育は、</t>
    </r>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の成年年齢引下げという喫緊の課題への対応という観点のみならず、</t>
    </r>
    <r>
      <rPr>
        <sz val="11"/>
        <color rgb="FF000000"/>
        <rFont val="ＭＳ Ｐゴシック"/>
        <family val="3"/>
        <charset val="128"/>
      </rPr>
      <t xml:space="preserve">SDGs</t>
    </r>
    <r>
      <rPr>
        <sz val="11"/>
        <color rgb="FF000000"/>
        <rFont val="Noto Sans"/>
        <family val="2"/>
      </rPr>
      <t xml:space="preserve">教育の一環としても重要な意味を持つ。使用テキストは以下のとおりである。なお、必要に応じて最新の資料等を提供したい。
・消費者庁「社会への扉」
・同「社会への扉　教師用解説書」
※講習は講義形式による。</t>
    </r>
  </si>
  <si>
    <t xml:space="preserve">岩本　諭（経済学部教授・副学長・全学教育機構長）</t>
  </si>
  <si>
    <t xml:space="preserve">幼・小・中・高・特支教諭（主に、社会科、技術・家庭）</t>
  </si>
  <si>
    <r>
      <rPr>
        <sz val="11"/>
        <color rgb="FF000000"/>
        <rFont val="Noto Sans"/>
        <family val="2"/>
      </rPr>
      <t xml:space="preserve">令</t>
    </r>
    <r>
      <rPr>
        <sz val="11"/>
        <color rgb="FF000000"/>
        <rFont val="ＭＳ Ｐゴシック"/>
        <family val="3"/>
        <charset val="128"/>
      </rPr>
      <t xml:space="preserve">03-10079-504155</t>
    </r>
    <r>
      <rPr>
        <sz val="11"/>
        <color rgb="FF000000"/>
        <rFont val="Noto Sans"/>
        <family val="2"/>
      </rPr>
      <t xml:space="preserve">号</t>
    </r>
  </si>
  <si>
    <r>
      <rPr>
        <sz val="13"/>
        <color rgb="FF000000"/>
        <rFont val="Noto Sans"/>
        <family val="2"/>
      </rPr>
      <t xml:space="preserve">本講習は、消費者教育推進法（</t>
    </r>
    <r>
      <rPr>
        <sz val="13"/>
        <color rgb="FF000000"/>
        <rFont val="ＭＳ Ｐゴシック"/>
        <family val="3"/>
        <charset val="128"/>
      </rPr>
      <t xml:space="preserve">2012</t>
    </r>
    <r>
      <rPr>
        <sz val="13"/>
        <color rgb="FF000000"/>
        <rFont val="Noto Sans"/>
        <family val="2"/>
      </rPr>
      <t xml:space="preserve">年制定）に基づく学校教育として行われる消費者教育の趣旨・基本内容に関する講習である。学校における消費者教育は、</t>
    </r>
    <r>
      <rPr>
        <sz val="13"/>
        <color rgb="FF000000"/>
        <rFont val="ＭＳ Ｐゴシック"/>
        <family val="3"/>
        <charset val="128"/>
      </rPr>
      <t xml:space="preserve">202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の成年年齢引下げという喫緊の課題への対応という観点のみならず、</t>
    </r>
    <r>
      <rPr>
        <sz val="13"/>
        <color rgb="FF000000"/>
        <rFont val="ＭＳ Ｐゴシック"/>
        <family val="3"/>
        <charset val="128"/>
      </rPr>
      <t xml:space="preserve">SDGs</t>
    </r>
    <r>
      <rPr>
        <sz val="13"/>
        <color rgb="FF000000"/>
        <rFont val="Noto Sans"/>
        <family val="2"/>
      </rPr>
      <t xml:space="preserve">教育の一環としても重要な意味を持つ。使用テキストは以下のとおりである。なお、必要に応じて最新の資料等を提供したい。
・消費者庁「社会への扉」
・同「社会への扉　教師用解説書」
※講習は講義形式による。</t>
    </r>
  </si>
  <si>
    <t xml:space="preserve">【選択】家族と支える発達障害、心身症と不登校</t>
  </si>
  <si>
    <r>
      <rPr>
        <sz val="11"/>
        <color rgb="FF000000"/>
        <rFont val="Noto Sans"/>
        <family val="2"/>
      </rPr>
      <t xml:space="preserve">子どもの心身症外来で診療経験のある小児科医が、発達障害、心身症、不登校への対応について事例を示しながら概説する。子どもの心を理解して問題への対処法を考え、子どもと家族への支援（アドバイス）に活用する。講義①発達障害（自閉症、アスペルガー症候群、</t>
    </r>
    <r>
      <rPr>
        <sz val="11"/>
        <color rgb="FF000000"/>
        <rFont val="ＭＳ Ｐゴシック"/>
        <family val="3"/>
        <charset val="128"/>
      </rPr>
      <t xml:space="preserve">ADHD</t>
    </r>
    <r>
      <rPr>
        <sz val="11"/>
        <color rgb="FF000000"/>
        <rFont val="Noto Sans"/>
        <family val="2"/>
      </rPr>
      <t xml:space="preserve">）、②心身症（思春期やせ症、自律神経失調症）と不登校、③子どもと家族支援のカウンセリング（家族療法）
※新型コロナウイルス感染症の拡大防止のため、講習の実施方法を変更しています。詳細は本学のホームページを参照してください。</t>
    </r>
  </si>
  <si>
    <t xml:space="preserve">藤田　一郎（福岡女学院大学　人間関係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幼・小・中・特支教諭、養護教諭</t>
  </si>
  <si>
    <r>
      <rPr>
        <sz val="11"/>
        <color rgb="FF000000"/>
        <rFont val="Noto Sans"/>
        <family val="2"/>
      </rPr>
      <t xml:space="preserve">令</t>
    </r>
    <r>
      <rPr>
        <sz val="11"/>
        <color rgb="FF000000"/>
        <rFont val="ＭＳ Ｐゴシック"/>
        <family val="3"/>
        <charset val="128"/>
      </rPr>
      <t xml:space="preserve">03-10079-504156</t>
    </r>
    <r>
      <rPr>
        <sz val="11"/>
        <color rgb="FF000000"/>
        <rFont val="Noto Sans"/>
        <family val="2"/>
      </rPr>
      <t xml:space="preserve">号</t>
    </r>
  </si>
  <si>
    <r>
      <rPr>
        <sz val="13"/>
        <color rgb="FF000000"/>
        <rFont val="Noto Sans"/>
        <family val="2"/>
      </rPr>
      <t xml:space="preserve">子どもの心身症外来で診療経験のある小児科医が、発達障害、心身症、不登校への対応について事例を示しながら概説する。子どもの心を理解して問題への対処法を考え、子どもと家族への支援（アドバイス）に活用する。講義①発達障害（自閉症、アスペルガー症候群、</t>
    </r>
    <r>
      <rPr>
        <sz val="13"/>
        <color rgb="FF000000"/>
        <rFont val="ＭＳ Ｐゴシック"/>
        <family val="3"/>
        <charset val="128"/>
      </rPr>
      <t xml:space="preserve">ADHD</t>
    </r>
    <r>
      <rPr>
        <sz val="13"/>
        <color rgb="FF000000"/>
        <rFont val="Noto Sans"/>
        <family val="2"/>
      </rPr>
      <t xml:space="preserve">）、②心身症（思春期やせ症、自律神経失調症）と不登校、③子どもと家族支援のカウンセリング（家族療法）
※新型コロナウイルス感染症の拡大防止のため、講習の実施方法を変更しています。詳細は本学のホームページを参照してください。</t>
    </r>
  </si>
  <si>
    <t xml:space="preserve">【選択】子ども理解のキホン，再学習してみませんか①―認知発達と発達障害―</t>
  </si>
  <si>
    <t xml:space="preserve">子どもの認知発達と発達障害に焦点をあて，脳科学や最新の研究知見などを交えながら，子どもの学習や学校生活をめぐる困難を発達心理学的観点から整理し，日々の教育実践の振り返りと再構築に繋げる。講義，事例を用いた個人演習，グループワークを含む。
※新型コロナウイルス感染症の拡大防止のため、講習の実施方法を変更しています。詳細は本学のホームページを参照してください。</t>
  </si>
  <si>
    <t xml:space="preserve">若本　純子（山梨大学　大学院総合研究部教育学域教授）</t>
  </si>
  <si>
    <r>
      <rPr>
        <sz val="11"/>
        <color rgb="FF000000"/>
        <rFont val="Noto Sans"/>
        <family val="2"/>
      </rPr>
      <t xml:space="preserve">令</t>
    </r>
    <r>
      <rPr>
        <sz val="11"/>
        <color rgb="FF000000"/>
        <rFont val="ＭＳ Ｐゴシック"/>
        <family val="3"/>
        <charset val="128"/>
      </rPr>
      <t xml:space="preserve">03-10079-504157</t>
    </r>
    <r>
      <rPr>
        <sz val="11"/>
        <color rgb="FF000000"/>
        <rFont val="Noto Sans"/>
        <family val="2"/>
      </rPr>
      <t xml:space="preserve">号</t>
    </r>
  </si>
  <si>
    <t xml:space="preserve">【選択】子ども理解のキホン，再学習してみませんか②―愛着（アタッチメント）とその障害―</t>
  </si>
  <si>
    <t xml:space="preserve">子どもの社会情緒の育ちにおける中心的な概念であるアタッチメントとその障害に焦点をあて，教師・保育者に必要な子ども理解やかかわりの基本となる発達臨床心理学の知見を再学習する。講義，事例を用いた個人演習，グループワークを含む。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3-10079-504158</t>
    </r>
    <r>
      <rPr>
        <sz val="11"/>
        <color rgb="FF000000"/>
        <rFont val="Noto Sans"/>
        <family val="2"/>
      </rPr>
      <t xml:space="preserve">号</t>
    </r>
  </si>
  <si>
    <t xml:space="preserve">【選択】これからの小学校国語科の授業を考える</t>
  </si>
  <si>
    <t xml:space="preserve">新学習指導要領の趣旨を正しく理解するとともに，小学校の教科書に掲載されている作品を扱った単元づくりについて考えます。単元の目標，学習課題やめあて，言語活動の設定，問いを立てて解決すること，評価や試験問題づくりなど，小学校国語科の単元をまるごと考えます。</t>
  </si>
  <si>
    <t xml:space="preserve">達富　洋二（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504159</t>
    </r>
    <r>
      <rPr>
        <sz val="11"/>
        <color rgb="FF000000"/>
        <rFont val="Noto Sans"/>
        <family val="2"/>
      </rPr>
      <t xml:space="preserve">号</t>
    </r>
  </si>
  <si>
    <r>
      <rPr>
        <sz val="11"/>
        <color rgb="FF000000"/>
        <rFont val="Noto Sans"/>
        <family val="2"/>
      </rPr>
      <t xml:space="preserve">【選択】教師と子どものギャップから考える②―子どもたちはなぜ</t>
    </r>
    <r>
      <rPr>
        <sz val="11"/>
        <color rgb="FF000000"/>
        <rFont val="ＭＳ Ｐゴシック"/>
        <family val="3"/>
        <charset val="128"/>
      </rPr>
      <t xml:space="preserve">SNS</t>
    </r>
    <r>
      <rPr>
        <sz val="11"/>
        <color rgb="FF000000"/>
        <rFont val="Noto Sans"/>
        <family val="2"/>
      </rPr>
      <t xml:space="preserve">にハマるのか―</t>
    </r>
  </si>
  <si>
    <r>
      <rPr>
        <sz val="11"/>
        <color rgb="FF000000"/>
        <rFont val="Noto Sans"/>
        <family val="2"/>
      </rPr>
      <t xml:space="preserve">子どもたちがなぜ</t>
    </r>
    <r>
      <rPr>
        <sz val="11"/>
        <color rgb="FF000000"/>
        <rFont val="ＭＳ Ｐゴシック"/>
        <family val="3"/>
        <charset val="128"/>
      </rPr>
      <t xml:space="preserve">SNS</t>
    </r>
    <r>
      <rPr>
        <sz val="11"/>
        <color rgb="FF000000"/>
        <rFont val="Noto Sans"/>
        <family val="2"/>
      </rPr>
      <t xml:space="preserve">に熱中するのかを，なぜ教師からは信じられないようなトラブルを起こすのかについて，豊富なデータと先行研究や資料をもとに子どもたちの視点から読み解き，生徒指導や生活指導に対する示唆を提供する。講義，事例を用いた個人演習，グループワークを含む。
※新型コロナウイルス感染症の拡大防止のため、講習の実施方法を変更しています。詳細は本学のホームページを参照してください。</t>
    </r>
  </si>
  <si>
    <t xml:space="preserve">小・中・高・特支教諭，養護教諭</t>
  </si>
  <si>
    <r>
      <rPr>
        <sz val="11"/>
        <color rgb="FF000000"/>
        <rFont val="Noto Sans"/>
        <family val="2"/>
      </rPr>
      <t xml:space="preserve">令</t>
    </r>
    <r>
      <rPr>
        <sz val="11"/>
        <color rgb="FF000000"/>
        <rFont val="ＭＳ Ｐゴシック"/>
        <family val="3"/>
        <charset val="128"/>
      </rPr>
      <t xml:space="preserve">03-10079-504160</t>
    </r>
    <r>
      <rPr>
        <sz val="11"/>
        <color rgb="FF000000"/>
        <rFont val="Noto Sans"/>
        <family val="2"/>
      </rPr>
      <t xml:space="preserve">号</t>
    </r>
  </si>
  <si>
    <r>
      <rPr>
        <sz val="13"/>
        <color rgb="FF000000"/>
        <rFont val="Noto Sans"/>
        <family val="2"/>
      </rPr>
      <t xml:space="preserve">子どもたちがなぜ</t>
    </r>
    <r>
      <rPr>
        <sz val="13"/>
        <color rgb="FF000000"/>
        <rFont val="ＭＳ Ｐゴシック"/>
        <family val="3"/>
        <charset val="128"/>
      </rPr>
      <t xml:space="preserve">SNS</t>
    </r>
    <r>
      <rPr>
        <sz val="13"/>
        <color rgb="FF000000"/>
        <rFont val="Noto Sans"/>
        <family val="2"/>
      </rPr>
      <t xml:space="preserve">に熱中するのかを，なぜ教師からは信じられないようなトラブルを起こすのかについて，豊富なデータと先行研究や資料をもとに子どもたちの視点から読み解き，生徒指導や生活指導に対する示唆を提供する。講義，事例を用いた個人演習，グループワークを含む。
※新型コロナウイルス感染症の拡大防止のため、講習の実施方法を変更しています。詳細は本学のホームページを参照してください。</t>
    </r>
  </si>
  <si>
    <t xml:space="preserve">【選択】住まいと生活</t>
  </si>
  <si>
    <t xml:space="preserve">住まいや住生活に関する知識を深めるための話題提供を行い、生活をより健康・快適で省エネルギー的にするための住まいのあり方や身近な住まい方の工夫について考える。講義、実習またはフィールドワーク（モデルハウスまたは民家の見学）</t>
  </si>
  <si>
    <t xml:space="preserve">澤島　智明（教育学部教授）</t>
  </si>
  <si>
    <t xml:space="preserve">中・高教諭（家庭科）</t>
  </si>
  <si>
    <r>
      <rPr>
        <sz val="11"/>
        <color rgb="FF000000"/>
        <rFont val="Noto Sans"/>
        <family val="2"/>
      </rPr>
      <t xml:space="preserve">令</t>
    </r>
    <r>
      <rPr>
        <sz val="11"/>
        <color rgb="FF000000"/>
        <rFont val="ＭＳ Ｐゴシック"/>
        <family val="3"/>
        <charset val="128"/>
      </rPr>
      <t xml:space="preserve">03-10079-504161</t>
    </r>
    <r>
      <rPr>
        <sz val="11"/>
        <color rgb="FF000000"/>
        <rFont val="Noto Sans"/>
        <family val="2"/>
      </rPr>
      <t xml:space="preserve">号</t>
    </r>
  </si>
  <si>
    <t xml:space="preserve">【選択】生死をめぐる人権と倫理を考える</t>
  </si>
  <si>
    <t xml:space="preserve">人の生死にかかわる社会的課題を取り上げながら人権と倫理のありかたを考える。各時限の具体的なテーマとして、出生前診断と「いのちの選別」（優生思想）、安楽死・尊厳死と「死の自己決定権」、裁判員時代の死刑制度、生存権と生活保護制度を予定している。</t>
  </si>
  <si>
    <t xml:space="preserve">吉岡　剛彦（教育学部教授）</t>
  </si>
  <si>
    <t xml:space="preserve">幼・小・中・高・特支教諭</t>
  </si>
  <si>
    <r>
      <rPr>
        <sz val="11"/>
        <color rgb="FF000000"/>
        <rFont val="Noto Sans"/>
        <family val="2"/>
      </rPr>
      <t xml:space="preserve">令</t>
    </r>
    <r>
      <rPr>
        <sz val="11"/>
        <color rgb="FF000000"/>
        <rFont val="ＭＳ Ｐゴシック"/>
        <family val="3"/>
        <charset val="128"/>
      </rPr>
      <t xml:space="preserve">03-10079-504162</t>
    </r>
    <r>
      <rPr>
        <sz val="11"/>
        <color rgb="FF000000"/>
        <rFont val="Noto Sans"/>
        <family val="2"/>
      </rPr>
      <t xml:space="preserve">号</t>
    </r>
  </si>
  <si>
    <t xml:space="preserve">【選択】心理劇を取り入れながら保育・子育て支援を考える</t>
  </si>
  <si>
    <t xml:space="preserve">量としての子育て支援と質としての子育て支援の違いなど、子育て支援の方法や在り方を講義で学び、グループに分かれて心理劇をして、いろんな子どもや親の役割を演じてみることで気持ちを理解する一助とし、バズセッションで子育て支援等の悩みを話し合う。本講習は、幼小連携の観点から小学校教諭も対象とする。講義とワークショップ。</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504163</t>
    </r>
    <r>
      <rPr>
        <sz val="11"/>
        <color rgb="FF000000"/>
        <rFont val="Noto Sans"/>
        <family val="2"/>
      </rPr>
      <t xml:space="preserve">号</t>
    </r>
  </si>
  <si>
    <t xml:space="preserve">【選択】実践から染色工芸を学ぶ–葉を用いた型染め–</t>
  </si>
  <si>
    <t xml:space="preserve">布や染料などの表現材料を用いた制作を通して、染色工芸の手順や表現の特徴を理解する。また、造形教育において大切な「制作工程の中での感動体験」や「自然の生み出す形の豊かさを改めて見つめ直す経験」が教材として有効であることを実感し、学校教育活動における教材研究の一助となることを目的としている。</t>
  </si>
  <si>
    <t xml:space="preserve">鳥谷　さやか（芸術地域デザイン学部 講師）</t>
  </si>
  <si>
    <t xml:space="preserve">小・中・高教諭（美術）</t>
  </si>
  <si>
    <r>
      <rPr>
        <sz val="11"/>
        <color rgb="FF000000"/>
        <rFont val="Noto Sans"/>
        <family val="2"/>
      </rPr>
      <t xml:space="preserve">令</t>
    </r>
    <r>
      <rPr>
        <sz val="11"/>
        <color rgb="FF000000"/>
        <rFont val="ＭＳ Ｐゴシック"/>
        <family val="3"/>
        <charset val="128"/>
      </rPr>
      <t xml:space="preserve">03-10079-504164</t>
    </r>
    <r>
      <rPr>
        <sz val="11"/>
        <color rgb="FF000000"/>
        <rFont val="Noto Sans"/>
        <family val="2"/>
      </rPr>
      <t xml:space="preserve">号</t>
    </r>
  </si>
  <si>
    <t xml:space="preserve">【選択】これからの中学校国語科の授業を考える</t>
  </si>
  <si>
    <t xml:space="preserve">新学習指導要領の趣旨を正しく理解するとともに，中学校の教科書に掲載されている作品を扱った単元づくりについて考えます。単元の目標，学習課題やめあて，言語活動の設定，問いを立てて解決すること，評価や試験問題づくりなど，中学校国語科の単元をまるごと考え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中学校教諭（国語）</t>
  </si>
  <si>
    <r>
      <rPr>
        <sz val="11"/>
        <color rgb="FF000000"/>
        <rFont val="Noto Sans"/>
        <family val="2"/>
      </rPr>
      <t xml:space="preserve">令</t>
    </r>
    <r>
      <rPr>
        <sz val="11"/>
        <color rgb="FF000000"/>
        <rFont val="ＭＳ Ｐゴシック"/>
        <family val="3"/>
        <charset val="128"/>
      </rPr>
      <t xml:space="preserve">03-10079-504165</t>
    </r>
    <r>
      <rPr>
        <sz val="11"/>
        <color rgb="FF000000"/>
        <rFont val="Noto Sans"/>
        <family val="2"/>
      </rPr>
      <t xml:space="preserve">号</t>
    </r>
  </si>
  <si>
    <t xml:space="preserve">【選択】組織とマネジメントに関する基礎</t>
  </si>
  <si>
    <r>
      <rPr>
        <sz val="11"/>
        <color rgb="FF000000"/>
        <rFont val="Noto Sans"/>
        <family val="2"/>
      </rPr>
      <t xml:space="preserve">学校や学級は組織であり，教師は少なくとも学級においてはマネジャー（管理者）である。また近年，「学校・学級経営」，「</t>
    </r>
    <r>
      <rPr>
        <sz val="11"/>
        <color rgb="FF000000"/>
        <rFont val="ＭＳ Ｐゴシック"/>
        <family val="3"/>
        <charset val="128"/>
      </rPr>
      <t xml:space="preserve">PDCA]</t>
    </r>
    <r>
      <rPr>
        <sz val="11"/>
        <color rgb="FF000000"/>
        <rFont val="Noto Sans"/>
        <family val="2"/>
      </rPr>
      <t xml:space="preserve">等教育現場においても経営学における考え方が導入されてきている。本講習ではそれらを踏まえ，「組織をどうとらえるのか」，「モチベーション」，「リーダーシップ」などを中心に「組織とマネジメントに関する基礎」について考察する。
※新型コロナウイルス感染症の拡大防止のため、講習の実施方法を変更しています。詳細は本学のホームページを参照してください。</t>
    </r>
  </si>
  <si>
    <t xml:space="preserve">松尾　陽好（経済学部准教授）</t>
  </si>
  <si>
    <r>
      <rPr>
        <sz val="11"/>
        <color rgb="FF000000"/>
        <rFont val="Noto Sans"/>
        <family val="2"/>
      </rPr>
      <t xml:space="preserve">令</t>
    </r>
    <r>
      <rPr>
        <sz val="11"/>
        <color rgb="FF000000"/>
        <rFont val="ＭＳ Ｐゴシック"/>
        <family val="3"/>
        <charset val="128"/>
      </rPr>
      <t xml:space="preserve">03-10079-504166</t>
    </r>
    <r>
      <rPr>
        <sz val="11"/>
        <color rgb="FF000000"/>
        <rFont val="Noto Sans"/>
        <family val="2"/>
      </rPr>
      <t xml:space="preserve">号</t>
    </r>
  </si>
  <si>
    <r>
      <rPr>
        <sz val="13"/>
        <color rgb="FF000000"/>
        <rFont val="Noto Sans"/>
        <family val="2"/>
      </rPr>
      <t xml:space="preserve">学校や学級は組織であり，教師は少なくとも学級においてはマネジャー（管理者）である。また近年，「学校・学級経営」，「</t>
    </r>
    <r>
      <rPr>
        <sz val="13"/>
        <color rgb="FF000000"/>
        <rFont val="ＭＳ Ｐゴシック"/>
        <family val="3"/>
        <charset val="128"/>
      </rPr>
      <t xml:space="preserve">PDCA]</t>
    </r>
    <r>
      <rPr>
        <sz val="13"/>
        <color rgb="FF000000"/>
        <rFont val="Noto Sans"/>
        <family val="2"/>
      </rPr>
      <t xml:space="preserve">等教育現場においても経営学における考え方が導入されてきている。本講習ではそれらを踏まえ，「組織をどうとらえるのか」，「モチベーション」，「リーダーシップ」などを中心に「組織とマネジメントに関する基礎」について考察する。
※新型コロナウイルス感染症の拡大防止のため、講習の実施方法を変更しています。詳細は本学のホームページを参照してください。</t>
    </r>
  </si>
  <si>
    <t xml:space="preserve">【選択】妊娠・出産のしくみ</t>
  </si>
  <si>
    <t xml:space="preserve">妊娠・出産に関する学習は学習指導要領の小学校体育や中学・高校の保健体育、家庭科などに示されています。また、性教育は保健・体育を中心とし学校教育活動全体で取り組むべきと言われています。児童・生徒の発達段階に応じて、適切な性に関する教育を行うためには、教員が妊娠・出産に関する正しい知識を持っている必要があります。本講義では、妊娠・出産に関する科学的知識を解説し、妊娠・出産とその後の育児における男女の役割などについても話題を提供する予定です。
※新型コロナウイルス感染症の拡大防止のため、講習の実施方法を変更しています。詳細は本学のホームページを参照してください。</t>
  </si>
  <si>
    <t xml:space="preserve">中西　雪夫（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504168</t>
    </r>
    <r>
      <rPr>
        <sz val="11"/>
        <color rgb="FF000000"/>
        <rFont val="Noto Sans"/>
        <family val="2"/>
      </rPr>
      <t xml:space="preserve">号</t>
    </r>
  </si>
  <si>
    <t xml:space="preserve">【選択】伝統発酵食品の種類、製造方法とその機能性</t>
  </si>
  <si>
    <r>
      <rPr>
        <sz val="11"/>
        <color rgb="FF000000"/>
        <rFont val="Noto Sans"/>
        <family val="2"/>
      </rPr>
      <t xml:space="preserve">日本の伝統発酵食品</t>
    </r>
    <r>
      <rPr>
        <sz val="11"/>
        <color rgb="FF000000"/>
        <rFont val="ＭＳ Ｐゴシック"/>
        <family val="3"/>
        <charset val="128"/>
      </rPr>
      <t xml:space="preserve">(</t>
    </r>
    <r>
      <rPr>
        <sz val="11"/>
        <color rgb="FF000000"/>
        <rFont val="Noto Sans"/>
        <family val="2"/>
      </rPr>
      <t xml:space="preserve">日本酒、味噌、醤油、お酢、焼酎など</t>
    </r>
    <r>
      <rPr>
        <sz val="11"/>
        <color rgb="FF000000"/>
        <rFont val="ＭＳ Ｐゴシック"/>
        <family val="3"/>
        <charset val="128"/>
      </rPr>
      <t xml:space="preserve">)</t>
    </r>
    <r>
      <rPr>
        <sz val="11"/>
        <color rgb="FF000000"/>
        <rFont val="Noto Sans"/>
        <family val="2"/>
      </rPr>
      <t xml:space="preserve">の歴史やその製造方法、その原理、健康への効果などを学び、日本人としての生い立ち、発達の歴史、生活環境等の幅広い知識を得ることにより、児童・生徒の伝統文化理解に役立てることを目的とする。また実際のその造り方について簡単な実験を体験してもらい、授業でも活かせるようにする。
※新型コロナウイルス感染症の拡大防止のため、講習の実施方法を変更しています。詳細は本学のホームページを参照してください。</t>
    </r>
  </si>
  <si>
    <t xml:space="preserve">北垣　浩志（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幼・小・中・高・特支教諭、栄養教諭</t>
  </si>
  <si>
    <r>
      <rPr>
        <sz val="11"/>
        <color rgb="FF000000"/>
        <rFont val="Noto Sans"/>
        <family val="2"/>
      </rPr>
      <t xml:space="preserve">令</t>
    </r>
    <r>
      <rPr>
        <sz val="11"/>
        <color rgb="FF000000"/>
        <rFont val="ＭＳ Ｐゴシック"/>
        <family val="3"/>
        <charset val="128"/>
      </rPr>
      <t xml:space="preserve">03-10079-504169</t>
    </r>
    <r>
      <rPr>
        <sz val="11"/>
        <color rgb="FF000000"/>
        <rFont val="Noto Sans"/>
        <family val="2"/>
      </rPr>
      <t xml:space="preserve">号</t>
    </r>
  </si>
  <si>
    <r>
      <rPr>
        <sz val="13"/>
        <color rgb="FF000000"/>
        <rFont val="Noto Sans"/>
        <family val="2"/>
      </rPr>
      <t xml:space="preserve">日本の伝統発酵食品</t>
    </r>
    <r>
      <rPr>
        <sz val="13"/>
        <color rgb="FF000000"/>
        <rFont val="ＭＳ Ｐゴシック"/>
        <family val="3"/>
        <charset val="128"/>
      </rPr>
      <t xml:space="preserve">(</t>
    </r>
    <r>
      <rPr>
        <sz val="13"/>
        <color rgb="FF000000"/>
        <rFont val="Noto Sans"/>
        <family val="2"/>
      </rPr>
      <t xml:space="preserve">日本酒、味噌、醤油、お酢、焼酎など</t>
    </r>
    <r>
      <rPr>
        <sz val="13"/>
        <color rgb="FF000000"/>
        <rFont val="ＭＳ Ｐゴシック"/>
        <family val="3"/>
        <charset val="128"/>
      </rPr>
      <t xml:space="preserve">)</t>
    </r>
    <r>
      <rPr>
        <sz val="13"/>
        <color rgb="FF000000"/>
        <rFont val="Noto Sans"/>
        <family val="2"/>
      </rPr>
      <t xml:space="preserve">の歴史やその製造方法、その原理、健康への効果などを学び、日本人としての生い立ち、発達の歴史、生活環境等の幅広い知識を得ることにより、児童・生徒の伝統文化理解に役立てることを目的とする。また実際のその造り方について簡単な実験を体験してもらい、授業でも活かせるようにする。
※新型コロナウイルス感染症の拡大防止のため、講習の実施方法を変更しています。詳細は本学のホームページを参照してください。</t>
    </r>
  </si>
  <si>
    <t xml:space="preserve">【選択】小中接続を考慮した算数・数学の教育内容研究</t>
  </si>
  <si>
    <r>
      <rPr>
        <sz val="11"/>
        <color rgb="FF000000"/>
        <rFont val="Noto Sans"/>
        <family val="2"/>
      </rPr>
      <t xml:space="preserve">小学校上学年</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の算数科及び中学校第</t>
    </r>
    <r>
      <rPr>
        <sz val="11"/>
        <color rgb="FF000000"/>
        <rFont val="ＭＳ Ｐゴシック"/>
        <family val="3"/>
        <charset val="128"/>
      </rPr>
      <t xml:space="preserve">1</t>
    </r>
    <r>
      <rPr>
        <sz val="11"/>
        <color rgb="FF000000"/>
        <rFont val="Noto Sans"/>
        <family val="2"/>
      </rPr>
      <t xml:space="preserve">学年の数学科の教育内容について，中学までの数学の知識などを用い，小中接続の観点を考慮して研究する。更に，それらを活用した算数科・数学科の授業について考察する。基本的には講義形態（一部演習を含む）で実施する。</t>
    </r>
  </si>
  <si>
    <t xml:space="preserve">米田　重和（大学院学校教育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中教諭（数学）</t>
  </si>
  <si>
    <r>
      <rPr>
        <sz val="11"/>
        <color rgb="FF000000"/>
        <rFont val="Noto Sans"/>
        <family val="2"/>
      </rPr>
      <t xml:space="preserve">令</t>
    </r>
    <r>
      <rPr>
        <sz val="11"/>
        <color rgb="FF000000"/>
        <rFont val="ＭＳ Ｐゴシック"/>
        <family val="3"/>
        <charset val="128"/>
      </rPr>
      <t xml:space="preserve">03-10079-504170</t>
    </r>
    <r>
      <rPr>
        <sz val="11"/>
        <color rgb="FF000000"/>
        <rFont val="Noto Sans"/>
        <family val="2"/>
      </rPr>
      <t xml:space="preserve">号</t>
    </r>
  </si>
  <si>
    <r>
      <rPr>
        <sz val="13"/>
        <color rgb="FF000000"/>
        <rFont val="Noto Sans"/>
        <family val="2"/>
      </rPr>
      <t xml:space="preserve">小学校上学年</t>
    </r>
    <r>
      <rPr>
        <sz val="13"/>
        <color rgb="FF000000"/>
        <rFont val="ＭＳ Ｐゴシック"/>
        <family val="3"/>
        <charset val="128"/>
      </rPr>
      <t xml:space="preserve">(4</t>
    </r>
    <r>
      <rPr>
        <sz val="13"/>
        <color rgb="FF000000"/>
        <rFont val="Noto Sans"/>
        <family val="2"/>
      </rPr>
      <t xml:space="preserve">年～</t>
    </r>
    <r>
      <rPr>
        <sz val="13"/>
        <color rgb="FF000000"/>
        <rFont val="ＭＳ Ｐゴシック"/>
        <family val="3"/>
        <charset val="128"/>
      </rPr>
      <t xml:space="preserve">6</t>
    </r>
    <r>
      <rPr>
        <sz val="13"/>
        <color rgb="FF000000"/>
        <rFont val="Noto Sans"/>
        <family val="2"/>
      </rPr>
      <t xml:space="preserve">年</t>
    </r>
    <r>
      <rPr>
        <sz val="13"/>
        <color rgb="FF000000"/>
        <rFont val="ＭＳ Ｐゴシック"/>
        <family val="3"/>
        <charset val="128"/>
      </rPr>
      <t xml:space="preserve">)</t>
    </r>
    <r>
      <rPr>
        <sz val="13"/>
        <color rgb="FF000000"/>
        <rFont val="Noto Sans"/>
        <family val="2"/>
      </rPr>
      <t xml:space="preserve">の算数科及び中学校第</t>
    </r>
    <r>
      <rPr>
        <sz val="13"/>
        <color rgb="FF000000"/>
        <rFont val="ＭＳ Ｐゴシック"/>
        <family val="3"/>
        <charset val="128"/>
      </rPr>
      <t xml:space="preserve">1</t>
    </r>
    <r>
      <rPr>
        <sz val="13"/>
        <color rgb="FF000000"/>
        <rFont val="Noto Sans"/>
        <family val="2"/>
      </rPr>
      <t xml:space="preserve">学年の数学科の教育内容について，中学までの数学の知識などを用い，小中接続の観点を考慮して研究する。更に，それらを活用した算数科・数学科の授業について考察する。基本的には講義形態（一部演習を含む）で実施す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504171</t>
    </r>
    <r>
      <rPr>
        <sz val="11"/>
        <color rgb="FF000000"/>
        <rFont val="Noto Sans"/>
        <family val="2"/>
      </rPr>
      <t xml:space="preserve">号</t>
    </r>
  </si>
  <si>
    <t xml:space="preserve">【選択】幼児教育・保育における「子どもの主体性」について実践事例をとおして考える</t>
  </si>
  <si>
    <t xml:space="preserve">本講習では、幼児教育・保育における子どもの「主体性」あるいは「主体的活動」を取り上げる。まずは幼児教育・保育における「主体性」についての先行研究をもとに検討し、さらに様々な保育実践を分析し、「子どもの主体性」を尊重した活動展開のあり方を考える。可能な限りグループワークを行う。
※新型コロナウイルス感染症の拡大防止のため、講習の実施方法を変更しています。詳細は本学のホームページを参照してください。</t>
  </si>
  <si>
    <t xml:space="preserve">大元　千種（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504172</t>
    </r>
    <r>
      <rPr>
        <sz val="11"/>
        <color rgb="FF000000"/>
        <rFont val="Noto Sans"/>
        <family val="2"/>
      </rPr>
      <t xml:space="preserve">号</t>
    </r>
  </si>
  <si>
    <t xml:space="preserve">【選択】実践から“やきもの”を学ぶ–糸切細工成形・型を用いた成形法–</t>
  </si>
  <si>
    <t xml:space="preserve">型を使った磁器の伝統的な成形法の体験と講義を通して“やきもの”を学ぶ。学校教育活動に活かすことができる簡易な型の製作方法や未経験者でも成形できる方法を紹介する。</t>
  </si>
  <si>
    <t xml:space="preserve">甲斐　広文（芸術地域デザイン学部講師）</t>
  </si>
  <si>
    <t xml:space="preserve">佐賀県西松浦郡有田町</t>
  </si>
  <si>
    <t xml:space="preserve">小・中・高・特支教諭（美術工芸）</t>
  </si>
  <si>
    <r>
      <rPr>
        <sz val="11"/>
        <color rgb="FF000000"/>
        <rFont val="Noto Sans"/>
        <family val="2"/>
      </rPr>
      <t xml:space="preserve">令</t>
    </r>
    <r>
      <rPr>
        <sz val="11"/>
        <color rgb="FF000000"/>
        <rFont val="ＭＳ Ｐゴシック"/>
        <family val="3"/>
        <charset val="128"/>
      </rPr>
      <t xml:space="preserve">03-10079-504173</t>
    </r>
    <r>
      <rPr>
        <sz val="11"/>
        <color rgb="FF000000"/>
        <rFont val="Noto Sans"/>
        <family val="2"/>
      </rPr>
      <t xml:space="preserve">号</t>
    </r>
  </si>
  <si>
    <t xml:space="preserve">【選択】子どもの望ましくない行動を減らし、望ましい行動を増やす応用行動分析学とポジティブ行動支援</t>
  </si>
  <si>
    <r>
      <rPr>
        <sz val="11"/>
        <color rgb="FF000000"/>
        <rFont val="Noto Sans"/>
        <family val="2"/>
      </rPr>
      <t xml:space="preserve">知的障害・発達障害等を背景に持つ子どもの「望ましくない行動」が続く理由と代わりとなる「望ましい行動」を獲得させる方法について，応用行動分析学（</t>
    </r>
    <r>
      <rPr>
        <sz val="11"/>
        <color rgb="FF000000"/>
        <rFont val="ＭＳ Ｐゴシック"/>
        <family val="3"/>
        <charset val="128"/>
      </rPr>
      <t xml:space="preserve">ABA</t>
    </r>
    <r>
      <rPr>
        <sz val="11"/>
        <color rgb="FF000000"/>
        <rFont val="Noto Sans"/>
        <family val="2"/>
      </rPr>
      <t xml:space="preserve">）と、ポジティブ行動支援（</t>
    </r>
    <r>
      <rPr>
        <sz val="11"/>
        <color rgb="FF000000"/>
        <rFont val="ＭＳ Ｐゴシック"/>
        <family val="3"/>
        <charset val="128"/>
      </rPr>
      <t xml:space="preserve">PBS</t>
    </r>
    <r>
      <rPr>
        <sz val="11"/>
        <color rgb="FF000000"/>
        <rFont val="Noto Sans"/>
        <family val="2"/>
      </rPr>
      <t xml:space="preserve">） について学びます。前半は概論や事例から学びます。後半は受講者から集めたエピソードを題材に、</t>
    </r>
    <r>
      <rPr>
        <sz val="11"/>
        <color rgb="FF000000"/>
        <rFont val="ＭＳ Ｐゴシック"/>
        <family val="3"/>
        <charset val="128"/>
      </rPr>
      <t xml:space="preserve">ABA</t>
    </r>
    <r>
      <rPr>
        <sz val="11"/>
        <color rgb="FF000000"/>
        <rFont val="Noto Sans"/>
        <family val="2"/>
      </rPr>
      <t xml:space="preserve">、</t>
    </r>
    <r>
      <rPr>
        <sz val="11"/>
        <color rgb="FF000000"/>
        <rFont val="ＭＳ Ｐゴシック"/>
        <family val="3"/>
        <charset val="128"/>
      </rPr>
      <t xml:space="preserve">PBS</t>
    </r>
    <r>
      <rPr>
        <sz val="11"/>
        <color rgb="FF000000"/>
        <rFont val="Noto Sans"/>
        <family val="2"/>
      </rPr>
      <t xml:space="preserve">の観点からグループワークを行い、具体的にどのように関われば良いのか支援方針・支援方法の検討を行います。</t>
    </r>
  </si>
  <si>
    <t xml:space="preserve">日高　茂暢（教育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504174</t>
    </r>
    <r>
      <rPr>
        <sz val="11"/>
        <color rgb="FF000000"/>
        <rFont val="Noto Sans"/>
        <family val="2"/>
      </rPr>
      <t xml:space="preserve">号</t>
    </r>
  </si>
  <si>
    <r>
      <rPr>
        <sz val="13"/>
        <color rgb="FF000000"/>
        <rFont val="Noto Sans"/>
        <family val="2"/>
      </rPr>
      <t xml:space="preserve">知的障害・発達障害等を背景に持つ子どもの「望ましくない行動」が続く理由と代わりとなる「望ましい行動」を獲得させる方法について，応用行動分析学（</t>
    </r>
    <r>
      <rPr>
        <sz val="13"/>
        <color rgb="FF000000"/>
        <rFont val="ＭＳ Ｐゴシック"/>
        <family val="3"/>
        <charset val="128"/>
      </rPr>
      <t xml:space="preserve">ABA</t>
    </r>
    <r>
      <rPr>
        <sz val="13"/>
        <color rgb="FF000000"/>
        <rFont val="Noto Sans"/>
        <family val="2"/>
      </rPr>
      <t xml:space="preserve">）と、ポジティブ行動支援（</t>
    </r>
    <r>
      <rPr>
        <sz val="13"/>
        <color rgb="FF000000"/>
        <rFont val="ＭＳ Ｐゴシック"/>
        <family val="3"/>
        <charset val="128"/>
      </rPr>
      <t xml:space="preserve">PBS</t>
    </r>
    <r>
      <rPr>
        <sz val="13"/>
        <color rgb="FF000000"/>
        <rFont val="Noto Sans"/>
        <family val="2"/>
      </rPr>
      <t xml:space="preserve">） について学びます。前半は概論や事例から学びます。後半は受講者から集めたエピソードを題材に、</t>
    </r>
    <r>
      <rPr>
        <sz val="13"/>
        <color rgb="FF000000"/>
        <rFont val="ＭＳ Ｐゴシック"/>
        <family val="3"/>
        <charset val="128"/>
      </rPr>
      <t xml:space="preserve">ABA</t>
    </r>
    <r>
      <rPr>
        <sz val="13"/>
        <color rgb="FF000000"/>
        <rFont val="Noto Sans"/>
        <family val="2"/>
      </rPr>
      <t xml:space="preserve">、</t>
    </r>
    <r>
      <rPr>
        <sz val="13"/>
        <color rgb="FF000000"/>
        <rFont val="ＭＳ Ｐゴシック"/>
        <family val="3"/>
        <charset val="128"/>
      </rPr>
      <t xml:space="preserve">PBS</t>
    </r>
    <r>
      <rPr>
        <sz val="13"/>
        <color rgb="FF000000"/>
        <rFont val="Noto Sans"/>
        <family val="2"/>
      </rPr>
      <t xml:space="preserve">の観点からグループワークを行い、具体的にどのように関われば良いのか支援方針・支援方法の検討を行います。</t>
    </r>
  </si>
  <si>
    <t xml:space="preserve">【選択】小学校生活科における「遊び」を通した学び</t>
  </si>
  <si>
    <t xml:space="preserve">小学校生活科における遊び活動を通した学びについて、「遊びの学術的な先行研究」「現代の子供の生活と遊び」を中心に概説する。さらに具体的な遊び道具を受講者に試作してもらい、それらを活用した教材化の可能性について理解を進めてもらう。
※新型コロナウイルス感染症の拡大防止のため、講習の実施方法を変更しています。詳細は本学のホームページを参照してください。</t>
  </si>
  <si>
    <t xml:space="preserve">栗山　裕至（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504175</t>
    </r>
    <r>
      <rPr>
        <sz val="11"/>
        <color rgb="FF000000"/>
        <rFont val="Noto Sans"/>
        <family val="2"/>
      </rPr>
      <t xml:space="preserve">号</t>
    </r>
  </si>
  <si>
    <t xml:space="preserve">【選択】音楽の理解</t>
  </si>
  <si>
    <t xml:space="preserve">音楽の授業で歌われる教材をテキストにして、前半は音楽の要素やその働きについて考え、後半は指揮法の実習を通じて前半の内容の理解を深めていきます。</t>
  </si>
  <si>
    <t xml:space="preserve">今井　治人（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幼・小・特支教諭（音楽）</t>
  </si>
  <si>
    <r>
      <rPr>
        <sz val="11"/>
        <color rgb="FF000000"/>
        <rFont val="Noto Sans"/>
        <family val="2"/>
      </rPr>
      <t xml:space="preserve">令</t>
    </r>
    <r>
      <rPr>
        <sz val="11"/>
        <color rgb="FF000000"/>
        <rFont val="ＭＳ Ｐゴシック"/>
        <family val="3"/>
        <charset val="128"/>
      </rPr>
      <t xml:space="preserve">03-10079-504176</t>
    </r>
    <r>
      <rPr>
        <sz val="11"/>
        <color rgb="FF000000"/>
        <rFont val="Noto Sans"/>
        <family val="2"/>
      </rPr>
      <t xml:space="preserve">号</t>
    </r>
  </si>
  <si>
    <t xml:space="preserve">【選択】未来を拓く材料の化学～化学によって作り出される新しい材料（講義と実験）～</t>
  </si>
  <si>
    <t xml:space="preserve">最新の材料研究の内容を講義形式および実験を交えて紹介することによって，化学や材料が現代生活における技術の根底を支えている分野であることを認識し，化学教育における背景強化とする。
※新型コロナウイルス感染症の拡大防止のため、講習の実施方法を変更しています。詳細は本学のホームページを参照してください。</t>
  </si>
  <si>
    <t xml:space="preserve">成田　貴行（理工学部准教授）
坂口　幸一（理工学部准教授）</t>
  </si>
  <si>
    <t xml:space="preserve">中・高教諭（理科）</t>
  </si>
  <si>
    <r>
      <rPr>
        <sz val="11"/>
        <color rgb="FF000000"/>
        <rFont val="Noto Sans"/>
        <family val="2"/>
      </rPr>
      <t xml:space="preserve">令</t>
    </r>
    <r>
      <rPr>
        <sz val="11"/>
        <color rgb="FF000000"/>
        <rFont val="ＭＳ Ｐゴシック"/>
        <family val="3"/>
        <charset val="128"/>
      </rPr>
      <t xml:space="preserve">03-10079-504177</t>
    </r>
    <r>
      <rPr>
        <sz val="11"/>
        <color rgb="FF000000"/>
        <rFont val="Noto Sans"/>
        <family val="2"/>
      </rPr>
      <t xml:space="preserve">号</t>
    </r>
  </si>
  <si>
    <t xml:space="preserve">【選択】身近な植物観察と安全なフィールド活動実践</t>
  </si>
  <si>
    <t xml:space="preserve">教員の資質能力向上を目的として、文部科学省が推薦しているフィールド活動（植物観察）として園児・児童・生徒を引率する際の注意事項を学ぶ。
午前中は、室内で生物観察のポイントと最近登場した外来危険動植物などを学習した後に、キャンパス内で安全に配慮した植物等の観察を実践する。午後は、マイクロバスで有明海のシチメンソウなど塩生植物等を実際に観察する。
※新型コロナウイルス感染症の拡大防止のため、講習の実施方法を変更しています。詳細は本学のホームページを参照してください。</t>
  </si>
  <si>
    <t xml:space="preserve">宮脇　博巳（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幼・小・中教諭（理科）</t>
  </si>
  <si>
    <r>
      <rPr>
        <sz val="11"/>
        <color rgb="FF000000"/>
        <rFont val="Noto Sans"/>
        <family val="2"/>
      </rPr>
      <t xml:space="preserve">令</t>
    </r>
    <r>
      <rPr>
        <sz val="11"/>
        <color rgb="FF000000"/>
        <rFont val="ＭＳ Ｐゴシック"/>
        <family val="3"/>
        <charset val="128"/>
      </rPr>
      <t xml:space="preserve">03-10079-504178</t>
    </r>
    <r>
      <rPr>
        <sz val="11"/>
        <color rgb="FF000000"/>
        <rFont val="Noto Sans"/>
        <family val="2"/>
      </rPr>
      <t xml:space="preserve">号</t>
    </r>
  </si>
  <si>
    <t xml:space="preserve">【選択】行動面の問題を抱える幼児児童生徒への支援</t>
  </si>
  <si>
    <r>
      <rPr>
        <sz val="11"/>
        <color rgb="FF000000"/>
        <rFont val="Noto Sans"/>
        <family val="2"/>
      </rPr>
      <t xml:space="preserve">行動面の問題を抱える幼児児童生徒について、</t>
    </r>
    <r>
      <rPr>
        <sz val="11"/>
        <color rgb="FF000000"/>
        <rFont val="ＭＳ Ｐゴシック"/>
        <family val="3"/>
        <charset val="128"/>
      </rPr>
      <t xml:space="preserve">(1) </t>
    </r>
    <r>
      <rPr>
        <sz val="11"/>
        <color rgb="FF000000"/>
        <rFont val="Noto Sans"/>
        <family val="2"/>
      </rPr>
      <t xml:space="preserve">基盤が自閉スペクトラム症である群への対処、</t>
    </r>
    <r>
      <rPr>
        <sz val="11"/>
        <color rgb="FF000000"/>
        <rFont val="ＭＳ Ｐゴシック"/>
        <family val="3"/>
        <charset val="128"/>
      </rPr>
      <t xml:space="preserve">(2) </t>
    </r>
    <r>
      <rPr>
        <sz val="11"/>
        <color rgb="FF000000"/>
        <rFont val="Noto Sans"/>
        <family val="2"/>
      </rPr>
      <t xml:space="preserve">基盤を問わず、持続する行動障害の強度および間歇的爆発の有無、の２つの視点に基づいて捉え、</t>
    </r>
    <r>
      <rPr>
        <sz val="11"/>
        <color rgb="FF000000"/>
        <rFont val="ＭＳ Ｐゴシック"/>
        <family val="3"/>
        <charset val="128"/>
      </rPr>
      <t xml:space="preserve">(1)</t>
    </r>
    <r>
      <rPr>
        <sz val="11"/>
        <color rgb="FF000000"/>
        <rFont val="Noto Sans"/>
        <family val="2"/>
      </rPr>
      <t xml:space="preserve">に対する｢自閉症行動の理解と対処の７つ道具｣、</t>
    </r>
    <r>
      <rPr>
        <sz val="11"/>
        <color rgb="FF000000"/>
        <rFont val="ＭＳ Ｐゴシック"/>
        <family val="3"/>
        <charset val="128"/>
      </rPr>
      <t xml:space="preserve">(2)</t>
    </r>
    <r>
      <rPr>
        <sz val="11"/>
        <color rgb="FF000000"/>
        <rFont val="Noto Sans"/>
        <family val="2"/>
      </rPr>
      <t xml:space="preserve">に対する「行動障害の３＋１水準対処」という方策を紹介する。学習指導要領、特に自立活動各項目をこの視点でとらえ、関係諸機関との連携を含めて述べる。対面授業。映像資料を用いる。保健管理、食事摂取の問題も触れる。
※新型コロナウイルス感染症の拡大防止のため、講習の実施方法を変更しています。詳細は本学のホームページを参照してください。</t>
    </r>
  </si>
  <si>
    <t xml:space="preserve">久野　建夫（國學院大学　人間開発学部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504179</t>
    </r>
    <r>
      <rPr>
        <sz val="11"/>
        <color rgb="FF000000"/>
        <rFont val="Noto Sans"/>
        <family val="2"/>
      </rPr>
      <t xml:space="preserve">号</t>
    </r>
  </si>
  <si>
    <r>
      <rPr>
        <sz val="13"/>
        <color rgb="FF000000"/>
        <rFont val="Noto Sans"/>
        <family val="2"/>
      </rPr>
      <t xml:space="preserve">行動面の問題を抱える幼児児童生徒について、</t>
    </r>
    <r>
      <rPr>
        <sz val="13"/>
        <color rgb="FF000000"/>
        <rFont val="ＭＳ Ｐゴシック"/>
        <family val="3"/>
        <charset val="128"/>
      </rPr>
      <t xml:space="preserve">(1) </t>
    </r>
    <r>
      <rPr>
        <sz val="13"/>
        <color rgb="FF000000"/>
        <rFont val="Noto Sans"/>
        <family val="2"/>
      </rPr>
      <t xml:space="preserve">基盤が自閉スペクトラム症である群への対処、</t>
    </r>
    <r>
      <rPr>
        <sz val="13"/>
        <color rgb="FF000000"/>
        <rFont val="ＭＳ Ｐゴシック"/>
        <family val="3"/>
        <charset val="128"/>
      </rPr>
      <t xml:space="preserve">(2) </t>
    </r>
    <r>
      <rPr>
        <sz val="13"/>
        <color rgb="FF000000"/>
        <rFont val="Noto Sans"/>
        <family val="2"/>
      </rPr>
      <t xml:space="preserve">基盤を問わず、持続する行動障害の強度および間歇的爆発の有無、の２つの視点に基づいて捉え、</t>
    </r>
    <r>
      <rPr>
        <sz val="13"/>
        <color rgb="FF000000"/>
        <rFont val="ＭＳ Ｐゴシック"/>
        <family val="3"/>
        <charset val="128"/>
      </rPr>
      <t xml:space="preserve">(1)</t>
    </r>
    <r>
      <rPr>
        <sz val="13"/>
        <color rgb="FF000000"/>
        <rFont val="Noto Sans"/>
        <family val="2"/>
      </rPr>
      <t xml:space="preserve">に対する｢自閉症行動の理解と対処の７つ道具｣、</t>
    </r>
    <r>
      <rPr>
        <sz val="13"/>
        <color rgb="FF000000"/>
        <rFont val="ＭＳ Ｐゴシック"/>
        <family val="3"/>
        <charset val="128"/>
      </rPr>
      <t xml:space="preserve">(2)</t>
    </r>
    <r>
      <rPr>
        <sz val="13"/>
        <color rgb="FF000000"/>
        <rFont val="Noto Sans"/>
        <family val="2"/>
      </rPr>
      <t xml:space="preserve">に対する「行動障害の３＋１水準対処」という方策を紹介する。学習指導要領、特に自立活動各項目をこの視点でとらえ、関係諸機関との連携を含めて述べる。対面授業。映像資料を用いる。保健管理、食事摂取の問題も触れる。
※新型コロナウイルス感染症の拡大防止のため、講習の実施方法を変更しています。詳細は本学のホームページを参照してください。</t>
    </r>
  </si>
  <si>
    <t xml:space="preserve">【選択】部活動・体育指導者として知っておきたい「動きのコツ」（野球の動作を中心に）</t>
  </si>
  <si>
    <t xml:space="preserve">部活動や体育授業でスポーツを指導する際には「なぜそう動くのか」「そのトレーニングの意味は？」といったことを生徒に理解させた上で競技に取り組むことにより，競技力もより向上し，論理的な思考力も育まれる。本講習では筋の特性や力学法則を用いて「よい動き」について考察する。野球の動きの例示を主とするが、受講者の専門種目に応じて講習を進める。
※新型コロナウイルス感染症の拡大防止のため、講習の実施方法を変更しています。詳細は本学のホームページを参照してください。</t>
  </si>
  <si>
    <t xml:space="preserve">井上　伸一（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中・高・特支教諭</t>
  </si>
  <si>
    <r>
      <rPr>
        <sz val="11"/>
        <color rgb="FF000000"/>
        <rFont val="Noto Sans"/>
        <family val="2"/>
      </rPr>
      <t xml:space="preserve">令</t>
    </r>
    <r>
      <rPr>
        <sz val="11"/>
        <color rgb="FF000000"/>
        <rFont val="ＭＳ Ｐゴシック"/>
        <family val="3"/>
        <charset val="128"/>
      </rPr>
      <t xml:space="preserve">03-10079-504180</t>
    </r>
    <r>
      <rPr>
        <sz val="11"/>
        <color rgb="FF000000"/>
        <rFont val="Noto Sans"/>
        <family val="2"/>
      </rPr>
      <t xml:space="preserve">号</t>
    </r>
  </si>
  <si>
    <t xml:space="preserve">長崎大学</t>
  </si>
  <si>
    <t xml:space="preserve">【選択】幼稚園における教育内容の充実</t>
  </si>
  <si>
    <t xml:space="preserve">①より内容豊かな造形的表現活動をつくり出すとは何かを確認し、それを実際に活かした保育を実践するための講習を行う。②今の幼児教育に求められる教育観と教師としての振り返り（省察）の大切さを理解する。子どもの発達的課題と子ども理解のための方法を学ぶ。保育の事例をもとに、グループワークを行い子ども理解と手立ての考察の演習をする。
※新型コロナウイルス感染症の拡大防止のため、講習の実施方法を変更しています。詳細は本学のホームページを参照してください。</t>
  </si>
  <si>
    <t xml:space="preserve">中川　泰（人文社会科学域教授）
脇　信明（人文社会科学域准教授）</t>
  </si>
  <si>
    <t xml:space="preserve">長崎県五島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幼保連携型認定こども園　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対象者：</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県外対象者：</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80-500737</t>
    </r>
    <r>
      <rPr>
        <sz val="11"/>
        <color rgb="FF000000"/>
        <rFont val="Noto Sans"/>
        <family val="2"/>
      </rPr>
      <t xml:space="preserve">号</t>
    </r>
  </si>
  <si>
    <t xml:space="preserve">095-819-2872</t>
  </si>
  <si>
    <t xml:space="preserve">http://www.nagasaki-u.ac.jp/menkyo/</t>
  </si>
  <si>
    <t xml:space="preserve">42</t>
  </si>
  <si>
    <t xml:space="preserve">10080</t>
  </si>
  <si>
    <t xml:space="preserve">令和３年度第１回</t>
  </si>
  <si>
    <t xml:space="preserve">道具の扱い方や材料の使用方法を確認し、造形表現（遊び）では紙を使って帽子を作りファッションショーを行います。鑑賞では、フィルムを用いて造形がどこにあるか（隠されているか）を読み取ります。作ることと観ることの両方から魅力的な造形表現について考えていきます。</t>
  </si>
  <si>
    <t xml:space="preserve">菅野　弘之（人文社会科学研究科教授）</t>
  </si>
  <si>
    <t xml:space="preserve">長崎県長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500738</t>
    </r>
    <r>
      <rPr>
        <sz val="11"/>
        <color rgb="FF000000"/>
        <rFont val="Noto Sans"/>
        <family val="2"/>
      </rPr>
      <t xml:space="preserve">号</t>
    </r>
  </si>
  <si>
    <t xml:space="preserve">①現幼稚園教育要領等に基づき、幼児期の発達と保育の今日的課題について検討し、現代を生きる子ども一人ひとりの育ちに寄り添う保育のあり方を具体的に考えていきます。②より良い音楽表現活動を支える伴奏法の基本を確認し、リズムとハーモニーを大切にした効果的なピアノ伴奏法について講習を行う。</t>
  </si>
  <si>
    <t xml:space="preserve">森野　美央（人文社会科学域准教授）
堀内　伊吹（人文社会科学域教授）</t>
  </si>
  <si>
    <r>
      <rPr>
        <sz val="11"/>
        <color rgb="FF000000"/>
        <rFont val="Noto Sans"/>
        <family val="2"/>
      </rPr>
      <t xml:space="preserve">令</t>
    </r>
    <r>
      <rPr>
        <sz val="11"/>
        <color rgb="FF000000"/>
        <rFont val="ＭＳ Ｐゴシック"/>
        <family val="3"/>
        <charset val="128"/>
      </rPr>
      <t xml:space="preserve">03-10080-500739</t>
    </r>
    <r>
      <rPr>
        <sz val="11"/>
        <color rgb="FF000000"/>
        <rFont val="Noto Sans"/>
        <family val="2"/>
      </rPr>
      <t xml:space="preserve">号</t>
    </r>
  </si>
  <si>
    <t xml:space="preserve">【選択】小学校の学習指導Ⅰ</t>
  </si>
  <si>
    <t xml:space="preserve">現代的教育課題の解決に資することを目的として、新学習指導要領の動向も視野に入れつつ「国語科」、「音楽科」、「外国語活動・外国語科」の各教科における新たな知見を紹介します。具体的には、教育現場における課題の解決を企図して、各教科の目標と教育内容及び教授方法に関する最新の知識技能について講義・演習を行います。また、受講者の実践上の課題にも対応しながら、小学校における各教科の学習指導のさらなる充実を図ります。
※新型コロナウイルス感染症の拡大防止のため、講習の実施方法を変更しています。詳細は本学のホームページを参照してください。</t>
  </si>
  <si>
    <t xml:space="preserve">平瀬　正賢（人文社会科学域准教授）
西田　治（人文社会科学域准教授）
廣江　顕（言語教育研究センター教授）
原　敏男（長崎県教育庁　義務教育課指導主事）</t>
  </si>
  <si>
    <t xml:space="preserve">長崎県壱岐市</t>
  </si>
  <si>
    <t xml:space="preserve">小学校　教諭</t>
  </si>
  <si>
    <r>
      <rPr>
        <sz val="11"/>
        <color rgb="FF000000"/>
        <rFont val="Noto Sans"/>
        <family val="2"/>
      </rPr>
      <t xml:space="preserve">令</t>
    </r>
    <r>
      <rPr>
        <sz val="11"/>
        <color rgb="FF000000"/>
        <rFont val="ＭＳ Ｐゴシック"/>
        <family val="3"/>
        <charset val="128"/>
      </rPr>
      <t xml:space="preserve">03-10080-500740</t>
    </r>
    <r>
      <rPr>
        <sz val="11"/>
        <color rgb="FF000000"/>
        <rFont val="Noto Sans"/>
        <family val="2"/>
      </rPr>
      <t xml:space="preserve">号</t>
    </r>
  </si>
  <si>
    <t xml:space="preserve">長崎県大村市</t>
  </si>
  <si>
    <r>
      <rPr>
        <sz val="11"/>
        <color rgb="FF000000"/>
        <rFont val="Noto Sans"/>
        <family val="2"/>
      </rPr>
      <t xml:space="preserve">令</t>
    </r>
    <r>
      <rPr>
        <sz val="11"/>
        <color rgb="FF000000"/>
        <rFont val="ＭＳ Ｐゴシック"/>
        <family val="3"/>
        <charset val="128"/>
      </rPr>
      <t xml:space="preserve">03-10080-50074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0-500742</t>
    </r>
    <r>
      <rPr>
        <sz val="11"/>
        <color rgb="FF000000"/>
        <rFont val="Noto Sans"/>
        <family val="2"/>
      </rPr>
      <t xml:space="preserve">号</t>
    </r>
  </si>
  <si>
    <t xml:space="preserve">長崎県佐世保市</t>
  </si>
  <si>
    <r>
      <rPr>
        <sz val="11"/>
        <color rgb="FF000000"/>
        <rFont val="Noto Sans"/>
        <family val="2"/>
      </rPr>
      <t xml:space="preserve">令</t>
    </r>
    <r>
      <rPr>
        <sz val="11"/>
        <color rgb="FF000000"/>
        <rFont val="ＭＳ Ｐゴシック"/>
        <family val="3"/>
        <charset val="128"/>
      </rPr>
      <t xml:space="preserve">03-10080-500743</t>
    </r>
    <r>
      <rPr>
        <sz val="11"/>
        <color rgb="FF000000"/>
        <rFont val="Noto Sans"/>
        <family val="2"/>
      </rPr>
      <t xml:space="preserve">号</t>
    </r>
  </si>
  <si>
    <t xml:space="preserve">長崎県諫早市</t>
  </si>
  <si>
    <r>
      <rPr>
        <sz val="11"/>
        <color rgb="FF000000"/>
        <rFont val="Noto Sans"/>
        <family val="2"/>
      </rPr>
      <t xml:space="preserve">令</t>
    </r>
    <r>
      <rPr>
        <sz val="11"/>
        <color rgb="FF000000"/>
        <rFont val="ＭＳ Ｐゴシック"/>
        <family val="3"/>
        <charset val="128"/>
      </rPr>
      <t xml:space="preserve">03-10080-50074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500745</t>
    </r>
    <r>
      <rPr>
        <sz val="11"/>
        <color rgb="FF000000"/>
        <rFont val="Noto Sans"/>
        <family val="2"/>
      </rPr>
      <t xml:space="preserve">号</t>
    </r>
  </si>
  <si>
    <t xml:space="preserve">【選択】小学校の学習指導Ⅱ</t>
  </si>
  <si>
    <r>
      <rPr>
        <sz val="11"/>
        <color rgb="FF000000"/>
        <rFont val="Noto Sans"/>
        <family val="2"/>
      </rPr>
      <t xml:space="preserve">現代的教育課題の解決に資することを目的として、新学習指導要領の動向も視野に入れつつ、「社会科」、「図画工作科」、「体育科</t>
    </r>
    <r>
      <rPr>
        <sz val="11"/>
        <color rgb="FF000000"/>
        <rFont val="ＭＳ Ｐゴシック"/>
        <family val="3"/>
        <charset val="128"/>
      </rPr>
      <t xml:space="preserve">(</t>
    </r>
    <r>
      <rPr>
        <sz val="11"/>
        <color rgb="FF000000"/>
        <rFont val="Noto Sans"/>
        <family val="2"/>
      </rPr>
      <t xml:space="preserve">特に保健</t>
    </r>
    <r>
      <rPr>
        <sz val="11"/>
        <color rgb="FF000000"/>
        <rFont val="ＭＳ Ｐゴシック"/>
        <family val="3"/>
        <charset val="128"/>
      </rPr>
      <t xml:space="preserve">)</t>
    </r>
    <r>
      <rPr>
        <sz val="11"/>
        <color rgb="FF000000"/>
        <rFont val="Noto Sans"/>
        <family val="2"/>
      </rPr>
      <t xml:space="preserve">」の各教科における新たな知見を紹介します。具体的には、児童の基礎学力の向上と問題解決能力の育成といった教育現場の課題解決に向けて、各教科の目標と内容及び教授方法に関する最新の知識技能について講義・演習を行います。また、受講者の実践上の課題にも対応しながら、小学校における各教科の学習指導のさらなる充実を図ります。
※新型コロナウイルス感染症の拡大防止のため、講習の実施方法を変更しています。詳細は本学のホームページを参照してください。</t>
    </r>
  </si>
  <si>
    <t xml:space="preserve">針貝　綾（人文社会科学域教授）
峰松　和夫（人文社会科学域准教授）
新谷　和幸（人文社会科学域准教授）
瀧下　哲哉（長崎県教育庁　義務教育課指導主事）</t>
  </si>
  <si>
    <r>
      <rPr>
        <sz val="11"/>
        <color rgb="FF000000"/>
        <rFont val="Noto Sans"/>
        <family val="2"/>
      </rPr>
      <t xml:space="preserve">令</t>
    </r>
    <r>
      <rPr>
        <sz val="11"/>
        <color rgb="FF000000"/>
        <rFont val="ＭＳ Ｐゴシック"/>
        <family val="3"/>
        <charset val="128"/>
      </rPr>
      <t xml:space="preserve">03-10080-500746</t>
    </r>
    <r>
      <rPr>
        <sz val="11"/>
        <color rgb="FF000000"/>
        <rFont val="Noto Sans"/>
        <family val="2"/>
      </rPr>
      <t xml:space="preserve">号</t>
    </r>
  </si>
  <si>
    <r>
      <rPr>
        <sz val="13"/>
        <color rgb="FF000000"/>
        <rFont val="Noto Sans"/>
        <family val="2"/>
      </rPr>
      <t xml:space="preserve">現代的教育課題の解決に資することを目的として、新学習指導要領の動向も視野に入れつつ、「社会科」、「図画工作科」、「体育科</t>
    </r>
    <r>
      <rPr>
        <sz val="13"/>
        <color rgb="FF000000"/>
        <rFont val="ＭＳ Ｐゴシック"/>
        <family val="3"/>
        <charset val="128"/>
      </rPr>
      <t xml:space="preserve">(</t>
    </r>
    <r>
      <rPr>
        <sz val="13"/>
        <color rgb="FF000000"/>
        <rFont val="Noto Sans"/>
        <family val="2"/>
      </rPr>
      <t xml:space="preserve">特に保健</t>
    </r>
    <r>
      <rPr>
        <sz val="13"/>
        <color rgb="FF000000"/>
        <rFont val="ＭＳ Ｐゴシック"/>
        <family val="3"/>
        <charset val="128"/>
      </rPr>
      <t xml:space="preserve">)</t>
    </r>
    <r>
      <rPr>
        <sz val="13"/>
        <color rgb="FF000000"/>
        <rFont val="Noto Sans"/>
        <family val="2"/>
      </rPr>
      <t xml:space="preserve">」の各教科における新たな知見を紹介します。具体的には、児童の基礎学力の向上と問題解決能力の育成といった教育現場の課題解決に向けて、各教科の目標と内容及び教授方法に関する最新の知識技能について講義・演習を行います。また、受講者の実践上の課題にも対応しながら、小学校における各教科の学習指導のさらなる充実を図ります。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3-10080-50074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0-50074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0-50074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0-500750</t>
    </r>
    <r>
      <rPr>
        <sz val="11"/>
        <color rgb="FF000000"/>
        <rFont val="Noto Sans"/>
        <family val="2"/>
      </rPr>
      <t xml:space="preserve">号</t>
    </r>
  </si>
  <si>
    <t xml:space="preserve">【選択】小学校の学習指導Ⅲ</t>
  </si>
  <si>
    <t xml:space="preserve">現代的教育課題の解決に資することを目的として、新学習指導要領の内容を踏まえ、｢外国語活動・外国語｣、「書写」、「理科」の各教科・領域における新たな知見を紹介します。 具体的には、教育現場における課題の解決を企図して、各教科・領域の目標と教育内容及び教授方法に関する最新の知識技能について講義・演習を行います。また、受講者の実践上の課題にも対応しながら、小学校における各教科・領域の学習指導のさらなる充実を図ります。</t>
  </si>
  <si>
    <t xml:space="preserve">中村　典生（人文社会科学域教授）
鈴木　慶子（人文社会科学域教授）
山路　裕昭（教育学部非常勤講師）
松永　知大（長崎大学教育学部附属小学校　教頭）</t>
  </si>
  <si>
    <r>
      <rPr>
        <sz val="11"/>
        <color rgb="FF000000"/>
        <rFont val="Noto Sans"/>
        <family val="2"/>
      </rPr>
      <t xml:space="preserve">令</t>
    </r>
    <r>
      <rPr>
        <sz val="11"/>
        <color rgb="FF000000"/>
        <rFont val="ＭＳ Ｐゴシック"/>
        <family val="3"/>
        <charset val="128"/>
      </rPr>
      <t xml:space="preserve">03-10080-500751</t>
    </r>
    <r>
      <rPr>
        <sz val="11"/>
        <color rgb="FF000000"/>
        <rFont val="Noto Sans"/>
        <family val="2"/>
      </rPr>
      <t xml:space="preserve">号</t>
    </r>
  </si>
  <si>
    <t xml:space="preserve">長崎県南松浦郡新上五島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500752</t>
    </r>
    <r>
      <rPr>
        <sz val="11"/>
        <color rgb="FF000000"/>
        <rFont val="Noto Sans"/>
        <family val="2"/>
      </rPr>
      <t xml:space="preserve">号</t>
    </r>
  </si>
  <si>
    <t xml:space="preserve">長崎県対馬市</t>
  </si>
  <si>
    <r>
      <rPr>
        <sz val="11"/>
        <color rgb="FF000000"/>
        <rFont val="Noto Sans"/>
        <family val="2"/>
      </rPr>
      <t xml:space="preserve">令</t>
    </r>
    <r>
      <rPr>
        <sz val="11"/>
        <color rgb="FF000000"/>
        <rFont val="ＭＳ Ｐゴシック"/>
        <family val="3"/>
        <charset val="128"/>
      </rPr>
      <t xml:space="preserve">03-10080-50075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0-500754</t>
    </r>
    <r>
      <rPr>
        <sz val="11"/>
        <color rgb="FF000000"/>
        <rFont val="Noto Sans"/>
        <family val="2"/>
      </rPr>
      <t xml:space="preserve">号</t>
    </r>
  </si>
  <si>
    <t xml:space="preserve">【選択】小学校の学習指導Ⅳ</t>
  </si>
  <si>
    <t xml:space="preserve">現代的教育課題の解決に資することを目的として、新学習指導要領の動向も視野に入れつつ、「算数科」、「家庭科」、「生活科・総合的な学習」の各教科における新たな知見を紹介します。 具体的には、教育現場における課題の解決を企図して、各教科の目標と教育内容及び教授方法に関する最新の知識技能について講義・演習を行います。また、受講者の実践上の課題にも対応しながら、小学校における各教科の学習指導のさらなる充実を図ります。
※新型コロナウイルス感染症の拡大防止のため、講習の実施方法を変更しています。詳細は本学のホームページを参照してください。</t>
  </si>
  <si>
    <t xml:space="preserve">佐々野　好継（人文社会科学域教授）
井手　弘人（人文社会科学域准教授）
駒津　順子（人文社会科学域准教授）
江川　朋幸（長崎県教育庁　義務教育課指導主事）</t>
  </si>
  <si>
    <r>
      <rPr>
        <sz val="11"/>
        <color rgb="FF000000"/>
        <rFont val="Noto Sans"/>
        <family val="2"/>
      </rPr>
      <t xml:space="preserve">令</t>
    </r>
    <r>
      <rPr>
        <sz val="11"/>
        <color rgb="FF000000"/>
        <rFont val="ＭＳ Ｐゴシック"/>
        <family val="3"/>
        <charset val="128"/>
      </rPr>
      <t xml:space="preserve">03-10080-500755</t>
    </r>
    <r>
      <rPr>
        <sz val="11"/>
        <color rgb="FF000000"/>
        <rFont val="Noto Sans"/>
        <family val="2"/>
      </rPr>
      <t xml:space="preserve">号</t>
    </r>
  </si>
  <si>
    <t xml:space="preserve">現代的教育課題の解決に資することを目的として、新学習指導要領の動向も視野に入れつつ、「算数科」、「家庭科」、「生活科・総合的な学習」の各教科における新たな知見を紹介します。 具体的には、教育現場における課題の解決を企図して、各教科の目標と教育内容及び教授方法に関する最新の知識技能について講義・演習を行います。また、受講者の実践上の課題にも対応しながら、小学校における各教科の学習指導のさらなる充実を図ります。</t>
  </si>
  <si>
    <r>
      <rPr>
        <sz val="11"/>
        <color rgb="FF000000"/>
        <rFont val="Noto Sans"/>
        <family val="2"/>
      </rPr>
      <t xml:space="preserve">令</t>
    </r>
    <r>
      <rPr>
        <sz val="11"/>
        <color rgb="FF000000"/>
        <rFont val="ＭＳ Ｐゴシック"/>
        <family val="3"/>
        <charset val="128"/>
      </rPr>
      <t xml:space="preserve">03-10080-50075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50075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500758</t>
    </r>
    <r>
      <rPr>
        <sz val="11"/>
        <color rgb="FF000000"/>
        <rFont val="Noto Sans"/>
        <family val="2"/>
      </rPr>
      <t xml:space="preserve">号</t>
    </r>
  </si>
  <si>
    <t xml:space="preserve">【選択】自然界を知るための教材・教具</t>
  </si>
  <si>
    <r>
      <rPr>
        <sz val="11"/>
        <color rgb="FF000000"/>
        <rFont val="Noto Sans"/>
        <family val="2"/>
      </rPr>
      <t xml:space="preserve">学校教育の素材の大半は自然界や身の回りに存在しており，教員は大なり小なりいろいろな視点からこれらを教材として活用している。一方で，最新の技術をもとにした学校教育用教材も多く開発されている。本講習においては，自然界や身の回りの事象に対する関心や理解を促し，その知識を様々な教科に活用するための手立てや教材活用法の習得をねらいとする。さらに，実践への効果的な活用を考え，学習者のためのより良い教室環境・学習環境（</t>
    </r>
    <r>
      <rPr>
        <sz val="11"/>
        <color rgb="FF000000"/>
        <rFont val="ＭＳ Ｐゴシック"/>
        <family val="3"/>
        <charset val="128"/>
      </rPr>
      <t xml:space="preserve">ICT</t>
    </r>
    <r>
      <rPr>
        <sz val="11"/>
        <color rgb="FF000000"/>
        <rFont val="Noto Sans"/>
        <family val="2"/>
      </rPr>
      <t xml:space="preserve">等）の整備と工夫・改善のあり方について考える機会とする。</t>
    </r>
  </si>
  <si>
    <t xml:space="preserve">鎌田　英一郎（人文社会科学域准教授）
井手　弘人（人文社会科学域准教授）
土肥　大次郎（人文社会科学域准教授）
杉野本　勇気（人文社会科学域准教授）
呉屋　博（元長崎大学教授）
砂﨑　素子（教育学部非常勤講師）</t>
  </si>
  <si>
    <t xml:space="preserve">幼稚園・小学校・中学校・幼保連携型認定こども園　教諭</t>
  </si>
  <si>
    <r>
      <rPr>
        <sz val="11"/>
        <color rgb="FF000000"/>
        <rFont val="Noto Sans"/>
        <family val="2"/>
      </rPr>
      <t xml:space="preserve">令</t>
    </r>
    <r>
      <rPr>
        <sz val="11"/>
        <color rgb="FF000000"/>
        <rFont val="ＭＳ Ｐゴシック"/>
        <family val="3"/>
        <charset val="128"/>
      </rPr>
      <t xml:space="preserve">03-10080-500759</t>
    </r>
    <r>
      <rPr>
        <sz val="11"/>
        <color rgb="FF000000"/>
        <rFont val="Noto Sans"/>
        <family val="2"/>
      </rPr>
      <t xml:space="preserve">号</t>
    </r>
  </si>
  <si>
    <r>
      <rPr>
        <sz val="13"/>
        <color rgb="FF000000"/>
        <rFont val="Noto Sans"/>
        <family val="2"/>
      </rPr>
      <t xml:space="preserve">学校教育の素材の大半は自然界や身の回りに存在しており，教員は大なり小なりいろいろな視点からこれらを教材として活用している。一方で，最新の技術をもとにした学校教育用教材も多く開発されている。本講習においては，自然界や身の回りの事象に対する関心や理解を促し，その知識を様々な教科に活用するための手立てや教材活用法の習得をねらいとする。さらに，実践への効果的な活用を考え，学習者のためのより良い教室環境・学習環境（</t>
    </r>
    <r>
      <rPr>
        <sz val="13"/>
        <color rgb="FF000000"/>
        <rFont val="ＭＳ Ｐゴシック"/>
        <family val="3"/>
        <charset val="128"/>
      </rPr>
      <t xml:space="preserve">ICT</t>
    </r>
    <r>
      <rPr>
        <sz val="13"/>
        <color rgb="FF000000"/>
        <rFont val="Noto Sans"/>
        <family val="2"/>
      </rPr>
      <t xml:space="preserve">等）の整備と工夫・改善のあり方について考える機会とする。</t>
    </r>
  </si>
  <si>
    <r>
      <rPr>
        <sz val="11"/>
        <color rgb="FF000000"/>
        <rFont val="Noto Sans"/>
        <family val="2"/>
      </rPr>
      <t xml:space="preserve">令</t>
    </r>
    <r>
      <rPr>
        <sz val="11"/>
        <color rgb="FF000000"/>
        <rFont val="ＭＳ Ｐゴシック"/>
        <family val="3"/>
        <charset val="128"/>
      </rPr>
      <t xml:space="preserve">03-10080-500760</t>
    </r>
    <r>
      <rPr>
        <sz val="11"/>
        <color rgb="FF000000"/>
        <rFont val="Noto Sans"/>
        <family val="2"/>
      </rPr>
      <t xml:space="preserve">号</t>
    </r>
  </si>
  <si>
    <r>
      <rPr>
        <sz val="11"/>
        <color rgb="FF000000"/>
        <rFont val="Noto Sans"/>
        <family val="2"/>
      </rPr>
      <t xml:space="preserve">学校教育の素材の大半は自然界や身の回りに存在しており，教員は大なり小なりいろいろな視点からこれらを教材として活用している。一方で，最新の技術をもとにした学校教育用教材も多く開発されている。本講習においては，自然界や身の回りの事象に対する関心や理解を促し，その知識を様々な教科に活用するための手立てや教材活用法の習得をねらいとする。さらに，実践への効果的な活用を考え，学習者のためのより良い教室環境・学習環境（</t>
    </r>
    <r>
      <rPr>
        <sz val="11"/>
        <color rgb="FF000000"/>
        <rFont val="ＭＳ Ｐゴシック"/>
        <family val="3"/>
        <charset val="128"/>
      </rPr>
      <t xml:space="preserve">ICT</t>
    </r>
    <r>
      <rPr>
        <sz val="11"/>
        <color rgb="FF000000"/>
        <rFont val="Noto Sans"/>
        <family val="2"/>
      </rPr>
      <t xml:space="preserve">等）の整備と工夫・改善のあり方について考える機会とする。
※新型コロナウイルス感染症の拡大防止のため、講習の実施方法を変更しています。詳細は本学のホームページを参照してください。</t>
    </r>
  </si>
  <si>
    <t xml:space="preserve">鎌田　英一郎（人文社会科学域准教授）
井手　弘人（人文社会科学域准教授）
土肥　大次郎（人文社会科学域准教授）
杉野本　勇気（人文社会科学域准教授）
呉屋　博（元長崎大学教授）</t>
  </si>
  <si>
    <r>
      <rPr>
        <sz val="11"/>
        <color rgb="FF000000"/>
        <rFont val="Noto Sans"/>
        <family val="2"/>
      </rPr>
      <t xml:space="preserve">令</t>
    </r>
    <r>
      <rPr>
        <sz val="11"/>
        <color rgb="FF000000"/>
        <rFont val="ＭＳ Ｐゴシック"/>
        <family val="3"/>
        <charset val="128"/>
      </rPr>
      <t xml:space="preserve">03-10080-500761</t>
    </r>
    <r>
      <rPr>
        <sz val="11"/>
        <color rgb="FF000000"/>
        <rFont val="Noto Sans"/>
        <family val="2"/>
      </rPr>
      <t xml:space="preserve">号</t>
    </r>
  </si>
  <si>
    <r>
      <rPr>
        <sz val="13"/>
        <color rgb="FF000000"/>
        <rFont val="Noto Sans"/>
        <family val="2"/>
      </rPr>
      <t xml:space="preserve">学校教育の素材の大半は自然界や身の回りに存在しており，教員は大なり小なりいろいろな視点からこれらを教材として活用している。一方で，最新の技術をもとにした学校教育用教材も多く開発されている。本講習においては，自然界や身の回りの事象に対する関心や理解を促し，その知識を様々な教科に活用するための手立てや教材活用法の習得をねらいとする。さらに，実践への効果的な活用を考え，学習者のためのより良い教室環境・学習環境（</t>
    </r>
    <r>
      <rPr>
        <sz val="13"/>
        <color rgb="FF000000"/>
        <rFont val="ＭＳ Ｐゴシック"/>
        <family val="3"/>
        <charset val="128"/>
      </rPr>
      <t xml:space="preserve">ICT</t>
    </r>
    <r>
      <rPr>
        <sz val="13"/>
        <color rgb="FF000000"/>
        <rFont val="Noto Sans"/>
        <family val="2"/>
      </rPr>
      <t xml:space="preserve">等）の整備と工夫・改善のあり方について考える機会とする。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3-10080-500762</t>
    </r>
    <r>
      <rPr>
        <sz val="11"/>
        <color rgb="FF000000"/>
        <rFont val="Noto Sans"/>
        <family val="2"/>
      </rPr>
      <t xml:space="preserve">号</t>
    </r>
  </si>
  <si>
    <t xml:space="preserve">【選択】授業実践力をつける　―小学校国語―</t>
  </si>
  <si>
    <t xml:space="preserve">現代的教育課題の解決に資することを目的として、新学習指導要領の動向も視野に入れつつ、国語教育学における新たな知見を紹介します。すなわち、児童の基礎学力の保証、問題解決能力の育成といった教育現場における課題の解決をふまえて、実際の授業作りについて講義・演習を行います。
また、受講者の実践上の悩みにも対応しながら、その解決にむけた知見を提供することを通して、小学校国語科の学習指導のさらなる充実を図ります。
※新型コロナウイルス感染症の拡大防止のため、講習の実施方法を変更しています。詳細は本学のホームページを参照してください。</t>
  </si>
  <si>
    <t xml:space="preserve">鈴木　慶子（人文社会科学域教授）
達富　洋二（佐賀大学　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500763</t>
    </r>
    <r>
      <rPr>
        <sz val="11"/>
        <color rgb="FF000000"/>
        <rFont val="Noto Sans"/>
        <family val="2"/>
      </rPr>
      <t xml:space="preserve">号</t>
    </r>
  </si>
  <si>
    <t xml:space="preserve">【選択】中学校国語科の学習指導　　－書くこと・書写－</t>
  </si>
  <si>
    <r>
      <rPr>
        <sz val="11"/>
        <color rgb="FF000000"/>
        <rFont val="Noto Sans"/>
        <family val="2"/>
      </rPr>
      <t xml:space="preserve">中学校における国語科「</t>
    </r>
    <r>
      <rPr>
        <sz val="11"/>
        <color rgb="FF000000"/>
        <rFont val="ＭＳ Ｐゴシック"/>
        <family val="3"/>
        <charset val="128"/>
      </rPr>
      <t xml:space="preserve">B</t>
    </r>
    <r>
      <rPr>
        <sz val="11"/>
        <color rgb="FF000000"/>
        <rFont val="Noto Sans"/>
        <family val="2"/>
      </rPr>
      <t xml:space="preserve">書くこと」及び「書写」の学習指導について、教育内容の学問的背景や教授方法の知見に関して、最新の内容を扱う。そのことを通して、当該分野に関わる現代的教育課題の解決能力の向上を図る。
※新型コロナウイルス感染症の拡大防止のため、講習の実施方法を変更しています。詳細は本学のホームページを参照してください。</t>
    </r>
  </si>
  <si>
    <t xml:space="preserve">鈴木　慶子（人文社会科学域教授）
服部　一啓（福岡教育大学　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中学校（国語）　教諭</t>
  </si>
  <si>
    <r>
      <rPr>
        <sz val="11"/>
        <color rgb="FF000000"/>
        <rFont val="Noto Sans"/>
        <family val="2"/>
      </rPr>
      <t xml:space="preserve">令</t>
    </r>
    <r>
      <rPr>
        <sz val="11"/>
        <color rgb="FF000000"/>
        <rFont val="ＭＳ Ｐゴシック"/>
        <family val="3"/>
        <charset val="128"/>
      </rPr>
      <t xml:space="preserve">03-10080-500764</t>
    </r>
    <r>
      <rPr>
        <sz val="11"/>
        <color rgb="FF000000"/>
        <rFont val="Noto Sans"/>
        <family val="2"/>
      </rPr>
      <t xml:space="preserve">号</t>
    </r>
  </si>
  <si>
    <r>
      <rPr>
        <sz val="13"/>
        <color rgb="FF000000"/>
        <rFont val="Noto Sans"/>
        <family val="2"/>
      </rPr>
      <t xml:space="preserve">中学校における国語科「</t>
    </r>
    <r>
      <rPr>
        <sz val="13"/>
        <color rgb="FF000000"/>
        <rFont val="ＭＳ Ｐゴシック"/>
        <family val="3"/>
        <charset val="128"/>
      </rPr>
      <t xml:space="preserve">B</t>
    </r>
    <r>
      <rPr>
        <sz val="13"/>
        <color rgb="FF000000"/>
        <rFont val="Noto Sans"/>
        <family val="2"/>
      </rPr>
      <t xml:space="preserve">書くこと」及び「書写」の学習指導について、教育内容の学問的背景や教授方法の知見に関して、最新の内容を扱う。そのことを通して、当該分野に関わる現代的教育課題の解決能力の向上を図る。
※新型コロナウイルス感染症の拡大防止のため、講習の実施方法を変更しています。詳細は本学のホームページを参照してください。</t>
    </r>
  </si>
  <si>
    <t xml:space="preserve">【選択】中学校・高校国語科の内容と指導</t>
  </si>
  <si>
    <t xml:space="preserve">中学校・高等学校の国語科の目標・内容・方法等について、学習指導要領の国語編の記述をもとに基礎的・基本的なことを確認する。併せて、新旧の指導要領を比較・対照する。こうした理解をふまえ、言語事項（言語の特質に関する事項）の領域の学習・指導についての学的基礎（国語学に関わる）と新しい動向とを、原理と実践の両面にわたり、講義と演習とを通し把握し、受講者各位の今後の発展に備える。</t>
  </si>
  <si>
    <t xml:space="preserve">前田　桂子（人文社会科学域教授）
長谷川　哲朗（人文社会科学域教授）</t>
  </si>
  <si>
    <t xml:space="preserve">中学校・高等学校（国語）　教諭</t>
  </si>
  <si>
    <r>
      <rPr>
        <sz val="11"/>
        <color rgb="FF000000"/>
        <rFont val="Noto Sans"/>
        <family val="2"/>
      </rPr>
      <t xml:space="preserve">令</t>
    </r>
    <r>
      <rPr>
        <sz val="11"/>
        <color rgb="FF000000"/>
        <rFont val="ＭＳ Ｐゴシック"/>
        <family val="3"/>
        <charset val="128"/>
      </rPr>
      <t xml:space="preserve">03-10080-50076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500766</t>
    </r>
    <r>
      <rPr>
        <sz val="11"/>
        <color rgb="FF000000"/>
        <rFont val="Noto Sans"/>
        <family val="2"/>
      </rPr>
      <t xml:space="preserve">号</t>
    </r>
  </si>
  <si>
    <t xml:space="preserve">【選択】中学校国語科古典の内容と指導</t>
  </si>
  <si>
    <t xml:space="preserve">中学校国語科古典の学習指導について、古文・漢文の各分野における最新の学問研究や実践例等を紹介し、それらを授業の見直し・改善に活かす方法について受講者と共に考える。中学校の教科書に取り上げられることの多い定番教材を中心に取り上げ、新学習指導要領の記述を基に考察を行い、小学校・高等学校とのつながりや差異化にも触れる。
※新型コロナウイルス感染症の拡大防止のため、講習の実施方法を変更しています。詳細は本学のホームページを参照してください。</t>
  </si>
  <si>
    <t xml:space="preserve">中島　貴奈（人文社会科学域准教授）
武藤　悦子（長崎県教育庁　義務教育課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500767</t>
    </r>
    <r>
      <rPr>
        <sz val="11"/>
        <color rgb="FF000000"/>
        <rFont val="Noto Sans"/>
        <family val="2"/>
      </rPr>
      <t xml:space="preserve">号</t>
    </r>
  </si>
  <si>
    <t xml:space="preserve">【選択】高等学校国語科古典の内容と指導</t>
  </si>
  <si>
    <t xml:space="preserve">高等学校国語科古典の学習指導について、古文・漢文の各分野における最新の学問研究や実践例等を紹介し、それらを授業の見直し・改善に活かす方法について受講者と共に考える。また、新学習指導要領の内容から今後の古典学習のあり方について考察するほか、小学校・中学校とのつながりや差異化にも触れる。
※新型コロナウイルス感染症の拡大防止のため、講習の実施方法を変更しています。詳細は本学のホームページを参照してください。</t>
  </si>
  <si>
    <t xml:space="preserve">中島　貴奈（人文社会科学域准教授）
吉良　史明（人文社会科学域准教授）</t>
  </si>
  <si>
    <t xml:space="preserve">高等学校（国語）　教諭</t>
  </si>
  <si>
    <r>
      <rPr>
        <sz val="11"/>
        <color rgb="FF000000"/>
        <rFont val="Noto Sans"/>
        <family val="2"/>
      </rPr>
      <t xml:space="preserve">令</t>
    </r>
    <r>
      <rPr>
        <sz val="11"/>
        <color rgb="FF000000"/>
        <rFont val="ＭＳ Ｐゴシック"/>
        <family val="3"/>
        <charset val="128"/>
      </rPr>
      <t xml:space="preserve">03-10080-500768</t>
    </r>
    <r>
      <rPr>
        <sz val="11"/>
        <color rgb="FF000000"/>
        <rFont val="Noto Sans"/>
        <family val="2"/>
      </rPr>
      <t xml:space="preserve">号</t>
    </r>
  </si>
  <si>
    <t xml:space="preserve">【選択】英語コミュニケーションと文法</t>
  </si>
  <si>
    <t xml:space="preserve">本講座は、英語コミュニケーションと文法の接点について概説する。コミュニカティブな英語の指導が求められるなか、文法が実践的なコミュニケーションにどのような役割を果たし、どのように使われているかを具体的な事例を考察しながら説明する。なかでも、談話の表す情報や文構造との関係に着目しながら、なぜそのような文法が用いられるのかを講じることで、実践的な指導に活かせるようにしたい。
※新型コロナウイルス感染症の拡大防止のため、講習の実施方法を変更しています。詳細は本学のホームページを参照してください。</t>
  </si>
  <si>
    <t xml:space="preserve">松元　浩一（人文社会科学域教授）</t>
  </si>
  <si>
    <t xml:space="preserve">中学校・高等学校（英語）　教諭</t>
  </si>
  <si>
    <r>
      <rPr>
        <sz val="11"/>
        <color rgb="FF000000"/>
        <rFont val="Noto Sans"/>
        <family val="2"/>
      </rPr>
      <t xml:space="preserve">令</t>
    </r>
    <r>
      <rPr>
        <sz val="11"/>
        <color rgb="FF000000"/>
        <rFont val="ＭＳ Ｐゴシック"/>
        <family val="3"/>
        <charset val="128"/>
      </rPr>
      <t xml:space="preserve">03-10080-500769</t>
    </r>
    <r>
      <rPr>
        <sz val="11"/>
        <color rgb="FF000000"/>
        <rFont val="Noto Sans"/>
        <family val="2"/>
      </rPr>
      <t xml:space="preserve">号</t>
    </r>
  </si>
  <si>
    <t xml:space="preserve">【選択】小学校外国語活動・外国語における言語活動</t>
  </si>
  <si>
    <t xml:space="preserve">小学校外国語活動・外国語のキーワードの一つに言語活動がある。言語活動を通して、コミュニケーションの素地や基礎となる資質・能力を育成することになるからである。本講習では、言語活動をキーワードに、新学習指導要領の理念を理解するとともに、その理念に沿ったアクティビティを体験する。なお、小中連携の観点から、中学校英語科教諭も対象とする。</t>
  </si>
  <si>
    <t xml:space="preserve">中村　典生（人文社会科学域教授）
メイソン　シャネン（人文社会科学域助教）</t>
  </si>
  <si>
    <t xml:space="preserve">小学校・中学校（英語）　教諭</t>
  </si>
  <si>
    <r>
      <rPr>
        <sz val="11"/>
        <color rgb="FF000000"/>
        <rFont val="Noto Sans"/>
        <family val="2"/>
      </rPr>
      <t xml:space="preserve">令</t>
    </r>
    <r>
      <rPr>
        <sz val="11"/>
        <color rgb="FF000000"/>
        <rFont val="ＭＳ Ｐゴシック"/>
        <family val="3"/>
        <charset val="128"/>
      </rPr>
      <t xml:space="preserve">03-10080-500770</t>
    </r>
    <r>
      <rPr>
        <sz val="11"/>
        <color rgb="FF000000"/>
        <rFont val="Noto Sans"/>
        <family val="2"/>
      </rPr>
      <t xml:space="preserve">号</t>
    </r>
  </si>
  <si>
    <t xml:space="preserve">【選択】中・高英語教育における「異文化理解」指導の理論と方法</t>
  </si>
  <si>
    <r>
      <rPr>
        <sz val="11"/>
        <color rgb="FF000000"/>
        <rFont val="Noto Sans"/>
        <family val="2"/>
      </rPr>
      <t xml:space="preserve">中・高の英語科教育における「異文化理解」指導について、最新かつ効果的な指導方法について学びます。異文化理解は英語の理解や他国との</t>
    </r>
    <r>
      <rPr>
        <sz val="11"/>
        <color rgb="FF000000"/>
        <rFont val="ＭＳ Ｐゴシック"/>
        <family val="3"/>
        <charset val="128"/>
      </rPr>
      <t xml:space="preserve">COIL</t>
    </r>
    <r>
      <rPr>
        <sz val="11"/>
        <color rgb="FF000000"/>
        <rFont val="Noto Sans"/>
        <family val="2"/>
      </rPr>
      <t xml:space="preserve">型授業、また人間の発達に重要です。しかし、教え方によって無理解や分断、自民族中心主義を生み出します。その原因が差異への注目です。なぜでしょうか。どうすればいいでしょうか。エンゲージメント、マインドセット、理解することの意味、多様性の尊重とその今日的課題、表層的な言語理解から心を理解する言語理解へ、我々を取り巻く教育と世界の今日的課題、質を担保する</t>
    </r>
    <r>
      <rPr>
        <sz val="11"/>
        <color rgb="FF000000"/>
        <rFont val="ＭＳ Ｐゴシック"/>
        <family val="3"/>
        <charset val="128"/>
      </rPr>
      <t xml:space="preserve">BEVI</t>
    </r>
    <r>
      <rPr>
        <sz val="11"/>
        <color rgb="FF000000"/>
        <rFont val="Noto Sans"/>
        <family val="2"/>
      </rPr>
      <t xml:space="preserve">測定等最新の知見を紹介しながら、皆さんとともに考え解説していきます。
※新型コロナウイルス感染症の拡大防止のため、講習の実施方法を変更しています。詳細は本学のホームページを参照してください。</t>
    </r>
  </si>
  <si>
    <t xml:space="preserve">鈴木　章能（人文社会科学域教授）</t>
  </si>
  <si>
    <r>
      <rPr>
        <sz val="11"/>
        <color rgb="FF000000"/>
        <rFont val="Noto Sans"/>
        <family val="2"/>
      </rPr>
      <t xml:space="preserve">令</t>
    </r>
    <r>
      <rPr>
        <sz val="11"/>
        <color rgb="FF000000"/>
        <rFont val="ＭＳ Ｐゴシック"/>
        <family val="3"/>
        <charset val="128"/>
      </rPr>
      <t xml:space="preserve">03-10080-500771</t>
    </r>
    <r>
      <rPr>
        <sz val="11"/>
        <color rgb="FF000000"/>
        <rFont val="Noto Sans"/>
        <family val="2"/>
      </rPr>
      <t xml:space="preserve">号</t>
    </r>
  </si>
  <si>
    <r>
      <rPr>
        <sz val="13"/>
        <color rgb="FF000000"/>
        <rFont val="Noto Sans"/>
        <family val="2"/>
      </rPr>
      <t xml:space="preserve">中・高の英語科教育における「異文化理解」指導について、最新かつ効果的な指導方法について学びます。異文化理解は英語の理解や他国との</t>
    </r>
    <r>
      <rPr>
        <sz val="13"/>
        <color rgb="FF000000"/>
        <rFont val="ＭＳ Ｐゴシック"/>
        <family val="3"/>
        <charset val="128"/>
      </rPr>
      <t xml:space="preserve">COIL</t>
    </r>
    <r>
      <rPr>
        <sz val="13"/>
        <color rgb="FF000000"/>
        <rFont val="Noto Sans"/>
        <family val="2"/>
      </rPr>
      <t xml:space="preserve">型授業、また人間の発達に重要です。しかし、教え方によって無理解や分断、自民族中心主義を生み出します。その原因が差異への注目です。なぜでしょうか。どうすればいいでしょうか。エンゲージメント、マインドセット、理解することの意味、多様性の尊重とその今日的課題、表層的な言語理解から心を理解する言語理解へ、我々を取り巻く教育と世界の今日的課題、質を担保する</t>
    </r>
    <r>
      <rPr>
        <sz val="13"/>
        <color rgb="FF000000"/>
        <rFont val="ＭＳ Ｐゴシック"/>
        <family val="3"/>
        <charset val="128"/>
      </rPr>
      <t xml:space="preserve">BEVI</t>
    </r>
    <r>
      <rPr>
        <sz val="13"/>
        <color rgb="FF000000"/>
        <rFont val="Noto Sans"/>
        <family val="2"/>
      </rPr>
      <t xml:space="preserve">測定等最新の知見を紹介しながら、皆さんとともに考え解説していきます。
※新型コロナウイルス感染症の拡大防止のため、講習の実施方法を変更しています。詳細は本学のホームページを参照してください。</t>
    </r>
  </si>
  <si>
    <t xml:space="preserve">【選択】中学校・高等学校の数学の内容と指導Ⅰ</t>
  </si>
  <si>
    <t xml:space="preserve">中学校・高等学校数学科の授業構成の視点から教材研究や教材の数学的広がりについて知見を深める。また、代数領域に関する講習を行い、この領域の学習内容の理解を深める。これらを通して，数学的活動を取り入れた授業づくりに役立つ講習を行う。</t>
  </si>
  <si>
    <t xml:space="preserve">島袋　修（人文社会科学域准教授）
松田　康雄（人文社会科学域教授）</t>
  </si>
  <si>
    <t xml:space="preserve">中学校・高等学校（数学）　教諭</t>
  </si>
  <si>
    <r>
      <rPr>
        <sz val="11"/>
        <color rgb="FF000000"/>
        <rFont val="Noto Sans"/>
        <family val="2"/>
      </rPr>
      <t xml:space="preserve">令</t>
    </r>
    <r>
      <rPr>
        <sz val="11"/>
        <color rgb="FF000000"/>
        <rFont val="ＭＳ Ｐゴシック"/>
        <family val="3"/>
        <charset val="128"/>
      </rPr>
      <t xml:space="preserve">03-10080-500772</t>
    </r>
    <r>
      <rPr>
        <sz val="11"/>
        <color rgb="FF000000"/>
        <rFont val="Noto Sans"/>
        <family val="2"/>
      </rPr>
      <t xml:space="preserve">号</t>
    </r>
  </si>
  <si>
    <t xml:space="preserve">【選択】中学校・高等学校の数学の内容と指導Ⅱ</t>
  </si>
  <si>
    <t xml:space="preserve">中学校・高等学校数学科の中で，主として代数領域および関数領域に関する講習を行う。これらの領域の学習内容の理解を深めるとともに、数学科の授業力・指導力の向上を図る。</t>
  </si>
  <si>
    <t xml:space="preserve">島袋　修（人文社会科学域准教授）
熊崎　耕太（人文社会科学域准教授）</t>
  </si>
  <si>
    <r>
      <rPr>
        <sz val="11"/>
        <color rgb="FF000000"/>
        <rFont val="Noto Sans"/>
        <family val="2"/>
      </rPr>
      <t xml:space="preserve">令</t>
    </r>
    <r>
      <rPr>
        <sz val="11"/>
        <color rgb="FF000000"/>
        <rFont val="ＭＳ Ｐゴシック"/>
        <family val="3"/>
        <charset val="128"/>
      </rPr>
      <t xml:space="preserve">03-10080-500773</t>
    </r>
    <r>
      <rPr>
        <sz val="11"/>
        <color rgb="FF000000"/>
        <rFont val="Noto Sans"/>
        <family val="2"/>
      </rPr>
      <t xml:space="preserve">号</t>
    </r>
  </si>
  <si>
    <t xml:space="preserve">【選択】中学校・高等学校の数学の内容と指導Ⅲ</t>
  </si>
  <si>
    <t xml:space="preserve">中学校・高等学校数学科の授業構成の視点から教材研究や教材の数学的広がりについて知見を深める。また、関数領域に関する講習を行い、この領域の学習内容の理解を深める。これらを通して，数学的活動を取り入れた授業づくりに役立つ講習を行う。</t>
  </si>
  <si>
    <t xml:space="preserve">熊崎　耕太（人文社会科学域准教授）
松田　康雄（人文社会科学域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500774</t>
    </r>
    <r>
      <rPr>
        <sz val="11"/>
        <color rgb="FF000000"/>
        <rFont val="Noto Sans"/>
        <family val="2"/>
      </rPr>
      <t xml:space="preserve">号</t>
    </r>
  </si>
  <si>
    <t xml:space="preserve">【選択】社会科地理歴史の諸問題</t>
  </si>
  <si>
    <t xml:space="preserve">講話①・②を通じて、歴史と地理の諸問題を学習し、これからの社会科の授業を工夫する力を会得する。
①日本と東南アジアの歴史的関係を中心に、東南アジアをどう扱い得るか考える。
②「世界とその中の日本」を視点として明治維新期の国際関係を考える。
※新型コロナウイルス感染症の拡大防止のため、講習の実施方法を変更しています。詳細は本学のホームページを参照してください。</t>
  </si>
  <si>
    <t xml:space="preserve">大平　晃久（人文社会科学域准教授）
田口　由香（人文社会科学域准教授）</t>
  </si>
  <si>
    <t xml:space="preserve">中学校（社会）・高等学校（地理歴史） 教諭</t>
  </si>
  <si>
    <r>
      <rPr>
        <sz val="11"/>
        <color rgb="FF000000"/>
        <rFont val="Noto Sans"/>
        <family val="2"/>
      </rPr>
      <t xml:space="preserve">令</t>
    </r>
    <r>
      <rPr>
        <sz val="11"/>
        <color rgb="FF000000"/>
        <rFont val="ＭＳ Ｐゴシック"/>
        <family val="3"/>
        <charset val="128"/>
      </rPr>
      <t xml:space="preserve">03-10080-500775</t>
    </r>
    <r>
      <rPr>
        <sz val="11"/>
        <color rgb="FF000000"/>
        <rFont val="Noto Sans"/>
        <family val="2"/>
      </rPr>
      <t xml:space="preserve">号</t>
    </r>
  </si>
  <si>
    <t xml:space="preserve">【選択】経済学および家族法をめぐる諸問題</t>
  </si>
  <si>
    <r>
      <rPr>
        <sz val="11"/>
        <color rgb="FF000000"/>
        <rFont val="Noto Sans"/>
        <family val="2"/>
      </rPr>
      <t xml:space="preserve">講習</t>
    </r>
    <r>
      <rPr>
        <sz val="11"/>
        <color rgb="FF000000"/>
        <rFont val="ＭＳ Ｐゴシック"/>
        <family val="3"/>
        <charset val="128"/>
      </rPr>
      <t xml:space="preserve">1.</t>
    </r>
    <r>
      <rPr>
        <sz val="11"/>
        <color rgb="FF000000"/>
        <rFont val="Noto Sans"/>
        <family val="2"/>
      </rPr>
      <t xml:space="preserve">経済の生産構造を産業別の一覧表形式で表示する産業連関表について学び、その応用として産業連関分析の手法を会得する。
講習</t>
    </r>
    <r>
      <rPr>
        <sz val="11"/>
        <color rgb="FF000000"/>
        <rFont val="ＭＳ Ｐゴシック"/>
        <family val="3"/>
        <charset val="128"/>
      </rPr>
      <t xml:space="preserve">2.</t>
    </r>
    <r>
      <rPr>
        <sz val="11"/>
        <color rgb="FF000000"/>
        <rFont val="Noto Sans"/>
        <family val="2"/>
      </rPr>
      <t xml:space="preserve">家族に関しては、民法の家族法の部分において、規定がなされている。「親戚とはどの範囲の人々か」「親権とは」「相続とは」等、最近の改正も含め社会科教員として、担任として、知っておくべき内容について講義を行う。</t>
    </r>
  </si>
  <si>
    <t xml:space="preserve">永田　聖二（人文社会学域教授）
池谷　和子（人文社会科学域准教授）</t>
  </si>
  <si>
    <t xml:space="preserve">中学校（社会）・高等学校（公民）教諭</t>
  </si>
  <si>
    <r>
      <rPr>
        <sz val="11"/>
        <color rgb="FF000000"/>
        <rFont val="Noto Sans"/>
        <family val="2"/>
      </rPr>
      <t xml:space="preserve">令</t>
    </r>
    <r>
      <rPr>
        <sz val="11"/>
        <color rgb="FF000000"/>
        <rFont val="ＭＳ Ｐゴシック"/>
        <family val="3"/>
        <charset val="128"/>
      </rPr>
      <t xml:space="preserve">03-10080-500776</t>
    </r>
    <r>
      <rPr>
        <sz val="11"/>
        <color rgb="FF000000"/>
        <rFont val="Noto Sans"/>
        <family val="2"/>
      </rPr>
      <t xml:space="preserve">号</t>
    </r>
  </si>
  <si>
    <r>
      <rPr>
        <sz val="13"/>
        <color rgb="FF000000"/>
        <rFont val="Noto Sans"/>
        <family val="2"/>
      </rPr>
      <t xml:space="preserve">講習</t>
    </r>
    <r>
      <rPr>
        <sz val="13"/>
        <color rgb="FF000000"/>
        <rFont val="ＭＳ Ｐゴシック"/>
        <family val="3"/>
        <charset val="128"/>
      </rPr>
      <t xml:space="preserve">1.</t>
    </r>
    <r>
      <rPr>
        <sz val="13"/>
        <color rgb="FF000000"/>
        <rFont val="Noto Sans"/>
        <family val="2"/>
      </rPr>
      <t xml:space="preserve">経済の生産構造を産業別の一覧表形式で表示する産業連関表について学び、その応用として産業連関分析の手法を会得する。
講習</t>
    </r>
    <r>
      <rPr>
        <sz val="13"/>
        <color rgb="FF000000"/>
        <rFont val="ＭＳ Ｐゴシック"/>
        <family val="3"/>
        <charset val="128"/>
      </rPr>
      <t xml:space="preserve">2.</t>
    </r>
    <r>
      <rPr>
        <sz val="13"/>
        <color rgb="FF000000"/>
        <rFont val="Noto Sans"/>
        <family val="2"/>
      </rPr>
      <t xml:space="preserve">家族に関しては、民法の家族法の部分において、規定がなされている。「親戚とはどの範囲の人々か」「親権とは」「相続とは」等、最近の改正も含め社会科教員として、担任として、知っておくべき内容について講義を行う。</t>
    </r>
  </si>
  <si>
    <t xml:space="preserve">【選択】中学校と高等学校の理科の内容Ａ</t>
  </si>
  <si>
    <t xml:space="preserve">地球の構成物質や教育学部における地学教育の現状や課題等について紹介する。
電気と磁気に関する基礎を理解するとともに，実験を通して，日常生活および科学技術への応用に関する理解を深める。
動物の形態や行動の進化，とくに自然選択と性選択について，身近な例を上げながら最新の知見を深める。
※新型コロナウイルス感染症の拡大防止のため、講習の実施方法を変更しています。詳細は本学のホームページを参照してください。</t>
  </si>
  <si>
    <t xml:space="preserve">隅田　祥光（人文社会科学域准教授）
福山　隆雄（人文社会科学域准教授）
大庭　伸也（人文社会科学域准教授）</t>
  </si>
  <si>
    <t xml:space="preserve">中学校・高等学校（理科）　教諭</t>
  </si>
  <si>
    <r>
      <rPr>
        <sz val="11"/>
        <color rgb="FF000000"/>
        <rFont val="Noto Sans"/>
        <family val="2"/>
      </rPr>
      <t xml:space="preserve">令</t>
    </r>
    <r>
      <rPr>
        <sz val="11"/>
        <color rgb="FF000000"/>
        <rFont val="ＭＳ Ｐゴシック"/>
        <family val="3"/>
        <charset val="128"/>
      </rPr>
      <t xml:space="preserve">03-10080-500777</t>
    </r>
    <r>
      <rPr>
        <sz val="11"/>
        <color rgb="FF000000"/>
        <rFont val="Noto Sans"/>
        <family val="2"/>
      </rPr>
      <t xml:space="preserve">号</t>
    </r>
  </si>
  <si>
    <r>
      <rPr>
        <sz val="11"/>
        <color rgb="FF000000"/>
        <rFont val="Noto Sans"/>
        <family val="2"/>
      </rPr>
      <t xml:space="preserve">【選択】中学校と高等学校の理科の内容</t>
    </r>
    <r>
      <rPr>
        <sz val="11"/>
        <color rgb="FF000000"/>
        <rFont val="ＭＳ Ｐゴシック"/>
        <family val="3"/>
        <charset val="128"/>
      </rPr>
      <t xml:space="preserve">B</t>
    </r>
  </si>
  <si>
    <t xml:space="preserve">地球の構成物質や教育学部における地学教育の現状や課題等について紹介する。
化学反応と光との関係について，光合成，光触媒，化学発光などを理論面から学ぶとともに，一部の現象について実験で確認する。
太陽活動に磁場が大きな役割を果たしている事を確認し，天体における磁場の重要性について学ぶ。
※新型コロナウイルス感染症の拡大防止のため、講習の実施方法を変更しています。詳細は本学のホームページを参照してください。</t>
  </si>
  <si>
    <t xml:space="preserve">隅田　祥光（人文社会科学域准教授）
星野　由雅（人文社会科学域教授）
工藤　哲洋（人文社会科学域教授）</t>
  </si>
  <si>
    <r>
      <rPr>
        <sz val="11"/>
        <color rgb="FF000000"/>
        <rFont val="Noto Sans"/>
        <family val="2"/>
      </rPr>
      <t xml:space="preserve">令</t>
    </r>
    <r>
      <rPr>
        <sz val="11"/>
        <color rgb="FF000000"/>
        <rFont val="ＭＳ Ｐゴシック"/>
        <family val="3"/>
        <charset val="128"/>
      </rPr>
      <t xml:space="preserve">03-10080-500778</t>
    </r>
    <r>
      <rPr>
        <sz val="11"/>
        <color rgb="FF000000"/>
        <rFont val="Noto Sans"/>
        <family val="2"/>
      </rPr>
      <t xml:space="preserve">号</t>
    </r>
  </si>
  <si>
    <t xml:space="preserve">【選択】中学校と高等学校の理科の内容と指導</t>
  </si>
  <si>
    <t xml:space="preserve">学習指導要領を含めて理科の教育課程について解説するとともに，自然科学や子どもの自然認識等にも基づいて理科の指導法改善について考える。また，中学校および高等学校の理科の内容に関連する個別的なテーマを取り上げて解説するとともに，教材としての可能性についても考える。
※新型コロナウイルス感染症の拡大防止のため、講習の実施方法を変更しています。詳細は本学のホームページを参照してください。</t>
  </si>
  <si>
    <t xml:space="preserve">星野　由雅（人文社会科学域教授）
大庭　伸也（人文社会科学域准教授）
福山　隆雄（人文社会科学域准教授）
工藤　哲洋（人文社会科学域教授）
山路　裕昭（教育学部非常勤講師）</t>
  </si>
  <si>
    <r>
      <rPr>
        <sz val="11"/>
        <color rgb="FF000000"/>
        <rFont val="Noto Sans"/>
        <family val="2"/>
      </rPr>
      <t xml:space="preserve">令</t>
    </r>
    <r>
      <rPr>
        <sz val="11"/>
        <color rgb="FF000000"/>
        <rFont val="ＭＳ Ｐゴシック"/>
        <family val="3"/>
        <charset val="128"/>
      </rPr>
      <t xml:space="preserve">03-10080-500779</t>
    </r>
    <r>
      <rPr>
        <sz val="11"/>
        <color rgb="FF000000"/>
        <rFont val="Noto Sans"/>
        <family val="2"/>
      </rPr>
      <t xml:space="preserve">号</t>
    </r>
  </si>
  <si>
    <t xml:space="preserve">学習指導要領を含めて理科の教育課程について解説するとともに，自然科学や子どもの自然認識等にも基づいて理科の指導法改善について考える。また，中学校および高等学校の理科の内容に関連する個別的なテーマを取り上げて解説するとともに，教材としての可能性についても考える。</t>
  </si>
  <si>
    <r>
      <rPr>
        <sz val="11"/>
        <color rgb="FF000000"/>
        <rFont val="Noto Sans"/>
        <family val="2"/>
      </rPr>
      <t xml:space="preserve">令</t>
    </r>
    <r>
      <rPr>
        <sz val="11"/>
        <color rgb="FF000000"/>
        <rFont val="ＭＳ Ｐゴシック"/>
        <family val="3"/>
        <charset val="128"/>
      </rPr>
      <t xml:space="preserve">03-10080-500780</t>
    </r>
    <r>
      <rPr>
        <sz val="11"/>
        <color rgb="FF000000"/>
        <rFont val="Noto Sans"/>
        <family val="2"/>
      </rPr>
      <t xml:space="preserve">号</t>
    </r>
  </si>
  <si>
    <t xml:space="preserve">【選択】体育・スポーツ科学の研究動向と新たな知Ⅰ</t>
  </si>
  <si>
    <t xml:space="preserve">体育科および保健体育科の授業や課外活動（運動部活動）の基礎となる体育学、スポーツ科学の基本的知識と最近の研究動向について、特に体育・スポーツ哲学およびコーチング学（バレーボール）に限定して、講義・演習します。</t>
  </si>
  <si>
    <t xml:space="preserve">久保田　もか（人文社会科学域准教授）
高橋　浩二（人文社会科学域准教授）</t>
  </si>
  <si>
    <t xml:space="preserve">中学校・高等学校（保健体育）　教諭</t>
  </si>
  <si>
    <r>
      <rPr>
        <sz val="11"/>
        <color rgb="FF000000"/>
        <rFont val="Noto Sans"/>
        <family val="2"/>
      </rPr>
      <t xml:space="preserve">令</t>
    </r>
    <r>
      <rPr>
        <sz val="11"/>
        <color rgb="FF000000"/>
        <rFont val="ＭＳ Ｐゴシック"/>
        <family val="3"/>
        <charset val="128"/>
      </rPr>
      <t xml:space="preserve">03-10080-500781</t>
    </r>
    <r>
      <rPr>
        <sz val="11"/>
        <color rgb="FF000000"/>
        <rFont val="Noto Sans"/>
        <family val="2"/>
      </rPr>
      <t xml:space="preserve">号</t>
    </r>
  </si>
  <si>
    <t xml:space="preserve">【選択】体育・スポーツ科学の研究動向と新たな知Ⅱ</t>
  </si>
  <si>
    <t xml:space="preserve">体育科教育学の基本的知識と近年の研究動向に基づき、体育科および保健体育科の指導に必要な内容について、講義・演習します。特に学校体育における諸課題について、学術的背景や授業実践例を踏まえて理解を深め、学習指導のさらなる充実を図ります。</t>
  </si>
  <si>
    <t xml:space="preserve">久保田　もか（人文社会学域准教授）
河合　史菜（人文社会学域助教）</t>
  </si>
  <si>
    <r>
      <rPr>
        <sz val="11"/>
        <color rgb="FF000000"/>
        <rFont val="Noto Sans"/>
        <family val="2"/>
      </rPr>
      <t xml:space="preserve">令</t>
    </r>
    <r>
      <rPr>
        <sz val="11"/>
        <color rgb="FF000000"/>
        <rFont val="ＭＳ Ｐゴシック"/>
        <family val="3"/>
        <charset val="128"/>
      </rPr>
      <t xml:space="preserve">03-10080-500782</t>
    </r>
    <r>
      <rPr>
        <sz val="11"/>
        <color rgb="FF000000"/>
        <rFont val="Noto Sans"/>
        <family val="2"/>
      </rPr>
      <t xml:space="preserve">号</t>
    </r>
  </si>
  <si>
    <t xml:space="preserve">【選択】中学校、高等学校の歌唱教材と歌唱法の研究</t>
  </si>
  <si>
    <t xml:space="preserve">中学校、高等学校の歌唱教材を含む声楽曲とその表現についての理解を深めるとともに、発音や発声の仕方など、歌唱表現の技能向上を目指す。また、授業における歌唱指導や合唱指導のポイントや指導方法についてもふれる。</t>
  </si>
  <si>
    <t xml:space="preserve">宮下　茂（人文社会科学域教授）</t>
  </si>
  <si>
    <t xml:space="preserve">中学校・高等学校（音楽）　教諭</t>
  </si>
  <si>
    <r>
      <rPr>
        <sz val="11"/>
        <color rgb="FF000000"/>
        <rFont val="Noto Sans"/>
        <family val="2"/>
      </rPr>
      <t xml:space="preserve">令</t>
    </r>
    <r>
      <rPr>
        <sz val="11"/>
        <color rgb="FF000000"/>
        <rFont val="ＭＳ Ｐゴシック"/>
        <family val="3"/>
        <charset val="128"/>
      </rPr>
      <t xml:space="preserve">03-10080-500783</t>
    </r>
    <r>
      <rPr>
        <sz val="11"/>
        <color rgb="FF000000"/>
        <rFont val="Noto Sans"/>
        <family val="2"/>
      </rPr>
      <t xml:space="preserve">号</t>
    </r>
  </si>
  <si>
    <t xml:space="preserve">【選択】器楽アンサンブル</t>
  </si>
  <si>
    <t xml:space="preserve">中学校、高等学校で扱われる諸器楽アンサンブル（リコーダーや器楽合奏）、及びその応用に関する講習を、実際の演奏活動を通して行います。</t>
  </si>
  <si>
    <t xml:space="preserve">加納　暁子（人文社会科学域准教授）</t>
  </si>
  <si>
    <r>
      <rPr>
        <sz val="11"/>
        <color rgb="FF000000"/>
        <rFont val="Noto Sans"/>
        <family val="2"/>
      </rPr>
      <t xml:space="preserve">令</t>
    </r>
    <r>
      <rPr>
        <sz val="11"/>
        <color rgb="FF000000"/>
        <rFont val="ＭＳ Ｐゴシック"/>
        <family val="3"/>
        <charset val="128"/>
      </rPr>
      <t xml:space="preserve">03-10080-500784</t>
    </r>
    <r>
      <rPr>
        <sz val="11"/>
        <color rgb="FF000000"/>
        <rFont val="Noto Sans"/>
        <family val="2"/>
      </rPr>
      <t xml:space="preserve">号</t>
    </r>
  </si>
  <si>
    <t xml:space="preserve">【選択】音楽理論</t>
  </si>
  <si>
    <t xml:space="preserve">アナリーゼを通した楽曲の理解について考える。作品のアナリーゼを通して、受講生各自のアナリーゼのプレゼンテーションを試みる。
※新型コロナウイルス感染症の拡大防止のため、講習の実施方法を変更しています。詳細は本学のホームページを参照してください。</t>
  </si>
  <si>
    <t xml:space="preserve">三上　次郎（人文社会科学域教授）</t>
  </si>
  <si>
    <t xml:space="preserve">中学校・高等学校（音楽）教諭</t>
  </si>
  <si>
    <r>
      <rPr>
        <sz val="11"/>
        <color rgb="FF000000"/>
        <rFont val="Noto Sans"/>
        <family val="2"/>
      </rPr>
      <t xml:space="preserve">令</t>
    </r>
    <r>
      <rPr>
        <sz val="11"/>
        <color rgb="FF000000"/>
        <rFont val="ＭＳ Ｐゴシック"/>
        <family val="3"/>
        <charset val="128"/>
      </rPr>
      <t xml:space="preserve">03-10080-500785</t>
    </r>
    <r>
      <rPr>
        <sz val="11"/>
        <color rgb="FF000000"/>
        <rFont val="Noto Sans"/>
        <family val="2"/>
      </rPr>
      <t xml:space="preserve">号</t>
    </r>
  </si>
  <si>
    <t xml:space="preserve">【選択】美術教育　（伝統的絵画技法の研究）</t>
  </si>
  <si>
    <t xml:space="preserve">伝統的な日本画技法演習を通して、授業構成の視点、教材研究、教材の技法的広がりについて知見を深める。また、本邦固有の、和紙を支持体とした箔押しに関する講習を行い、受講者の授業内容の発展の一助とし、授業力・指導力の向上を図る。</t>
  </si>
  <si>
    <t xml:space="preserve">牧野　一穂（人文社会科学域准教授）</t>
  </si>
  <si>
    <t xml:space="preserve">中学校・高等学校（美術）　教諭</t>
  </si>
  <si>
    <r>
      <rPr>
        <sz val="11"/>
        <color rgb="FF000000"/>
        <rFont val="Noto Sans"/>
        <family val="2"/>
      </rPr>
      <t xml:space="preserve">令</t>
    </r>
    <r>
      <rPr>
        <sz val="11"/>
        <color rgb="FF000000"/>
        <rFont val="ＭＳ Ｐゴシック"/>
        <family val="3"/>
        <charset val="128"/>
      </rPr>
      <t xml:space="preserve">03-10080-50078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0-500787</t>
    </r>
    <r>
      <rPr>
        <sz val="11"/>
        <color rgb="FF000000"/>
        <rFont val="Noto Sans"/>
        <family val="2"/>
      </rPr>
      <t xml:space="preserve">号</t>
    </r>
  </si>
  <si>
    <t xml:space="preserve">【選択】美術教育（工芸・基礎）</t>
  </si>
  <si>
    <t xml:space="preserve">工芸分野の講習では、学習指導要領や研究動向から切り出しの扱い方等を確認し、制作や作品鑑賞を通して、魅力的な授業について検討していきます。
その後、フィルムワークを行います。最後に履修認定試験を行います。</t>
  </si>
  <si>
    <t xml:space="preserve">菅野　弘之（人文社会科学域教授）</t>
  </si>
  <si>
    <r>
      <rPr>
        <sz val="11"/>
        <color rgb="FF000000"/>
        <rFont val="Noto Sans"/>
        <family val="2"/>
      </rPr>
      <t xml:space="preserve">令</t>
    </r>
    <r>
      <rPr>
        <sz val="11"/>
        <color rgb="FF000000"/>
        <rFont val="ＭＳ Ｐゴシック"/>
        <family val="3"/>
        <charset val="128"/>
      </rPr>
      <t xml:space="preserve">03-10080-50078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0-500789</t>
    </r>
    <r>
      <rPr>
        <sz val="11"/>
        <color rgb="FF000000"/>
        <rFont val="Noto Sans"/>
        <family val="2"/>
      </rPr>
      <t xml:space="preserve">号</t>
    </r>
  </si>
  <si>
    <t xml:space="preserve">【選択】保育と家庭科</t>
  </si>
  <si>
    <t xml:space="preserve">家庭科保育領域では、乳幼児についての基礎的知識を学んだ後、乳幼児とのふれあい体験を位置づけている。本講義では、ふれあい体験を中核とし、演習やグループワークを取りいれながら、実際に体験する生徒が、学びを深めるための指導方法について考察をする。また、演習に使用する道具を作製予定である。
※新型コロナウイルス感染症の拡大防止のため、講習の実施方法を変更しています。詳細は本学のホームページを参照してください。
</t>
  </si>
  <si>
    <t xml:space="preserve">宮津　寿美香（人文社会科学域助教）</t>
  </si>
  <si>
    <t xml:space="preserve">幼稚園・小学校・中学校（家庭）・高等学校（家庭）・幼保連携型認定こども園　教諭</t>
  </si>
  <si>
    <r>
      <rPr>
        <sz val="11"/>
        <color rgb="FF000000"/>
        <rFont val="Noto Sans"/>
        <family val="2"/>
      </rPr>
      <t xml:space="preserve">令</t>
    </r>
    <r>
      <rPr>
        <sz val="11"/>
        <color rgb="FF000000"/>
        <rFont val="ＭＳ Ｐゴシック"/>
        <family val="3"/>
        <charset val="128"/>
      </rPr>
      <t xml:space="preserve">03-10080-500790</t>
    </r>
    <r>
      <rPr>
        <sz val="11"/>
        <color rgb="FF000000"/>
        <rFont val="Noto Sans"/>
        <family val="2"/>
      </rPr>
      <t xml:space="preserve">号</t>
    </r>
  </si>
  <si>
    <t xml:space="preserve">【選択】フードサイエンス</t>
  </si>
  <si>
    <t xml:space="preserve">本講義は毎日接している食物を科学的に解説します。食品の栄養素は様々な働き（機能）を有していますが、本講義では「二次機能」に注目し、「味覚の閾値」を簡単な実習（実験）を通して体験し、実際の食品との関連性を学習します。
また、「食品と接する上でのリスク」および「食中毒の種類や対策法」を紹介し、日常の食生活や学校での食事を安全快適な状態に保つ方法について解説します。
※新型コロナウイルス感染症の拡大防止のため、講習の実施方法を変更しています。詳細は本学のホームページを参照してください。</t>
  </si>
  <si>
    <t xml:space="preserve">及川　大地（人文社会科学域准教授）</t>
  </si>
  <si>
    <t xml:space="preserve">小学校・中学校・高等学校　教諭（家庭）・栄養教諭　※その他の教科の方は食を科学的に学ぶ意欲が強くある方のみ受講可能</t>
  </si>
  <si>
    <r>
      <rPr>
        <sz val="11"/>
        <color rgb="FF000000"/>
        <rFont val="Noto Sans"/>
        <family val="2"/>
      </rPr>
      <t xml:space="preserve">令</t>
    </r>
    <r>
      <rPr>
        <sz val="11"/>
        <color rgb="FF000000"/>
        <rFont val="ＭＳ Ｐゴシック"/>
        <family val="3"/>
        <charset val="128"/>
      </rPr>
      <t xml:space="preserve">03-10080-500791</t>
    </r>
    <r>
      <rPr>
        <sz val="11"/>
        <color rgb="FF000000"/>
        <rFont val="Noto Sans"/>
        <family val="2"/>
      </rPr>
      <t xml:space="preserve">号</t>
    </r>
  </si>
  <si>
    <t xml:space="preserve">【選択】いろいろなものづくり（情報・栽培）</t>
  </si>
  <si>
    <r>
      <rPr>
        <sz val="11"/>
        <color rgb="FF000000"/>
        <rFont val="Noto Sans"/>
        <family val="2"/>
      </rPr>
      <t xml:space="preserve">栽培、情報（情報社会とその背景、情報の提示技術としての</t>
    </r>
    <r>
      <rPr>
        <sz val="11"/>
        <color rgb="FF000000"/>
        <rFont val="ＭＳ Ｐゴシック"/>
        <family val="3"/>
        <charset val="128"/>
      </rPr>
      <t xml:space="preserve">3D</t>
    </r>
    <r>
      <rPr>
        <sz val="11"/>
        <color rgb="FF000000"/>
        <rFont val="Noto Sans"/>
        <family val="2"/>
      </rPr>
      <t xml:space="preserve">他）の専門領域におけるものづくり技術について、先端的な内容を含めて講義を行う（一部、演習を含む）。</t>
    </r>
  </si>
  <si>
    <t xml:space="preserve">藤木　卓（人文社会科学域教授）
鎌田　英一郎（人文社会科学域准教授）</t>
  </si>
  <si>
    <t xml:space="preserve">中学校（技術）・高等学校（工業・農業）　教諭</t>
  </si>
  <si>
    <r>
      <rPr>
        <sz val="11"/>
        <color rgb="FF000000"/>
        <rFont val="Noto Sans"/>
        <family val="2"/>
      </rPr>
      <t xml:space="preserve">令</t>
    </r>
    <r>
      <rPr>
        <sz val="11"/>
        <color rgb="FF000000"/>
        <rFont val="ＭＳ Ｐゴシック"/>
        <family val="3"/>
        <charset val="128"/>
      </rPr>
      <t xml:space="preserve">03-10080-500792</t>
    </r>
    <r>
      <rPr>
        <sz val="11"/>
        <color rgb="FF000000"/>
        <rFont val="Noto Sans"/>
        <family val="2"/>
      </rPr>
      <t xml:space="preserve">号</t>
    </r>
  </si>
  <si>
    <r>
      <rPr>
        <sz val="13"/>
        <color rgb="FF000000"/>
        <rFont val="Noto Sans"/>
        <family val="2"/>
      </rPr>
      <t xml:space="preserve">栽培、情報（情報社会とその背景、情報の提示技術としての</t>
    </r>
    <r>
      <rPr>
        <sz val="13"/>
        <color rgb="FF000000"/>
        <rFont val="ＭＳ Ｐゴシック"/>
        <family val="3"/>
        <charset val="128"/>
      </rPr>
      <t xml:space="preserve">3D</t>
    </r>
    <r>
      <rPr>
        <sz val="13"/>
        <color rgb="FF000000"/>
        <rFont val="Noto Sans"/>
        <family val="2"/>
      </rPr>
      <t xml:space="preserve">他）の専門領域におけるものづくり技術について、先端的な内容を含めて講義を行う（一部、演習を含む）。</t>
    </r>
  </si>
  <si>
    <t xml:space="preserve">【選択】いろいろなものづくり（エネルギー・電気電子）</t>
  </si>
  <si>
    <r>
      <rPr>
        <sz val="11"/>
        <color rgb="FF000000"/>
        <rFont val="Noto Sans"/>
        <family val="2"/>
      </rPr>
      <t xml:space="preserve">エネルギー（エネルギー需給と政策動向、</t>
    </r>
    <r>
      <rPr>
        <sz val="11"/>
        <color rgb="FF000000"/>
        <rFont val="ＭＳ Ｐゴシック"/>
        <family val="3"/>
        <charset val="128"/>
      </rPr>
      <t xml:space="preserve">LCA</t>
    </r>
    <r>
      <rPr>
        <sz val="11"/>
        <color rgb="FF000000"/>
        <rFont val="Noto Sans"/>
        <family val="2"/>
      </rPr>
      <t xml:space="preserve">等の評価方法による技術選択法（例えば発電方法）他）、電気電子（電子機器における環境配慮と鉛フリーはんだ付けを適用した教材開発等）の専門領域におけるものづくり技術について、演習を交えた講義を行う。</t>
    </r>
  </si>
  <si>
    <t xml:space="preserve">藤本　登（人文社会科学域教授）
武藤　浩二（人文社会科学域教授）</t>
  </si>
  <si>
    <t xml:space="preserve">中学校（技術）・高等学校（工業）　教諭</t>
  </si>
  <si>
    <r>
      <rPr>
        <sz val="11"/>
        <color rgb="FF000000"/>
        <rFont val="Noto Sans"/>
        <family val="2"/>
      </rPr>
      <t xml:space="preserve">令</t>
    </r>
    <r>
      <rPr>
        <sz val="11"/>
        <color rgb="FF000000"/>
        <rFont val="ＭＳ Ｐゴシック"/>
        <family val="3"/>
        <charset val="128"/>
      </rPr>
      <t xml:space="preserve">03-10080-500793</t>
    </r>
    <r>
      <rPr>
        <sz val="11"/>
        <color rgb="FF000000"/>
        <rFont val="Noto Sans"/>
        <family val="2"/>
      </rPr>
      <t xml:space="preserve">号</t>
    </r>
  </si>
  <si>
    <r>
      <rPr>
        <sz val="13"/>
        <color rgb="FF000000"/>
        <rFont val="Noto Sans"/>
        <family val="2"/>
      </rPr>
      <t xml:space="preserve">エネルギー（エネルギー需給と政策動向、</t>
    </r>
    <r>
      <rPr>
        <sz val="13"/>
        <color rgb="FF000000"/>
        <rFont val="ＭＳ Ｐゴシック"/>
        <family val="3"/>
        <charset val="128"/>
      </rPr>
      <t xml:space="preserve">LCA</t>
    </r>
    <r>
      <rPr>
        <sz val="13"/>
        <color rgb="FF000000"/>
        <rFont val="Noto Sans"/>
        <family val="2"/>
      </rPr>
      <t xml:space="preserve">等の評価方法による技術選択法（例えば発電方法）他）、電気電子（電子機器における環境配慮と鉛フリーはんだ付けを適用した教材開発等）の専門領域におけるものづくり技術について、演習を交えた講義を行う。</t>
    </r>
  </si>
  <si>
    <t xml:space="preserve">【選択】中学校技術・家庭（技術分野）の指導</t>
  </si>
  <si>
    <t xml:space="preserve">中学校の技術･家庭（技術分野）の学習指導について、講義を行う。内容としては、学習指導要領への対応、技術・家庭（技術分野）の学力調査による結果と課題、生物育成に関する内容における学習指導や教材開発の視点、エネルギー変換や制御に関する内容における学習指導や教材開発の視点等を対象とする。</t>
  </si>
  <si>
    <t xml:space="preserve">藤木　卓（人文社会科学域教授）
藤本　登（人文社会科学域教授）
鎌田　英一郎（人文社会科学域准教授）</t>
  </si>
  <si>
    <t xml:space="preserve">中学校（技術）　教諭</t>
  </si>
  <si>
    <r>
      <rPr>
        <sz val="11"/>
        <color rgb="FF000000"/>
        <rFont val="Noto Sans"/>
        <family val="2"/>
      </rPr>
      <t xml:space="preserve">令</t>
    </r>
    <r>
      <rPr>
        <sz val="11"/>
        <color rgb="FF000000"/>
        <rFont val="ＭＳ Ｐゴシック"/>
        <family val="3"/>
        <charset val="128"/>
      </rPr>
      <t xml:space="preserve">03-10080-50079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micro:bit</t>
    </r>
    <r>
      <rPr>
        <sz val="11"/>
        <color rgb="FF000000"/>
        <rFont val="Noto Sans"/>
        <family val="2"/>
      </rPr>
      <t xml:space="preserve">と</t>
    </r>
    <r>
      <rPr>
        <sz val="11"/>
        <color rgb="FF000000"/>
        <rFont val="ＭＳ Ｐゴシック"/>
        <family val="3"/>
        <charset val="128"/>
      </rPr>
      <t xml:space="preserve">Python</t>
    </r>
    <r>
      <rPr>
        <sz val="11"/>
        <color rgb="FF000000"/>
        <rFont val="Noto Sans"/>
        <family val="2"/>
      </rPr>
      <t xml:space="preserve">による計測･制御入門</t>
    </r>
  </si>
  <si>
    <r>
      <rPr>
        <sz val="11"/>
        <color rgb="FF000000"/>
        <rFont val="ＭＳ Ｐゴシック"/>
        <family val="3"/>
        <charset val="128"/>
      </rPr>
      <t xml:space="preserve">micro:bit</t>
    </r>
    <r>
      <rPr>
        <sz val="11"/>
        <color rgb="FF000000"/>
        <rFont val="Noto Sans"/>
        <family val="2"/>
      </rPr>
      <t xml:space="preserve">と</t>
    </r>
    <r>
      <rPr>
        <sz val="11"/>
        <color rgb="FF000000"/>
        <rFont val="ＭＳ Ｐゴシック"/>
        <family val="3"/>
        <charset val="128"/>
      </rPr>
      <t xml:space="preserve">Python</t>
    </r>
    <r>
      <rPr>
        <sz val="11"/>
        <color rgb="FF000000"/>
        <rFont val="Noto Sans"/>
        <family val="2"/>
      </rPr>
      <t xml:space="preserve">を用い、コンピュータによる計測・制御の教材開発ならびに授業能力の向上を図る。題材として、温度センサを用いた機器制御を取り上げる。
受講者スキルとして、</t>
    </r>
    <r>
      <rPr>
        <sz val="11"/>
        <color rgb="FF000000"/>
        <rFont val="ＭＳ Ｐゴシック"/>
        <family val="3"/>
        <charset val="128"/>
      </rPr>
      <t xml:space="preserve">Python</t>
    </r>
    <r>
      <rPr>
        <sz val="11"/>
        <color rgb="FF000000"/>
        <rFont val="Noto Sans"/>
        <family val="2"/>
      </rPr>
      <t xml:space="preserve">の基本的な文法を知っていることを想定している。</t>
    </r>
  </si>
  <si>
    <t xml:space="preserve">武藤　浩二（人文社会科学域教授）</t>
  </si>
  <si>
    <t xml:space="preserve">中学校（技術） 教諭</t>
  </si>
  <si>
    <r>
      <rPr>
        <sz val="11"/>
        <color rgb="FF000000"/>
        <rFont val="Noto Sans"/>
        <family val="2"/>
      </rPr>
      <t xml:space="preserve">令</t>
    </r>
    <r>
      <rPr>
        <sz val="11"/>
        <color rgb="FF000000"/>
        <rFont val="ＭＳ Ｐゴシック"/>
        <family val="3"/>
        <charset val="128"/>
      </rPr>
      <t xml:space="preserve">03-10080-500795</t>
    </r>
    <r>
      <rPr>
        <sz val="11"/>
        <color rgb="FF000000"/>
        <rFont val="Noto Sans"/>
        <family val="2"/>
      </rPr>
      <t xml:space="preserve">号</t>
    </r>
  </si>
  <si>
    <r>
      <rPr>
        <sz val="13"/>
        <color rgb="FF000000"/>
        <rFont val="ＭＳ Ｐゴシック"/>
        <family val="3"/>
        <charset val="128"/>
      </rPr>
      <t xml:space="preserve">micro:bit</t>
    </r>
    <r>
      <rPr>
        <sz val="13"/>
        <color rgb="FF000000"/>
        <rFont val="Noto Sans"/>
        <family val="2"/>
      </rPr>
      <t xml:space="preserve">と</t>
    </r>
    <r>
      <rPr>
        <sz val="13"/>
        <color rgb="FF000000"/>
        <rFont val="ＭＳ Ｐゴシック"/>
        <family val="3"/>
        <charset val="128"/>
      </rPr>
      <t xml:space="preserve">Python</t>
    </r>
    <r>
      <rPr>
        <sz val="13"/>
        <color rgb="FF000000"/>
        <rFont val="Noto Sans"/>
        <family val="2"/>
      </rPr>
      <t xml:space="preserve">を用い、コンピュータによる計測・制御の教材開発ならびに授業能力の向上を図る。題材として、温度センサを用いた機器制御を取り上げる。
受講者スキルとして、</t>
    </r>
    <r>
      <rPr>
        <sz val="13"/>
        <color rgb="FF000000"/>
        <rFont val="ＭＳ Ｐゴシック"/>
        <family val="3"/>
        <charset val="128"/>
      </rPr>
      <t xml:space="preserve">Python</t>
    </r>
    <r>
      <rPr>
        <sz val="13"/>
        <color rgb="FF000000"/>
        <rFont val="Noto Sans"/>
        <family val="2"/>
      </rPr>
      <t xml:space="preserve">の基本的な文法を知っていることを想定している。</t>
    </r>
  </si>
  <si>
    <r>
      <rPr>
        <sz val="11"/>
        <color rgb="FF000000"/>
        <rFont val="Noto Sans"/>
        <family val="2"/>
      </rPr>
      <t xml:space="preserve">【選択】</t>
    </r>
    <r>
      <rPr>
        <sz val="11"/>
        <color rgb="FF000000"/>
        <rFont val="ＭＳ Ｐゴシック"/>
        <family val="3"/>
        <charset val="128"/>
      </rPr>
      <t xml:space="preserve">Python</t>
    </r>
    <r>
      <rPr>
        <sz val="11"/>
        <color rgb="FF000000"/>
        <rFont val="Noto Sans"/>
        <family val="2"/>
      </rPr>
      <t xml:space="preserve">によるプログラミング入門</t>
    </r>
  </si>
  <si>
    <r>
      <rPr>
        <sz val="11"/>
        <color rgb="FF000000"/>
        <rFont val="Noto Sans"/>
        <family val="2"/>
      </rPr>
      <t xml:space="preserve">コンピュータプログラミングの基礎を</t>
    </r>
    <r>
      <rPr>
        <sz val="11"/>
        <color rgb="FF000000"/>
        <rFont val="ＭＳ Ｐゴシック"/>
        <family val="3"/>
        <charset val="128"/>
      </rPr>
      <t xml:space="preserve">Python</t>
    </r>
    <r>
      <rPr>
        <sz val="11"/>
        <color rgb="FF000000"/>
        <rFont val="Noto Sans"/>
        <family val="2"/>
      </rPr>
      <t xml:space="preserve">を用いて習得する。アクティビティ図と順次・分岐・反復の基本構造，計算精度，並び替え等を取り上げて実習する。</t>
    </r>
  </si>
  <si>
    <r>
      <rPr>
        <sz val="11"/>
        <color rgb="FF000000"/>
        <rFont val="Noto Sans"/>
        <family val="2"/>
      </rPr>
      <t xml:space="preserve">令</t>
    </r>
    <r>
      <rPr>
        <sz val="11"/>
        <color rgb="FF000000"/>
        <rFont val="ＭＳ Ｐゴシック"/>
        <family val="3"/>
        <charset val="128"/>
      </rPr>
      <t xml:space="preserve">03-10080-500796</t>
    </r>
    <r>
      <rPr>
        <sz val="11"/>
        <color rgb="FF000000"/>
        <rFont val="Noto Sans"/>
        <family val="2"/>
      </rPr>
      <t xml:space="preserve">号</t>
    </r>
  </si>
  <si>
    <r>
      <rPr>
        <sz val="13"/>
        <color rgb="FF000000"/>
        <rFont val="Noto Sans"/>
        <family val="2"/>
      </rPr>
      <t xml:space="preserve">コンピュータプログラミングの基礎を</t>
    </r>
    <r>
      <rPr>
        <sz val="13"/>
        <color rgb="FF000000"/>
        <rFont val="ＭＳ Ｐゴシック"/>
        <family val="3"/>
        <charset val="128"/>
      </rPr>
      <t xml:space="preserve">Python</t>
    </r>
    <r>
      <rPr>
        <sz val="13"/>
        <color rgb="FF000000"/>
        <rFont val="Noto Sans"/>
        <family val="2"/>
      </rPr>
      <t xml:space="preserve">を用いて習得する。アクティビティ図と順次・分岐・反復の基本構造，計算精度，並び替え等を取り上げて実習する。</t>
    </r>
  </si>
  <si>
    <t xml:space="preserve">【選択】学校における栽培入門</t>
  </si>
  <si>
    <t xml:space="preserve">本講習では作物の生育に必要な環境条件や、土や肥料の機能や役割について知見を深め、学校・園での栽培活動を振り返りながら、作物栽培に適する条件について議論する。また、学校や園においてよく栽培されているサツマイモやゴーヤ（容器栽培）の栽培方法について演習および実習を行う。</t>
  </si>
  <si>
    <t xml:space="preserve">鎌田　英一郎（人文社会科学域准教授）
末弘　百合子（教育学部技術職員）</t>
  </si>
  <si>
    <t xml:space="preserve">全学校種　教諭</t>
  </si>
  <si>
    <r>
      <rPr>
        <sz val="11"/>
        <color rgb="FF000000"/>
        <rFont val="Noto Sans"/>
        <family val="2"/>
      </rPr>
      <t xml:space="preserve">令</t>
    </r>
    <r>
      <rPr>
        <sz val="11"/>
        <color rgb="FF000000"/>
        <rFont val="ＭＳ Ｐゴシック"/>
        <family val="3"/>
        <charset val="128"/>
      </rPr>
      <t xml:space="preserve">03-10080-500797</t>
    </r>
    <r>
      <rPr>
        <sz val="11"/>
        <color rgb="FF000000"/>
        <rFont val="Noto Sans"/>
        <family val="2"/>
      </rPr>
      <t xml:space="preserve">号</t>
    </r>
  </si>
  <si>
    <t xml:space="preserve">【選択】原子力と学校教育～教科教育と防災～</t>
  </si>
  <si>
    <t xml:space="preserve">原子力に関する内容は、放射線や発電の仕組みなどが中学校理科や技術分野で、電源や高レベル放射性廃棄物処分場の選定といった意思決定の内容が社会科で、東日本大震災の被災者に対する誹謗中傷などは道徳で扱われている。本講習では、大川小学校の裁判事例から防災教育の考え方を学び、また学校が作成している原子力防災マニュアルや原子力関連の各種実験により、教諭として求められる総合的な知識を学ぶ。そして、講習全体を通して、原子力防災教育として必要な視点や基本的な考え、教科との関連性について、参加者全体で考える。また、災害対応カードゲーム教材等を用いて、意思決定に必要な情報、前提条件についての理解を深める。</t>
  </si>
  <si>
    <t xml:space="preserve">藤本　登（人文社会科学域教授）</t>
  </si>
  <si>
    <r>
      <rPr>
        <sz val="11"/>
        <color rgb="FF000000"/>
        <rFont val="Noto Sans"/>
        <family val="2"/>
      </rPr>
      <t xml:space="preserve">令</t>
    </r>
    <r>
      <rPr>
        <sz val="11"/>
        <color rgb="FF000000"/>
        <rFont val="ＭＳ Ｐゴシック"/>
        <family val="3"/>
        <charset val="128"/>
      </rPr>
      <t xml:space="preserve">03-10080-500798</t>
    </r>
    <r>
      <rPr>
        <sz val="11"/>
        <color rgb="FF000000"/>
        <rFont val="Noto Sans"/>
        <family val="2"/>
      </rPr>
      <t xml:space="preserve">号</t>
    </r>
  </si>
  <si>
    <t xml:space="preserve">【選択】特別支援教育の意義と指導の在り方</t>
  </si>
  <si>
    <t xml:space="preserve">障害に起因する様々な教育ニーズに適切に対応するために、特別支援教育の理念・目的と指導・支援のあり方について講義する。内容は①特別支援教育の意義、②特別支援教育の生理・病理学、③特別支援教育の心理学、④特別支援教育の指導法の４つで構成されています。
※新型コロナウイルス感染症の拡大防止のため、講習の実施方法を変更しています。詳細は本学のホームページを参照してください。</t>
  </si>
  <si>
    <t xml:space="preserve">西村　大介（人文社会科学域准教授）
吉田　ゆり（人文社会科学域教授）
石川　衣紀（人文社会科学域准教授）
鈴木　保巳（人文社会科学域教授）
高橋　甲介（人文社会科学域准教授）
平田　勝政（長崎ウエスレヤン大学　現代社会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全学校種　教諭・養護教諭</t>
  </si>
  <si>
    <r>
      <rPr>
        <sz val="11"/>
        <color rgb="FF000000"/>
        <rFont val="Noto Sans"/>
        <family val="2"/>
      </rPr>
      <t xml:space="preserve">令</t>
    </r>
    <r>
      <rPr>
        <sz val="11"/>
        <color rgb="FF000000"/>
        <rFont val="ＭＳ Ｐゴシック"/>
        <family val="3"/>
        <charset val="128"/>
      </rPr>
      <t xml:space="preserve">03-10080-50079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50080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0-50080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0-500802</t>
    </r>
    <r>
      <rPr>
        <sz val="11"/>
        <color rgb="FF000000"/>
        <rFont val="Noto Sans"/>
        <family val="2"/>
      </rPr>
      <t xml:space="preserve">号</t>
    </r>
  </si>
  <si>
    <t xml:space="preserve">【選択】中学校、高等学校の音楽科教育と鑑賞教材研究</t>
  </si>
  <si>
    <t xml:space="preserve">中学校、高等学校の音楽科教育の目標や内容を踏まえ、音楽鑑賞教育の在り方を考察するとともに、その教材についての研究を深める方法を理解する。</t>
  </si>
  <si>
    <t xml:space="preserve">福井　昭史（教育学部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中学校・高等学校・特別支援学校（音楽）　教諭</t>
  </si>
  <si>
    <r>
      <rPr>
        <sz val="11"/>
        <color rgb="FF000000"/>
        <rFont val="Noto Sans"/>
        <family val="2"/>
      </rPr>
      <t xml:space="preserve">令</t>
    </r>
    <r>
      <rPr>
        <sz val="11"/>
        <color rgb="FF000000"/>
        <rFont val="ＭＳ Ｐゴシック"/>
        <family val="3"/>
        <charset val="128"/>
      </rPr>
      <t xml:space="preserve">03-10080-500803</t>
    </r>
    <r>
      <rPr>
        <sz val="11"/>
        <color rgb="FF000000"/>
        <rFont val="Noto Sans"/>
        <family val="2"/>
      </rPr>
      <t xml:space="preserve">号</t>
    </r>
  </si>
  <si>
    <t xml:space="preserve">【選択】人の心と体</t>
  </si>
  <si>
    <t xml:space="preserve">子どもたちの心身の健康のシグナルの把握・対処法など、子どもたちの心と体の健康に関して医療・家庭・学校の各領域からの最新の情報の獲得と、日常の学校や家庭での生活の留意点等の理解を目指す。本研修では、医師と臨床心理（特別支援教育等）の教員がチームとなり講習を行う。
※新型コロナウイルス感染症の拡大防止のため、講習の実施方法を変更しています。詳細は本学のホームページを参照してください。</t>
  </si>
  <si>
    <t xml:space="preserve">内野　成美（人文社会科学域教授）
小柳　憲司（長崎県立こども医療福祉センター　副所長（小児科医））</t>
  </si>
  <si>
    <r>
      <rPr>
        <sz val="11"/>
        <color rgb="FF000000"/>
        <rFont val="Noto Sans"/>
        <family val="2"/>
      </rPr>
      <t xml:space="preserve">令</t>
    </r>
    <r>
      <rPr>
        <sz val="11"/>
        <color rgb="FF000000"/>
        <rFont val="ＭＳ Ｐゴシック"/>
        <family val="3"/>
        <charset val="128"/>
      </rPr>
      <t xml:space="preserve">03-10080-50080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0-500805</t>
    </r>
    <r>
      <rPr>
        <sz val="11"/>
        <color rgb="FF000000"/>
        <rFont val="Noto Sans"/>
        <family val="2"/>
      </rPr>
      <t xml:space="preserve">号</t>
    </r>
  </si>
  <si>
    <t xml:space="preserve">【選択】現代社会と経済・経営</t>
  </si>
  <si>
    <t xml:space="preserve">現代社会における様々な問題は、経済学・経営学の知識や手法を用いて考えると上手く解決できることがある。講習を通じて経済学的または経営学的なものの見方、考え方を身につけ、今後の授業における指導力の向上を図る。</t>
  </si>
  <si>
    <t xml:space="preserve">林　徹（人文社会科学域教授）
吉沢　裕典（人文社会科学域准教授）
南森　茂太（人文社会科学域准教授）</t>
  </si>
  <si>
    <t xml:space="preserve">中学校（社会）・高等学校（公民・商業）　教諭</t>
  </si>
  <si>
    <r>
      <rPr>
        <sz val="11"/>
        <color rgb="FF000000"/>
        <rFont val="Noto Sans"/>
        <family val="2"/>
      </rPr>
      <t xml:space="preserve">令</t>
    </r>
    <r>
      <rPr>
        <sz val="11"/>
        <color rgb="FF000000"/>
        <rFont val="ＭＳ Ｐゴシック"/>
        <family val="3"/>
        <charset val="128"/>
      </rPr>
      <t xml:space="preserve">03-10080-500806</t>
    </r>
    <r>
      <rPr>
        <sz val="11"/>
        <color rgb="FF000000"/>
        <rFont val="Noto Sans"/>
        <family val="2"/>
      </rPr>
      <t xml:space="preserve">号</t>
    </r>
  </si>
  <si>
    <t xml:space="preserve">【選択】理科・物理の「運動とエネルギー」指導のための基礎と応用</t>
  </si>
  <si>
    <t xml:space="preserve">「運動とエネルギー」についての指導を行うにあたっての、基礎とその応用に関して、分かりやすく講義する。内容は、「力と運動」、「力学的エネルギー」、「熱エネルギー」など、ベクトル量（大きさと方向）とスカラー量（大きさのみ）の取り扱いや、現象を式で表現することの意味、現象の捉え方、保存則について分かりやすい説明方法を提供する。</t>
  </si>
  <si>
    <t xml:space="preserve">桃木　悟（総合生産科学域教授）
才本　明秀（総合生産科学域教授）
山口　朝彦（総合生産科学域准教授）</t>
  </si>
  <si>
    <r>
      <rPr>
        <sz val="11"/>
        <rFont val="Noto Sans"/>
        <family val="2"/>
      </rPr>
      <t xml:space="preserve">高等学校</t>
    </r>
    <r>
      <rPr>
        <sz val="11"/>
        <rFont val="ＭＳ Ｐゴシック"/>
        <family val="3"/>
        <charset val="128"/>
      </rPr>
      <t xml:space="preserve">[</t>
    </r>
    <r>
      <rPr>
        <sz val="11"/>
        <rFont val="Noto Sans"/>
        <family val="2"/>
      </rPr>
      <t xml:space="preserve">理科（特に物理）</t>
    </r>
    <r>
      <rPr>
        <sz val="11"/>
        <rFont val="ＭＳ Ｐゴシック"/>
        <family val="3"/>
        <charset val="128"/>
      </rPr>
      <t xml:space="preserve">]</t>
    </r>
    <r>
      <rPr>
        <sz val="11"/>
        <rFont val="Noto Sans"/>
        <family val="2"/>
      </rPr>
      <t xml:space="preserve">　　教諭</t>
    </r>
  </si>
  <si>
    <r>
      <rPr>
        <sz val="11"/>
        <color rgb="FF000000"/>
        <rFont val="Noto Sans"/>
        <family val="2"/>
      </rPr>
      <t xml:space="preserve">令</t>
    </r>
    <r>
      <rPr>
        <sz val="11"/>
        <color rgb="FF000000"/>
        <rFont val="ＭＳ Ｐゴシック"/>
        <family val="3"/>
        <charset val="128"/>
      </rPr>
      <t xml:space="preserve">03-10080-500807</t>
    </r>
    <r>
      <rPr>
        <sz val="11"/>
        <color rgb="FF000000"/>
        <rFont val="Noto Sans"/>
        <family val="2"/>
      </rPr>
      <t xml:space="preserve">号</t>
    </r>
  </si>
  <si>
    <t xml:space="preserve">【選択】総合的な学習の時間等における「まちづくり」を題材とした教育</t>
  </si>
  <si>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の「中央教育審議会答申」では，“よりよい学校教育を通じてよい社会を創る”という目標を学校と社会が共有し，連携・協働しながら，子供たちに育む「社会に開かれた教育課程」が提示された。「まちづくり」を題材とした教育は，先の課程の実現に寄与する教育の一つと考えられる。本講習では，総合的な学習の時間等におけるまちづくり教育に必要な知識と技法を，環境共生・防災・景観等の多角的な観点から講義・演習する。</t>
    </r>
  </si>
  <si>
    <t xml:space="preserve">片山　健介（総合生産科学域准教授）
吉田　護（総合生産科学域准教授）
渡邊　貴史（総合生産科学域教授）</t>
  </si>
  <si>
    <t xml:space="preserve">小学校・中学校・高等学校　教諭</t>
  </si>
  <si>
    <r>
      <rPr>
        <sz val="11"/>
        <color rgb="FF000000"/>
        <rFont val="Noto Sans"/>
        <family val="2"/>
      </rPr>
      <t xml:space="preserve">令</t>
    </r>
    <r>
      <rPr>
        <sz val="11"/>
        <color rgb="FF000000"/>
        <rFont val="ＭＳ Ｐゴシック"/>
        <family val="3"/>
        <charset val="128"/>
      </rPr>
      <t xml:space="preserve">03-10080-500808</t>
    </r>
    <r>
      <rPr>
        <sz val="11"/>
        <color rgb="FF000000"/>
        <rFont val="Noto Sans"/>
        <family val="2"/>
      </rPr>
      <t xml:space="preserve">号</t>
    </r>
  </si>
  <si>
    <r>
      <rPr>
        <sz val="13"/>
        <color rgb="FF000000"/>
        <rFont val="ＭＳ Ｐゴシック"/>
        <family val="3"/>
        <charset val="128"/>
      </rPr>
      <t xml:space="preserve">2016</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の「中央教育審議会答申」では，“よりよい学校教育を通じてよい社会を創る”という目標を学校と社会が共有し，連携・協働しながら，子供たちに育む「社会に開かれた教育課程」が提示された。「まちづくり」を題材とした教育は，先の課程の実現に寄与する教育の一つと考えられる。本講習では，総合的な学習の時間等におけるまちづくり教育に必要な知識と技法を，環境共生・防災・景観等の多角的な観点から講義・演習する。</t>
    </r>
  </si>
  <si>
    <t xml:space="preserve">【選択】水産科学の最新事情</t>
  </si>
  <si>
    <t xml:space="preserve">食の安全保障や食の安心・安全の問題等，近年，水産業の重要性が再認識されるとともに、取巻く状況は大きく変化している。本講座では、世界及び国内の水産業界並びにそれらを支援する科学技術の動向を理解することを目的として実施する。本講座では、水産経済学、分子生物学、行動学に関する最新情報を提供する。
※新型コロナウイルス感染症の拡大防止のため、講習の実施方法を変更しています。詳細は本学のホームページを参照してください。</t>
  </si>
  <si>
    <t xml:space="preserve">亀田　和彦（総合生産科学域教授）
長富　潔（総合生産科学域教授）
河端　雄毅（総合生産科学域准教授）</t>
  </si>
  <si>
    <t xml:space="preserve">中学校（理科）・高等学校（理科、水産）　教諭</t>
  </si>
  <si>
    <r>
      <rPr>
        <sz val="11"/>
        <color rgb="FF000000"/>
        <rFont val="Noto Sans"/>
        <family val="2"/>
      </rPr>
      <t xml:space="preserve">令</t>
    </r>
    <r>
      <rPr>
        <sz val="11"/>
        <color rgb="FF000000"/>
        <rFont val="ＭＳ Ｐゴシック"/>
        <family val="3"/>
        <charset val="128"/>
      </rPr>
      <t xml:space="preserve">03-10080-500809</t>
    </r>
    <r>
      <rPr>
        <sz val="11"/>
        <color rgb="FF000000"/>
        <rFont val="Noto Sans"/>
        <family val="2"/>
      </rPr>
      <t xml:space="preserve">号</t>
    </r>
  </si>
  <si>
    <r>
      <rPr>
        <sz val="11"/>
        <color rgb="FF000000"/>
        <rFont val="Noto Sans"/>
        <family val="2"/>
      </rPr>
      <t xml:space="preserve">【選択】第二言語習得論に基づく、中学校における英語</t>
    </r>
    <r>
      <rPr>
        <sz val="11"/>
        <color rgb="FF000000"/>
        <rFont val="ＭＳ Ｐゴシック"/>
        <family val="3"/>
        <charset val="128"/>
      </rPr>
      <t xml:space="preserve">4</t>
    </r>
    <r>
      <rPr>
        <sz val="11"/>
        <color rgb="FF000000"/>
        <rFont val="Noto Sans"/>
        <family val="2"/>
      </rPr>
      <t xml:space="preserve">技能の効果的指導について</t>
    </r>
  </si>
  <si>
    <t xml:space="preserve">言語習得論の概要を説明し、英語教授法の歴史における様々な教授法の位置づけを学びます。教授法の持つ意味あいやその理論的背景を講義します。その知見に基づいて、リスニング、リーディング、ライティング、スピーキングのバランスのとれた授業実践を提示し、実際にペアーワークやグループワークを通して体験します。そして、実践的なコミュニケーション活動を中学の英語指導にどのように生かすかを受講者の先生方と考察します。
※新型コロナウイルス感染症の拡大防止のため、講習の実施方法を変更しています。詳細は本学のホームページを参照してください。</t>
  </si>
  <si>
    <t xml:space="preserve">小笠原　真司（言語教育研究センター教授）</t>
  </si>
  <si>
    <t xml:space="preserve">中学校（英語）　教諭</t>
  </si>
  <si>
    <r>
      <rPr>
        <sz val="11"/>
        <color rgb="FF000000"/>
        <rFont val="Noto Sans"/>
        <family val="2"/>
      </rPr>
      <t xml:space="preserve">令</t>
    </r>
    <r>
      <rPr>
        <sz val="11"/>
        <color rgb="FF000000"/>
        <rFont val="ＭＳ Ｐゴシック"/>
        <family val="3"/>
        <charset val="128"/>
      </rPr>
      <t xml:space="preserve">03-10080-500810</t>
    </r>
    <r>
      <rPr>
        <sz val="11"/>
        <color rgb="FF000000"/>
        <rFont val="Noto Sans"/>
        <family val="2"/>
      </rPr>
      <t xml:space="preserve">号</t>
    </r>
  </si>
  <si>
    <t xml:space="preserve">言語習得論の概要を説明し、英語教授法の歴史における様々な教授法の位置づけを学びます。教授法の持つ意味あいやその理論的背景を講義します。その知見に基づいて、リスニング、リーディング、ライティング、スピーキングのバランスのとれた授業実践を提示し、実際にペアーワークやグループワークを通して体験します。そして、実践的なコミュニケーション活動を中学の英語指導にどのように生かすかを受講者の先生方と考察します。</t>
  </si>
  <si>
    <r>
      <rPr>
        <sz val="11"/>
        <color rgb="FF000000"/>
        <rFont val="Noto Sans"/>
        <family val="2"/>
      </rPr>
      <t xml:space="preserve">令</t>
    </r>
    <r>
      <rPr>
        <sz val="11"/>
        <color rgb="FF000000"/>
        <rFont val="ＭＳ Ｐゴシック"/>
        <family val="3"/>
        <charset val="128"/>
      </rPr>
      <t xml:space="preserve">03-10080-500811</t>
    </r>
    <r>
      <rPr>
        <sz val="11"/>
        <color rgb="FF000000"/>
        <rFont val="Noto Sans"/>
        <family val="2"/>
      </rPr>
      <t xml:space="preserve">号</t>
    </r>
  </si>
  <si>
    <t xml:space="preserve">【選択】学校における危機管理</t>
  </si>
  <si>
    <t xml:space="preserve">学校や子どもたちを取り巻く環境は大きく変化している。この中で、学校がその使命を果たしていくためには、まず、安全であることが求められる。本講習では、このねらいを達成するために、安全への認識を新たにする。①現在の学校が直面している危機の現状、及び危機管理の具体的な方策　②青少年の非行の現状と、非行の予防や問題行動　③学校と警察の連携等、児童生徒の安全確保のための様々な取り組み
※新型コロナウイルス感染症の拡大防止のため、講習の実施方法を変更しています。詳細は本学のホームページを参照してください。</t>
  </si>
  <si>
    <t xml:space="preserve">山田　喜彦（人文社会科学域教授・教育学部附属中学校長）
野茂　大樹（長崎県教育庁　児童生徒支援課指導主事）
野村　政和（長崎県教育庁　児童生徒支援課課長補佐）
古野　祐一（人文社会科学域教授）
菅　昌徳（人文社会科学域教授）
本多　秀典（長崎県教育庁　児童生徒支援課指導主事）</t>
  </si>
  <si>
    <t xml:space="preserve">全学校種　教諭・養護教諭・栄養教諭</t>
  </si>
  <si>
    <r>
      <rPr>
        <sz val="11"/>
        <color rgb="FF000000"/>
        <rFont val="Noto Sans"/>
        <family val="2"/>
      </rPr>
      <t xml:space="preserve">令</t>
    </r>
    <r>
      <rPr>
        <sz val="11"/>
        <color rgb="FF000000"/>
        <rFont val="ＭＳ Ｐゴシック"/>
        <family val="3"/>
        <charset val="128"/>
      </rPr>
      <t xml:space="preserve">03-10080-50081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50081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0-50081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0-500815</t>
    </r>
    <r>
      <rPr>
        <sz val="11"/>
        <color rgb="FF000000"/>
        <rFont val="Noto Sans"/>
        <family val="2"/>
      </rPr>
      <t xml:space="preserve">号</t>
    </r>
  </si>
  <si>
    <t xml:space="preserve">【選択】学校教育と野外体験活動</t>
  </si>
  <si>
    <t xml:space="preserve">子どもたちの野外体験活動が減少した今日、学校教育の基盤となる体験活動の意義を再確認するとともに、その活用について考える。そのために、青少年教育施設で行なわれている野外体験活動プログラムを体験し、その基本的な考え方や技術、児童・生徒への展開方法を身につけ、学校教育への生かし方を考える。</t>
  </si>
  <si>
    <t xml:space="preserve">小原　達朗（教育学部非常勤講師）
大嶋　和幸（国立諫早青少年自然の家　企画指導専門職）
松元　延行（国立諫早青少年自然の家　企画指導専門職）
園部　翔（国立諫早青少年自然の家　企画指導専門職付）</t>
  </si>
  <si>
    <r>
      <rPr>
        <sz val="11"/>
        <color rgb="FF000000"/>
        <rFont val="Noto Sans"/>
        <family val="2"/>
      </rPr>
      <t xml:space="preserve">令</t>
    </r>
    <r>
      <rPr>
        <sz val="11"/>
        <color rgb="FF000000"/>
        <rFont val="ＭＳ Ｐゴシック"/>
        <family val="3"/>
        <charset val="128"/>
      </rPr>
      <t xml:space="preserve">03-10080-50081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0-500817</t>
    </r>
    <r>
      <rPr>
        <sz val="11"/>
        <color rgb="FF000000"/>
        <rFont val="Noto Sans"/>
        <family val="2"/>
      </rPr>
      <t xml:space="preserve">号</t>
    </r>
  </si>
  <si>
    <t xml:space="preserve">小原　達朗（教育学部非常勤講師）
大嶋　和幸（国立諫早青少年自然の家　企画指導専門職）
松元　延行（国立諫早青少年自然の家　企画指導専門職）
園部　翔（国立諫早青少年自然の家　企画指導専門職付）
葛島　隆文（国立諫早青少年自然の家　企画指導専門職）
田村　匠平（国立諫早青少年自然の家　事業推進係主任）</t>
  </si>
  <si>
    <r>
      <rPr>
        <sz val="11"/>
        <color rgb="FF000000"/>
        <rFont val="Noto Sans"/>
        <family val="2"/>
      </rPr>
      <t xml:space="preserve">令</t>
    </r>
    <r>
      <rPr>
        <sz val="11"/>
        <color rgb="FF000000"/>
        <rFont val="ＭＳ Ｐゴシック"/>
        <family val="3"/>
        <charset val="128"/>
      </rPr>
      <t xml:space="preserve">03-10080-500818</t>
    </r>
    <r>
      <rPr>
        <sz val="11"/>
        <color rgb="FF000000"/>
        <rFont val="Noto Sans"/>
        <family val="2"/>
      </rPr>
      <t xml:space="preserve">号</t>
    </r>
  </si>
  <si>
    <t xml:space="preserve">【選択】長崎県におけるふるさと教育～キャリア教育を通して～</t>
  </si>
  <si>
    <t xml:space="preserve">長崎県におけるふるさと教育の内容について講習を行う。
本県の自然や歴史、伝統文化等への理解を深めることでふるさとへの愛着を育み、それを基盤として、多様な他者と協働しながら本県の持続的な発展に資する力や創生等に生かす力を養う実践や地域の課題解決を目指した探究学習を紹介する。具体的には、「ふるさとを活性化するキャリア教育充実事業」・「ふるさとの未来を担う高校生育成事業」における取組を通して指導の概要を掴み、理解を深める。
※新型コロナウイルス感染症の拡大防止のため、講習の実施方法を変更しています。詳細は本学のホームページを参照してください。</t>
  </si>
  <si>
    <t xml:space="preserve">嶋藤　慶太（長崎県教育庁　高等教育課係長）
瀧下　哲哉（長崎県教育庁　義務教育課指導主事）</t>
  </si>
  <si>
    <r>
      <rPr>
        <sz val="11"/>
        <color rgb="FF000000"/>
        <rFont val="Noto Sans"/>
        <family val="2"/>
      </rPr>
      <t xml:space="preserve">令</t>
    </r>
    <r>
      <rPr>
        <sz val="11"/>
        <color rgb="FF000000"/>
        <rFont val="ＭＳ Ｐゴシック"/>
        <family val="3"/>
        <charset val="128"/>
      </rPr>
      <t xml:space="preserve">03-10080-50081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0-500820</t>
    </r>
    <r>
      <rPr>
        <sz val="11"/>
        <color rgb="FF000000"/>
        <rFont val="Noto Sans"/>
        <family val="2"/>
      </rPr>
      <t xml:space="preserve">号</t>
    </r>
  </si>
  <si>
    <t xml:space="preserve">【選択】学校と関係機関との連携～児童福祉制度と少年司法制度～</t>
  </si>
  <si>
    <t xml:space="preserve">学校が直面する多様な事案に対し的確に対応するには、児童相談所や市町児童福祉担当部局、医療機関、警察などの外部機関との連携や活用策、児童福祉制度の知識、少年法等の法的理解を深める必要があることから、以下の内容を実施する。
①学校教育と児童福祉法・児童福祉制度との関わり
②学校教育と少年法・少年司法制度との関わり
③学校と関係機関との連携の在り方</t>
  </si>
  <si>
    <t xml:space="preserve">野村　政和（長崎県教育庁　児童生徒支援課課長補佐）
本多　秀典（長崎県教育庁　児童生徒支援課指導主事）
川谷　哲文（長崎県教育庁　児童生徒支援課主任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500821</t>
    </r>
    <r>
      <rPr>
        <sz val="11"/>
        <color rgb="FF000000"/>
        <rFont val="Noto Sans"/>
        <family val="2"/>
      </rPr>
      <t xml:space="preserve">号</t>
    </r>
  </si>
  <si>
    <t xml:space="preserve">【選択】社会総がかりで子どもを育む</t>
  </si>
  <si>
    <r>
      <rPr>
        <sz val="11"/>
        <color rgb="FF000000"/>
        <rFont val="Noto Sans"/>
        <family val="2"/>
      </rPr>
      <t xml:space="preserve">近年、子どもにかかわる問題が多様化・複雑化し、家庭や地域の教育力の低下・ふるさと教育の必要性も指摘されている等、幼稚園・保育所・認定こども園や学校は様々な教育課題に直面している。そのような中、これからの子どものよりよい成長には、学校と家庭、地域が目標を共有しながら、立場や世代を超えてつながり、社会総がかりで子どもを育む体制を構築することは不可欠である。本講習では、県の施策や県内各地の先進事例を踏まえ、それぞれの教育の場でいかに取り組んでいくか、講義及びグループ討議等を通して学ぶ。※新型コロナウイルス感染症の拡大防止のため、講習の実施方法を変更しています。詳細は本学の</t>
    </r>
    <r>
      <rPr>
        <sz val="11"/>
        <color rgb="FF000000"/>
        <rFont val="ＭＳ Ｐゴシック"/>
        <family val="3"/>
        <charset val="128"/>
      </rPr>
      <t xml:space="preserve">HP</t>
    </r>
    <r>
      <rPr>
        <sz val="11"/>
        <color rgb="FF000000"/>
        <rFont val="Noto Sans"/>
        <family val="2"/>
      </rPr>
      <t xml:space="preserve">を参照してください。</t>
    </r>
  </si>
  <si>
    <t xml:space="preserve">西山　敏明（長崎県教育庁　生涯学習課課長補佐）
椋本　博志（長崎県教育庁　生涯学習課参事）
西平　耕治（長崎県教育庁　生涯学習課参事）</t>
  </si>
  <si>
    <t xml:space="preserve">幼稚園・小学校・中学校・高等学校・幼保連携型認定こども園　教諭・養護教諭・栄養教諭</t>
  </si>
  <si>
    <r>
      <rPr>
        <sz val="11"/>
        <color rgb="FF000000"/>
        <rFont val="Noto Sans"/>
        <family val="2"/>
      </rPr>
      <t xml:space="preserve">令</t>
    </r>
    <r>
      <rPr>
        <sz val="11"/>
        <color rgb="FF000000"/>
        <rFont val="ＭＳ Ｐゴシック"/>
        <family val="3"/>
        <charset val="128"/>
      </rPr>
      <t xml:space="preserve">03-10080-500822</t>
    </r>
    <r>
      <rPr>
        <sz val="11"/>
        <color rgb="FF000000"/>
        <rFont val="Noto Sans"/>
        <family val="2"/>
      </rPr>
      <t xml:space="preserve">号</t>
    </r>
  </si>
  <si>
    <r>
      <rPr>
        <sz val="13"/>
        <color rgb="FF000000"/>
        <rFont val="Noto Sans"/>
        <family val="2"/>
      </rPr>
      <t xml:space="preserve">近年、子どもにかかわる問題が多様化・複雑化し、家庭や地域の教育力の低下・ふるさと教育の必要性も指摘されている等、幼稚園・保育所・認定こども園や学校は様々な教育課題に直面している。そのような中、これからの子どものよりよい成長には、学校と家庭、地域が目標を共有しながら、立場や世代を超えてつながり、社会総がかりで子どもを育む体制を構築することは不可欠である。本講習では、県の施策や県内各地の先進事例を踏まえ、それぞれの教育の場でいかに取り組んでいくか、講義及びグループ討議等を通して学ぶ。※新型コロナウイルス感染症の拡大防止のため、講習の実施方法を変更しています。詳細は本学の</t>
    </r>
    <r>
      <rPr>
        <sz val="13"/>
        <color rgb="FF000000"/>
        <rFont val="ＭＳ Ｐゴシック"/>
        <family val="3"/>
        <charset val="128"/>
      </rPr>
      <t xml:space="preserve">HP</t>
    </r>
    <r>
      <rPr>
        <sz val="13"/>
        <color rgb="FF000000"/>
        <rFont val="Noto Sans"/>
        <family val="2"/>
      </rPr>
      <t xml:space="preserve">を参照してください。</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0-50082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0-50082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0-50082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0-50082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0-500827</t>
    </r>
    <r>
      <rPr>
        <sz val="11"/>
        <color rgb="FF000000"/>
        <rFont val="Noto Sans"/>
        <family val="2"/>
      </rPr>
      <t xml:space="preserve">号</t>
    </r>
  </si>
  <si>
    <t xml:space="preserve">【選択】特別支援教育の現状と課題</t>
  </si>
  <si>
    <t xml:space="preserve">インクルーシブ教育システム構築のため、すべての教員は、特別支援教育に関する一定の知識・技能を有していることが求められる。本講習では、国及び県における特別支援教育の現状と課題について理解を深め、発達障害を含む特別な配慮が必要な子どもに対する支援の在り方について講義を行う。
※新型コロナウイルス感染症の拡大防止のため、講習の実施方法を変更しています。詳細は本学のホームページを参照してください。</t>
  </si>
  <si>
    <t xml:space="preserve">廣瀬　雅次郎（長崎県教育庁　特別支援教育課指導主事）
下田　渚（長崎県教育庁　特別支援教育課指導主事）</t>
  </si>
  <si>
    <r>
      <rPr>
        <sz val="11"/>
        <color rgb="FF000000"/>
        <rFont val="Noto Sans"/>
        <family val="2"/>
      </rPr>
      <t xml:space="preserve">令</t>
    </r>
    <r>
      <rPr>
        <sz val="11"/>
        <color rgb="FF000000"/>
        <rFont val="ＭＳ Ｐゴシック"/>
        <family val="3"/>
        <charset val="128"/>
      </rPr>
      <t xml:space="preserve">03-10080-50082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0-50082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0-500830</t>
    </r>
    <r>
      <rPr>
        <sz val="11"/>
        <color rgb="FF000000"/>
        <rFont val="Noto Sans"/>
        <family val="2"/>
      </rPr>
      <t xml:space="preserve">号</t>
    </r>
  </si>
  <si>
    <t xml:space="preserve">熊本大学</t>
  </si>
  <si>
    <t xml:space="preserve">【選択】新学習指導要領を生かした小学校国語科の授業づくり</t>
  </si>
  <si>
    <t xml:space="preserve">新学習指導要領が目指す授業の中から、特に対話的な学びに焦点を当て、対話を学ぶ・対話で学ぶための指導法についての理解を深めることを目的とする。午前は対話・話し合いの指導法や実践例を体験的に学ぶ。午後は対話を生かした他領域の学びの充実について検討する。</t>
  </si>
  <si>
    <t xml:space="preserve">北川　雅浩（大学院教育学研究科准教授）</t>
  </si>
  <si>
    <t xml:space="preserve">熊本県熊本市</t>
  </si>
  <si>
    <t xml:space="preserve">小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502500</t>
    </r>
    <r>
      <rPr>
        <sz val="11"/>
        <color rgb="FF000000"/>
        <rFont val="Noto Sans"/>
        <family val="2"/>
      </rPr>
      <t xml:space="preserve">号</t>
    </r>
  </si>
  <si>
    <t xml:space="preserve">096-342-2503</t>
  </si>
  <si>
    <t xml:space="preserve">https://www.kumamoto-u.ac.jp/</t>
  </si>
  <si>
    <t xml:space="preserve">43</t>
  </si>
  <si>
    <t xml:space="preserve">10081</t>
  </si>
  <si>
    <t xml:space="preserve">令和３年度第２回</t>
  </si>
  <si>
    <t xml:space="preserve">【選択】数学的モデリングサイクルを取り入れた教材開発</t>
  </si>
  <si>
    <t xml:space="preserve">現在、理系離れや算数･数学活用能力の育成が問題となっている。これらの問題に対する１つの方策として、数学的モデリング教材が期待されている。この講習では数学的モデリングの考え方とその考え方を用いて開発された教材を紹介する。</t>
  </si>
  <si>
    <t xml:space="preserve">吉村　昇（大学院教育学研究科准教授）</t>
  </si>
  <si>
    <t xml:space="preserve">小・中・高（数学）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502501</t>
    </r>
    <r>
      <rPr>
        <sz val="11"/>
        <color rgb="FF000000"/>
        <rFont val="Noto Sans"/>
        <family val="2"/>
      </rPr>
      <t xml:space="preserve">号</t>
    </r>
  </si>
  <si>
    <t xml:space="preserve">【選択】教材研究方法論と数学的活動について</t>
  </si>
  <si>
    <t xml:space="preserve">学習指導要領解説において、児童が数学的活動の楽しさや数学の良さに気付いていけるような学習・指導を実現するためには、教材研究が重要であると述べられている。そこで、本講習ではまず教材研究の要点と基礎的な方法論を整理・確認する。その上で、いくつかの具体的な教材を紹介し、数学的活動を通して学ぶような授業をつくることについて考察していく。</t>
  </si>
  <si>
    <t xml:space="preserve">吉井　貴寿（大学院教育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502502</t>
    </r>
    <r>
      <rPr>
        <sz val="11"/>
        <color rgb="FF000000"/>
        <rFont val="Noto Sans"/>
        <family val="2"/>
      </rPr>
      <t xml:space="preserve">号</t>
    </r>
  </si>
  <si>
    <t xml:space="preserve">【選択】小学校教育の最前線（理科教育・生物）</t>
  </si>
  <si>
    <r>
      <rPr>
        <sz val="11"/>
        <color rgb="FF000000"/>
        <rFont val="ＭＳ Ｐゴシック"/>
        <family val="3"/>
        <charset val="128"/>
      </rPr>
      <t xml:space="preserve">(</t>
    </r>
    <r>
      <rPr>
        <sz val="11"/>
        <color rgb="FF000000"/>
        <rFont val="Noto Sans"/>
        <family val="2"/>
      </rPr>
      <t xml:space="preserve">午前</t>
    </r>
    <r>
      <rPr>
        <sz val="11"/>
        <color rgb="FF000000"/>
        <rFont val="ＭＳ Ｐゴシック"/>
        <family val="3"/>
        <charset val="128"/>
      </rPr>
      <t xml:space="preserve">)</t>
    </r>
    <r>
      <rPr>
        <sz val="11"/>
        <color rgb="FF000000"/>
        <rFont val="Noto Sans"/>
        <family val="2"/>
      </rPr>
      <t xml:space="preserve">実生活と関連付けた深い学びができるようにするための指導の在り方や地域教材などを解説・紹介します。
</t>
    </r>
    <r>
      <rPr>
        <sz val="11"/>
        <color rgb="FF000000"/>
        <rFont val="ＭＳ Ｐゴシック"/>
        <family val="3"/>
        <charset val="128"/>
      </rPr>
      <t xml:space="preserve">(</t>
    </r>
    <r>
      <rPr>
        <sz val="11"/>
        <color rgb="FF000000"/>
        <rFont val="Noto Sans"/>
        <family val="2"/>
      </rPr>
      <t xml:space="preserve">午後</t>
    </r>
    <r>
      <rPr>
        <sz val="11"/>
        <color rgb="FF000000"/>
        <rFont val="ＭＳ Ｐゴシック"/>
        <family val="3"/>
        <charset val="128"/>
      </rPr>
      <t xml:space="preserve">)</t>
    </r>
    <r>
      <rPr>
        <sz val="11"/>
        <color rgb="FF000000"/>
        <rFont val="Noto Sans"/>
        <family val="2"/>
      </rPr>
      <t xml:space="preserve">準備された昆虫等を用いて、昆虫標本作製の実技講習を行います。講習は、（</t>
    </r>
    <r>
      <rPr>
        <sz val="11"/>
        <color rgb="FF000000"/>
        <rFont val="ＭＳ Ｐゴシック"/>
        <family val="3"/>
        <charset val="128"/>
      </rPr>
      <t xml:space="preserve">1</t>
    </r>
    <r>
      <rPr>
        <sz val="11"/>
        <color rgb="FF000000"/>
        <rFont val="Noto Sans"/>
        <family val="2"/>
      </rPr>
      <t xml:space="preserve">）準備された素材を用いた簡易標本箱の作成、（</t>
    </r>
    <r>
      <rPr>
        <sz val="11"/>
        <color rgb="FF000000"/>
        <rFont val="ＭＳ Ｐゴシック"/>
        <family val="3"/>
        <charset val="128"/>
      </rPr>
      <t xml:space="preserve">2</t>
    </r>
    <r>
      <rPr>
        <sz val="11"/>
        <color rgb="FF000000"/>
        <rFont val="Noto Sans"/>
        <family val="2"/>
      </rPr>
      <t xml:space="preserve">）準備された昆虫の展足、ラベル作成の順に実施します。</t>
    </r>
  </si>
  <si>
    <t xml:space="preserve">飯野　直子（大学院教育学研究科准教授）
田邊　力（大学院先端科学研究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502503</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午前</t>
    </r>
    <r>
      <rPr>
        <sz val="13"/>
        <color rgb="FF000000"/>
        <rFont val="ＭＳ Ｐゴシック"/>
        <family val="3"/>
        <charset val="128"/>
      </rPr>
      <t xml:space="preserve">)</t>
    </r>
    <r>
      <rPr>
        <sz val="13"/>
        <color rgb="FF000000"/>
        <rFont val="Noto Sans"/>
        <family val="2"/>
      </rPr>
      <t xml:space="preserve">実生活と関連付けた深い学びができるようにするための指導の在り方や地域教材などを解説・紹介します。
</t>
    </r>
    <r>
      <rPr>
        <sz val="13"/>
        <color rgb="FF000000"/>
        <rFont val="ＭＳ Ｐゴシック"/>
        <family val="3"/>
        <charset val="128"/>
      </rPr>
      <t xml:space="preserve">(</t>
    </r>
    <r>
      <rPr>
        <sz val="13"/>
        <color rgb="FF000000"/>
        <rFont val="Noto Sans"/>
        <family val="2"/>
      </rPr>
      <t xml:space="preserve">午後</t>
    </r>
    <r>
      <rPr>
        <sz val="13"/>
        <color rgb="FF000000"/>
        <rFont val="ＭＳ Ｐゴシック"/>
        <family val="3"/>
        <charset val="128"/>
      </rPr>
      <t xml:space="preserve">)</t>
    </r>
    <r>
      <rPr>
        <sz val="13"/>
        <color rgb="FF000000"/>
        <rFont val="Noto Sans"/>
        <family val="2"/>
      </rPr>
      <t xml:space="preserve">準備された昆虫等を用いて、昆虫標本作製の実技講習を行います。講習は、（</t>
    </r>
    <r>
      <rPr>
        <sz val="13"/>
        <color rgb="FF000000"/>
        <rFont val="ＭＳ Ｐゴシック"/>
        <family val="3"/>
        <charset val="128"/>
      </rPr>
      <t xml:space="preserve">1</t>
    </r>
    <r>
      <rPr>
        <sz val="13"/>
        <color rgb="FF000000"/>
        <rFont val="Noto Sans"/>
        <family val="2"/>
      </rPr>
      <t xml:space="preserve">）準備された素材を用いた簡易標本箱の作成、（</t>
    </r>
    <r>
      <rPr>
        <sz val="13"/>
        <color rgb="FF000000"/>
        <rFont val="ＭＳ Ｐゴシック"/>
        <family val="3"/>
        <charset val="128"/>
      </rPr>
      <t xml:space="preserve">2</t>
    </r>
    <r>
      <rPr>
        <sz val="13"/>
        <color rgb="FF000000"/>
        <rFont val="Noto Sans"/>
        <family val="2"/>
      </rPr>
      <t xml:space="preserve">）準備された昆虫の展足、ラベル作成の順に実施します。</t>
    </r>
  </si>
  <si>
    <t xml:space="preserve">【選択】ピアノ実技・声楽実技</t>
  </si>
  <si>
    <t xml:space="preserve">（ピアノ実技）ピアノ演奏に必要な技術を、基本に立ち戻り再考し、歌唱共通教材の曲や、その他の合唱曲を中心に音楽表現に結びつけることを実践する。
（声楽実技）声楽演奏に必要な発声法、合唱での発声練習のバリエーションの再考を行い、共通教材の声楽曲、合唱曲の音楽表現実践につなげる。</t>
  </si>
  <si>
    <t xml:space="preserve">袴田　和泉（大学院教育学研究科教授）
中原　雅彦（大学院教育学研究科准教授）</t>
  </si>
  <si>
    <t xml:space="preserve">小・中（音楽）教諭</t>
  </si>
  <si>
    <r>
      <rPr>
        <sz val="11"/>
        <color rgb="FF000000"/>
        <rFont val="Noto Sans"/>
        <family val="2"/>
      </rPr>
      <t xml:space="preserve">令</t>
    </r>
    <r>
      <rPr>
        <sz val="11"/>
        <color rgb="FF000000"/>
        <rFont val="ＭＳ Ｐゴシック"/>
        <family val="3"/>
        <charset val="128"/>
      </rPr>
      <t xml:space="preserve">03-10081-502504</t>
    </r>
    <r>
      <rPr>
        <sz val="11"/>
        <color rgb="FF000000"/>
        <rFont val="Noto Sans"/>
        <family val="2"/>
      </rPr>
      <t xml:space="preserve">号</t>
    </r>
  </si>
  <si>
    <t xml:space="preserve">【選択】見方・考え方を豊かにする音楽の授業づくり／常時活動で身につける音楽の基礎基本</t>
  </si>
  <si>
    <r>
      <rPr>
        <sz val="11"/>
        <color rgb="FF000000"/>
        <rFont val="ＭＳ Ｐゴシック"/>
        <family val="3"/>
        <charset val="128"/>
      </rPr>
      <t xml:space="preserve">(</t>
    </r>
    <r>
      <rPr>
        <sz val="11"/>
        <color rgb="FF000000"/>
        <rFont val="Noto Sans"/>
        <family val="2"/>
      </rPr>
      <t xml:space="preserve">前半</t>
    </r>
    <r>
      <rPr>
        <sz val="11"/>
        <color rgb="FF000000"/>
        <rFont val="ＭＳ Ｐゴシック"/>
        <family val="3"/>
        <charset val="128"/>
      </rPr>
      <t xml:space="preserve">)</t>
    </r>
    <r>
      <rPr>
        <sz val="11"/>
        <color rgb="FF000000"/>
        <rFont val="Noto Sans"/>
        <family val="2"/>
      </rPr>
      <t xml:space="preserve">音楽科の授業の中で言語活動を通して思考力・判断力を育成しながら音楽の能力を高める学習のあり方を、実践例の紹介と演習を通して考察していきます。
</t>
    </r>
    <r>
      <rPr>
        <sz val="11"/>
        <color rgb="FF000000"/>
        <rFont val="ＭＳ Ｐゴシック"/>
        <family val="3"/>
        <charset val="128"/>
      </rPr>
      <t xml:space="preserve">(</t>
    </r>
    <r>
      <rPr>
        <sz val="11"/>
        <color rgb="FF000000"/>
        <rFont val="Noto Sans"/>
        <family val="2"/>
      </rPr>
      <t xml:space="preserve">後半</t>
    </r>
    <r>
      <rPr>
        <sz val="11"/>
        <color rgb="FF000000"/>
        <rFont val="ＭＳ Ｐゴシック"/>
        <family val="3"/>
        <charset val="128"/>
      </rPr>
      <t xml:space="preserve">)</t>
    </r>
    <r>
      <rPr>
        <sz val="11"/>
        <color rgb="FF000000"/>
        <rFont val="Noto Sans"/>
        <family val="2"/>
      </rPr>
      <t xml:space="preserve">ホームルームや音楽授業のはじめに定期的に取り入れることのできる音楽による常時活動で、音楽的な見方・考え方につながる基礎基本を身につけるにはどうしたらよいかを実践的に考えていくことを目的とする。
※新型コロナウイルス感染症の拡大防止のため、講習の実施方法を変更しています。詳細は本学のホームページを参照してください。</t>
    </r>
  </si>
  <si>
    <t xml:space="preserve">山﨑　浩隆（大学院教育学研究科准教授）
瀧川　淳（大学院教育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502505</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前半</t>
    </r>
    <r>
      <rPr>
        <sz val="13"/>
        <color rgb="FF000000"/>
        <rFont val="ＭＳ Ｐゴシック"/>
        <family val="3"/>
        <charset val="128"/>
      </rPr>
      <t xml:space="preserve">)</t>
    </r>
    <r>
      <rPr>
        <sz val="13"/>
        <color rgb="FF000000"/>
        <rFont val="Noto Sans"/>
        <family val="2"/>
      </rPr>
      <t xml:space="preserve">音楽科の授業の中で言語活動を通して思考力・判断力を育成しながら音楽の能力を高める学習のあり方を、実践例の紹介と演習を通して考察していきます。
</t>
    </r>
    <r>
      <rPr>
        <sz val="13"/>
        <color rgb="FF000000"/>
        <rFont val="ＭＳ Ｐゴシック"/>
        <family val="3"/>
        <charset val="128"/>
      </rPr>
      <t xml:space="preserve">(</t>
    </r>
    <r>
      <rPr>
        <sz val="13"/>
        <color rgb="FF000000"/>
        <rFont val="Noto Sans"/>
        <family val="2"/>
      </rPr>
      <t xml:space="preserve">後半</t>
    </r>
    <r>
      <rPr>
        <sz val="13"/>
        <color rgb="FF000000"/>
        <rFont val="ＭＳ Ｐゴシック"/>
        <family val="3"/>
        <charset val="128"/>
      </rPr>
      <t xml:space="preserve">)</t>
    </r>
    <r>
      <rPr>
        <sz val="13"/>
        <color rgb="FF000000"/>
        <rFont val="Noto Sans"/>
        <family val="2"/>
      </rPr>
      <t xml:space="preserve">ホームルームや音楽授業のはじめに定期的に取り入れることのできる音楽による常時活動で、音楽的な見方・考え方につながる基礎基本を身につけるにはどうしたらよいかを実践的に考えていくことを目的とする。
※新型コロナウイルス感染症の拡大防止のため、講習の実施方法を変更しています。詳細は本学のホームページを参照してください。</t>
    </r>
  </si>
  <si>
    <t xml:space="preserve">【選択】小学校教育の最前線（図画工作）</t>
  </si>
  <si>
    <r>
      <rPr>
        <sz val="11"/>
        <color rgb="FF000000"/>
        <rFont val="Noto Sans"/>
        <family val="2"/>
      </rPr>
      <t xml:space="preserve">時代や社会的背景により美術教育への要請は変化してきた。本講習では、時代を見据え、美術教育の目的、方法について振り返り、美術教育の今日的課題を見出す。
</t>
    </r>
    <r>
      <rPr>
        <sz val="11"/>
        <color rgb="FF000000"/>
        <rFont val="ＭＳ Ｐゴシック"/>
        <family val="3"/>
        <charset val="128"/>
      </rPr>
      <t xml:space="preserve">&lt;</t>
    </r>
    <r>
      <rPr>
        <sz val="11"/>
        <color rgb="FF000000"/>
        <rFont val="Noto Sans"/>
        <family val="2"/>
      </rPr>
      <t xml:space="preserve">午前</t>
    </r>
    <r>
      <rPr>
        <sz val="11"/>
        <color rgb="FF000000"/>
        <rFont val="ＭＳ Ｐゴシック"/>
        <family val="3"/>
        <charset val="128"/>
      </rPr>
      <t xml:space="preserve">&gt;</t>
    </r>
    <r>
      <rPr>
        <sz val="11"/>
        <color rgb="FF000000"/>
        <rFont val="Noto Sans"/>
        <family val="2"/>
      </rPr>
      <t xml:space="preserve">これからの時代に期待される映像メディア表現と｢主体的･対話的で深い学び｣における学修の方向性を演習課題から検討する。
</t>
    </r>
    <r>
      <rPr>
        <sz val="11"/>
        <color rgb="FF000000"/>
        <rFont val="ＭＳ Ｐゴシック"/>
        <family val="3"/>
        <charset val="128"/>
      </rPr>
      <t xml:space="preserve">&lt;</t>
    </r>
    <r>
      <rPr>
        <sz val="11"/>
        <color rgb="FF000000"/>
        <rFont val="Noto Sans"/>
        <family val="2"/>
      </rPr>
      <t xml:space="preserve">午後</t>
    </r>
    <r>
      <rPr>
        <sz val="11"/>
        <color rgb="FF000000"/>
        <rFont val="ＭＳ Ｐゴシック"/>
        <family val="3"/>
        <charset val="128"/>
      </rPr>
      <t xml:space="preserve">&gt;</t>
    </r>
    <r>
      <rPr>
        <sz val="11"/>
        <color rgb="FF000000"/>
        <rFont val="Noto Sans"/>
        <family val="2"/>
      </rPr>
      <t xml:space="preserve">戦後美術教育実践の変遷から過去の題材を分析的に考察し、美術教育の今日的課題と実践的対応について検討する。</t>
    </r>
  </si>
  <si>
    <t xml:space="preserve">赤木　恭子（大学院教育学研究科准教授）
喜久山　悟（大学院教育学研究科教授）</t>
  </si>
  <si>
    <t xml:space="preserve">小・中・高（美術）教諭</t>
  </si>
  <si>
    <r>
      <rPr>
        <sz val="11"/>
        <color rgb="FF000000"/>
        <rFont val="Noto Sans"/>
        <family val="2"/>
      </rPr>
      <t xml:space="preserve">令</t>
    </r>
    <r>
      <rPr>
        <sz val="11"/>
        <color rgb="FF000000"/>
        <rFont val="ＭＳ Ｐゴシック"/>
        <family val="3"/>
        <charset val="128"/>
      </rPr>
      <t xml:space="preserve">03-10081-502506</t>
    </r>
    <r>
      <rPr>
        <sz val="11"/>
        <color rgb="FF000000"/>
        <rFont val="Noto Sans"/>
        <family val="2"/>
      </rPr>
      <t xml:space="preserve">号</t>
    </r>
  </si>
  <si>
    <r>
      <rPr>
        <sz val="13"/>
        <color rgb="FF000000"/>
        <rFont val="Noto Sans"/>
        <family val="2"/>
      </rPr>
      <t xml:space="preserve">時代や社会的背景により美術教育への要請は変化してきた。本講習では、時代を見据え、美術教育の目的、方法について振り返り、美術教育の今日的課題を見出す。
</t>
    </r>
    <r>
      <rPr>
        <sz val="13"/>
        <color rgb="FF000000"/>
        <rFont val="ＭＳ Ｐゴシック"/>
        <family val="3"/>
        <charset val="128"/>
      </rPr>
      <t xml:space="preserve">&lt;</t>
    </r>
    <r>
      <rPr>
        <sz val="13"/>
        <color rgb="FF000000"/>
        <rFont val="Noto Sans"/>
        <family val="2"/>
      </rPr>
      <t xml:space="preserve">午前</t>
    </r>
    <r>
      <rPr>
        <sz val="13"/>
        <color rgb="FF000000"/>
        <rFont val="ＭＳ Ｐゴシック"/>
        <family val="3"/>
        <charset val="128"/>
      </rPr>
      <t xml:space="preserve">&gt;</t>
    </r>
    <r>
      <rPr>
        <sz val="13"/>
        <color rgb="FF000000"/>
        <rFont val="Noto Sans"/>
        <family val="2"/>
      </rPr>
      <t xml:space="preserve">これからの時代に期待される映像メディア表現と｢主体的･対話的で深い学び｣における学修の方向性を演習課題から検討する。
</t>
    </r>
    <r>
      <rPr>
        <sz val="13"/>
        <color rgb="FF000000"/>
        <rFont val="ＭＳ Ｐゴシック"/>
        <family val="3"/>
        <charset val="128"/>
      </rPr>
      <t xml:space="preserve">&lt;</t>
    </r>
    <r>
      <rPr>
        <sz val="13"/>
        <color rgb="FF000000"/>
        <rFont val="Noto Sans"/>
        <family val="2"/>
      </rPr>
      <t xml:space="preserve">午後</t>
    </r>
    <r>
      <rPr>
        <sz val="13"/>
        <color rgb="FF000000"/>
        <rFont val="ＭＳ Ｐゴシック"/>
        <family val="3"/>
        <charset val="128"/>
      </rPr>
      <t xml:space="preserve">&gt;</t>
    </r>
    <r>
      <rPr>
        <sz val="13"/>
        <color rgb="FF000000"/>
        <rFont val="Noto Sans"/>
        <family val="2"/>
      </rPr>
      <t xml:space="preserve">戦後美術教育実践の変遷から過去の題材を分析的に考察し、美術教育の今日的課題と実践的対応について検討する。</t>
    </r>
  </si>
  <si>
    <r>
      <rPr>
        <sz val="11"/>
        <color rgb="FF000000"/>
        <rFont val="Noto Sans"/>
        <family val="2"/>
      </rPr>
      <t xml:space="preserve">【選択】体育科教育の最前線（身体の生理的機能とスポーツ活動・体育の授業づくり</t>
    </r>
    <r>
      <rPr>
        <sz val="11"/>
        <color rgb="FF000000"/>
        <rFont val="ＭＳ Ｐゴシック"/>
        <family val="3"/>
        <charset val="128"/>
      </rPr>
      <t xml:space="preserve">)</t>
    </r>
  </si>
  <si>
    <r>
      <rPr>
        <sz val="11"/>
        <color rgb="FF000000"/>
        <rFont val="Noto Sans"/>
        <family val="2"/>
      </rPr>
      <t xml:space="preserve">（身体の生理的機能とスポーツ活動）高齢社会における運動・スポーツの重要性および身体の生理的な機能とスポーツの関連について、骨格筋を中心に講義形式で進めていく。
</t>
    </r>
    <r>
      <rPr>
        <sz val="11"/>
        <color rgb="FF000000"/>
        <rFont val="ＭＳ Ｐゴシック"/>
        <family val="3"/>
        <charset val="128"/>
      </rPr>
      <t xml:space="preserve">(</t>
    </r>
    <r>
      <rPr>
        <sz val="11"/>
        <color rgb="FF000000"/>
        <rFont val="Noto Sans"/>
        <family val="2"/>
      </rPr>
      <t xml:space="preserve">体育の授業づくり</t>
    </r>
    <r>
      <rPr>
        <sz val="11"/>
        <color rgb="FF000000"/>
        <rFont val="ＭＳ Ｐゴシック"/>
        <family val="3"/>
        <charset val="128"/>
      </rPr>
      <t xml:space="preserve">)</t>
    </r>
    <r>
      <rPr>
        <sz val="11"/>
        <color rgb="FF000000"/>
        <rFont val="Noto Sans"/>
        <family val="2"/>
      </rPr>
      <t xml:space="preserve">体育科における授業づくりについて概説する。体育の見方・考え方、育成を目指す「資質・能力」を踏まえ、体育授業における学習内容、学習活動について検討していく。</t>
    </r>
  </si>
  <si>
    <t xml:space="preserve">大石　康晴（大学院教育学研究科教授）
坂下　玲子（大学院教育学研究科教授）</t>
  </si>
  <si>
    <t xml:space="preserve">小・中・高（保健体育）教諭</t>
  </si>
  <si>
    <r>
      <rPr>
        <sz val="11"/>
        <color rgb="FF000000"/>
        <rFont val="Noto Sans"/>
        <family val="2"/>
      </rPr>
      <t xml:space="preserve">令</t>
    </r>
    <r>
      <rPr>
        <sz val="11"/>
        <color rgb="FF000000"/>
        <rFont val="ＭＳ Ｐゴシック"/>
        <family val="3"/>
        <charset val="128"/>
      </rPr>
      <t xml:space="preserve">03-10081-502507</t>
    </r>
    <r>
      <rPr>
        <sz val="11"/>
        <color rgb="FF000000"/>
        <rFont val="Noto Sans"/>
        <family val="2"/>
      </rPr>
      <t xml:space="preserve">号</t>
    </r>
  </si>
  <si>
    <r>
      <rPr>
        <sz val="13"/>
        <color rgb="FF000000"/>
        <rFont val="Noto Sans"/>
        <family val="2"/>
      </rPr>
      <t xml:space="preserve">（身体の生理的機能とスポーツ活動）高齢社会における運動・スポーツの重要性および身体の生理的な機能とスポーツの関連について、骨格筋を中心に講義形式で進めていく。
</t>
    </r>
    <r>
      <rPr>
        <sz val="13"/>
        <color rgb="FF000000"/>
        <rFont val="ＭＳ Ｐゴシック"/>
        <family val="3"/>
        <charset val="128"/>
      </rPr>
      <t xml:space="preserve">(</t>
    </r>
    <r>
      <rPr>
        <sz val="13"/>
        <color rgb="FF000000"/>
        <rFont val="Noto Sans"/>
        <family val="2"/>
      </rPr>
      <t xml:space="preserve">体育の授業づくり</t>
    </r>
    <r>
      <rPr>
        <sz val="13"/>
        <color rgb="FF000000"/>
        <rFont val="ＭＳ Ｐゴシック"/>
        <family val="3"/>
        <charset val="128"/>
      </rPr>
      <t xml:space="preserve">)</t>
    </r>
    <r>
      <rPr>
        <sz val="13"/>
        <color rgb="FF000000"/>
        <rFont val="Noto Sans"/>
        <family val="2"/>
      </rPr>
      <t xml:space="preserve">体育科における授業づくりについて概説する。体育の見方・考え方、育成を目指す「資質・能力」を踏まえ、体育授業における学習内容、学習活動について検討していく。</t>
    </r>
  </si>
  <si>
    <r>
      <rPr>
        <sz val="11"/>
        <color rgb="FF000000"/>
        <rFont val="Noto Sans"/>
        <family val="2"/>
      </rPr>
      <t xml:space="preserve">【選択】森林環境教育の最前線</t>
    </r>
    <r>
      <rPr>
        <sz val="11"/>
        <color rgb="FF000000"/>
        <rFont val="ＭＳ Ｐゴシック"/>
        <family val="3"/>
        <charset val="128"/>
      </rPr>
      <t xml:space="preserve">(</t>
    </r>
    <r>
      <rPr>
        <sz val="11"/>
        <color rgb="FF000000"/>
        <rFont val="Noto Sans"/>
        <family val="2"/>
      </rPr>
      <t xml:space="preserve">幼稚園・小学校対象</t>
    </r>
    <r>
      <rPr>
        <sz val="11"/>
        <color rgb="FF000000"/>
        <rFont val="ＭＳ Ｐゴシック"/>
        <family val="3"/>
        <charset val="128"/>
      </rPr>
      <t xml:space="preserve">)</t>
    </r>
  </si>
  <si>
    <r>
      <rPr>
        <sz val="11"/>
        <color rgb="FF000000"/>
        <rFont val="ＭＳ Ｐゴシック"/>
        <family val="3"/>
        <charset val="128"/>
      </rPr>
      <t xml:space="preserve">SDG</t>
    </r>
    <r>
      <rPr>
        <sz val="11"/>
        <color rgb="FF000000"/>
        <rFont val="Noto Sans"/>
        <family val="2"/>
      </rPr>
      <t xml:space="preserve">ｓとの関連を踏まえ、森林環境教育・木育の意義・役割について学ぶ。次に、森林を身近に捉えかつ実感できる森林環境教育・木育用の教材及び指導法を紹介する。実際に幼稚園や小学校で実践可能な木を素材にしたものづくり体験（実践）や森林をフィールドとした活動（例示）をとおして、学校教育における森林環境教育・木育のカリキュラムを作成する。</t>
    </r>
  </si>
  <si>
    <t xml:space="preserve">田口　浩継（大学院教育学研究科教授）</t>
  </si>
  <si>
    <r>
      <rPr>
        <sz val="11"/>
        <color rgb="FF000000"/>
        <rFont val="Noto Sans"/>
        <family val="2"/>
      </rPr>
      <t xml:space="preserve">令</t>
    </r>
    <r>
      <rPr>
        <sz val="11"/>
        <color rgb="FF000000"/>
        <rFont val="ＭＳ Ｐゴシック"/>
        <family val="3"/>
        <charset val="128"/>
      </rPr>
      <t xml:space="preserve">03-10081-502508</t>
    </r>
    <r>
      <rPr>
        <sz val="11"/>
        <color rgb="FF000000"/>
        <rFont val="Noto Sans"/>
        <family val="2"/>
      </rPr>
      <t xml:space="preserve">号</t>
    </r>
  </si>
  <si>
    <r>
      <rPr>
        <sz val="13"/>
        <color rgb="FF000000"/>
        <rFont val="ＭＳ Ｐゴシック"/>
        <family val="3"/>
        <charset val="128"/>
      </rPr>
      <t xml:space="preserve">SDG</t>
    </r>
    <r>
      <rPr>
        <sz val="13"/>
        <color rgb="FF000000"/>
        <rFont val="Noto Sans"/>
        <family val="2"/>
      </rPr>
      <t xml:space="preserve">ｓとの関連を踏まえ、森林環境教育・木育の意義・役割について学ぶ。次に、森林を身近に捉えかつ実感できる森林環境教育・木育用の教材及び指導法を紹介する。実際に幼稚園や小学校で実践可能な木を素材にしたものづくり体験（実践）や森林をフィールドとした活動（例示）をとおして、学校教育における森林環境教育・木育のカリキュラムを作成する。</t>
    </r>
  </si>
  <si>
    <t xml:space="preserve">【選択】学校の安全（幼稚園・小学校対象）</t>
  </si>
  <si>
    <r>
      <rPr>
        <sz val="11"/>
        <color rgb="FF000000"/>
        <rFont val="Noto Sans"/>
        <family val="2"/>
      </rPr>
      <t xml:space="preserve">日本スポーツ振興センターの事故報告や学校環境衛生基準をもとに、保育園、幼稚園、および小学校の危険有害因子を排除し、園児および児童が安心して園校内外での活動、授業や学校行事に参加できるような環境づくりを目的とし、リスクアセスメントと</t>
    </r>
    <r>
      <rPr>
        <sz val="11"/>
        <color rgb="FF000000"/>
        <rFont val="ＭＳ Ｐゴシック"/>
        <family val="3"/>
        <charset val="128"/>
      </rPr>
      <t xml:space="preserve">KYT</t>
    </r>
    <r>
      <rPr>
        <sz val="11"/>
        <color rgb="FF000000"/>
        <rFont val="Noto Sans"/>
        <family val="2"/>
      </rPr>
      <t xml:space="preserve">の実演を通して安全衛生対策を検討する。そして、自園校に適した安全マニュアルを構築する。
※新型コロナウイルス感染症の拡大防止のため、講習の実施方法を変更しています。詳細は本学のホームページを参照してください。</t>
    </r>
  </si>
  <si>
    <t xml:space="preserve">引地　力男（大学院教育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幼・小教諭、養護教諭</t>
  </si>
  <si>
    <r>
      <rPr>
        <sz val="11"/>
        <color rgb="FF000000"/>
        <rFont val="Noto Sans"/>
        <family val="2"/>
      </rPr>
      <t xml:space="preserve">令</t>
    </r>
    <r>
      <rPr>
        <sz val="11"/>
        <color rgb="FF000000"/>
        <rFont val="ＭＳ Ｐゴシック"/>
        <family val="3"/>
        <charset val="128"/>
      </rPr>
      <t xml:space="preserve">03-10081-502509</t>
    </r>
    <r>
      <rPr>
        <sz val="11"/>
        <color rgb="FF000000"/>
        <rFont val="Noto Sans"/>
        <family val="2"/>
      </rPr>
      <t xml:space="preserve">号</t>
    </r>
  </si>
  <si>
    <r>
      <rPr>
        <sz val="13"/>
        <color rgb="FF000000"/>
        <rFont val="Noto Sans"/>
        <family val="2"/>
      </rPr>
      <t xml:space="preserve">日本スポーツ振興センターの事故報告や学校環境衛生基準をもとに、保育園、幼稚園、および小学校の危険有害因子を排除し、園児および児童が安心して園校内外での活動、授業や学校行事に参加できるような環境づくりを目的とし、リスクアセスメントと</t>
    </r>
    <r>
      <rPr>
        <sz val="13"/>
        <color rgb="FF000000"/>
        <rFont val="ＭＳ Ｐゴシック"/>
        <family val="3"/>
        <charset val="128"/>
      </rPr>
      <t xml:space="preserve">KYT</t>
    </r>
    <r>
      <rPr>
        <sz val="13"/>
        <color rgb="FF000000"/>
        <rFont val="Noto Sans"/>
        <family val="2"/>
      </rPr>
      <t xml:space="preserve">の実演を通して安全衛生対策を検討する。そして、自園校に適した安全マニュアルを構築する。
※新型コロナウイルス感染症の拡大防止のため、講習の実施方法を変更しています。詳細は本学のホームページを参照してください。</t>
    </r>
  </si>
  <si>
    <t xml:space="preserve">【選択】児童が楽しく学べる体験型電気教材作り</t>
  </si>
  <si>
    <t xml:space="preserve">新学習指導要領の電磁石および電気の利用に対応した教材の紹介と製作を行う。充放電教材そして簡単なプログラムを使った電磁石教材製作を取り扱う。また、初出の「電気の量」を定着させる教材とポイントを紹介する。更に、複数の手回し発電機により電気機器を動かす教材を体験する。</t>
  </si>
  <si>
    <t xml:space="preserve">東　徹（非常勤講師）</t>
  </si>
  <si>
    <t xml:space="preserve">熊本県八代市</t>
  </si>
  <si>
    <r>
      <rPr>
        <sz val="11"/>
        <color rgb="FF000000"/>
        <rFont val="Noto Sans"/>
        <family val="2"/>
      </rPr>
      <t xml:space="preserve">令</t>
    </r>
    <r>
      <rPr>
        <sz val="11"/>
        <color rgb="FF000000"/>
        <rFont val="ＭＳ Ｐゴシック"/>
        <family val="3"/>
        <charset val="128"/>
      </rPr>
      <t xml:space="preserve">03-10081-502510</t>
    </r>
    <r>
      <rPr>
        <sz val="11"/>
        <color rgb="FF000000"/>
        <rFont val="Noto Sans"/>
        <family val="2"/>
      </rPr>
      <t xml:space="preserve">号</t>
    </r>
  </si>
  <si>
    <t xml:space="preserve">【選択】食教育・エネルギー教育の最前線</t>
  </si>
  <si>
    <r>
      <rPr>
        <sz val="11"/>
        <color rgb="FF000000"/>
        <rFont val="ＭＳ Ｐゴシック"/>
        <family val="3"/>
        <charset val="128"/>
      </rPr>
      <t xml:space="preserve">(</t>
    </r>
    <r>
      <rPr>
        <sz val="11"/>
        <color rgb="FF000000"/>
        <rFont val="Noto Sans"/>
        <family val="2"/>
      </rPr>
      <t xml:space="preserve">午前</t>
    </r>
    <r>
      <rPr>
        <sz val="11"/>
        <color rgb="FF000000"/>
        <rFont val="ＭＳ Ｐゴシック"/>
        <family val="3"/>
        <charset val="128"/>
      </rPr>
      <t xml:space="preserve">)</t>
    </r>
    <r>
      <rPr>
        <sz val="11"/>
        <color rgb="FF000000"/>
        <rFont val="Noto Sans"/>
        <family val="2"/>
      </rPr>
      <t xml:space="preserve">食分野の最新情報、トッピクスを紹介し、小学校家庭科における「心身ともに健康な食生活のための食育」を考える。戦後の食生活の変化から和食のよさや調理することの意義を提案する。
</t>
    </r>
    <r>
      <rPr>
        <sz val="11"/>
        <color rgb="FF000000"/>
        <rFont val="ＭＳ Ｐゴシック"/>
        <family val="3"/>
        <charset val="128"/>
      </rPr>
      <t xml:space="preserve">(</t>
    </r>
    <r>
      <rPr>
        <sz val="11"/>
        <color rgb="FF000000"/>
        <rFont val="Noto Sans"/>
        <family val="2"/>
      </rPr>
      <t xml:space="preserve">午後</t>
    </r>
    <r>
      <rPr>
        <sz val="11"/>
        <color rgb="FF000000"/>
        <rFont val="ＭＳ Ｐゴシック"/>
        <family val="3"/>
        <charset val="128"/>
      </rPr>
      <t xml:space="preserve">)</t>
    </r>
    <r>
      <rPr>
        <sz val="11"/>
        <color rgb="FF000000"/>
        <rFont val="Noto Sans"/>
        <family val="2"/>
      </rPr>
      <t xml:space="preserve">人の１日あたり必要な摂取カロリーを基準としたエネルギー事情について学ぶ。次に、エネルギーを身近に捉えかつ実感できるエネルギー教材を使った指導法を体験する。</t>
    </r>
  </si>
  <si>
    <t xml:space="preserve">武田　珠美（大学院教育学研究科教授）
東　徹（非常勤講師）</t>
  </si>
  <si>
    <r>
      <rPr>
        <sz val="11"/>
        <color rgb="FF000000"/>
        <rFont val="Noto Sans"/>
        <family val="2"/>
      </rPr>
      <t xml:space="preserve">令</t>
    </r>
    <r>
      <rPr>
        <sz val="11"/>
        <color rgb="FF000000"/>
        <rFont val="ＭＳ Ｐゴシック"/>
        <family val="3"/>
        <charset val="128"/>
      </rPr>
      <t xml:space="preserve">03-10081-502511</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午前</t>
    </r>
    <r>
      <rPr>
        <sz val="13"/>
        <color rgb="FF000000"/>
        <rFont val="ＭＳ Ｐゴシック"/>
        <family val="3"/>
        <charset val="128"/>
      </rPr>
      <t xml:space="preserve">)</t>
    </r>
    <r>
      <rPr>
        <sz val="13"/>
        <color rgb="FF000000"/>
        <rFont val="Noto Sans"/>
        <family val="2"/>
      </rPr>
      <t xml:space="preserve">食分野の最新情報、トッピクスを紹介し、小学校家庭科における「心身ともに健康な食生活のための食育」を考える。戦後の食生活の変化から和食のよさや調理することの意義を提案する。
</t>
    </r>
    <r>
      <rPr>
        <sz val="13"/>
        <color rgb="FF000000"/>
        <rFont val="ＭＳ Ｐゴシック"/>
        <family val="3"/>
        <charset val="128"/>
      </rPr>
      <t xml:space="preserve">(</t>
    </r>
    <r>
      <rPr>
        <sz val="13"/>
        <color rgb="FF000000"/>
        <rFont val="Noto Sans"/>
        <family val="2"/>
      </rPr>
      <t xml:space="preserve">午後</t>
    </r>
    <r>
      <rPr>
        <sz val="13"/>
        <color rgb="FF000000"/>
        <rFont val="ＭＳ Ｐゴシック"/>
        <family val="3"/>
        <charset val="128"/>
      </rPr>
      <t xml:space="preserve">)</t>
    </r>
    <r>
      <rPr>
        <sz val="13"/>
        <color rgb="FF000000"/>
        <rFont val="Noto Sans"/>
        <family val="2"/>
      </rPr>
      <t xml:space="preserve">人の１日あたり必要な摂取カロリーを基準としたエネルギー事情について学ぶ。次に、エネルギーを身近に捉えかつ実感できるエネルギー教材を使った指導法を体験する。</t>
    </r>
  </si>
  <si>
    <t xml:space="preserve">【選択】小学校外国語活動と教室英語：活動運営の実際</t>
  </si>
  <si>
    <t xml:space="preserve">小学校外国語活動の理念や意義を理解することができ、その実施方法について具体的に学ぶことができます。特に、教員だけでなく児童らもまた使うことを目標にした教室英語の運用について、実践的に学べます。これまでの中高の英語科授業との違いを体験的に身に付けられるように、様々な演習を展開しながらの啓発活動を中心に学んでいきます。</t>
  </si>
  <si>
    <t xml:space="preserve">高木　信之（非常勤講師）</t>
  </si>
  <si>
    <t xml:space="preserve">熊本県天草市</t>
  </si>
  <si>
    <r>
      <rPr>
        <sz val="11"/>
        <color rgb="FF000000"/>
        <rFont val="Noto Sans"/>
        <family val="2"/>
      </rPr>
      <t xml:space="preserve">令</t>
    </r>
    <r>
      <rPr>
        <sz val="11"/>
        <color rgb="FF000000"/>
        <rFont val="ＭＳ Ｐゴシック"/>
        <family val="3"/>
        <charset val="128"/>
      </rPr>
      <t xml:space="preserve">03-10081-502512</t>
    </r>
    <r>
      <rPr>
        <sz val="11"/>
        <color rgb="FF000000"/>
        <rFont val="Noto Sans"/>
        <family val="2"/>
      </rPr>
      <t xml:space="preserve">号</t>
    </r>
  </si>
  <si>
    <r>
      <rPr>
        <sz val="11"/>
        <color rgb="FF000000"/>
        <rFont val="Noto Sans"/>
        <family val="2"/>
      </rPr>
      <t xml:space="preserve">日本スポーツ振興センターの事故報告や学校環境衛生基準をもとに、保育園、幼稚園、および小学校の危険有害因子を排除し、園児および児童が安心して園校内外での活動、授業や学校行事に参加できるような環境づくりを目的とし、リスクアセスメントと</t>
    </r>
    <r>
      <rPr>
        <sz val="11"/>
        <color rgb="FF000000"/>
        <rFont val="ＭＳ Ｐゴシック"/>
        <family val="3"/>
        <charset val="128"/>
      </rPr>
      <t xml:space="preserve">KYT</t>
    </r>
    <r>
      <rPr>
        <sz val="11"/>
        <color rgb="FF000000"/>
        <rFont val="Noto Sans"/>
        <family val="2"/>
      </rPr>
      <t xml:space="preserve">の実演を通して安全衛生対策を検討する。そして、自園校に適した安全マニュアルを構築す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502513</t>
    </r>
    <r>
      <rPr>
        <sz val="11"/>
        <color rgb="FF000000"/>
        <rFont val="Noto Sans"/>
        <family val="2"/>
      </rPr>
      <t xml:space="preserve">号</t>
    </r>
  </si>
  <si>
    <r>
      <rPr>
        <sz val="13"/>
        <color rgb="FF000000"/>
        <rFont val="Noto Sans"/>
        <family val="2"/>
      </rPr>
      <t xml:space="preserve">日本スポーツ振興センターの事故報告や学校環境衛生基準をもとに、保育園、幼稚園、および小学校の危険有害因子を排除し、園児および児童が安心して園校内外での活動、授業や学校行事に参加できるような環境づくりを目的とし、リスクアセスメントと</t>
    </r>
    <r>
      <rPr>
        <sz val="13"/>
        <color rgb="FF000000"/>
        <rFont val="ＭＳ Ｐゴシック"/>
        <family val="3"/>
        <charset val="128"/>
      </rPr>
      <t xml:space="preserve">KYT</t>
    </r>
    <r>
      <rPr>
        <sz val="13"/>
        <color rgb="FF000000"/>
        <rFont val="Noto Sans"/>
        <family val="2"/>
      </rPr>
      <t xml:space="preserve">の実演を通して安全衛生対策を検討する。そして、自園校に適した安全マニュアルを構築する。</t>
    </r>
  </si>
  <si>
    <t xml:space="preserve">熊本県山鹿市</t>
  </si>
  <si>
    <r>
      <rPr>
        <sz val="11"/>
        <color rgb="FF000000"/>
        <rFont val="Noto Sans"/>
        <family val="2"/>
      </rPr>
      <t xml:space="preserve">令</t>
    </r>
    <r>
      <rPr>
        <sz val="11"/>
        <color rgb="FF000000"/>
        <rFont val="ＭＳ Ｐゴシック"/>
        <family val="3"/>
        <charset val="128"/>
      </rPr>
      <t xml:space="preserve">03-10081-50251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1-50251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1-50251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1-502517</t>
    </r>
    <r>
      <rPr>
        <sz val="11"/>
        <color rgb="FF000000"/>
        <rFont val="Noto Sans"/>
        <family val="2"/>
      </rPr>
      <t xml:space="preserve">号</t>
    </r>
  </si>
  <si>
    <t xml:space="preserve">【選択】国語教育へのアプローチ</t>
  </si>
  <si>
    <t xml:space="preserve">中学校・高等学校の国語教育について、近年の日本文学や漢文学における研究や調査からの最新の成果や知見を導入しながら、その指導法を検討することを目的とする。
※新型コロナウイルス感染症の拡大防止のため、講習の実施方法を変更しています。詳細は本学のホームページを参照してください。</t>
  </si>
  <si>
    <t xml:space="preserve">坂元　昌樹（大学院人文社会科学研究部教授）
屋敷　信晴（大学院人文社会科学研究部准教授）</t>
  </si>
  <si>
    <r>
      <rPr>
        <sz val="11"/>
        <rFont val="Noto Sans"/>
        <family val="2"/>
      </rPr>
      <t xml:space="preserve">中・高</t>
    </r>
    <r>
      <rPr>
        <sz val="11"/>
        <rFont val="ＭＳ Ｐゴシック"/>
        <family val="3"/>
        <charset val="128"/>
      </rPr>
      <t xml:space="preserve">(</t>
    </r>
    <r>
      <rPr>
        <sz val="11"/>
        <rFont val="Noto Sans"/>
        <family val="2"/>
      </rPr>
      <t xml:space="preserve">国語</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10081-502518</t>
    </r>
    <r>
      <rPr>
        <sz val="11"/>
        <color rgb="FF000000"/>
        <rFont val="Noto Sans"/>
        <family val="2"/>
      </rPr>
      <t xml:space="preserve">号</t>
    </r>
  </si>
  <si>
    <t xml:space="preserve">【選択】コミュニケーションツールとしての英文法・言語学</t>
  </si>
  <si>
    <t xml:space="preserve">英語の音声・語彙・文法などの仕組みはすべて互いに関連したものであり、さらにそれらは文化・思考に深く根ざしている。このような認識のもと、英語指導の実践において有効と思われる知識と考え方を、コミュニケーションツールとしての英文法や言語学の幅広い見地から学んでいく。</t>
  </si>
  <si>
    <t xml:space="preserve">井原　健（大学院人文社会科学研究部准教授）
平野　順也（大学院人文社会科学研究部准教授）</t>
  </si>
  <si>
    <r>
      <rPr>
        <sz val="11"/>
        <rFont val="Noto Sans"/>
        <family val="2"/>
      </rPr>
      <t xml:space="preserve">中・高</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10081-502519</t>
    </r>
    <r>
      <rPr>
        <sz val="11"/>
        <color rgb="FF000000"/>
        <rFont val="Noto Sans"/>
        <family val="2"/>
      </rPr>
      <t xml:space="preserve">号</t>
    </r>
  </si>
  <si>
    <t xml:space="preserve">【選択】教科書の文学を読みなおす</t>
  </si>
  <si>
    <t xml:space="preserve">（近代文学）国語の教科書における現在の定番教材「坊っちゃん」について、一人称による「語り」の効果を確かめる。また文学的文章の読解と、特に「判断力」との関係に注目し、合理的な判断を行うためのデータとしての歴史的知識の役割について考察する。
（漢詩）国語の教科書に掲載されている漢詩について、修辞学、構造論、歴史的背景等、大人の視点から読み返すことによって、授業の幅を広げることを目的とする。取り上げるのは、主に孟浩然と李白の作品である。</t>
  </si>
  <si>
    <t xml:space="preserve">跡上　史郎（大学院人文社会科学研究部准教授）
中尾　健一郎（大学院人文社会科学研究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中・高（国語）教諭</t>
  </si>
  <si>
    <r>
      <rPr>
        <sz val="11"/>
        <color rgb="FF000000"/>
        <rFont val="Noto Sans"/>
        <family val="2"/>
      </rPr>
      <t xml:space="preserve">令</t>
    </r>
    <r>
      <rPr>
        <sz val="11"/>
        <color rgb="FF000000"/>
        <rFont val="ＭＳ Ｐゴシック"/>
        <family val="3"/>
        <charset val="128"/>
      </rPr>
      <t xml:space="preserve">03-10081-502520</t>
    </r>
    <r>
      <rPr>
        <sz val="11"/>
        <color rgb="FF000000"/>
        <rFont val="Noto Sans"/>
        <family val="2"/>
      </rPr>
      <t xml:space="preserve">号</t>
    </r>
  </si>
  <si>
    <t xml:space="preserve">【選択】自由理論から日本国憲法を考える</t>
  </si>
  <si>
    <t xml:space="preserve">いじめや自殺の問題に取り組むうえで人権理論に対する十分な理解は、将来世代に対する現在世代とりわけ教育に係る者の責務といえます。本講習では、「人権とは何か？」という問いのもとに「普遍的価値」「概念の抽象化」「市民革命」「社会契約」「差別」等の話題を織り交ぜ日本国憲法を解説します。国家の基礎法である憲法から導かれる「自由」と「平等」の理論を次世代の主権者教育に役立てていただければと願っております。
※新型コロナウイルス感染症の拡大防止のため、講習の実施方法を変更しています。詳細は本学のホームページを参照してください。</t>
  </si>
  <si>
    <t xml:space="preserve">德永　達哉（大学院人文社会科学研究部准教授）</t>
  </si>
  <si>
    <r>
      <rPr>
        <sz val="11"/>
        <color rgb="FF000000"/>
        <rFont val="Noto Sans"/>
        <family val="2"/>
      </rPr>
      <t xml:space="preserve">令</t>
    </r>
    <r>
      <rPr>
        <sz val="11"/>
        <color rgb="FF000000"/>
        <rFont val="ＭＳ Ｐゴシック"/>
        <family val="3"/>
        <charset val="128"/>
      </rPr>
      <t xml:space="preserve">03-10081-502521</t>
    </r>
    <r>
      <rPr>
        <sz val="11"/>
        <color rgb="FF000000"/>
        <rFont val="Noto Sans"/>
        <family val="2"/>
      </rPr>
      <t xml:space="preserve">号</t>
    </r>
  </si>
  <si>
    <t xml:space="preserve">【選択】学校と法～具体例から考える～</t>
  </si>
  <si>
    <r>
      <rPr>
        <sz val="11"/>
        <color rgb="FF000000"/>
        <rFont val="Noto Sans"/>
        <family val="2"/>
      </rPr>
      <t xml:space="preserve">教育における担い手・教育現場のルールと法の考え方、教育現場における様々なトラブル</t>
    </r>
    <r>
      <rPr>
        <sz val="11"/>
        <color rgb="FF000000"/>
        <rFont val="ＭＳ Ｐゴシック"/>
        <family val="3"/>
        <charset val="128"/>
      </rPr>
      <t xml:space="preserve">(</t>
    </r>
    <r>
      <rPr>
        <sz val="11"/>
        <color rgb="FF000000"/>
        <rFont val="Noto Sans"/>
        <family val="2"/>
      </rPr>
      <t xml:space="preserve">部活動、教育指導と体罰</t>
    </r>
    <r>
      <rPr>
        <sz val="11"/>
        <color rgb="FF000000"/>
        <rFont val="ＭＳ Ｐゴシック"/>
        <family val="3"/>
        <charset val="128"/>
      </rPr>
      <t xml:space="preserve">)</t>
    </r>
    <r>
      <rPr>
        <sz val="11"/>
        <color rgb="FF000000"/>
        <rFont val="Noto Sans"/>
        <family val="2"/>
      </rPr>
      <t xml:space="preserve">などを法的な視点から考え、表現できるようにすることである。
※新型コロナウイルス感染症の拡大防止のため、講習の実施方法を変更しています。詳細は本学のホームページを参照してください。</t>
    </r>
  </si>
  <si>
    <t xml:space="preserve">岡本　洋一（大学院人文社会科学研究部准教授）</t>
  </si>
  <si>
    <t xml:space="preserve">小･中･高教諭</t>
  </si>
  <si>
    <r>
      <rPr>
        <sz val="11"/>
        <color rgb="FF000000"/>
        <rFont val="Noto Sans"/>
        <family val="2"/>
      </rPr>
      <t xml:space="preserve">令</t>
    </r>
    <r>
      <rPr>
        <sz val="11"/>
        <color rgb="FF000000"/>
        <rFont val="ＭＳ Ｐゴシック"/>
        <family val="3"/>
        <charset val="128"/>
      </rPr>
      <t xml:space="preserve">03-10081-502522</t>
    </r>
    <r>
      <rPr>
        <sz val="11"/>
        <color rgb="FF000000"/>
        <rFont val="Noto Sans"/>
        <family val="2"/>
      </rPr>
      <t xml:space="preserve">号</t>
    </r>
  </si>
  <si>
    <r>
      <rPr>
        <sz val="13"/>
        <color rgb="FF000000"/>
        <rFont val="Noto Sans"/>
        <family val="2"/>
      </rPr>
      <t xml:space="preserve">教育における担い手・教育現場のルールと法の考え方、教育現場における様々なトラブル</t>
    </r>
    <r>
      <rPr>
        <sz val="13"/>
        <color rgb="FF000000"/>
        <rFont val="ＭＳ Ｐゴシック"/>
        <family val="3"/>
        <charset val="128"/>
      </rPr>
      <t xml:space="preserve">(</t>
    </r>
    <r>
      <rPr>
        <sz val="13"/>
        <color rgb="FF000000"/>
        <rFont val="Noto Sans"/>
        <family val="2"/>
      </rPr>
      <t xml:space="preserve">部活動、教育指導と体罰</t>
    </r>
    <r>
      <rPr>
        <sz val="13"/>
        <color rgb="FF000000"/>
        <rFont val="ＭＳ Ｐゴシック"/>
        <family val="3"/>
        <charset val="128"/>
      </rPr>
      <t xml:space="preserve">)</t>
    </r>
    <r>
      <rPr>
        <sz val="13"/>
        <color rgb="FF000000"/>
        <rFont val="Noto Sans"/>
        <family val="2"/>
      </rPr>
      <t xml:space="preserve">などを法的な視点から考え、表現できるようにすることである。
※新型コロナウイルス感染症の拡大防止のため、講習の実施方法を変更しています。詳細は本学のホームページを参照してください。</t>
    </r>
  </si>
  <si>
    <r>
      <rPr>
        <sz val="11"/>
        <color rgb="FF000000"/>
        <rFont val="Noto Sans"/>
        <family val="2"/>
      </rPr>
      <t xml:space="preserve">【選択】本日開店！理科ショップ</t>
    </r>
    <r>
      <rPr>
        <sz val="11"/>
        <color rgb="FF000000"/>
        <rFont val="ＭＳ Ｐゴシック"/>
        <family val="3"/>
        <charset val="128"/>
      </rPr>
      <t xml:space="preserve">-</t>
    </r>
    <r>
      <rPr>
        <sz val="11"/>
        <color rgb="FF000000"/>
        <rFont val="Noto Sans"/>
        <family val="2"/>
      </rPr>
      <t xml:space="preserve">化学・地学売場</t>
    </r>
    <r>
      <rPr>
        <sz val="11"/>
        <color rgb="FF000000"/>
        <rFont val="ＭＳ Ｐゴシック"/>
        <family val="3"/>
        <charset val="128"/>
      </rPr>
      <t xml:space="preserve">-</t>
    </r>
  </si>
  <si>
    <t xml:space="preserve">（化学）自然界で作られてきた分子や化合物を例に、その生成や生物の利用、地球環境への影響などを紹介する。
（地学）日々の生活に根ざす地域の地形・地質の成り立ちとその特徴、それにより引き起こされる自然災害について解説。実際の授業に利用できる簡単な教材や減災・防災に関する実習等を行う。</t>
  </si>
  <si>
    <t xml:space="preserve">戸田　敬（大学院先端科学研究部教授）
松田　博貴（大学院先端科学研究部教授）</t>
  </si>
  <si>
    <r>
      <rPr>
        <sz val="11"/>
        <rFont val="Noto Sans"/>
        <family val="2"/>
      </rPr>
      <t xml:space="preserve">小･中･高</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10081-502523</t>
    </r>
    <r>
      <rPr>
        <sz val="11"/>
        <color rgb="FF000000"/>
        <rFont val="Noto Sans"/>
        <family val="2"/>
      </rPr>
      <t xml:space="preserve">号</t>
    </r>
  </si>
  <si>
    <t xml:space="preserve">【選択】数学の世界へようこそ</t>
  </si>
  <si>
    <t xml:space="preserve">数学を学び・教えるという行為の意義を再確認したいという視点に立って、中学および高校数学の履修範囲の題材から少し進んだ内容を中心に、それらの背景などについて講習を行う。数学という学問の広がり・展開について、一段高い視座から概観し、「学び・教える」ことへ何らかのフィードバックがもたらされることを目標とする。</t>
  </si>
  <si>
    <t xml:space="preserve">阿部　健（大学院先端科学研究部准教授）
川節　和哉（大学院先導機構准教授）</t>
  </si>
  <si>
    <r>
      <rPr>
        <sz val="11"/>
        <rFont val="Noto Sans"/>
        <family val="2"/>
      </rPr>
      <t xml:space="preserve">中･高</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10081-502524</t>
    </r>
    <r>
      <rPr>
        <sz val="11"/>
        <color rgb="FF000000"/>
        <rFont val="Noto Sans"/>
        <family val="2"/>
      </rPr>
      <t xml:space="preserve">号</t>
    </r>
  </si>
  <si>
    <t xml:space="preserve">【選択】健康で快適な学習環境づくり</t>
  </si>
  <si>
    <t xml:space="preserve">温熱・空気環境が及ぼす人体の健康影響について、建築環境工学・公衆衛生学的な知識を身につけ、学校施設に付帯する冷暖房・換気設備等の正しい利用方法を学び、児童・生徒たちのために「健康で快適な学習環境づくり」が実践できるようになりましょう。</t>
  </si>
  <si>
    <t xml:space="preserve">長谷川　麻子（大学院先端科学研究部准教授）</t>
  </si>
  <si>
    <t xml:space="preserve">小・中・高教諭、養護教諭</t>
  </si>
  <si>
    <r>
      <rPr>
        <sz val="11"/>
        <color rgb="FF000000"/>
        <rFont val="Noto Sans"/>
        <family val="2"/>
      </rPr>
      <t xml:space="preserve">令</t>
    </r>
    <r>
      <rPr>
        <sz val="11"/>
        <color rgb="FF000000"/>
        <rFont val="ＭＳ Ｐゴシック"/>
        <family val="3"/>
        <charset val="128"/>
      </rPr>
      <t xml:space="preserve">03-10081-502525</t>
    </r>
    <r>
      <rPr>
        <sz val="11"/>
        <color rgb="FF000000"/>
        <rFont val="Noto Sans"/>
        <family val="2"/>
      </rPr>
      <t xml:space="preserve">号</t>
    </r>
  </si>
  <si>
    <t xml:space="preserve">【選択】遺伝子診断と薬の効き方</t>
  </si>
  <si>
    <t xml:space="preserve">医薬品に限らず、毒物や異物の体の中の動きを理解することは、教育現場でも重要です。本講習では、薬の効き方の個人差の原因について、薬の身体の中の動き（薬物動態）と、遺伝子の違い（遺伝子多型）による代謝酵素の機能の相違をもとに説明します。また、実習により、受講者自身の遺伝子診断を行うことにより、遺伝子診断の流れを紹介します。薬学の理解を深め、学校教育に役立てていただくことを願っています。</t>
  </si>
  <si>
    <t xml:space="preserve">猿渡　淳二（大学院生命科学研究部教授）
首藤　剛（大学院生命科学研究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中・高教諭、養護教諭</t>
  </si>
  <si>
    <r>
      <rPr>
        <sz val="11"/>
        <color rgb="FF000000"/>
        <rFont val="Noto Sans"/>
        <family val="2"/>
      </rPr>
      <t xml:space="preserve">令</t>
    </r>
    <r>
      <rPr>
        <sz val="11"/>
        <color rgb="FF000000"/>
        <rFont val="ＭＳ Ｐゴシック"/>
        <family val="3"/>
        <charset val="128"/>
      </rPr>
      <t xml:space="preserve">03-10081-502526</t>
    </r>
    <r>
      <rPr>
        <sz val="11"/>
        <color rgb="FF000000"/>
        <rFont val="Noto Sans"/>
        <family val="2"/>
      </rPr>
      <t xml:space="preserve">号</t>
    </r>
  </si>
  <si>
    <t xml:space="preserve">【選択】高等学校地理歴史科の最新事情</t>
  </si>
  <si>
    <t xml:space="preserve">（午前）新しい学習指導要領に基づき、高等学校地理歴史科でどのような実践が今後求められるのか理論的に考察する。
（午後）各論として「歴史総合」が対象とする近現代直前の「近世」の東アジア（日本を含む）・ヨーロッパ・イスラム世界の比較検討を通じて、グローバルヒストリーを展望する。</t>
  </si>
  <si>
    <t xml:space="preserve">竹中　伸夫（大学院教育学研究科准教授）
黨　武彦（大学院人文社会科学研究部教授）</t>
  </si>
  <si>
    <t xml:space="preserve">高（地理・歴史）教諭</t>
  </si>
  <si>
    <r>
      <rPr>
        <sz val="11"/>
        <color rgb="FF000000"/>
        <rFont val="Noto Sans"/>
        <family val="2"/>
      </rPr>
      <t xml:space="preserve">令</t>
    </r>
    <r>
      <rPr>
        <sz val="11"/>
        <color rgb="FF000000"/>
        <rFont val="ＭＳ Ｐゴシック"/>
        <family val="3"/>
        <charset val="128"/>
      </rPr>
      <t xml:space="preserve">03-10081-502527</t>
    </r>
    <r>
      <rPr>
        <sz val="11"/>
        <color rgb="FF000000"/>
        <rFont val="Noto Sans"/>
        <family val="2"/>
      </rPr>
      <t xml:space="preserve">号</t>
    </r>
  </si>
  <si>
    <t xml:space="preserve">【選択】光る大腸菌を作ろう～中・高における遺伝子教育～</t>
  </si>
  <si>
    <r>
      <rPr>
        <sz val="11"/>
        <color rgb="FF000000"/>
        <rFont val="Noto Sans"/>
        <family val="2"/>
      </rPr>
      <t xml:space="preserve">遺伝子組換えや遺伝子診断などの技術は、一般社会においてその知識が正しく伝えられずに誤解を招くことがあります。本講習では、遺伝子についての正しい知識を伝える「遺伝子教育」ができるようになることを目指します。実習では、マウスの</t>
    </r>
    <r>
      <rPr>
        <sz val="11"/>
        <color rgb="FF000000"/>
        <rFont val="ＭＳ Ｐゴシック"/>
        <family val="3"/>
        <charset val="128"/>
      </rPr>
      <t xml:space="preserve">DNA</t>
    </r>
    <r>
      <rPr>
        <sz val="11"/>
        <color rgb="FF000000"/>
        <rFont val="Noto Sans"/>
        <family val="2"/>
      </rPr>
      <t xml:space="preserve">を用いたエタノール沈殿と、オワンクラゲの</t>
    </r>
    <r>
      <rPr>
        <sz val="11"/>
        <color rgb="FF000000"/>
        <rFont val="ＭＳ Ｐゴシック"/>
        <family val="3"/>
        <charset val="128"/>
      </rPr>
      <t xml:space="preserve">GFP</t>
    </r>
    <r>
      <rPr>
        <sz val="11"/>
        <color rgb="FF000000"/>
        <rFont val="Noto Sans"/>
        <family val="2"/>
      </rPr>
      <t xml:space="preserve">遺伝子を用いた光る大腸菌の作製を行います。また講義では、遺伝子教育の実例と生命科学の最新の話題を紹介します。</t>
    </r>
  </si>
  <si>
    <t xml:space="preserve">荒木　正健（生命資源研究･支援センター准教授）
吉信　公美子（生命資源研究･支援センター助教）
荒木　喜美（生命資源研究･支援センター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中・高（理科）教諭</t>
  </si>
  <si>
    <r>
      <rPr>
        <sz val="11"/>
        <color rgb="FF000000"/>
        <rFont val="Noto Sans"/>
        <family val="2"/>
      </rPr>
      <t xml:space="preserve">令</t>
    </r>
    <r>
      <rPr>
        <sz val="11"/>
        <color rgb="FF000000"/>
        <rFont val="ＭＳ Ｐゴシック"/>
        <family val="3"/>
        <charset val="128"/>
      </rPr>
      <t xml:space="preserve">03-10081-502528</t>
    </r>
    <r>
      <rPr>
        <sz val="11"/>
        <color rgb="FF000000"/>
        <rFont val="Noto Sans"/>
        <family val="2"/>
      </rPr>
      <t xml:space="preserve">号</t>
    </r>
  </si>
  <si>
    <r>
      <rPr>
        <sz val="13"/>
        <color rgb="FF000000"/>
        <rFont val="Noto Sans"/>
        <family val="2"/>
      </rPr>
      <t xml:space="preserve">遺伝子組換えや遺伝子診断などの技術は、一般社会においてその知識が正しく伝えられずに誤解を招くことがあります。本講習では、遺伝子についての正しい知識を伝える「遺伝子教育」ができるようになることを目指します。実習では、マウスの</t>
    </r>
    <r>
      <rPr>
        <sz val="13"/>
        <color rgb="FF000000"/>
        <rFont val="ＭＳ Ｐゴシック"/>
        <family val="3"/>
        <charset val="128"/>
      </rPr>
      <t xml:space="preserve">DNA</t>
    </r>
    <r>
      <rPr>
        <sz val="13"/>
        <color rgb="FF000000"/>
        <rFont val="Noto Sans"/>
        <family val="2"/>
      </rPr>
      <t xml:space="preserve">を用いたエタノール沈殿と、オワンクラゲの</t>
    </r>
    <r>
      <rPr>
        <sz val="13"/>
        <color rgb="FF000000"/>
        <rFont val="ＭＳ Ｐゴシック"/>
        <family val="3"/>
        <charset val="128"/>
      </rPr>
      <t xml:space="preserve">GFP</t>
    </r>
    <r>
      <rPr>
        <sz val="13"/>
        <color rgb="FF000000"/>
        <rFont val="Noto Sans"/>
        <family val="2"/>
      </rPr>
      <t xml:space="preserve">遺伝子を用いた光る大腸菌の作製を行います。また講義では、遺伝子教育の実例と生命科学の最新の話題を紹介します。</t>
    </r>
  </si>
  <si>
    <t xml:space="preserve">【選択】リーダーシップとコミュニケーション</t>
  </si>
  <si>
    <t xml:space="preserve">経団連が実施している新卒採用に関するアンケートにおいて、採用選考の際に重視した点は、ここ数年「コミュニケーション能力」、「主体性」、「チャレンジ精神」が上位を占める。つまり、学校教育においても子どもたちにこれらの力を育成していくことが求められている。本講習では、対人関係スタイルの成り立ちを理解し、将来、子どもたちが国際社会のリーダーとなるために必要な力を身につけるための指導法について学ぶことを目的とする。
※新型コロナウイルス感染症の拡大防止のため、講習の実施方法を変更しています。詳細は本学のホームページを参照してください。</t>
  </si>
  <si>
    <t xml:space="preserve">川越　明日香（大学教育統括管理運営機構准教授）</t>
  </si>
  <si>
    <r>
      <rPr>
        <sz val="11"/>
        <color rgb="FF000000"/>
        <rFont val="Noto Sans"/>
        <family val="2"/>
      </rPr>
      <t xml:space="preserve">令</t>
    </r>
    <r>
      <rPr>
        <sz val="11"/>
        <color rgb="FF000000"/>
        <rFont val="ＭＳ Ｐゴシック"/>
        <family val="3"/>
        <charset val="128"/>
      </rPr>
      <t xml:space="preserve">03-10081-502529</t>
    </r>
    <r>
      <rPr>
        <sz val="11"/>
        <color rgb="FF000000"/>
        <rFont val="Noto Sans"/>
        <family val="2"/>
      </rPr>
      <t xml:space="preserve">号</t>
    </r>
  </si>
  <si>
    <t xml:space="preserve">【選択】寄生虫の世界を覗いてみよう</t>
  </si>
  <si>
    <t xml:space="preserve">近年、世界では様々な感染症が話題になっている。日本では感染症、特に寄生虫による疾患は激減したが、新しい寄生虫症も出現している。その歴史的な変遷を知り今後の対策に役立てる。また、寄生虫以外の細菌、ウイルス感染症も海外からの流入も含めて増加傾向があり、このような現況を理解することで、新興感染症も含め、感染症予防の啓蒙を促す。</t>
  </si>
  <si>
    <t xml:space="preserve">三森　龍之（九州看護福祉大学　非常勤講師）</t>
  </si>
  <si>
    <r>
      <rPr>
        <sz val="11"/>
        <color rgb="FF000000"/>
        <rFont val="Noto Sans"/>
        <family val="2"/>
      </rPr>
      <t xml:space="preserve">令</t>
    </r>
    <r>
      <rPr>
        <sz val="11"/>
        <color rgb="FF000000"/>
        <rFont val="ＭＳ Ｐゴシック"/>
        <family val="3"/>
        <charset val="128"/>
      </rPr>
      <t xml:space="preserve">03-10081-502530</t>
    </r>
    <r>
      <rPr>
        <sz val="11"/>
        <color rgb="FF000000"/>
        <rFont val="Noto Sans"/>
        <family val="2"/>
      </rPr>
      <t xml:space="preserve">号</t>
    </r>
  </si>
  <si>
    <t xml:space="preserve">【選択】経済学の視点から経済社会問題を考える</t>
  </si>
  <si>
    <t xml:space="preserve">本講習では、経済学の基本的な考え方を身につけ、経済社会問題に対して、その問題の要因や解決策について論理的に考察できるようになることを目的とします。経済学の基礎と応用について説明し、また経済取引実験や公共財供給に関する実験についても説明します。現代の経済社会の課題に対する解決策を論理的に考察する教育の実践におきまして、参考にして頂けるのではないかと思われます。</t>
  </si>
  <si>
    <t xml:space="preserve">大野　正久（大学院人文社会科学研究部准教授）</t>
  </si>
  <si>
    <t xml:space="preserve">中（社会）・高（公民）教諭</t>
  </si>
  <si>
    <r>
      <rPr>
        <sz val="11"/>
        <color rgb="FF000000"/>
        <rFont val="Noto Sans"/>
        <family val="2"/>
      </rPr>
      <t xml:space="preserve">令</t>
    </r>
    <r>
      <rPr>
        <sz val="11"/>
        <color rgb="FF000000"/>
        <rFont val="ＭＳ Ｐゴシック"/>
        <family val="3"/>
        <charset val="128"/>
      </rPr>
      <t xml:space="preserve">03-10081-502531</t>
    </r>
    <r>
      <rPr>
        <sz val="11"/>
        <color rgb="FF000000"/>
        <rFont val="Noto Sans"/>
        <family val="2"/>
      </rPr>
      <t xml:space="preserve">号</t>
    </r>
  </si>
  <si>
    <t xml:space="preserve">【選択】身近に潜む数学</t>
  </si>
  <si>
    <r>
      <rPr>
        <sz val="11"/>
        <color rgb="FF000000"/>
        <rFont val="Noto Sans"/>
        <family val="2"/>
      </rPr>
      <t xml:space="preserve">「数学は必要か？」「数学は社会に役に立っているのか？」といった生徒が抱く疑問に対し、どのように応えるだろうか。この問いに対し、各教師なりの応えを持つためには、教師自身が数学が社会にどのように応用されているかについて知る必要がある。本講習では、主に数学</t>
    </r>
    <r>
      <rPr>
        <sz val="11"/>
        <color rgb="FF000000"/>
        <rFont val="ＭＳ Ｐゴシック"/>
        <family val="3"/>
        <charset val="128"/>
      </rPr>
      <t xml:space="preserve">A</t>
    </r>
    <r>
      <rPr>
        <sz val="11"/>
        <color rgb="FF000000"/>
        <rFont val="Noto Sans"/>
        <family val="2"/>
      </rPr>
      <t xml:space="preserve">程度までの知識を仮定して、情報通信や情報セキュリティなどの身近なところに、中学・高校数学がどのように利用されているかについて、初歩から講義を行う。また、現場で使える話題の提供も多く行う。
※新型コロナウイルス感染症の拡大防止のため、講習の実施方法を変更しています。詳細は本学のホームページを参照してください。</t>
    </r>
  </si>
  <si>
    <t xml:space="preserve">籾原　幸二（大学院先端科学研究部准教授）</t>
  </si>
  <si>
    <t xml:space="preserve">中・高（数学）教諭</t>
  </si>
  <si>
    <r>
      <rPr>
        <sz val="11"/>
        <color rgb="FF000000"/>
        <rFont val="Noto Sans"/>
        <family val="2"/>
      </rPr>
      <t xml:space="preserve">令</t>
    </r>
    <r>
      <rPr>
        <sz val="11"/>
        <color rgb="FF000000"/>
        <rFont val="ＭＳ Ｐゴシック"/>
        <family val="3"/>
        <charset val="128"/>
      </rPr>
      <t xml:space="preserve">03-10081-502532</t>
    </r>
    <r>
      <rPr>
        <sz val="11"/>
        <color rgb="FF000000"/>
        <rFont val="Noto Sans"/>
        <family val="2"/>
      </rPr>
      <t xml:space="preserve">号</t>
    </r>
  </si>
  <si>
    <r>
      <rPr>
        <sz val="13"/>
        <color rgb="FF000000"/>
        <rFont val="Noto Sans"/>
        <family val="2"/>
      </rPr>
      <t xml:space="preserve">「数学は必要か？」「数学は社会に役に立っているのか？」といった生徒が抱く疑問に対し、どのように応えるだろうか。この問いに対し、各教師なりの応えを持つためには、教師自身が数学が社会にどのように応用されているかについて知る必要がある。本講習では、主に数学</t>
    </r>
    <r>
      <rPr>
        <sz val="13"/>
        <color rgb="FF000000"/>
        <rFont val="ＭＳ Ｐゴシック"/>
        <family val="3"/>
        <charset val="128"/>
      </rPr>
      <t xml:space="preserve">A</t>
    </r>
    <r>
      <rPr>
        <sz val="13"/>
        <color rgb="FF000000"/>
        <rFont val="Noto Sans"/>
        <family val="2"/>
      </rPr>
      <t xml:space="preserve">程度までの知識を仮定して、情報通信や情報セキュリティなどの身近なところに、中学・高校数学がどのように利用されているかについて、初歩から講義を行う。また、現場で使える話題の提供も多く行う。
※新型コロナウイルス感染症の拡大防止のため、講習の実施方法を変更しています。詳細は本学のホームページを参照してください。</t>
    </r>
  </si>
  <si>
    <t xml:space="preserve">【選択】数学と文化～代数学の見地からの数学の流れ～</t>
  </si>
  <si>
    <t xml:space="preserve">数学の歴史的な発展を取り上げ、人間がどのように数学をつくりあげてきたか、を考える。自然数・整数・小数・分数の考え方、無限の捉え方を学習する。合同式・剰余類・ユークリッドの互除法・作図と代数方程式などからテーマを抜き出す。中学・高校の教科内容も意識し、素因数分解の存在と一意性の証明や正多面体の数理などにも触れる。大学などで履修する「代数学」を中・高教員の目線で「学び直す」ことが主眼である。</t>
  </si>
  <si>
    <t xml:space="preserve">宮崎　誓（大学院先端科学研究部教授）</t>
  </si>
  <si>
    <r>
      <rPr>
        <sz val="11"/>
        <color rgb="FF000000"/>
        <rFont val="Noto Sans"/>
        <family val="2"/>
      </rPr>
      <t xml:space="preserve">令</t>
    </r>
    <r>
      <rPr>
        <sz val="11"/>
        <color rgb="FF000000"/>
        <rFont val="ＭＳ Ｐゴシック"/>
        <family val="3"/>
        <charset val="128"/>
      </rPr>
      <t xml:space="preserve">03-10081-502533</t>
    </r>
    <r>
      <rPr>
        <sz val="11"/>
        <color rgb="FF000000"/>
        <rFont val="Noto Sans"/>
        <family val="2"/>
      </rPr>
      <t xml:space="preserve">号</t>
    </r>
  </si>
  <si>
    <t xml:space="preserve">【選択】数え上げの数学について</t>
  </si>
  <si>
    <r>
      <rPr>
        <sz val="11"/>
        <color rgb="FF000000"/>
        <rFont val="Noto Sans"/>
        <family val="2"/>
      </rPr>
      <t xml:space="preserve">格子点の数と多角形の面積の関係を表す</t>
    </r>
    <r>
      <rPr>
        <sz val="11"/>
        <color rgb="FF000000"/>
        <rFont val="ＭＳ Ｐゴシック"/>
        <family val="3"/>
        <charset val="128"/>
      </rPr>
      <t xml:space="preserve">Pick</t>
    </r>
    <r>
      <rPr>
        <sz val="11"/>
        <color rgb="FF000000"/>
        <rFont val="Noto Sans"/>
        <family val="2"/>
      </rPr>
      <t xml:space="preserve">の公式を中心に数え上げの数学の（幾何学的側面）について初歩から解説する。時間に余裕があれば、</t>
    </r>
    <r>
      <rPr>
        <sz val="11"/>
        <color rgb="FF000000"/>
        <rFont val="ＭＳ Ｐゴシック"/>
        <family val="3"/>
        <charset val="128"/>
      </rPr>
      <t xml:space="preserve">Pick</t>
    </r>
    <r>
      <rPr>
        <sz val="11"/>
        <color rgb="FF000000"/>
        <rFont val="Noto Sans"/>
        <family val="2"/>
      </rPr>
      <t xml:space="preserve">の公式と複素関数論との関係についても解説したいと考えている｡</t>
    </r>
  </si>
  <si>
    <t xml:space="preserve">中川　泰宏（大学院先端科学研究部教授）</t>
  </si>
  <si>
    <r>
      <rPr>
        <sz val="11"/>
        <color rgb="FF000000"/>
        <rFont val="Noto Sans"/>
        <family val="2"/>
      </rPr>
      <t xml:space="preserve">令</t>
    </r>
    <r>
      <rPr>
        <sz val="11"/>
        <color rgb="FF000000"/>
        <rFont val="ＭＳ Ｐゴシック"/>
        <family val="3"/>
        <charset val="128"/>
      </rPr>
      <t xml:space="preserve">03-10081-502534</t>
    </r>
    <r>
      <rPr>
        <sz val="11"/>
        <color rgb="FF000000"/>
        <rFont val="Noto Sans"/>
        <family val="2"/>
      </rPr>
      <t xml:space="preserve">号</t>
    </r>
  </si>
  <si>
    <r>
      <rPr>
        <sz val="13"/>
        <color rgb="FF000000"/>
        <rFont val="Noto Sans"/>
        <family val="2"/>
      </rPr>
      <t xml:space="preserve">格子点の数と多角形の面積の関係を表す</t>
    </r>
    <r>
      <rPr>
        <sz val="13"/>
        <color rgb="FF000000"/>
        <rFont val="ＭＳ Ｐゴシック"/>
        <family val="3"/>
        <charset val="128"/>
      </rPr>
      <t xml:space="preserve">Pick</t>
    </r>
    <r>
      <rPr>
        <sz val="13"/>
        <color rgb="FF000000"/>
        <rFont val="Noto Sans"/>
        <family val="2"/>
      </rPr>
      <t xml:space="preserve">の公式を中心に数え上げの数学の（幾何学的側面）について初歩から解説する。時間に余裕があれば、</t>
    </r>
    <r>
      <rPr>
        <sz val="13"/>
        <color rgb="FF000000"/>
        <rFont val="ＭＳ Ｐゴシック"/>
        <family val="3"/>
        <charset val="128"/>
      </rPr>
      <t xml:space="preserve">Pick</t>
    </r>
    <r>
      <rPr>
        <sz val="13"/>
        <color rgb="FF000000"/>
        <rFont val="Noto Sans"/>
        <family val="2"/>
      </rPr>
      <t xml:space="preserve">の公式と複素関数論との関係についても解説したいと考えている｡</t>
    </r>
  </si>
  <si>
    <r>
      <rPr>
        <sz val="11"/>
        <color rgb="FF000000"/>
        <rFont val="Noto Sans"/>
        <family val="2"/>
      </rPr>
      <t xml:space="preserve">【選択】中学校理科学習のピントとヒント第</t>
    </r>
    <r>
      <rPr>
        <sz val="11"/>
        <color rgb="FF000000"/>
        <rFont val="ＭＳ Ｐゴシック"/>
        <family val="3"/>
        <charset val="128"/>
      </rPr>
      <t xml:space="preserve">1</t>
    </r>
    <r>
      <rPr>
        <sz val="11"/>
        <color rgb="FF000000"/>
        <rFont val="Noto Sans"/>
        <family val="2"/>
      </rPr>
      <t xml:space="preserve">分野化学領域における教材研究と理科の授業づくり</t>
    </r>
  </si>
  <si>
    <t xml:space="preserve">中学校化学に関連するテーマについて、実社会・実生活との関連が深い最近の研究成果などを含みながら解説、紹介します。また、理科学習の充実を目的として、中学校理科教育の近年の動向、カリキュラム、学習デザイン、教材研究等について具体的な事例を取り上げながら解説します。講義は演習的な活動をとり入れて行い、授業に役立つ教材教具の工夫についても紹介します。</t>
  </si>
  <si>
    <t xml:space="preserve">島田　秀昭（大学院教育学研究科教授）
渡邉　重義（大学院教育学研究科教授）</t>
  </si>
  <si>
    <t xml:space="preserve">中（理科）教諭</t>
  </si>
  <si>
    <r>
      <rPr>
        <sz val="11"/>
        <color rgb="FF000000"/>
        <rFont val="Noto Sans"/>
        <family val="2"/>
      </rPr>
      <t xml:space="preserve">令</t>
    </r>
    <r>
      <rPr>
        <sz val="11"/>
        <color rgb="FF000000"/>
        <rFont val="ＭＳ Ｐゴシック"/>
        <family val="3"/>
        <charset val="128"/>
      </rPr>
      <t xml:space="preserve">03-10081-502535</t>
    </r>
    <r>
      <rPr>
        <sz val="11"/>
        <color rgb="FF000000"/>
        <rFont val="Noto Sans"/>
        <family val="2"/>
      </rPr>
      <t xml:space="preserve">号</t>
    </r>
  </si>
  <si>
    <t xml:space="preserve">【選択】中学校理科（物理・化学）</t>
  </si>
  <si>
    <t xml:space="preserve">子どもたちに科学を学ぶことの意義や有用性を実感する機会をもたせ、科学への関心を高める観点から、中学校物理領域と化学領域に関連するテーマについて、実社会・実生活との関連が深い最近の研究成果などを含みながら解説、紹介します。</t>
  </si>
  <si>
    <t xml:space="preserve">岸木　敬太（大学院先端科学研究部准教授）
村田　貴広（大学院先端科学研究部准教授）</t>
  </si>
  <si>
    <r>
      <rPr>
        <sz val="11"/>
        <color rgb="FF000000"/>
        <rFont val="Noto Sans"/>
        <family val="2"/>
      </rPr>
      <t xml:space="preserve">令</t>
    </r>
    <r>
      <rPr>
        <sz val="11"/>
        <color rgb="FF000000"/>
        <rFont val="ＭＳ Ｐゴシック"/>
        <family val="3"/>
        <charset val="128"/>
      </rPr>
      <t xml:space="preserve">03-10081-502536</t>
    </r>
    <r>
      <rPr>
        <sz val="11"/>
        <color rgb="FF000000"/>
        <rFont val="Noto Sans"/>
        <family val="2"/>
      </rPr>
      <t xml:space="preserve">号</t>
    </r>
  </si>
  <si>
    <t xml:space="preserve">【選択】音楽を読む、聴く、創る</t>
  </si>
  <si>
    <t xml:space="preserve">（前半）音楽がどのように社会や政治と関わってきたか、そして音楽史、音楽学の研究がどのような方向性から何を目標としているかについて、 西洋古典音楽を素材とする研究の紹介を通してその多様なあり方を提示する。
（後半）西洋音楽の基礎的理論の学習とその実践例を習得する。音楽教育における歌唱教材の簡易なピアノ伴奏付け実習を行う。</t>
  </si>
  <si>
    <t xml:space="preserve">山田　高誌（大学院人文社会科学研究部准教授）
國枝　春惠（大学院人文社会科学研究部教授）</t>
  </si>
  <si>
    <t xml:space="preserve">小・中・高（音楽）教諭</t>
  </si>
  <si>
    <r>
      <rPr>
        <sz val="11"/>
        <color rgb="FF000000"/>
        <rFont val="Noto Sans"/>
        <family val="2"/>
      </rPr>
      <t xml:space="preserve">令</t>
    </r>
    <r>
      <rPr>
        <sz val="11"/>
        <color rgb="FF000000"/>
        <rFont val="ＭＳ Ｐゴシック"/>
        <family val="3"/>
        <charset val="128"/>
      </rPr>
      <t xml:space="preserve">03-10081-502537</t>
    </r>
    <r>
      <rPr>
        <sz val="11"/>
        <color rgb="FF000000"/>
        <rFont val="Noto Sans"/>
        <family val="2"/>
      </rPr>
      <t xml:space="preserve">号</t>
    </r>
  </si>
  <si>
    <t xml:space="preserve">【選択】絵画の実技</t>
  </si>
  <si>
    <t xml:space="preserve">美術の絵画分野の基礎・基本を習得・確認します。絵画表現についての技術知識（デッサンについて。水彩について。静物・構想・人物について。）を講義・実技を通して確認し習得することを目標とします。小・中学校教育で使用する水彩絵の具を使っての講習によりモチーフやモデルを使って絵画制作の要点と魅力を再確認するものです。</t>
  </si>
  <si>
    <t xml:space="preserve">松永　拓己（大学院教育学研究科准教授）</t>
  </si>
  <si>
    <r>
      <rPr>
        <sz val="11"/>
        <color rgb="FF000000"/>
        <rFont val="Noto Sans"/>
        <family val="2"/>
      </rPr>
      <t xml:space="preserve">令</t>
    </r>
    <r>
      <rPr>
        <sz val="11"/>
        <color rgb="FF000000"/>
        <rFont val="ＭＳ Ｐゴシック"/>
        <family val="3"/>
        <charset val="128"/>
      </rPr>
      <t xml:space="preserve">03-10081-502538</t>
    </r>
    <r>
      <rPr>
        <sz val="11"/>
        <color rgb="FF000000"/>
        <rFont val="Noto Sans"/>
        <family val="2"/>
      </rPr>
      <t xml:space="preserve">号</t>
    </r>
  </si>
  <si>
    <t xml:space="preserve">【選択】デザインの実技</t>
  </si>
  <si>
    <t xml:space="preserve">デザインの演習では、造形素材として「紙」（ペーパークラフト）を取り上げ、その表現を探求します。紙は豊富な加工特性を持つ素材であり、そのデザイン制作の知的な楽しさ面白さを通して、デザインの発想力と立体や空間への新しい見方・考え方を培うことを目的内容とします。講習では、紙を加工する際に、カッターナイフやハサミ、セロテープ、いろ紙などを使用します。</t>
  </si>
  <si>
    <t xml:space="preserve">梅田　素博（大学院教育学研究科教授）</t>
  </si>
  <si>
    <t xml:space="preserve">中・高（美術）教諭</t>
  </si>
  <si>
    <r>
      <rPr>
        <sz val="11"/>
        <color rgb="FF000000"/>
        <rFont val="Noto Sans"/>
        <family val="2"/>
      </rPr>
      <t xml:space="preserve">令</t>
    </r>
    <r>
      <rPr>
        <sz val="11"/>
        <color rgb="FF000000"/>
        <rFont val="ＭＳ Ｐゴシック"/>
        <family val="3"/>
        <charset val="128"/>
      </rPr>
      <t xml:space="preserve">03-10081-502539</t>
    </r>
    <r>
      <rPr>
        <sz val="11"/>
        <color rgb="FF000000"/>
        <rFont val="Noto Sans"/>
        <family val="2"/>
      </rPr>
      <t xml:space="preserve">号</t>
    </r>
  </si>
  <si>
    <t xml:space="preserve">【選択】社会保障の理念とその現代的変容</t>
  </si>
  <si>
    <t xml:space="preserve">社会保障は財源問題を抱えていま大きな転換点を迎えている。負担と給付のバランスをどうやって保つのか、自助・互助・共助・公助のどのような組み合わせが求められているのか、予防重視型システムから地域共生社会まで、日本の医療・介護・福祉政策の展開を検証する。
※新型コロナウイルス感染症の拡大防止のため、講習の実施方法を変更しています。詳細は本学のホームページを参照してください。</t>
  </si>
  <si>
    <t xml:space="preserve">石橋　敏郎（元熊本大学教育学部シニア教授）</t>
  </si>
  <si>
    <r>
      <rPr>
        <sz val="11"/>
        <color rgb="FF000000"/>
        <rFont val="Noto Sans"/>
        <family val="2"/>
      </rPr>
      <t xml:space="preserve">令</t>
    </r>
    <r>
      <rPr>
        <sz val="11"/>
        <color rgb="FF000000"/>
        <rFont val="ＭＳ Ｐゴシック"/>
        <family val="3"/>
        <charset val="128"/>
      </rPr>
      <t xml:space="preserve">03-10081-502540</t>
    </r>
    <r>
      <rPr>
        <sz val="11"/>
        <color rgb="FF000000"/>
        <rFont val="Noto Sans"/>
        <family val="2"/>
      </rPr>
      <t xml:space="preserve">号</t>
    </r>
  </si>
  <si>
    <t xml:space="preserve">【選択】健康の基本　− 姿勢と睡眠 −</t>
  </si>
  <si>
    <t xml:space="preserve">本講習では、学校現場で課題となっている子どもの健康問題について考えます。
（午前）「姿勢とからだのバランス」というテーマで、子どもの姿勢の実態や良い姿勢について考え、自身の姿勢やからだのバランスをチェックします。
（午後）「睡眠のはなし」というテーマで、睡眠と健康のかかわりや睡眠の仕組みを紹介し、正しい睡眠について考えます。</t>
  </si>
  <si>
    <t xml:space="preserve">井福　裕俊（大学院教育学研究科教授）
坂本　将基（大学院教育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中･高教諭、養護教諭</t>
  </si>
  <si>
    <r>
      <rPr>
        <sz val="11"/>
        <color rgb="FF000000"/>
        <rFont val="Noto Sans"/>
        <family val="2"/>
      </rPr>
      <t xml:space="preserve">令</t>
    </r>
    <r>
      <rPr>
        <sz val="11"/>
        <color rgb="FF000000"/>
        <rFont val="ＭＳ Ｐゴシック"/>
        <family val="3"/>
        <charset val="128"/>
      </rPr>
      <t xml:space="preserve">03-10081-502541</t>
    </r>
    <r>
      <rPr>
        <sz val="11"/>
        <color rgb="FF000000"/>
        <rFont val="Noto Sans"/>
        <family val="2"/>
      </rPr>
      <t xml:space="preserve">号</t>
    </r>
  </si>
  <si>
    <t xml:space="preserve">【選択】脳と体力づくりのはなし</t>
  </si>
  <si>
    <t xml:space="preserve">本講習では、脳に関わる話題と体力づくりに関わる話題を取り上げます。
（午前）脳の働きを体験するための演習を通して、スポーツと脳の関わりについて考えます。
（午後）体力づくりの意義や具体的な向上策について取り上げ、議論します。</t>
  </si>
  <si>
    <t xml:space="preserve">坂本　将基（大学院教育学研究科准教授）
中川　保敬（元熊本大学教育学部教授）</t>
  </si>
  <si>
    <t xml:space="preserve">小・中・高（体育）教諭、養護教諭</t>
  </si>
  <si>
    <r>
      <rPr>
        <sz val="11"/>
        <color rgb="FF000000"/>
        <rFont val="Noto Sans"/>
        <family val="2"/>
      </rPr>
      <t xml:space="preserve">令</t>
    </r>
    <r>
      <rPr>
        <sz val="11"/>
        <color rgb="FF000000"/>
        <rFont val="ＭＳ Ｐゴシック"/>
        <family val="3"/>
        <charset val="128"/>
      </rPr>
      <t xml:space="preserve">03-10081-502542</t>
    </r>
    <r>
      <rPr>
        <sz val="11"/>
        <color rgb="FF000000"/>
        <rFont val="Noto Sans"/>
        <family val="2"/>
      </rPr>
      <t xml:space="preserve">号</t>
    </r>
  </si>
  <si>
    <t xml:space="preserve">【選択】ものづくりとタブレット端末基本演習</t>
  </si>
  <si>
    <t xml:space="preserve">ものづくり教育の意義や歴史的な変遷について概観するとともに、最新のものづくり教育の実践事例等を紹介する。さらに、今後のものづくり教育のあり方について検討する。タブレット演習の授業では、タブレット端末の基本操作・機能を学習するとともに簡単な動画作成について演習を行う。</t>
  </si>
  <si>
    <t xml:space="preserve">塚本　光夫（大学院教育学研究科教授）
田口　浩継（大学院教育学研究科教授）</t>
  </si>
  <si>
    <t xml:space="preserve">小・中（技術）・高（工業）教諭</t>
  </si>
  <si>
    <r>
      <rPr>
        <sz val="11"/>
        <color rgb="FF000000"/>
        <rFont val="Noto Sans"/>
        <family val="2"/>
      </rPr>
      <t xml:space="preserve">令</t>
    </r>
    <r>
      <rPr>
        <sz val="11"/>
        <color rgb="FF000000"/>
        <rFont val="ＭＳ Ｐゴシック"/>
        <family val="3"/>
        <charset val="128"/>
      </rPr>
      <t xml:space="preserve">03-10081-502543</t>
    </r>
    <r>
      <rPr>
        <sz val="11"/>
        <color rgb="FF000000"/>
        <rFont val="Noto Sans"/>
        <family val="2"/>
      </rPr>
      <t xml:space="preserve">号</t>
    </r>
  </si>
  <si>
    <t xml:space="preserve">【選択】森林環境教育の最前線（中学校・高等学校対象）</t>
  </si>
  <si>
    <r>
      <rPr>
        <sz val="11"/>
        <color rgb="FF000000"/>
        <rFont val="ＭＳ Ｐゴシック"/>
        <family val="3"/>
        <charset val="128"/>
      </rPr>
      <t xml:space="preserve">SDG</t>
    </r>
    <r>
      <rPr>
        <sz val="11"/>
        <color rgb="FF000000"/>
        <rFont val="Noto Sans"/>
        <family val="2"/>
      </rPr>
      <t xml:space="preserve">ｓとの関連を踏まえ、森林環境教育・木育の意義・役割について学ぶ。次に、森林を身近に捉えかつ実感できる森林環境教育・木育用の教材及び指導法を紹介する。実際に中学校や高等学校で実践可能な木を素材にしたものづくり体験（実践）や思考力を育成する活動（例示）をとおして、学校教育における森林環境教育・木育のカリキュラムを作成す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中・高教諭</t>
  </si>
  <si>
    <r>
      <rPr>
        <sz val="11"/>
        <color rgb="FF000000"/>
        <rFont val="Noto Sans"/>
        <family val="2"/>
      </rPr>
      <t xml:space="preserve">令</t>
    </r>
    <r>
      <rPr>
        <sz val="11"/>
        <color rgb="FF000000"/>
        <rFont val="ＭＳ Ｐゴシック"/>
        <family val="3"/>
        <charset val="128"/>
      </rPr>
      <t xml:space="preserve">03-10081-502544</t>
    </r>
    <r>
      <rPr>
        <sz val="11"/>
        <color rgb="FF000000"/>
        <rFont val="Noto Sans"/>
        <family val="2"/>
      </rPr>
      <t xml:space="preserve">号</t>
    </r>
  </si>
  <si>
    <r>
      <rPr>
        <sz val="13"/>
        <color rgb="FF000000"/>
        <rFont val="ＭＳ Ｐゴシック"/>
        <family val="3"/>
        <charset val="128"/>
      </rPr>
      <t xml:space="preserve">SDG</t>
    </r>
    <r>
      <rPr>
        <sz val="13"/>
        <color rgb="FF000000"/>
        <rFont val="Noto Sans"/>
        <family val="2"/>
      </rPr>
      <t xml:space="preserve">ｓとの関連を踏まえ、森林環境教育・木育の意義・役割について学ぶ。次に、森林を身近に捉えかつ実感できる森林環境教育・木育用の教材及び指導法を紹介する。実際に中学校や高等学校で実践可能な木を素材にしたものづくり体験（実践）や思考力を育成する活動（例示）をとおして、学校教育における森林環境教育・木育のカリキュラムを作成する。</t>
    </r>
  </si>
  <si>
    <t xml:space="preserve">【選択】木材の特性を生かした製作学習の魅力</t>
  </si>
  <si>
    <t xml:space="preserve">木材の横圧縮加工のメカニズムと各工程について説明し、木材の特性を活かした製作の具体的な応用例を実演し、授業実践が可能な木材の形状記憶特性に関する学習指導要領を講習する。更に、木材の横圧縮加工技術による製作演習を実施し、木材加工技術に対する知識の定着、理解の深化、応用力の向上により魅力ある授業づくりを図る。
※新型コロナウイルス感染症の拡大防止のため、講習の実施方法を変更しています。詳細は本学のホームページを参照してください。</t>
  </si>
  <si>
    <t xml:space="preserve">楊　萍（大学院教育学研究科教授）</t>
  </si>
  <si>
    <t xml:space="preserve">小・中（技術）・高（工業）</t>
  </si>
  <si>
    <r>
      <rPr>
        <sz val="11"/>
        <color rgb="FF000000"/>
        <rFont val="Noto Sans"/>
        <family val="2"/>
      </rPr>
      <t xml:space="preserve">令</t>
    </r>
    <r>
      <rPr>
        <sz val="11"/>
        <color rgb="FF000000"/>
        <rFont val="ＭＳ Ｐゴシック"/>
        <family val="3"/>
        <charset val="128"/>
      </rPr>
      <t xml:space="preserve">03-10081-502545</t>
    </r>
    <r>
      <rPr>
        <sz val="11"/>
        <color rgb="FF000000"/>
        <rFont val="Noto Sans"/>
        <family val="2"/>
      </rPr>
      <t xml:space="preserve">号</t>
    </r>
  </si>
  <si>
    <t xml:space="preserve">【選択】学校の安全（中学校・高等学校対象）</t>
  </si>
  <si>
    <r>
      <rPr>
        <sz val="11"/>
        <color rgb="FF000000"/>
        <rFont val="Noto Sans"/>
        <family val="2"/>
      </rPr>
      <t xml:space="preserve">日本スポーツ振興センターの事故報告や学校環境衛生基準をもとに、学校の危険有害因子を排除し、生徒が安心して体育および実験実習などの授業や課外活動に参加できるような学校環境づくりを目的とし、リスクアセスメントと</t>
    </r>
    <r>
      <rPr>
        <sz val="11"/>
        <color rgb="FF000000"/>
        <rFont val="ＭＳ Ｐゴシック"/>
        <family val="3"/>
        <charset val="128"/>
      </rPr>
      <t xml:space="preserve">KYT</t>
    </r>
    <r>
      <rPr>
        <sz val="11"/>
        <color rgb="FF000000"/>
        <rFont val="Noto Sans"/>
        <family val="2"/>
      </rPr>
      <t xml:space="preserve">の実演を通して安全衛生対策を検討する。そして、自校に適した安全マニュアルを構築する。</t>
    </r>
  </si>
  <si>
    <r>
      <rPr>
        <sz val="11"/>
        <color rgb="FF000000"/>
        <rFont val="Noto Sans"/>
        <family val="2"/>
      </rPr>
      <t xml:space="preserve">令</t>
    </r>
    <r>
      <rPr>
        <sz val="11"/>
        <color rgb="FF000000"/>
        <rFont val="ＭＳ Ｐゴシック"/>
        <family val="3"/>
        <charset val="128"/>
      </rPr>
      <t xml:space="preserve">03-10081-502546</t>
    </r>
    <r>
      <rPr>
        <sz val="11"/>
        <color rgb="FF000000"/>
        <rFont val="Noto Sans"/>
        <family val="2"/>
      </rPr>
      <t xml:space="preserve">号</t>
    </r>
  </si>
  <si>
    <r>
      <rPr>
        <sz val="13"/>
        <color rgb="FF000000"/>
        <rFont val="Noto Sans"/>
        <family val="2"/>
      </rPr>
      <t xml:space="preserve">日本スポーツ振興センターの事故報告や学校環境衛生基準をもとに、学校の危険有害因子を排除し、生徒が安心して体育および実験実習などの授業や課外活動に参加できるような学校環境づくりを目的とし、リスクアセスメントと</t>
    </r>
    <r>
      <rPr>
        <sz val="13"/>
        <color rgb="FF000000"/>
        <rFont val="ＭＳ Ｐゴシック"/>
        <family val="3"/>
        <charset val="128"/>
      </rPr>
      <t xml:space="preserve">KYT</t>
    </r>
    <r>
      <rPr>
        <sz val="13"/>
        <color rgb="FF000000"/>
        <rFont val="Noto Sans"/>
        <family val="2"/>
      </rPr>
      <t xml:space="preserve">の実演を通して安全衛生対策を検討する。そして、自校に適した安全マニュアルを構築する。</t>
    </r>
  </si>
  <si>
    <r>
      <rPr>
        <sz val="11"/>
        <color rgb="FF000000"/>
        <rFont val="Noto Sans"/>
        <family val="2"/>
      </rPr>
      <t xml:space="preserve">日本スポーツ振興センターの事故報告や学校環境衛生基準をもとに、学校の危険有害因子を排除し、生徒が安心して体育および実験実習などの授業や課外活動に参加できるような学校環境づくりを目的とし、リスクアセスメントと</t>
    </r>
    <r>
      <rPr>
        <sz val="11"/>
        <color rgb="FF000000"/>
        <rFont val="ＭＳ Ｐゴシック"/>
        <family val="3"/>
        <charset val="128"/>
      </rPr>
      <t xml:space="preserve">KYT</t>
    </r>
    <r>
      <rPr>
        <sz val="11"/>
        <color rgb="FF000000"/>
        <rFont val="Noto Sans"/>
        <family val="2"/>
      </rPr>
      <t xml:space="preserve">の実演を通して安全衛生対策を検討する。そして、自校に適した安全マニュアルを構築する。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3-10081-502547</t>
    </r>
    <r>
      <rPr>
        <sz val="11"/>
        <color rgb="FF000000"/>
        <rFont val="Noto Sans"/>
        <family val="2"/>
      </rPr>
      <t xml:space="preserve">号</t>
    </r>
  </si>
  <si>
    <r>
      <rPr>
        <sz val="13"/>
        <color rgb="FF000000"/>
        <rFont val="Noto Sans"/>
        <family val="2"/>
      </rPr>
      <t xml:space="preserve">日本スポーツ振興センターの事故報告や学校環境衛生基準をもとに、学校の危険有害因子を排除し、生徒が安心して体育および実験実習などの授業や課外活動に参加できるような学校環境づくりを目的とし、リスクアセスメントと</t>
    </r>
    <r>
      <rPr>
        <sz val="13"/>
        <color rgb="FF000000"/>
        <rFont val="ＭＳ Ｐゴシック"/>
        <family val="3"/>
        <charset val="128"/>
      </rPr>
      <t xml:space="preserve">KYT</t>
    </r>
    <r>
      <rPr>
        <sz val="13"/>
        <color rgb="FF000000"/>
        <rFont val="Noto Sans"/>
        <family val="2"/>
      </rPr>
      <t xml:space="preserve">の実演を通して安全衛生対策を検討する。そして、自校に適した安全マニュアルを構築する。
※新型コロナウイルス感染症の拡大防止のため、講習の実施方法を変更しています。詳細は本学のホームページを参照してください。</t>
    </r>
  </si>
  <si>
    <t xml:space="preserve">【選択】すぐに使える基本から応用までの電磁誘導教材作り</t>
  </si>
  <si>
    <r>
      <rPr>
        <sz val="11"/>
        <color rgb="FF000000"/>
        <rFont val="Noto Sans"/>
        <family val="2"/>
      </rPr>
      <t xml:space="preserve">電磁誘導の基礎から応用までの体験型教材開発を行う。まず電磁誘導現象の発見の歴史に触れ、身の回りにある電磁誘導応用製品</t>
    </r>
    <r>
      <rPr>
        <sz val="11"/>
        <color rgb="FF000000"/>
        <rFont val="ＭＳ Ｐゴシック"/>
        <family val="3"/>
        <charset val="128"/>
      </rPr>
      <t xml:space="preserve">(IH</t>
    </r>
    <r>
      <rPr>
        <sz val="11"/>
        <color rgb="FF000000"/>
        <rFont val="Noto Sans"/>
        <family val="2"/>
      </rPr>
      <t xml:space="preserve">調理器等</t>
    </r>
    <r>
      <rPr>
        <sz val="11"/>
        <color rgb="FF000000"/>
        <rFont val="ＭＳ Ｐゴシック"/>
        <family val="3"/>
        <charset val="128"/>
      </rPr>
      <t xml:space="preserve">)</t>
    </r>
    <r>
      <rPr>
        <sz val="11"/>
        <color rgb="FF000000"/>
        <rFont val="Noto Sans"/>
        <family val="2"/>
      </rPr>
      <t xml:space="preserve">を教材と実物を用いて紹介する。次にこれらの基本教材の製作とポイントを説明する。最後に、スマートフォン非接触充電教材を製作する。製作した教材は持ち帰って授業ですぐ使うことができます。</t>
    </r>
  </si>
  <si>
    <t xml:space="preserve">東　徹（教育学部非常勤講師）</t>
  </si>
  <si>
    <t xml:space="preserve">小・中（技術・理科）・高（工業・理科）教諭</t>
  </si>
  <si>
    <r>
      <rPr>
        <sz val="11"/>
        <color rgb="FF000000"/>
        <rFont val="Noto Sans"/>
        <family val="2"/>
      </rPr>
      <t xml:space="preserve">令</t>
    </r>
    <r>
      <rPr>
        <sz val="11"/>
        <color rgb="FF000000"/>
        <rFont val="ＭＳ Ｐゴシック"/>
        <family val="3"/>
        <charset val="128"/>
      </rPr>
      <t xml:space="preserve">03-10081-502549</t>
    </r>
    <r>
      <rPr>
        <sz val="11"/>
        <color rgb="FF000000"/>
        <rFont val="Noto Sans"/>
        <family val="2"/>
      </rPr>
      <t xml:space="preserve">号</t>
    </r>
  </si>
  <si>
    <r>
      <rPr>
        <sz val="13"/>
        <color rgb="FF000000"/>
        <rFont val="Noto Sans"/>
        <family val="2"/>
      </rPr>
      <t xml:space="preserve">電磁誘導の基礎から応用までの体験型教材開発を行う。まず電磁誘導現象の発見の歴史に触れ、身の回りにある電磁誘導応用製品</t>
    </r>
    <r>
      <rPr>
        <sz val="13"/>
        <color rgb="FF000000"/>
        <rFont val="ＭＳ Ｐゴシック"/>
        <family val="3"/>
        <charset val="128"/>
      </rPr>
      <t xml:space="preserve">(IH</t>
    </r>
    <r>
      <rPr>
        <sz val="13"/>
        <color rgb="FF000000"/>
        <rFont val="Noto Sans"/>
        <family val="2"/>
      </rPr>
      <t xml:space="preserve">調理器等</t>
    </r>
    <r>
      <rPr>
        <sz val="13"/>
        <color rgb="FF000000"/>
        <rFont val="ＭＳ Ｐゴシック"/>
        <family val="3"/>
        <charset val="128"/>
      </rPr>
      <t xml:space="preserve">)</t>
    </r>
    <r>
      <rPr>
        <sz val="13"/>
        <color rgb="FF000000"/>
        <rFont val="Noto Sans"/>
        <family val="2"/>
      </rPr>
      <t xml:space="preserve">を教材と実物を用いて紹介する。次にこれらの基本教材の製作とポイントを説明する。最後に、スマートフォン非接触充電教材を製作する。製作した教材は持ち帰って授業ですぐ使うことができます。</t>
    </r>
  </si>
  <si>
    <t xml:space="preserve">【選択】家庭科教育の最新事情（住居学・家庭科教育学）</t>
  </si>
  <si>
    <t xml:space="preserve">（住居学）住環境を取り巻く今日的課題を取り上げると共に、防災、防犯対策など安全な住まい方についてワークショップを通じて考える。
（家庭科教育学）学習指導要領でも取り上げられている、地域社会と家庭科教育に焦点を当てる。まず、地域社会と小学校家庭科がどのような関係であったのかを歴史的に振り返る。次に授業実践例を検討しながら、今後の連携の在り方について考察していく。</t>
  </si>
  <si>
    <t xml:space="preserve">中迫　由実（大学院教育学研究科准教授）
増田　仁（大学院人文社会科学研究部准教授）</t>
  </si>
  <si>
    <t xml:space="preserve">小・中・高（家庭）教諭</t>
  </si>
  <si>
    <r>
      <rPr>
        <sz val="11"/>
        <color rgb="FF000000"/>
        <rFont val="Noto Sans"/>
        <family val="2"/>
      </rPr>
      <t xml:space="preserve">令</t>
    </r>
    <r>
      <rPr>
        <sz val="11"/>
        <color rgb="FF000000"/>
        <rFont val="ＭＳ Ｐゴシック"/>
        <family val="3"/>
        <charset val="128"/>
      </rPr>
      <t xml:space="preserve">03-10081-502550</t>
    </r>
    <r>
      <rPr>
        <sz val="11"/>
        <color rgb="FF000000"/>
        <rFont val="Noto Sans"/>
        <family val="2"/>
      </rPr>
      <t xml:space="preserve">号</t>
    </r>
  </si>
  <si>
    <t xml:space="preserve">【選択】家庭科教育の最前線（家庭経営学・家庭科教育学）</t>
  </si>
  <si>
    <t xml:space="preserve">（家庭経営学）男女共同参画とワーク・ライフ・バランスの推進に関する講義を行うとともに、マネーゲームを通して収入と支出のバランスの取り方について考える。
（家庭科教育学）家庭科では、「持続可能な社会の構築の観点から、資源や環境に配慮したライフスタイルの確立」に関わる学習が重視されている。家庭科の特質を踏まえ、具体的にどのような学習内容・方法で展開していくのか検討する。</t>
  </si>
  <si>
    <t xml:space="preserve">八幡　彩子（大学院教育学研究科教授）
宮瀬　美津子（大学院教育学研究科教授）</t>
  </si>
  <si>
    <r>
      <rPr>
        <sz val="11"/>
        <color rgb="FF000000"/>
        <rFont val="Noto Sans"/>
        <family val="2"/>
      </rPr>
      <t xml:space="preserve">令</t>
    </r>
    <r>
      <rPr>
        <sz val="11"/>
        <color rgb="FF000000"/>
        <rFont val="ＭＳ Ｐゴシック"/>
        <family val="3"/>
        <charset val="128"/>
      </rPr>
      <t xml:space="preserve">03-10081-502551</t>
    </r>
    <r>
      <rPr>
        <sz val="11"/>
        <color rgb="FF000000"/>
        <rFont val="Noto Sans"/>
        <family val="2"/>
      </rPr>
      <t xml:space="preserve">号</t>
    </r>
  </si>
  <si>
    <t xml:space="preserve">【選択】教科書の中の英語史</t>
  </si>
  <si>
    <r>
      <rPr>
        <sz val="11"/>
        <color rgb="FF000000"/>
        <rFont val="Noto Sans"/>
        <family val="2"/>
      </rPr>
      <t xml:space="preserve">中学・高校の教科書の中に隠れている、英語史的に見て問題となるような、英語が今日持つに至った様々な 文法ポイント</t>
    </r>
    <r>
      <rPr>
        <sz val="11"/>
        <color rgb="FF000000"/>
        <rFont val="ＭＳ Ｐゴシック"/>
        <family val="3"/>
        <charset val="128"/>
      </rPr>
      <t xml:space="preserve">(</t>
    </r>
    <r>
      <rPr>
        <sz val="11"/>
        <color rgb="FF000000"/>
        <rFont val="Noto Sans"/>
        <family val="2"/>
      </rPr>
      <t xml:space="preserve">統語法・意味・形態・音声</t>
    </r>
    <r>
      <rPr>
        <sz val="11"/>
        <color rgb="FF000000"/>
        <rFont val="ＭＳ Ｐゴシック"/>
        <family val="3"/>
        <charset val="128"/>
      </rPr>
      <t xml:space="preserve">)</t>
    </r>
    <r>
      <rPr>
        <sz val="11"/>
        <color rgb="FF000000"/>
        <rFont val="Noto Sans"/>
        <family val="2"/>
      </rPr>
      <t xml:space="preserve">をみつけだすことで、それらに対する認識を深め、それらが どのような形で日頃の指導に役立てられるのかを模索します。
※新型コロナウイルス感染症の拡大防止のため、講習の実施方法を変更しています。詳細は本学のホームページを参照してください。</t>
    </r>
  </si>
  <si>
    <t xml:space="preserve">松瀬　憲司（大学院人文社会科学研究部教授）</t>
  </si>
  <si>
    <t xml:space="preserve">中・高（英語）教諭</t>
  </si>
  <si>
    <r>
      <rPr>
        <sz val="11"/>
        <color rgb="FF000000"/>
        <rFont val="Noto Sans"/>
        <family val="2"/>
      </rPr>
      <t xml:space="preserve">令</t>
    </r>
    <r>
      <rPr>
        <sz val="11"/>
        <color rgb="FF000000"/>
        <rFont val="ＭＳ Ｐゴシック"/>
        <family val="3"/>
        <charset val="128"/>
      </rPr>
      <t xml:space="preserve">03-10081-502552</t>
    </r>
    <r>
      <rPr>
        <sz val="11"/>
        <color rgb="FF000000"/>
        <rFont val="Noto Sans"/>
        <family val="2"/>
      </rPr>
      <t xml:space="preserve">号</t>
    </r>
  </si>
  <si>
    <r>
      <rPr>
        <sz val="13"/>
        <color rgb="FF000000"/>
        <rFont val="Noto Sans"/>
        <family val="2"/>
      </rPr>
      <t xml:space="preserve">中学・高校の教科書の中に隠れている、英語史的に見て問題となるような、英語が今日持つに至った様々な 文法ポイント</t>
    </r>
    <r>
      <rPr>
        <sz val="13"/>
        <color rgb="FF000000"/>
        <rFont val="ＭＳ Ｐゴシック"/>
        <family val="3"/>
        <charset val="128"/>
      </rPr>
      <t xml:space="preserve">(</t>
    </r>
    <r>
      <rPr>
        <sz val="13"/>
        <color rgb="FF000000"/>
        <rFont val="Noto Sans"/>
        <family val="2"/>
      </rPr>
      <t xml:space="preserve">統語法・意味・形態・音声</t>
    </r>
    <r>
      <rPr>
        <sz val="13"/>
        <color rgb="FF000000"/>
        <rFont val="ＭＳ Ｐゴシック"/>
        <family val="3"/>
        <charset val="128"/>
      </rPr>
      <t xml:space="preserve">)</t>
    </r>
    <r>
      <rPr>
        <sz val="13"/>
        <color rgb="FF000000"/>
        <rFont val="Noto Sans"/>
        <family val="2"/>
      </rPr>
      <t xml:space="preserve">をみつけだすことで、それらに対する認識を深め、それらが どのような形で日頃の指導に役立てられるのかを模索します。
※新型コロナウイルス感染症の拡大防止のため、講習の実施方法を変更しています。詳細は本学のホームページを参照してください。</t>
    </r>
  </si>
  <si>
    <t xml:space="preserve">【選択】最先端の教科内容学（文法知識の習得と異文化理解）</t>
  </si>
  <si>
    <t xml:space="preserve">（前半）近年の第２言語習得研究の成果に基づいて文法指導の必要性を再確認し、英語学習者の文法知識の一般的傾向および学習者特性や英語習熟度との関係について検討します。
（後半）言葉が世界から切り離せない存在であり、言語学習には文化リテラシーの習得が不可欠であることを踏まえ、英語圏の文学作品を学び、その文化を自文化と比較することによって、英語運用能力の向上が可能であることを学びます。</t>
  </si>
  <si>
    <t xml:space="preserve">村里　泰昭（大学教育統括管理運営機構教授）
カレン　オオシマ（大学院人文社会科学研究部准教授）</t>
  </si>
  <si>
    <r>
      <rPr>
        <sz val="11"/>
        <color rgb="FF000000"/>
        <rFont val="Noto Sans"/>
        <family val="2"/>
      </rPr>
      <t xml:space="preserve">令</t>
    </r>
    <r>
      <rPr>
        <sz val="11"/>
        <color rgb="FF000000"/>
        <rFont val="ＭＳ Ｐゴシック"/>
        <family val="3"/>
        <charset val="128"/>
      </rPr>
      <t xml:space="preserve">03-10081-502553</t>
    </r>
    <r>
      <rPr>
        <sz val="11"/>
        <color rgb="FF000000"/>
        <rFont val="Noto Sans"/>
        <family val="2"/>
      </rPr>
      <t xml:space="preserve">号</t>
    </r>
  </si>
  <si>
    <t xml:space="preserve">【選択】授業のユニバーサルデザイン入門</t>
  </si>
  <si>
    <t xml:space="preserve">通常学級における特別支援教育を推進するためには、発達障がいのある子どもを初めとする全ての児童生徒にとって「参加しやすい」「理解しやすい」授業づくり・学級づくりが不可欠である。この講習では、授業のユニバーサルデザイン化について、その基本的な理論的背景及び具体的な実践方法について学ぶ。
※新型コロナウイルス感染症の拡大防止のため、講習の実施方法を変更しています。詳細は本学のホームページを参照してください。</t>
  </si>
  <si>
    <t xml:space="preserve">菊池　哲平（大学院教育学研究科准教授）</t>
  </si>
  <si>
    <t xml:space="preserve">小・中・高教諭</t>
  </si>
  <si>
    <r>
      <rPr>
        <sz val="11"/>
        <color rgb="FF000000"/>
        <rFont val="Noto Sans"/>
        <family val="2"/>
      </rPr>
      <t xml:space="preserve">令</t>
    </r>
    <r>
      <rPr>
        <sz val="11"/>
        <color rgb="FF000000"/>
        <rFont val="ＭＳ Ｐゴシック"/>
        <family val="3"/>
        <charset val="128"/>
      </rPr>
      <t xml:space="preserve">03-10081-502554</t>
    </r>
    <r>
      <rPr>
        <sz val="11"/>
        <color rgb="FF000000"/>
        <rFont val="Noto Sans"/>
        <family val="2"/>
      </rPr>
      <t xml:space="preserve">号</t>
    </r>
  </si>
  <si>
    <t xml:space="preserve">【選択】特別支援教育に活かす音楽療法のアプローチ</t>
  </si>
  <si>
    <t xml:space="preserve">この講習では、特別支援教育における音楽療法のアプローチを活用した支援の実際について理解することを目標とする。まず、音楽療法の実践に必要な知識や技法を学ぶ。その上で、音や音楽の特性を活用して、支援を必要とする子どもやクラスの子どもたちの発達を促す音楽活動の展開について検討する。
※新型コロナウイルス感染症の拡大防止のため、講習の実施方法を変更しています。詳細は本学のホームページを参照してください。</t>
  </si>
  <si>
    <t xml:space="preserve">藤原　志帆（大学院教育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幼・小・特支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502555</t>
    </r>
    <r>
      <rPr>
        <sz val="11"/>
        <color rgb="FF000000"/>
        <rFont val="Noto Sans"/>
        <family val="2"/>
      </rPr>
      <t xml:space="preserve">号</t>
    </r>
  </si>
  <si>
    <t xml:space="preserve">【選択】通常の学級にいる発達障害児等への支援</t>
  </si>
  <si>
    <t xml:space="preserve">この講習では、通常の学級に在籍する発達障害児等への理解と支援の実際について学ぶことを目標とする。前半は大学の学習支援教室で得た知見に基づき、①認知特性に応じた学習のつまずきへの対応と②行動の問題への対応について指導例を中心に理解を深める。後半は、通常の学級にいる架空の事例を用いた課題解決モデルに基づくケース会議の演習を行い、学校内で教師が連携協力するための体制づくりについて理解を深める。
※新型コロナウイルス感染症の拡大防止のため、講習の実施方法を変更しています。詳細は本学のホームページを参照してください。</t>
  </si>
  <si>
    <t xml:space="preserve">干川　隆（大学院教育学研究科教授）</t>
  </si>
  <si>
    <t xml:space="preserve">小・中・高・特支教諭、養護教諭</t>
  </si>
  <si>
    <r>
      <rPr>
        <sz val="11"/>
        <color rgb="FF000000"/>
        <rFont val="Noto Sans"/>
        <family val="2"/>
      </rPr>
      <t xml:space="preserve">令</t>
    </r>
    <r>
      <rPr>
        <sz val="11"/>
        <color rgb="FF000000"/>
        <rFont val="ＭＳ Ｐゴシック"/>
        <family val="3"/>
        <charset val="128"/>
      </rPr>
      <t xml:space="preserve">03-10081-502556</t>
    </r>
    <r>
      <rPr>
        <sz val="11"/>
        <color rgb="FF000000"/>
        <rFont val="Noto Sans"/>
        <family val="2"/>
      </rPr>
      <t xml:space="preserve">号</t>
    </r>
  </si>
  <si>
    <t xml:space="preserve">【選択】学校教育と子どもの発達</t>
  </si>
  <si>
    <t xml:space="preserve"> 脳科学や心理学における発達研究の最新知見に基づいて、認知・情動・社会性の観点から整理を行い、子どもの発達について具体的なイメージをつかむ。さらに、そこで整理された子どもの認知的・情動的・社会的な発達課題を念頭におきながら、子どもの学習や発達を支える教育とは何かについて、環境・関係・評価の観点から必要な吟味・検討を加え、理解を深める。</t>
  </si>
  <si>
    <t xml:space="preserve">藤田　豊（大学院人文社会科学研究部教授）</t>
  </si>
  <si>
    <t xml:space="preserve">幼・小・中・高教諭</t>
  </si>
  <si>
    <r>
      <rPr>
        <sz val="11"/>
        <color rgb="FF000000"/>
        <rFont val="Noto Sans"/>
        <family val="2"/>
      </rPr>
      <t xml:space="preserve">令</t>
    </r>
    <r>
      <rPr>
        <sz val="11"/>
        <color rgb="FF000000"/>
        <rFont val="ＭＳ Ｐゴシック"/>
        <family val="3"/>
        <charset val="128"/>
      </rPr>
      <t xml:space="preserve">03-10081-502557</t>
    </r>
    <r>
      <rPr>
        <sz val="11"/>
        <color rgb="FF000000"/>
        <rFont val="Noto Sans"/>
        <family val="2"/>
      </rPr>
      <t xml:space="preserve">号</t>
    </r>
  </si>
  <si>
    <t xml:space="preserve">【選択】やる気の心理学</t>
  </si>
  <si>
    <t xml:space="preserve">本講習では、まず心理学的視点からやる気のメカニズムについて解説し、経験的知識を整理する。また受講者同士の実践を話し合う事で、子どもの状況に合わせた具体的な方法について検討する。</t>
  </si>
  <si>
    <t xml:space="preserve">高崎　文子（大学院人文社会科学研究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502558</t>
    </r>
    <r>
      <rPr>
        <sz val="11"/>
        <color rgb="FF000000"/>
        <rFont val="Noto Sans"/>
        <family val="2"/>
      </rPr>
      <t xml:space="preserve">号</t>
    </r>
  </si>
  <si>
    <r>
      <rPr>
        <sz val="11"/>
        <color rgb="FF000000"/>
        <rFont val="Noto Sans"/>
        <family val="2"/>
      </rPr>
      <t xml:space="preserve">【選択】学校保健の現状と課題１</t>
    </r>
    <r>
      <rPr>
        <sz val="11"/>
        <color rgb="FF000000"/>
        <rFont val="ＭＳ Ｐゴシック"/>
        <family val="3"/>
        <charset val="128"/>
      </rPr>
      <t xml:space="preserve">-</t>
    </r>
    <r>
      <rPr>
        <sz val="11"/>
        <color rgb="FF000000"/>
        <rFont val="Noto Sans"/>
        <family val="2"/>
      </rPr>
      <t xml:space="preserve">子どもたちの健康課題の捉え方と養護教諭を取り巻く現状について</t>
    </r>
    <r>
      <rPr>
        <sz val="11"/>
        <color rgb="FF000000"/>
        <rFont val="ＭＳ Ｐゴシック"/>
        <family val="3"/>
        <charset val="128"/>
      </rPr>
      <t xml:space="preserve">-</t>
    </r>
  </si>
  <si>
    <t xml:space="preserve">（午前）子どもたちの生活習慣に関する問題、生活習慣に影響を及ぼす要因について考えていく。また、養護教諭としての専門性を生かし、子どもたちの心身の健康問題等を探っていくための調査等の在り方について学んでいく。
（午後）養護教諭の歴史的背景を振り返り、一般教諭とは異なる特性について学ぶ養護教諭の職務について、周りの人たちや養護教諭自身がどう捉えているかという視点から再考する。</t>
  </si>
  <si>
    <t xml:space="preserve">入谷　仁士（大学院教育学研究科准教授）
久保　昌子（大学院教育学研究科教授）</t>
  </si>
  <si>
    <t xml:space="preserve">養護教諭</t>
  </si>
  <si>
    <r>
      <rPr>
        <sz val="11"/>
        <color rgb="FF000000"/>
        <rFont val="Noto Sans"/>
        <family val="2"/>
      </rPr>
      <t xml:space="preserve">令</t>
    </r>
    <r>
      <rPr>
        <sz val="11"/>
        <color rgb="FF000000"/>
        <rFont val="ＭＳ Ｐゴシック"/>
        <family val="3"/>
        <charset val="128"/>
      </rPr>
      <t xml:space="preserve">03-10081-502559</t>
    </r>
    <r>
      <rPr>
        <sz val="11"/>
        <color rgb="FF000000"/>
        <rFont val="Noto Sans"/>
        <family val="2"/>
      </rPr>
      <t xml:space="preserve">号</t>
    </r>
  </si>
  <si>
    <t xml:space="preserve">【選択】学校保健の現状と課題２　－学校検尿と腎臓病、リプロダクティブヘルスと性に関する指導－</t>
  </si>
  <si>
    <r>
      <rPr>
        <sz val="11"/>
        <color rgb="FF000000"/>
        <rFont val="Noto Sans"/>
        <family val="2"/>
      </rPr>
      <t xml:space="preserve">・こどもの腎臓病、学校検尿、正しい採尿の仕方、学校における管理や注意点について概説します。
・若者が将来の妊娠・出産・家族形成に関する自己実現を果たすことは重要です。</t>
    </r>
    <r>
      <rPr>
        <sz val="11"/>
        <color rgb="FF000000"/>
        <rFont val="ＭＳ Ｐゴシック"/>
        <family val="3"/>
        <charset val="128"/>
      </rPr>
      <t xml:space="preserve">H30</t>
    </r>
    <r>
      <rPr>
        <sz val="11"/>
        <color rgb="FF000000"/>
        <rFont val="Noto Sans"/>
        <family val="2"/>
      </rPr>
      <t xml:space="preserve">改訂高等学校学習指導要領解説（保健体育編）では、受精着床出産に伴う健康課題は年齢や生活習慣等がかかわることを理解させることおよび「妊娠のしやすさ」について新たに記載されました。本講習では、妊孕性に関する基礎知識およびリプロダクティブヘルス課題について概説します。学校における性に関する指導に活かしていただければと思います。</t>
    </r>
  </si>
  <si>
    <t xml:space="preserve">仲里　仁史（大学院生命科学研究部教授）
秋月　百合（大学院生命科学研究部准教授）</t>
  </si>
  <si>
    <t xml:space="preserve">小・中・高･特支教諭、養護教諭</t>
  </si>
  <si>
    <r>
      <rPr>
        <sz val="11"/>
        <color rgb="FF000000"/>
        <rFont val="Noto Sans"/>
        <family val="2"/>
      </rPr>
      <t xml:space="preserve">令</t>
    </r>
    <r>
      <rPr>
        <sz val="11"/>
        <color rgb="FF000000"/>
        <rFont val="ＭＳ Ｐゴシック"/>
        <family val="3"/>
        <charset val="128"/>
      </rPr>
      <t xml:space="preserve">03-10081-502560</t>
    </r>
    <r>
      <rPr>
        <sz val="11"/>
        <color rgb="FF000000"/>
        <rFont val="Noto Sans"/>
        <family val="2"/>
      </rPr>
      <t xml:space="preserve">号</t>
    </r>
  </si>
  <si>
    <r>
      <rPr>
        <sz val="13"/>
        <color rgb="FF000000"/>
        <rFont val="Noto Sans"/>
        <family val="2"/>
      </rPr>
      <t xml:space="preserve">・こどもの腎臓病、学校検尿、正しい採尿の仕方、学校における管理や注意点について概説します。
・若者が将来の妊娠・出産・家族形成に関する自己実現を果たすことは重要です。</t>
    </r>
    <r>
      <rPr>
        <sz val="13"/>
        <color rgb="FF000000"/>
        <rFont val="ＭＳ Ｐゴシック"/>
        <family val="3"/>
        <charset val="128"/>
      </rPr>
      <t xml:space="preserve">H30</t>
    </r>
    <r>
      <rPr>
        <sz val="13"/>
        <color rgb="FF000000"/>
        <rFont val="Noto Sans"/>
        <family val="2"/>
      </rPr>
      <t xml:space="preserve">改訂高等学校学習指導要領解説（保健体育編）では、受精着床出産に伴う健康課題は年齢や生活習慣等がかかわることを理解させることおよび「妊娠のしやすさ」について新たに記載されました。本講習では、妊孕性に関する基礎知識およびリプロダクティブヘルス課題について概説します。学校における性に関する指導に活かしていただければと思います。</t>
    </r>
  </si>
  <si>
    <r>
      <rPr>
        <sz val="11"/>
        <color rgb="FF000000"/>
        <rFont val="Noto Sans"/>
        <family val="2"/>
      </rPr>
      <t xml:space="preserve">【選択】学校保健の現状と課題</t>
    </r>
    <r>
      <rPr>
        <sz val="11"/>
        <color rgb="FF000000"/>
        <rFont val="ＭＳ Ｐゴシック"/>
        <family val="3"/>
        <charset val="128"/>
      </rPr>
      <t xml:space="preserve">3-</t>
    </r>
    <r>
      <rPr>
        <sz val="11"/>
        <color rgb="FF000000"/>
        <rFont val="Noto Sans"/>
        <family val="2"/>
      </rPr>
      <t xml:space="preserve">保健統計と思春期に発症する疾患</t>
    </r>
    <r>
      <rPr>
        <sz val="11"/>
        <color rgb="FF000000"/>
        <rFont val="ＭＳ Ｐゴシック"/>
        <family val="3"/>
        <charset val="128"/>
      </rPr>
      <t xml:space="preserve">-</t>
    </r>
  </si>
  <si>
    <t xml:space="preserve">本講習は２つのエポックで構成される。
（前半）学校保健において欠かせない保健統計について、そのデータの基礎となる技術を学習し、自らデータの分析を行うことができることを目指す。また、それらを学校現場での健康課題への取り組みに対して応用することを考察する。（後半）思春期に発症が増加してくる疾患を取り上げ、観察のポイントを中心に講義する。これらの疾患は、本人も家族も病気の発症に気づきにくく、養護教諭や担任が早期に気づいてあげることが、その児童・生徒の一生を左右することも少なくない。※新型コロナウイルス感染症の拡大防止のため、講習の実施方法を変更しています。詳細は本学のホームページを参照してください。</t>
  </si>
  <si>
    <t xml:space="preserve">長谷　真（大学院教育学研究科准教授）
後藤　知己（大学院生命科学研究部教授）</t>
  </si>
  <si>
    <t xml:space="preserve">高（看護）教諭、養護教諭</t>
  </si>
  <si>
    <r>
      <rPr>
        <sz val="11"/>
        <color rgb="FF000000"/>
        <rFont val="Noto Sans"/>
        <family val="2"/>
      </rPr>
      <t xml:space="preserve">令</t>
    </r>
    <r>
      <rPr>
        <sz val="11"/>
        <color rgb="FF000000"/>
        <rFont val="ＭＳ Ｐゴシック"/>
        <family val="3"/>
        <charset val="128"/>
      </rPr>
      <t xml:space="preserve">03-10081-502561</t>
    </r>
    <r>
      <rPr>
        <sz val="11"/>
        <color rgb="FF000000"/>
        <rFont val="Noto Sans"/>
        <family val="2"/>
      </rPr>
      <t xml:space="preserve">号</t>
    </r>
  </si>
  <si>
    <t xml:space="preserve">【選択】学校保健の現状と課題５－健康相談における予防的アプローチー</t>
  </si>
  <si>
    <t xml:space="preserve">学校保健安全法の改正により、健康相談は特定の教職員に限らず、養護教諭、学校医・学校歯科医・学校薬剤師、担任教諭など関係教職員が関わることとなった。健康相談の過程において、児童生徒が心身の健康問題を自分自身で解決しようとする予防的アプローチの視点も重要である。そこで、ストレスマネジメントやアサーション・トレーニングを取り上げ、講義・演習により、健康相談における予防的アプローチについて考える。
※新型コロナウイルス感染症の拡大防止のため、講習の実施方法を変更しています。詳細は本学のホームページを参照してください。</t>
  </si>
  <si>
    <t xml:space="preserve">松田　芳子（大学院教育学研究科教授）</t>
  </si>
  <si>
    <r>
      <rPr>
        <sz val="11"/>
        <color rgb="FF000000"/>
        <rFont val="Noto Sans"/>
        <family val="2"/>
      </rPr>
      <t xml:space="preserve">令</t>
    </r>
    <r>
      <rPr>
        <sz val="11"/>
        <color rgb="FF000000"/>
        <rFont val="ＭＳ Ｐゴシック"/>
        <family val="3"/>
        <charset val="128"/>
      </rPr>
      <t xml:space="preserve">03-10081-502562</t>
    </r>
    <r>
      <rPr>
        <sz val="11"/>
        <color rgb="FF000000"/>
        <rFont val="Noto Sans"/>
        <family val="2"/>
      </rPr>
      <t xml:space="preserve">号</t>
    </r>
  </si>
  <si>
    <t xml:space="preserve">【選択】学校保健の現状と課題４ｰ養護教諭に必要なフィジカルアセスメントとその実践ｰ</t>
  </si>
  <si>
    <t xml:space="preserve">本講習は、養護教諭が日常的に実践しているフィジカルアセスメントとそれに基づく対応を再考することを目的とする。まず、養護教諭に必要なフィジカルアセスメントについて概説する。次に、患者シミュレータならびに受講者を対象としてバイタルサインならびに聴診を中心とした観察実習を行う。さらに、提示した事例への対応についてグループで検討し、緊急時対応について演習を行なう。</t>
  </si>
  <si>
    <t xml:space="preserve">佐藤　伸子（大学院教育学研究科講師）</t>
  </si>
  <si>
    <t xml:space="preserve">養護教諭、教諭・養護教諭の両方を有する者</t>
  </si>
  <si>
    <r>
      <rPr>
        <sz val="11"/>
        <color rgb="FF000000"/>
        <rFont val="Noto Sans"/>
        <family val="2"/>
      </rPr>
      <t xml:space="preserve">令</t>
    </r>
    <r>
      <rPr>
        <sz val="11"/>
        <color rgb="FF000000"/>
        <rFont val="ＭＳ Ｐゴシック"/>
        <family val="3"/>
        <charset val="128"/>
      </rPr>
      <t xml:space="preserve">03-10081-502563</t>
    </r>
    <r>
      <rPr>
        <sz val="11"/>
        <color rgb="FF000000"/>
        <rFont val="Noto Sans"/>
        <family val="2"/>
      </rPr>
      <t xml:space="preserve">号</t>
    </r>
  </si>
  <si>
    <t xml:space="preserve">【選択】特別な支援が必要な児童・生徒への支援―社会性を育む心理劇の理論と実際―</t>
  </si>
  <si>
    <t xml:space="preserve">  子どもの発達に関する知識や今日的課題を理解した上で、心理臨床学的観点から児童・生徒の特性とその支援のあり方について学ぶ。さらに心理劇という集団心理療法の理論を学び、実際に体験して理解を深めることにより、学校現場での児童・生徒への理解と支援のための手がかりを得る。</t>
  </si>
  <si>
    <t xml:space="preserve">黒山　竜太（大学院教育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幼・小・中・高･特支教諭、養護教諭</t>
  </si>
  <si>
    <r>
      <rPr>
        <sz val="11"/>
        <color rgb="FF000000"/>
        <rFont val="Noto Sans"/>
        <family val="2"/>
      </rPr>
      <t xml:space="preserve">令</t>
    </r>
    <r>
      <rPr>
        <sz val="11"/>
        <color rgb="FF000000"/>
        <rFont val="ＭＳ Ｐゴシック"/>
        <family val="3"/>
        <charset val="128"/>
      </rPr>
      <t xml:space="preserve">03-10081-502564</t>
    </r>
    <r>
      <rPr>
        <sz val="11"/>
        <color rgb="FF000000"/>
        <rFont val="Noto Sans"/>
        <family val="2"/>
      </rPr>
      <t xml:space="preserve">号</t>
    </r>
  </si>
  <si>
    <t xml:space="preserve">【選択】対人関係スキルアップ・トレーニング</t>
  </si>
  <si>
    <t xml:space="preserve">コミュニケーションスキルの向上に焦点を合わせながら、教師のリーダーシップや対人関係力を向上するためのトレーニング。
①集団を通して人間理解を図るグループダイナミックス（集団力学）の視点からの情報提供、②職場で生かせる実践的な力を身につけるグループワークから構成される。</t>
  </si>
  <si>
    <t xml:space="preserve">吉田　道雄（元熊本大学教育学部教授）</t>
  </si>
  <si>
    <t xml:space="preserve">幼・小・中・高・特支教諭、養護教諭、栄養教諭</t>
  </si>
  <si>
    <r>
      <rPr>
        <sz val="11"/>
        <color rgb="FF000000"/>
        <rFont val="Noto Sans"/>
        <family val="2"/>
      </rPr>
      <t xml:space="preserve">令</t>
    </r>
    <r>
      <rPr>
        <sz val="11"/>
        <color rgb="FF000000"/>
        <rFont val="ＭＳ Ｐゴシック"/>
        <family val="3"/>
        <charset val="128"/>
      </rPr>
      <t xml:space="preserve">03-10081-50256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1-50256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1-50256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502568</t>
    </r>
    <r>
      <rPr>
        <sz val="11"/>
        <color rgb="FF000000"/>
        <rFont val="Noto Sans"/>
        <family val="2"/>
      </rPr>
      <t xml:space="preserve">号</t>
    </r>
  </si>
  <si>
    <t xml:space="preserve">コミュニケーションスキルの向上に焦点を合わせながら、教師のリーダーシップや対人関係力を向上するためのトレーニング。
①集団を通して人間理解を図るグループダイナミックス（集団力学）の視点からの情報提供、②職場で生かせる実践的な力を身につけるグループワークから構成される。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1-502569</t>
    </r>
    <r>
      <rPr>
        <sz val="11"/>
        <color rgb="FF000000"/>
        <rFont val="Noto Sans"/>
        <family val="2"/>
      </rPr>
      <t xml:space="preserve">号</t>
    </r>
  </si>
  <si>
    <t xml:space="preserve">【選択】最先端の教科内容学（英語学）ｰ英語教師のための楽しい語彙・文法指導ｰ</t>
  </si>
  <si>
    <t xml:space="preserve">ことばの形式と意味と使用場面との関係について、最新の英語学・言語学の新知見を踏まえた考察を行いながら、英文法指導のあり方について議論し、教材研究および英語指導の実践力を向上させることを目的とする。特に、日本語と英語の構造の違いを踏まえつつ、場面に即した英語表現と対応する日本語表現の用法に焦点を当てる。
※新型コロナウイルス感染症の拡大防止のため、講習の実施方法を変更しています。詳細は本学のホームページを参照してください。</t>
  </si>
  <si>
    <t xml:space="preserve">登田　龍彦（熊本学園大学　非常勤講師）</t>
  </si>
  <si>
    <t xml:space="preserve">小・中・高（英語）教諭</t>
  </si>
  <si>
    <r>
      <rPr>
        <sz val="11"/>
        <color rgb="FF000000"/>
        <rFont val="Noto Sans"/>
        <family val="2"/>
      </rPr>
      <t xml:space="preserve">令</t>
    </r>
    <r>
      <rPr>
        <sz val="11"/>
        <color rgb="FF000000"/>
        <rFont val="ＭＳ Ｐゴシック"/>
        <family val="3"/>
        <charset val="128"/>
      </rPr>
      <t xml:space="preserve">03-10081-502570</t>
    </r>
    <r>
      <rPr>
        <sz val="11"/>
        <color rgb="FF000000"/>
        <rFont val="Noto Sans"/>
        <family val="2"/>
      </rPr>
      <t xml:space="preserve">号</t>
    </r>
  </si>
  <si>
    <t xml:space="preserve">【選択】植物を通じて心と身体のバランスを考える</t>
  </si>
  <si>
    <t xml:space="preserve">五感で感じ、発見して楽しい・笑い心を踊らせ、心身のバランスを調えることを、この演習で少しでも会得していただければと考え、座学・観察会を行います。有用植物・薬用植物（機能性植物）は、私達の身近にあり、食は機能性植物が、また有毒植物もあります。有毒植物は花が綺麗なので園芸植物として利用され、草原にも牛が食べない有毒植物が生えています。自然の中で実際の植物を観・阿蘇の空気を五感で感じ楽しんで下さい。　</t>
  </si>
  <si>
    <t xml:space="preserve">矢原　正治（元熊本大学薬学部教授）</t>
  </si>
  <si>
    <t xml:space="preserve">熊本県阿蘇市</t>
  </si>
  <si>
    <t xml:space="preserve">小・中・高･特支教諭、養護教諭、栄養教諭</t>
  </si>
  <si>
    <r>
      <rPr>
        <sz val="11"/>
        <color rgb="FF000000"/>
        <rFont val="Noto Sans"/>
        <family val="2"/>
      </rPr>
      <t xml:space="preserve">令</t>
    </r>
    <r>
      <rPr>
        <sz val="11"/>
        <color rgb="FF000000"/>
        <rFont val="ＭＳ Ｐゴシック"/>
        <family val="3"/>
        <charset val="128"/>
      </rPr>
      <t xml:space="preserve">03-10081-502571</t>
    </r>
    <r>
      <rPr>
        <sz val="11"/>
        <color rgb="FF000000"/>
        <rFont val="Noto Sans"/>
        <family val="2"/>
      </rPr>
      <t xml:space="preserve">号</t>
    </r>
  </si>
  <si>
    <t xml:space="preserve">【選択】児童生徒の理解と対応（特別支援教育・生徒指導）</t>
  </si>
  <si>
    <t xml:space="preserve">「生きる力」の育成を目指す上で、特別支援教育と生徒指導は極めて重要な視点である。しかし、社会や教育環境の変化などに伴い、その対応が大変困難な課題になることがある。そこで、その関わり方を考察するとともに、演習等によって実践的指導力の向上を図る。
※新型コロナウイルス感染症の拡大防止のため、講習の実施方法を変更しています。詳細は本学のホームページを参照してください。</t>
  </si>
  <si>
    <t xml:space="preserve">開　里織（熊本市教育委員会　学校教育部総合支援課指導主事）
塚本　亜希（熊本市教育委員会　学校教育部総合支援課特別支援教育室指導主事）</t>
  </si>
  <si>
    <t xml:space="preserve">小・中教諭、養護教諭</t>
  </si>
  <si>
    <r>
      <rPr>
        <sz val="11"/>
        <color rgb="FF000000"/>
        <rFont val="Noto Sans"/>
        <family val="2"/>
      </rPr>
      <t xml:space="preserve">令</t>
    </r>
    <r>
      <rPr>
        <sz val="11"/>
        <color rgb="FF000000"/>
        <rFont val="ＭＳ Ｐゴシック"/>
        <family val="3"/>
        <charset val="128"/>
      </rPr>
      <t xml:space="preserve">03-10081-502572</t>
    </r>
    <r>
      <rPr>
        <sz val="11"/>
        <color rgb="FF000000"/>
        <rFont val="Noto Sans"/>
        <family val="2"/>
      </rPr>
      <t xml:space="preserve">号</t>
    </r>
  </si>
  <si>
    <t xml:space="preserve">【選択】体験活動の教育的意義と集団宿泊学習における企画立案の実際</t>
  </si>
  <si>
    <t xml:space="preserve">子どもたちを取り巻く社会状況の変化に伴い、集団での自然体験活動や生活経験の必要性が増してきている。
本講習では、多様な実技・実習を行う。オリエンテーリングを通して自然体験活動の効果や留意点、アイスブレイクやグループワークを通して集団づくり、野外調理を通して安全管理など、集団宿泊学習における指導方法・指導技術を学ぶ。一方、講義では、発達段階に応じた体験活動の必要性、集団宿泊学習の企画・立案及び安全管理の実際について学ぶ。</t>
  </si>
  <si>
    <t xml:space="preserve">中川　保敬（元熊本大学教育学部教授）
有木園　和志（国立阿蘇青少年交流の家　国立阿蘇青少年交流の家企画指導専門職）
佐藤　倫子（国立阿蘇青少年交流の家　国立阿蘇青少年交流の家企画指導専門職）
秋山　洋（独立行政法人国立青少年教育振興機構国立阿蘇青少年交流の家　国立阿蘇青少年交流の家次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中・特支教諭、養護教諭</t>
  </si>
  <si>
    <r>
      <rPr>
        <sz val="11"/>
        <color rgb="FF000000"/>
        <rFont val="Noto Sans"/>
        <family val="2"/>
      </rPr>
      <t xml:space="preserve">令</t>
    </r>
    <r>
      <rPr>
        <sz val="11"/>
        <color rgb="FF000000"/>
        <rFont val="ＭＳ Ｐゴシック"/>
        <family val="3"/>
        <charset val="128"/>
      </rPr>
      <t xml:space="preserve">03-10081-50257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1-502575</t>
    </r>
    <r>
      <rPr>
        <sz val="11"/>
        <color rgb="FF000000"/>
        <rFont val="Noto Sans"/>
        <family val="2"/>
      </rPr>
      <t xml:space="preserve">号</t>
    </r>
  </si>
  <si>
    <t xml:space="preserve">大分大学</t>
  </si>
  <si>
    <t xml:space="preserve">【選択】英語教師の能力アップのためのワークショップ</t>
  </si>
  <si>
    <t xml:space="preserve">基礎的な会話表現を使用する実用的なペアワークやグループワークとミニディスカッションを行います。児童・生徒に英語を教える際の活動、ゲーム、歌チャンツに親しみます。教師としての能力開発についての話し合いも持ちたいと考えています。また、教師の疲弊感につながる要因に焦点を当て、在職中に生じる教師の姿勢の変化を省察することにより、英語教師の精神的成長や力量の向上の機会とし、英語教師としての幸福感につなげたいと思います。グループ学習、話し合いの機会を設けますので、英語のレベルは厳しく問いませんが、積極的な発言が望まれます。 </t>
  </si>
  <si>
    <t xml:space="preserve">ホワイト　クリス（経済学部門准教授）</t>
  </si>
  <si>
    <t xml:space="preserve">大分県大分市</t>
  </si>
  <si>
    <t xml:space="preserve">小（外国語活動及び外国語科担当の教諭）・中（英語）・高等学校（英語）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2-505834</t>
    </r>
    <r>
      <rPr>
        <sz val="11"/>
        <color rgb="FF000000"/>
        <rFont val="Noto Sans"/>
        <family val="2"/>
      </rPr>
      <t xml:space="preserve">号</t>
    </r>
  </si>
  <si>
    <t xml:space="preserve">097-554-7992</t>
  </si>
  <si>
    <t xml:space="preserve">http://www.oita-u.ac.jp/menkyokosin/kyoinmenkyo.html</t>
  </si>
  <si>
    <t xml:space="preserve">44</t>
  </si>
  <si>
    <t xml:space="preserve">10082</t>
  </si>
  <si>
    <t xml:space="preserve">令和３年度第４回</t>
  </si>
  <si>
    <t xml:space="preserve">【選択】図画工作科の表現と鑑賞の指導</t>
  </si>
  <si>
    <r>
      <rPr>
        <sz val="11"/>
        <color rgb="FF000000"/>
        <rFont val="Noto Sans"/>
        <family val="2"/>
      </rPr>
      <t xml:space="preserve">図画工作科の目標や内容を理解し、図画工作科の創造的思考を促す「</t>
    </r>
    <r>
      <rPr>
        <sz val="11"/>
        <color rgb="FF000000"/>
        <rFont val="ＭＳ Ｐゴシック"/>
        <family val="3"/>
        <charset val="128"/>
      </rPr>
      <t xml:space="preserve">A</t>
    </r>
    <r>
      <rPr>
        <sz val="11"/>
        <color rgb="FF000000"/>
        <rFont val="Noto Sans"/>
        <family val="2"/>
      </rPr>
      <t xml:space="preserve">表現」と、児童の主体的な学びを促す「</t>
    </r>
    <r>
      <rPr>
        <sz val="11"/>
        <color rgb="FF000000"/>
        <rFont val="ＭＳ Ｐゴシック"/>
        <family val="3"/>
        <charset val="128"/>
      </rPr>
      <t xml:space="preserve">B</t>
    </r>
    <r>
      <rPr>
        <sz val="11"/>
        <color rgb="FF000000"/>
        <rFont val="Noto Sans"/>
        <family val="2"/>
      </rPr>
      <t xml:space="preserve">鑑賞」について演習を通して理解を深め、これからの時代に求められる表現と鑑賞の指導の在り方について検討します。</t>
    </r>
  </si>
  <si>
    <t xml:space="preserve">藤井　康子（教育学部門准教授）</t>
  </si>
  <si>
    <t xml:space="preserve">幼・小・中（美術）教諭</t>
  </si>
  <si>
    <r>
      <rPr>
        <sz val="11"/>
        <color rgb="FF000000"/>
        <rFont val="Noto Sans"/>
        <family val="2"/>
      </rPr>
      <t xml:space="preserve">令</t>
    </r>
    <r>
      <rPr>
        <sz val="11"/>
        <color rgb="FF000000"/>
        <rFont val="ＭＳ Ｐゴシック"/>
        <family val="3"/>
        <charset val="128"/>
      </rPr>
      <t xml:space="preserve">03-10082-505835</t>
    </r>
    <r>
      <rPr>
        <sz val="11"/>
        <color rgb="FF000000"/>
        <rFont val="Noto Sans"/>
        <family val="2"/>
      </rPr>
      <t xml:space="preserve">号</t>
    </r>
  </si>
  <si>
    <r>
      <rPr>
        <sz val="13"/>
        <color rgb="FF000000"/>
        <rFont val="Noto Sans"/>
        <family val="2"/>
      </rPr>
      <t xml:space="preserve">図画工作科の目標や内容を理解し、図画工作科の創造的思考を促す「</t>
    </r>
    <r>
      <rPr>
        <sz val="13"/>
        <color rgb="FF000000"/>
        <rFont val="ＭＳ Ｐゴシック"/>
        <family val="3"/>
        <charset val="128"/>
      </rPr>
      <t xml:space="preserve">A</t>
    </r>
    <r>
      <rPr>
        <sz val="13"/>
        <color rgb="FF000000"/>
        <rFont val="Noto Sans"/>
        <family val="2"/>
      </rPr>
      <t xml:space="preserve">表現」と、児童の主体的な学びを促す「</t>
    </r>
    <r>
      <rPr>
        <sz val="13"/>
        <color rgb="FF000000"/>
        <rFont val="ＭＳ Ｐゴシック"/>
        <family val="3"/>
        <charset val="128"/>
      </rPr>
      <t xml:space="preserve">B</t>
    </r>
    <r>
      <rPr>
        <sz val="13"/>
        <color rgb="FF000000"/>
        <rFont val="Noto Sans"/>
        <family val="2"/>
      </rPr>
      <t xml:space="preserve">鑑賞」について演習を通して理解を深め、これからの時代に求められる表現と鑑賞の指導の在り方について検討します。</t>
    </r>
  </si>
  <si>
    <t xml:space="preserve">【選択】中学校技術科「情報の技術」の学習指導</t>
  </si>
  <si>
    <t xml:space="preserve">小学校や高等学校のプログラミング教育等の関連から中学校技術科の「情報の技術」の在り方を考える。また、「情報の技術」の計測・制御のプログラミングやネットワークを利用した双方向性のあるコンテンツのプログラミングの学習指導の具体例について説明する。さらに、技術の見方・考え方に基づいて「情報の技術」により問題を見いだして課題を設定する実践的な学習指導について検討する。</t>
  </si>
  <si>
    <t xml:space="preserve">市原　靖士（教育学部門教授）
萩嶺　直孝（教育学部門准教授）</t>
  </si>
  <si>
    <t xml:space="preserve">中学校（技術科）教諭</t>
  </si>
  <si>
    <r>
      <rPr>
        <sz val="11"/>
        <color rgb="FF000000"/>
        <rFont val="Noto Sans"/>
        <family val="2"/>
      </rPr>
      <t xml:space="preserve">令</t>
    </r>
    <r>
      <rPr>
        <sz val="11"/>
        <color rgb="FF000000"/>
        <rFont val="ＭＳ Ｐゴシック"/>
        <family val="3"/>
        <charset val="128"/>
      </rPr>
      <t xml:space="preserve">03-10082-505836</t>
    </r>
    <r>
      <rPr>
        <sz val="11"/>
        <color rgb="FF000000"/>
        <rFont val="Noto Sans"/>
        <family val="2"/>
      </rPr>
      <t xml:space="preserve">号</t>
    </r>
  </si>
  <si>
    <t xml:space="preserve">【選択】学級経営の理論と実際</t>
  </si>
  <si>
    <t xml:space="preserve">子どもたちの自治的活動を包含する学級経営の基礎的知識と理論の習得を行う。それを踏まえ、学習指導要領において強調されている「学級活動を通じた学級経営の充実」について考察する。事例として小学校の学級経営を多く扱うため、主な受講対象者は小・中学校、高等学校教諭とするが、学級経営について理解を深めたい方であれば幼稚園や特別支援学校の教諭も受講可能。</t>
  </si>
  <si>
    <t xml:space="preserve">長谷川　祐介（教育学部門准教授）</t>
  </si>
  <si>
    <r>
      <rPr>
        <sz val="11"/>
        <rFont val="Noto Sans"/>
        <family val="2"/>
      </rPr>
      <t xml:space="preserve">小・中・高等学校教諭</t>
    </r>
    <r>
      <rPr>
        <sz val="11"/>
        <rFont val="ＭＳ Ｐゴシック"/>
        <family val="3"/>
        <charset val="128"/>
      </rPr>
      <t xml:space="preserve">(</t>
    </r>
    <r>
      <rPr>
        <sz val="11"/>
        <rFont val="Noto Sans"/>
        <family val="2"/>
      </rPr>
      <t xml:space="preserve">教科指定なし</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82-505837</t>
    </r>
    <r>
      <rPr>
        <sz val="11"/>
        <color rgb="FF000000"/>
        <rFont val="Noto Sans"/>
        <family val="2"/>
      </rPr>
      <t xml:space="preserve">号</t>
    </r>
  </si>
  <si>
    <t xml:space="preserve">【選択】少年非行と生徒指導</t>
  </si>
  <si>
    <t xml:space="preserve">本講習では、法務省心理技官として、またスクールカウンセラーとして蓄積してきた現場経験や知見をベースにして、非行少年の心理と非行理解の在り方、児童生徒や保護者対応の在り方、関係機関活用の意義と連携の在り方について学んでいただく。</t>
  </si>
  <si>
    <t xml:space="preserve">髙橋　泰夫（広島大学大学院客員教授）</t>
  </si>
  <si>
    <t xml:space="preserve">小・中・高・特別支援学校教諭（教科指定なし）、養護教諭</t>
  </si>
  <si>
    <r>
      <rPr>
        <sz val="11"/>
        <color rgb="FF000000"/>
        <rFont val="Noto Sans"/>
        <family val="2"/>
      </rPr>
      <t xml:space="preserve">令</t>
    </r>
    <r>
      <rPr>
        <sz val="11"/>
        <color rgb="FF000000"/>
        <rFont val="ＭＳ Ｐゴシック"/>
        <family val="3"/>
        <charset val="128"/>
      </rPr>
      <t xml:space="preserve">03-10082-505838</t>
    </r>
    <r>
      <rPr>
        <sz val="11"/>
        <color rgb="FF000000"/>
        <rFont val="Noto Sans"/>
        <family val="2"/>
      </rPr>
      <t xml:space="preserve">号</t>
    </r>
  </si>
  <si>
    <t xml:space="preserve">【選択】幼保小接続を踏まえて生活科から広げる・深める子どもの学び</t>
  </si>
  <si>
    <t xml:space="preserve">幼稚園・小学校の先生方を対象としています。生活科を軸にして低学年の教育課程を見直してみると、子どもたちの学びを広げ・深める方略がたくさん見えてきます。これからの社会を創る子どもたちに必要となる資質・能力を育成するための教育方法、教科横断的なカリキュラムなどに、生活科をキーワードとして迫ります。</t>
  </si>
  <si>
    <t xml:space="preserve">竹中　真希子（教育学部門教授）</t>
  </si>
  <si>
    <t xml:space="preserve">幼稚園・小学校教諭、養護教諭・栄養教諭（幼・小勤務者）</t>
  </si>
  <si>
    <r>
      <rPr>
        <sz val="11"/>
        <color rgb="FF000000"/>
        <rFont val="Noto Sans"/>
        <family val="2"/>
      </rPr>
      <t xml:space="preserve">令</t>
    </r>
    <r>
      <rPr>
        <sz val="11"/>
        <color rgb="FF000000"/>
        <rFont val="ＭＳ Ｐゴシック"/>
        <family val="3"/>
        <charset val="128"/>
      </rPr>
      <t xml:space="preserve">03-10082-505839</t>
    </r>
    <r>
      <rPr>
        <sz val="11"/>
        <color rgb="FF000000"/>
        <rFont val="Noto Sans"/>
        <family val="2"/>
      </rPr>
      <t xml:space="preserve">号</t>
    </r>
  </si>
  <si>
    <t xml:space="preserve">【選択】小学校外国語活動・外国語のための英語発音演習</t>
  </si>
  <si>
    <t xml:space="preserve">楽しみながら発音を習得することをめざします。ペア、グループ活動や個別指導を取り入れた演習をおこない、基本的な発音能力（特に子音）を向上させます。内容は、発音の診断、個々の音の発音、リズム、イントネーション、強勢、歌です。担当講師は、公開講座、公開授業、教員研修、小学生への出前授業、等でわかりやすい発音指導をおこなっています。評価は講習中の口頭での取り組みで判断します。</t>
  </si>
  <si>
    <t xml:space="preserve">御手洗　靖（教育学部門教授）</t>
  </si>
  <si>
    <t xml:space="preserve">現職または復帰予定の小学校教員（教諭、講師）に限る</t>
  </si>
  <si>
    <r>
      <rPr>
        <sz val="11"/>
        <color rgb="FF000000"/>
        <rFont val="Noto Sans"/>
        <family val="2"/>
      </rPr>
      <t xml:space="preserve">令</t>
    </r>
    <r>
      <rPr>
        <sz val="11"/>
        <color rgb="FF000000"/>
        <rFont val="ＭＳ Ｐゴシック"/>
        <family val="3"/>
        <charset val="128"/>
      </rPr>
      <t xml:space="preserve">03-10082-505840</t>
    </r>
    <r>
      <rPr>
        <sz val="11"/>
        <color rgb="FF000000"/>
        <rFont val="Noto Sans"/>
        <family val="2"/>
      </rPr>
      <t xml:space="preserve">号</t>
    </r>
  </si>
  <si>
    <t xml:space="preserve">【選択】理科観察・実験講座（物理）</t>
  </si>
  <si>
    <t xml:space="preserve">本講習では、物理学実験を通して中学校・高等学校理科の授業を行うための実践力を養います。主に中学校・高等学校で行われる物理の実験を通して科学的な見方を学びます。内容は、力学、電磁気、音、光、波動、現代物理学などから代表的な実験テーマを選び、実験・講義を通して、物理の本質を学びます。</t>
  </si>
  <si>
    <t xml:space="preserve">藤井　弘也（教育学部門教授）
山下　茂（放送大学大分学習センター　客員教授）
軸丸　勇士（元教育福祉科学部教授・大分大学名誉教授）</t>
  </si>
  <si>
    <t xml:space="preserve">中（理科）・高等学校（理科）教諭</t>
  </si>
  <si>
    <r>
      <rPr>
        <sz val="11"/>
        <color rgb="FF000000"/>
        <rFont val="Noto Sans"/>
        <family val="2"/>
      </rPr>
      <t xml:space="preserve">令</t>
    </r>
    <r>
      <rPr>
        <sz val="11"/>
        <color rgb="FF000000"/>
        <rFont val="ＭＳ Ｐゴシック"/>
        <family val="3"/>
        <charset val="128"/>
      </rPr>
      <t xml:space="preserve">03-10082-505841</t>
    </r>
    <r>
      <rPr>
        <sz val="11"/>
        <color rgb="FF000000"/>
        <rFont val="Noto Sans"/>
        <family val="2"/>
      </rPr>
      <t xml:space="preserve">号</t>
    </r>
  </si>
  <si>
    <t xml:space="preserve">【選択】音楽科における教科内容の充実（歌唱と鑑賞）</t>
  </si>
  <si>
    <t xml:space="preserve">鑑賞では、ロマン派を中心とした音楽作品を取り上げて、音楽科における鑑賞指導のあり方について言及する。歌唱においては、身体の構造と機能に基づいて、歌唱技術・表現を高める方法を検討する。</t>
  </si>
  <si>
    <t xml:space="preserve">松本　正（教育学部門非常勤講師）
栗栖　由美子（教育学部門教授）</t>
  </si>
  <si>
    <t xml:space="preserve">小・中（音楽）・高等学校（音楽）教諭</t>
  </si>
  <si>
    <r>
      <rPr>
        <sz val="11"/>
        <color rgb="FF000000"/>
        <rFont val="Noto Sans"/>
        <family val="2"/>
      </rPr>
      <t xml:space="preserve">令</t>
    </r>
    <r>
      <rPr>
        <sz val="11"/>
        <color rgb="FF000000"/>
        <rFont val="ＭＳ Ｐゴシック"/>
        <family val="3"/>
        <charset val="128"/>
      </rPr>
      <t xml:space="preserve">03-10082-505842</t>
    </r>
    <r>
      <rPr>
        <sz val="11"/>
        <color rgb="FF000000"/>
        <rFont val="Noto Sans"/>
        <family val="2"/>
      </rPr>
      <t xml:space="preserve">号</t>
    </r>
  </si>
  <si>
    <t xml:space="preserve">【選択】学校体育に活かす健康・スポーツ科学</t>
  </si>
  <si>
    <t xml:space="preserve">多くの校種の保健体育の授業などについて、歴史的経緯などを踏まえながら、現在の我が国における動向や現状などを概説する。それとともに、これからの保健体育科教育やスポーツを通した教育、ヘルスプロモーションなどの円滑な推進に必要と考えられる理論や知見などを紹介し、その説明や検討を述べる。</t>
  </si>
  <si>
    <t xml:space="preserve">谷口　勇一（教育学部門教授）
玉江　和義（教育学部門教授）
田端　真弓（教育学部門准教授）
大塚　道太（教育学部門准教授）
西本　一雄（教育学部門非常勤講師）</t>
  </si>
  <si>
    <t xml:space="preserve">小・中（保健体育）・高等学校（保健体育）教諭</t>
  </si>
  <si>
    <r>
      <rPr>
        <sz val="11"/>
        <color rgb="FF000000"/>
        <rFont val="Noto Sans"/>
        <family val="2"/>
      </rPr>
      <t xml:space="preserve">令</t>
    </r>
    <r>
      <rPr>
        <sz val="11"/>
        <color rgb="FF000000"/>
        <rFont val="ＭＳ Ｐゴシック"/>
        <family val="3"/>
        <charset val="128"/>
      </rPr>
      <t xml:space="preserve">03-10082-505843</t>
    </r>
    <r>
      <rPr>
        <sz val="11"/>
        <color rgb="FF000000"/>
        <rFont val="Noto Sans"/>
        <family val="2"/>
      </rPr>
      <t xml:space="preserve">号</t>
    </r>
  </si>
  <si>
    <t xml:space="preserve">【選択】小学校におけるプログラミング教育入門</t>
  </si>
  <si>
    <t xml:space="preserve">小学校プログラミング教育の必修化に伴い、授業者である教員もプログラミングの基礎的知識や簡単なプログラミング方法について身につけることが必要です。この講座では、プログラミングについて初心者である小学校の先生方に向けて初歩的な基礎知識や小学生向けのプログラミングツールなどの紹介をします。（基本的にプログラミングについてほとんど何も知らない先生のために内容を考慮しております。）</t>
  </si>
  <si>
    <t xml:space="preserve">中原　久志（教育学部門准教授）
市原　靖士（教育学部門教授）</t>
  </si>
  <si>
    <t xml:space="preserve">現職の小学校教諭に限る</t>
  </si>
  <si>
    <r>
      <rPr>
        <sz val="11"/>
        <color rgb="FF000000"/>
        <rFont val="Noto Sans"/>
        <family val="2"/>
      </rPr>
      <t xml:space="preserve">令</t>
    </r>
    <r>
      <rPr>
        <sz val="11"/>
        <color rgb="FF000000"/>
        <rFont val="ＭＳ Ｐゴシック"/>
        <family val="3"/>
        <charset val="128"/>
      </rPr>
      <t xml:space="preserve">03-10082-505844</t>
    </r>
    <r>
      <rPr>
        <sz val="11"/>
        <color rgb="FF000000"/>
        <rFont val="Noto Sans"/>
        <family val="2"/>
      </rPr>
      <t xml:space="preserve">号</t>
    </r>
  </si>
  <si>
    <r>
      <rPr>
        <sz val="11"/>
        <color rgb="FF000000"/>
        <rFont val="Noto Sans"/>
        <family val="2"/>
      </rPr>
      <t xml:space="preserve">【選択】探究と創造による</t>
    </r>
    <r>
      <rPr>
        <sz val="11"/>
        <color rgb="FF000000"/>
        <rFont val="ＭＳ Ｐゴシック"/>
        <family val="3"/>
        <charset val="128"/>
      </rPr>
      <t xml:space="preserve">STEAM</t>
    </r>
    <r>
      <rPr>
        <sz val="11"/>
        <color rgb="FF000000"/>
        <rFont val="Noto Sans"/>
        <family val="2"/>
      </rPr>
      <t xml:space="preserve">教育の実践</t>
    </r>
  </si>
  <si>
    <r>
      <rPr>
        <sz val="11"/>
        <color rgb="FF000000"/>
        <rFont val="ＭＳ Ｐゴシック"/>
        <family val="3"/>
        <charset val="128"/>
      </rPr>
      <t xml:space="preserve">STEAM</t>
    </r>
    <r>
      <rPr>
        <sz val="11"/>
        <color rgb="FF000000"/>
        <rFont val="Noto Sans"/>
        <family val="2"/>
      </rPr>
      <t xml:space="preserve">教育とは、</t>
    </r>
    <r>
      <rPr>
        <sz val="11"/>
        <color rgb="FF000000"/>
        <rFont val="ＭＳ Ｐゴシック"/>
        <family val="3"/>
        <charset val="128"/>
      </rPr>
      <t xml:space="preserve">Science</t>
    </r>
    <r>
      <rPr>
        <sz val="11"/>
        <color rgb="FF000000"/>
        <rFont val="Noto Sans"/>
        <family val="2"/>
      </rPr>
      <t xml:space="preserve">（科学）、</t>
    </r>
    <r>
      <rPr>
        <sz val="11"/>
        <color rgb="FF000000"/>
        <rFont val="ＭＳ Ｐゴシック"/>
        <family val="3"/>
        <charset val="128"/>
      </rPr>
      <t xml:space="preserve">Technology</t>
    </r>
    <r>
      <rPr>
        <sz val="11"/>
        <color rgb="FF000000"/>
        <rFont val="Noto Sans"/>
        <family val="2"/>
      </rPr>
      <t xml:space="preserve">（技術）、</t>
    </r>
    <r>
      <rPr>
        <sz val="11"/>
        <color rgb="FF000000"/>
        <rFont val="ＭＳ Ｐゴシック"/>
        <family val="3"/>
        <charset val="128"/>
      </rPr>
      <t xml:space="preserve">Engineering</t>
    </r>
    <r>
      <rPr>
        <sz val="11"/>
        <color rgb="FF000000"/>
        <rFont val="Noto Sans"/>
        <family val="2"/>
      </rPr>
      <t xml:space="preserve">（工学）、</t>
    </r>
    <r>
      <rPr>
        <sz val="11"/>
        <color rgb="FF000000"/>
        <rFont val="ＭＳ Ｐゴシック"/>
        <family val="3"/>
        <charset val="128"/>
      </rPr>
      <t xml:space="preserve">Arts</t>
    </r>
    <r>
      <rPr>
        <sz val="11"/>
        <color rgb="FF000000"/>
        <rFont val="Noto Sans"/>
        <family val="2"/>
      </rPr>
      <t xml:space="preserve">（芸術）、</t>
    </r>
    <r>
      <rPr>
        <sz val="11"/>
        <color rgb="FF000000"/>
        <rFont val="ＭＳ Ｐゴシック"/>
        <family val="3"/>
        <charset val="128"/>
      </rPr>
      <t xml:space="preserve">Mathematics </t>
    </r>
    <r>
      <rPr>
        <sz val="11"/>
        <color rgb="FF000000"/>
        <rFont val="Noto Sans"/>
        <family val="2"/>
      </rPr>
      <t xml:space="preserve">（数学）等の学問領域を統合し、領域横断的なアプローチで問題解決を行ったり、新たな価値を創造したりする能力の育成を目指す教育です。次代を創る子どもたちの資質・能力の伸張を目指す探究と創造による教育のあり方に迫ります。領域横断的な学習と健康や食事に関する教育は親和性が高いので、養護教諭及び栄養教諭（小中高の勤務者）も対象とします。</t>
    </r>
  </si>
  <si>
    <t xml:space="preserve">中・高等学校教諭（教科指定なし）、養護教諭・栄養教諭（小・中・高勤務者）</t>
  </si>
  <si>
    <r>
      <rPr>
        <sz val="11"/>
        <color rgb="FF000000"/>
        <rFont val="Noto Sans"/>
        <family val="2"/>
      </rPr>
      <t xml:space="preserve">令</t>
    </r>
    <r>
      <rPr>
        <sz val="11"/>
        <color rgb="FF000000"/>
        <rFont val="ＭＳ Ｐゴシック"/>
        <family val="3"/>
        <charset val="128"/>
      </rPr>
      <t xml:space="preserve">03-10082-505845</t>
    </r>
    <r>
      <rPr>
        <sz val="11"/>
        <color rgb="FF000000"/>
        <rFont val="Noto Sans"/>
        <family val="2"/>
      </rPr>
      <t xml:space="preserve">号</t>
    </r>
  </si>
  <si>
    <r>
      <rPr>
        <sz val="13"/>
        <color rgb="FF000000"/>
        <rFont val="ＭＳ Ｐゴシック"/>
        <family val="3"/>
        <charset val="128"/>
      </rPr>
      <t xml:space="preserve">STEAM</t>
    </r>
    <r>
      <rPr>
        <sz val="13"/>
        <color rgb="FF000000"/>
        <rFont val="Noto Sans"/>
        <family val="2"/>
      </rPr>
      <t xml:space="preserve">教育とは、</t>
    </r>
    <r>
      <rPr>
        <sz val="13"/>
        <color rgb="FF000000"/>
        <rFont val="ＭＳ Ｐゴシック"/>
        <family val="3"/>
        <charset val="128"/>
      </rPr>
      <t xml:space="preserve">Science</t>
    </r>
    <r>
      <rPr>
        <sz val="13"/>
        <color rgb="FF000000"/>
        <rFont val="Noto Sans"/>
        <family val="2"/>
      </rPr>
      <t xml:space="preserve">（科学）、</t>
    </r>
    <r>
      <rPr>
        <sz val="13"/>
        <color rgb="FF000000"/>
        <rFont val="ＭＳ Ｐゴシック"/>
        <family val="3"/>
        <charset val="128"/>
      </rPr>
      <t xml:space="preserve">Technology</t>
    </r>
    <r>
      <rPr>
        <sz val="13"/>
        <color rgb="FF000000"/>
        <rFont val="Noto Sans"/>
        <family val="2"/>
      </rPr>
      <t xml:space="preserve">（技術）、</t>
    </r>
    <r>
      <rPr>
        <sz val="13"/>
        <color rgb="FF000000"/>
        <rFont val="ＭＳ Ｐゴシック"/>
        <family val="3"/>
        <charset val="128"/>
      </rPr>
      <t xml:space="preserve">Engineering</t>
    </r>
    <r>
      <rPr>
        <sz val="13"/>
        <color rgb="FF000000"/>
        <rFont val="Noto Sans"/>
        <family val="2"/>
      </rPr>
      <t xml:space="preserve">（工学）、</t>
    </r>
    <r>
      <rPr>
        <sz val="13"/>
        <color rgb="FF000000"/>
        <rFont val="ＭＳ Ｐゴシック"/>
        <family val="3"/>
        <charset val="128"/>
      </rPr>
      <t xml:space="preserve">Arts</t>
    </r>
    <r>
      <rPr>
        <sz val="13"/>
        <color rgb="FF000000"/>
        <rFont val="Noto Sans"/>
        <family val="2"/>
      </rPr>
      <t xml:space="preserve">（芸術）、</t>
    </r>
    <r>
      <rPr>
        <sz val="13"/>
        <color rgb="FF000000"/>
        <rFont val="ＭＳ Ｐゴシック"/>
        <family val="3"/>
        <charset val="128"/>
      </rPr>
      <t xml:space="preserve">Mathematics </t>
    </r>
    <r>
      <rPr>
        <sz val="13"/>
        <color rgb="FF000000"/>
        <rFont val="Noto Sans"/>
        <family val="2"/>
      </rPr>
      <t xml:space="preserve">（数学）等の学問領域を統合し、領域横断的なアプローチで問題解決を行ったり、新たな価値を創造したりする能力の育成を目指す教育です。次代を創る子どもたちの資質・能力の伸張を目指す探究と創造による教育のあり方に迫ります。領域横断的な学習と健康や食事に関する教育は親和性が高いので、養護教諭及び栄養教諭（小中高の勤務者）も対象とします。</t>
    </r>
  </si>
  <si>
    <t xml:space="preserve">【選択】児童・生徒にとってわかりやすい英語の語彙・文法指導について</t>
  </si>
  <si>
    <t xml:space="preserve">児童・生徒に英語を教える意味を考えると共に、どうすれば英語の語彙・文法を限られた資源の中で児童・生徒に分かりやすくかつ効果的に教えることができるのかを一緒に考える。この問いに対する答えの一つとして、認知言語学の考えを取り入れることで言葉そのものに対する興味を深めると共に、語彙・文法指導に「意味」を与え、児童・生徒の学習意欲や関心を高める方法を示し、英語の時制と相、英語の語順、英語の動詞と名詞の性質の項目を取り上げて、具体的に考察したい。</t>
  </si>
  <si>
    <t xml:space="preserve">橋本　美喜男（教育学部門准教授）</t>
  </si>
  <si>
    <t xml:space="preserve">小・中（英語）・高等学校（英語）　教諭</t>
  </si>
  <si>
    <r>
      <rPr>
        <sz val="11"/>
        <color rgb="FF000000"/>
        <rFont val="Noto Sans"/>
        <family val="2"/>
      </rPr>
      <t xml:space="preserve">令</t>
    </r>
    <r>
      <rPr>
        <sz val="11"/>
        <color rgb="FF000000"/>
        <rFont val="ＭＳ Ｐゴシック"/>
        <family val="3"/>
        <charset val="128"/>
      </rPr>
      <t xml:space="preserve">03-10082-505846</t>
    </r>
    <r>
      <rPr>
        <sz val="11"/>
        <color rgb="FF000000"/>
        <rFont val="Noto Sans"/>
        <family val="2"/>
      </rPr>
      <t xml:space="preserve">号</t>
    </r>
  </si>
  <si>
    <t xml:space="preserve">【選択】歴史研究の最前線</t>
  </si>
  <si>
    <t xml:space="preserve">学習指導要領の改訂に伴い、高等学校において「歴史総合」が設定されるなど、歴史学習のあり方が大きな変化の時を迎えている。本講座では、「世界とその中の日本」と「現代的な諸課題の形成に関わる近現代の歴史」の各観点に基づいた歴史研究の最前線について考察を深めていく。</t>
  </si>
  <si>
    <t xml:space="preserve">甘利　弘樹（教育学部門教授）</t>
  </si>
  <si>
    <r>
      <rPr>
        <sz val="11"/>
        <rFont val="Noto Sans"/>
        <family val="2"/>
      </rPr>
      <t xml:space="preserve">小・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地理歴史</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10082-505847</t>
    </r>
    <r>
      <rPr>
        <sz val="11"/>
        <color rgb="FF000000"/>
        <rFont val="Noto Sans"/>
        <family val="2"/>
      </rPr>
      <t xml:space="preserve">号</t>
    </r>
  </si>
  <si>
    <t xml:space="preserve">【選択】音楽科における教科内容の充実（器楽と作曲）</t>
  </si>
  <si>
    <t xml:space="preserve">音楽科における教科内容のうち、器楽（鍵盤楽器）、作曲（音楽づくり・創作）の充実をはかる。器楽では、歌唱教材の弾き歌いを中心としたピアノ伴奏法のポイントを、演奏を交えながら概説し、弾き歌いを実技指導する。作曲では、タブレット端末をもちいた「音楽づくり」・「創作」の活動例について実習をおこない、タブレットでのＤＴＭアプリの基本操作や、「音楽づくり」・「創作」の活動への活用法などについて学ぶ。講習で使用するタブレットは貸出する。</t>
  </si>
  <si>
    <t xml:space="preserve">田中　星治（教育学部門教授）
清水　慶彦（教育学部門准教授）</t>
  </si>
  <si>
    <r>
      <rPr>
        <sz val="11"/>
        <color rgb="FF000000"/>
        <rFont val="Noto Sans"/>
        <family val="2"/>
      </rPr>
      <t xml:space="preserve">令</t>
    </r>
    <r>
      <rPr>
        <sz val="11"/>
        <color rgb="FF000000"/>
        <rFont val="ＭＳ Ｐゴシック"/>
        <family val="3"/>
        <charset val="128"/>
      </rPr>
      <t xml:space="preserve">03-10082-505848</t>
    </r>
    <r>
      <rPr>
        <sz val="11"/>
        <color rgb="FF000000"/>
        <rFont val="Noto Sans"/>
        <family val="2"/>
      </rPr>
      <t xml:space="preserve">号</t>
    </r>
  </si>
  <si>
    <t xml:space="preserve">【選択】立体表現の実践</t>
  </si>
  <si>
    <t xml:space="preserve">図画工作・美術教科における立体表現の特性や造形要素の理解を深めるために、主に粘土による実技体験を行う。また、立体表現に用いられる主な素材や用具の取り扱いについて、具体的な実践事例を提示しながら講義を行い、授業実践に向けた基本的な知識・技能の習得を図る。</t>
  </si>
  <si>
    <t xml:space="preserve">村上　佑介（教育学部門講師）</t>
  </si>
  <si>
    <t xml:space="preserve">小・中（美術）・高等学校（美術）教諭</t>
  </si>
  <si>
    <r>
      <rPr>
        <sz val="11"/>
        <color rgb="FF000000"/>
        <rFont val="Noto Sans"/>
        <family val="2"/>
      </rPr>
      <t xml:space="preserve">令</t>
    </r>
    <r>
      <rPr>
        <sz val="11"/>
        <color rgb="FF000000"/>
        <rFont val="ＭＳ Ｐゴシック"/>
        <family val="3"/>
        <charset val="128"/>
      </rPr>
      <t xml:space="preserve">03-10082-505849</t>
    </r>
    <r>
      <rPr>
        <sz val="11"/>
        <color rgb="FF000000"/>
        <rFont val="Noto Sans"/>
        <family val="2"/>
      </rPr>
      <t xml:space="preserve">号</t>
    </r>
  </si>
  <si>
    <t xml:space="preserve">【選択】小学校の教育内容の充実（教科基礎系講座）</t>
  </si>
  <si>
    <r>
      <rPr>
        <sz val="11"/>
        <color rgb="FF000000"/>
        <rFont val="Noto Sans"/>
        <family val="2"/>
      </rPr>
      <t xml:space="preserve">「国語」「社会」「算数」「理科」の</t>
    </r>
    <r>
      <rPr>
        <sz val="11"/>
        <color rgb="FF000000"/>
        <rFont val="ＭＳ Ｐゴシック"/>
        <family val="3"/>
        <charset val="128"/>
      </rPr>
      <t xml:space="preserve">4</t>
    </r>
    <r>
      <rPr>
        <sz val="11"/>
        <color rgb="FF000000"/>
        <rFont val="Noto Sans"/>
        <family val="2"/>
      </rPr>
      <t xml:space="preserve">教科に関する講義を行い、（各教科</t>
    </r>
    <r>
      <rPr>
        <sz val="11"/>
        <color rgb="FF000000"/>
        <rFont val="ＭＳ Ｐゴシック"/>
        <family val="3"/>
        <charset val="128"/>
      </rPr>
      <t xml:space="preserve">75</t>
    </r>
    <r>
      <rPr>
        <sz val="11"/>
        <color rgb="FF000000"/>
        <rFont val="Noto Sans"/>
        <family val="2"/>
      </rPr>
      <t xml:space="preserve">分間）、小学校における教科基礎系の教育に関する最新の動向を考察する。履修認定試験は、当日の最後の時間（</t>
    </r>
    <r>
      <rPr>
        <sz val="11"/>
        <color rgb="FF000000"/>
        <rFont val="ＭＳ Ｐゴシック"/>
        <family val="3"/>
        <charset val="128"/>
      </rPr>
      <t xml:space="preserve">60</t>
    </r>
    <r>
      <rPr>
        <sz val="11"/>
        <color rgb="FF000000"/>
        <rFont val="Noto Sans"/>
        <family val="2"/>
      </rPr>
      <t xml:space="preserve">分間）に実施する。</t>
    </r>
  </si>
  <si>
    <t xml:space="preserve">花坂　歩（教育学部門准教授）
平田　利文（教育学部門・経済学部門非常勤講師）
川㟢　道広（教育学部門教授）
三次　徳二（教育学部門教授）</t>
  </si>
  <si>
    <r>
      <rPr>
        <sz val="11"/>
        <color rgb="FF000000"/>
        <rFont val="Noto Sans"/>
        <family val="2"/>
      </rPr>
      <t xml:space="preserve">令</t>
    </r>
    <r>
      <rPr>
        <sz val="11"/>
        <color rgb="FF000000"/>
        <rFont val="ＭＳ Ｐゴシック"/>
        <family val="3"/>
        <charset val="128"/>
      </rPr>
      <t xml:space="preserve">03-10082-505850</t>
    </r>
    <r>
      <rPr>
        <sz val="11"/>
        <color rgb="FF000000"/>
        <rFont val="Noto Sans"/>
        <family val="2"/>
      </rPr>
      <t xml:space="preserve">号</t>
    </r>
  </si>
  <si>
    <r>
      <rPr>
        <sz val="13"/>
        <color rgb="FF000000"/>
        <rFont val="Noto Sans"/>
        <family val="2"/>
      </rPr>
      <t xml:space="preserve">「国語」「社会」「算数」「理科」の</t>
    </r>
    <r>
      <rPr>
        <sz val="13"/>
        <color rgb="FF000000"/>
        <rFont val="ＭＳ Ｐゴシック"/>
        <family val="3"/>
        <charset val="128"/>
      </rPr>
      <t xml:space="preserve">4</t>
    </r>
    <r>
      <rPr>
        <sz val="13"/>
        <color rgb="FF000000"/>
        <rFont val="Noto Sans"/>
        <family val="2"/>
      </rPr>
      <t xml:space="preserve">教科に関する講義を行い、（各教科</t>
    </r>
    <r>
      <rPr>
        <sz val="13"/>
        <color rgb="FF000000"/>
        <rFont val="ＭＳ Ｐゴシック"/>
        <family val="3"/>
        <charset val="128"/>
      </rPr>
      <t xml:space="preserve">75</t>
    </r>
    <r>
      <rPr>
        <sz val="13"/>
        <color rgb="FF000000"/>
        <rFont val="Noto Sans"/>
        <family val="2"/>
      </rPr>
      <t xml:space="preserve">分間）、小学校における教科基礎系の教育に関する最新の動向を考察する。履修認定試験は、当日の最後の時間（</t>
    </r>
    <r>
      <rPr>
        <sz val="13"/>
        <color rgb="FF000000"/>
        <rFont val="ＭＳ Ｐゴシック"/>
        <family val="3"/>
        <charset val="128"/>
      </rPr>
      <t xml:space="preserve">60</t>
    </r>
    <r>
      <rPr>
        <sz val="13"/>
        <color rgb="FF000000"/>
        <rFont val="Noto Sans"/>
        <family val="2"/>
      </rPr>
      <t xml:space="preserve">分間）に実施する。</t>
    </r>
  </si>
  <si>
    <t xml:space="preserve">【選択】図画・平面表現領域の実践</t>
  </si>
  <si>
    <t xml:space="preserve">図画工作・美術の教科書に掲載されている図画・平面領域題材の実践をとおして、多様な観点からの指導力を身につける講座。
主に児童生徒が想像・創造力を発揮できる内容を取り上げ、用具・材料の基礎的な知識から応用的な使い方などを確認しながら、表現の可能性を広げる指導力を養う。</t>
  </si>
  <si>
    <t xml:space="preserve">廣瀬　剛（教育学部門教授）</t>
  </si>
  <si>
    <r>
      <rPr>
        <sz val="11"/>
        <color rgb="FF000000"/>
        <rFont val="Noto Sans"/>
        <family val="2"/>
      </rPr>
      <t xml:space="preserve">令</t>
    </r>
    <r>
      <rPr>
        <sz val="11"/>
        <color rgb="FF000000"/>
        <rFont val="ＭＳ Ｐゴシック"/>
        <family val="3"/>
        <charset val="128"/>
      </rPr>
      <t xml:space="preserve">03-10082-505851</t>
    </r>
    <r>
      <rPr>
        <sz val="11"/>
        <color rgb="FF000000"/>
        <rFont val="Noto Sans"/>
        <family val="2"/>
      </rPr>
      <t xml:space="preserve">号</t>
    </r>
  </si>
  <si>
    <t xml:space="preserve">【選択】家庭科（衣・住・消費および家族・保育分野）</t>
  </si>
  <si>
    <t xml:space="preserve">児童・生徒の生活の自立力を育成する小中高の家庭科教育について講義・実習を行う。本講習では、新学習指導要領をふまえ、被服学、住居学、家族関係および保育学、消費教育の分野より、小中高の児童・生徒の生活課題をふまえた家庭科教育のあり方について考え、各分野の教育内容の充実をはかる。</t>
  </si>
  <si>
    <t xml:space="preserve">財津　庸子（教育学部門教授）
都甲　由紀子（教育学部門准教授）
川田　菜穂子（教育学部門准教授）
齊藤　友子（教育学部門講師）</t>
  </si>
  <si>
    <t xml:space="preserve">小・中（家庭科）・高等学校（家庭科）教諭</t>
  </si>
  <si>
    <r>
      <rPr>
        <sz val="11"/>
        <color rgb="FF000000"/>
        <rFont val="Noto Sans"/>
        <family val="2"/>
      </rPr>
      <t xml:space="preserve">令</t>
    </r>
    <r>
      <rPr>
        <sz val="11"/>
        <color rgb="FF000000"/>
        <rFont val="ＭＳ Ｐゴシック"/>
        <family val="3"/>
        <charset val="128"/>
      </rPr>
      <t xml:space="preserve">03-10082-505852</t>
    </r>
    <r>
      <rPr>
        <sz val="11"/>
        <color rgb="FF000000"/>
        <rFont val="Noto Sans"/>
        <family val="2"/>
      </rPr>
      <t xml:space="preserve">号</t>
    </r>
  </si>
  <si>
    <r>
      <rPr>
        <sz val="11"/>
        <color rgb="FF000000"/>
        <rFont val="Noto Sans"/>
        <family val="2"/>
      </rPr>
      <t xml:space="preserve">【選択】持続可能な社会の創り手を育む教育と</t>
    </r>
    <r>
      <rPr>
        <sz val="11"/>
        <color rgb="FF000000"/>
        <rFont val="ＭＳ Ｐゴシック"/>
        <family val="3"/>
        <charset val="128"/>
      </rPr>
      <t xml:space="preserve">SDGs</t>
    </r>
  </si>
  <si>
    <r>
      <rPr>
        <sz val="11"/>
        <color rgb="FF000000"/>
        <rFont val="Noto Sans"/>
        <family val="2"/>
      </rPr>
      <t xml:space="preserve">国連決議において定められた持続可能な開発目標（</t>
    </r>
    <r>
      <rPr>
        <sz val="11"/>
        <color rgb="FF000000"/>
        <rFont val="ＭＳ Ｐゴシック"/>
        <family val="3"/>
        <charset val="128"/>
      </rPr>
      <t xml:space="preserve">SDGs</t>
    </r>
    <r>
      <rPr>
        <sz val="11"/>
        <color rgb="FF000000"/>
        <rFont val="Noto Sans"/>
        <family val="2"/>
      </rPr>
      <t xml:space="preserve">）やその背景にある現代的諸課題についての理解と、</t>
    </r>
    <r>
      <rPr>
        <sz val="11"/>
        <color rgb="FF000000"/>
        <rFont val="ＭＳ Ｐゴシック"/>
        <family val="3"/>
        <charset val="128"/>
      </rPr>
      <t xml:space="preserve">SDGs</t>
    </r>
    <r>
      <rPr>
        <sz val="11"/>
        <color rgb="FF000000"/>
        <rFont val="Noto Sans"/>
        <family val="2"/>
      </rPr>
      <t xml:space="preserve">の担い手を育成する「持続可能な開発のための教育」（以下、</t>
    </r>
    <r>
      <rPr>
        <sz val="11"/>
        <color rgb="FF000000"/>
        <rFont val="ＭＳ Ｐゴシック"/>
        <family val="3"/>
        <charset val="128"/>
      </rPr>
      <t xml:space="preserve">ESD)</t>
    </r>
    <r>
      <rPr>
        <sz val="11"/>
        <color rgb="FF000000"/>
        <rFont val="Noto Sans"/>
        <family val="2"/>
      </rPr>
      <t xml:space="preserve">の歴史的経緯や概要を理解することを通して、持続可能な社会の担い手に求められる価値観や能力、視点について考え、学校での授業実践にどのように生かしていくことができるのかを考察する。</t>
    </r>
  </si>
  <si>
    <t xml:space="preserve">河野　晋也（教育学部門講師）</t>
  </si>
  <si>
    <t xml:space="preserve">小・中・高等学校教諭（教科指定なし）、養護教諭、栄養教諭</t>
  </si>
  <si>
    <r>
      <rPr>
        <sz val="11"/>
        <color rgb="FF000000"/>
        <rFont val="Noto Sans"/>
        <family val="2"/>
      </rPr>
      <t xml:space="preserve">令</t>
    </r>
    <r>
      <rPr>
        <sz val="11"/>
        <color rgb="FF000000"/>
        <rFont val="ＭＳ Ｐゴシック"/>
        <family val="3"/>
        <charset val="128"/>
      </rPr>
      <t xml:space="preserve">03-10082-505853</t>
    </r>
    <r>
      <rPr>
        <sz val="11"/>
        <color rgb="FF000000"/>
        <rFont val="Noto Sans"/>
        <family val="2"/>
      </rPr>
      <t xml:space="preserve">号</t>
    </r>
  </si>
  <si>
    <r>
      <rPr>
        <sz val="13"/>
        <color rgb="FF000000"/>
        <rFont val="Noto Sans"/>
        <family val="2"/>
      </rPr>
      <t xml:space="preserve">国連決議において定められた持続可能な開発目標（</t>
    </r>
    <r>
      <rPr>
        <sz val="13"/>
        <color rgb="FF000000"/>
        <rFont val="ＭＳ Ｐゴシック"/>
        <family val="3"/>
        <charset val="128"/>
      </rPr>
      <t xml:space="preserve">SDGs</t>
    </r>
    <r>
      <rPr>
        <sz val="13"/>
        <color rgb="FF000000"/>
        <rFont val="Noto Sans"/>
        <family val="2"/>
      </rPr>
      <t xml:space="preserve">）やその背景にある現代的諸課題についての理解と、</t>
    </r>
    <r>
      <rPr>
        <sz val="13"/>
        <color rgb="FF000000"/>
        <rFont val="ＭＳ Ｐゴシック"/>
        <family val="3"/>
        <charset val="128"/>
      </rPr>
      <t xml:space="preserve">SDGs</t>
    </r>
    <r>
      <rPr>
        <sz val="13"/>
        <color rgb="FF000000"/>
        <rFont val="Noto Sans"/>
        <family val="2"/>
      </rPr>
      <t xml:space="preserve">の担い手を育成する「持続可能な開発のための教育」（以下、</t>
    </r>
    <r>
      <rPr>
        <sz val="13"/>
        <color rgb="FF000000"/>
        <rFont val="ＭＳ Ｐゴシック"/>
        <family val="3"/>
        <charset val="128"/>
      </rPr>
      <t xml:space="preserve">ESD)</t>
    </r>
    <r>
      <rPr>
        <sz val="13"/>
        <color rgb="FF000000"/>
        <rFont val="Noto Sans"/>
        <family val="2"/>
      </rPr>
      <t xml:space="preserve">の歴史的経緯や概要を理解することを通して、持続可能な社会の担い手に求められる価値観や能力、視点について考え、学校での授業実践にどのように生かしていくことができるのかを考察する。</t>
    </r>
  </si>
  <si>
    <t xml:space="preserve">【選択】中学校英語科ＡＬのための実践的演習</t>
  </si>
  <si>
    <r>
      <rPr>
        <sz val="11"/>
        <color rgb="FF000000"/>
        <rFont val="Noto Sans"/>
        <family val="2"/>
      </rPr>
      <t xml:space="preserve">参加型の演習により、中学校英語科における</t>
    </r>
    <r>
      <rPr>
        <sz val="11"/>
        <color rgb="FF000000"/>
        <rFont val="ＭＳ Ｐゴシック"/>
        <family val="3"/>
        <charset val="128"/>
      </rPr>
      <t xml:space="preserve">Active Learning</t>
    </r>
    <r>
      <rPr>
        <sz val="11"/>
        <color rgb="FF000000"/>
        <rFont val="Noto Sans"/>
        <family val="2"/>
      </rPr>
      <t xml:space="preserve">促進のための実践的な指導方法を体験します。内容は、文法、教科書本文の読解、英語の歌、コミュニケーション活動などの指導法についての解説及び演習です。主な対象は中学校英語教諭ですが、小学校及び高等学校の先生方で中学校の英語の免許をお持ちの方も参加可能です。評価は講習中の活動への取り組みや貢献の度合いにより判断します。</t>
    </r>
  </si>
  <si>
    <t xml:space="preserve">立川　研一（教育学部門准教授）</t>
  </si>
  <si>
    <t xml:space="preserve">中学校（英語）教諭、小・高教諭で英語（中）免許状所持者</t>
  </si>
  <si>
    <r>
      <rPr>
        <sz val="11"/>
        <color rgb="FF000000"/>
        <rFont val="Noto Sans"/>
        <family val="2"/>
      </rPr>
      <t xml:space="preserve">令</t>
    </r>
    <r>
      <rPr>
        <sz val="11"/>
        <color rgb="FF000000"/>
        <rFont val="ＭＳ Ｐゴシック"/>
        <family val="3"/>
        <charset val="128"/>
      </rPr>
      <t xml:space="preserve">03-10082-505854</t>
    </r>
    <r>
      <rPr>
        <sz val="11"/>
        <color rgb="FF000000"/>
        <rFont val="Noto Sans"/>
        <family val="2"/>
      </rPr>
      <t xml:space="preserve">号</t>
    </r>
  </si>
  <si>
    <r>
      <rPr>
        <sz val="13"/>
        <color rgb="FF000000"/>
        <rFont val="Noto Sans"/>
        <family val="2"/>
      </rPr>
      <t xml:space="preserve">参加型の演習により、中学校英語科における</t>
    </r>
    <r>
      <rPr>
        <sz val="13"/>
        <color rgb="FF000000"/>
        <rFont val="ＭＳ Ｐゴシック"/>
        <family val="3"/>
        <charset val="128"/>
      </rPr>
      <t xml:space="preserve">Active Learning</t>
    </r>
    <r>
      <rPr>
        <sz val="13"/>
        <color rgb="FF000000"/>
        <rFont val="Noto Sans"/>
        <family val="2"/>
      </rPr>
      <t xml:space="preserve">促進のための実践的な指導方法を体験します。内容は、文法、教科書本文の読解、英語の歌、コミュニケーション活動などの指導法についての解説及び演習です。主な対象は中学校英語教諭ですが、小学校及び高等学校の先生方で中学校の英語の免許をお持ちの方も参加可能です。評価は講習中の活動への取り組みや貢献の度合いにより判断します。</t>
    </r>
  </si>
  <si>
    <t xml:space="preserve">【選択】グローバル化と地域</t>
  </si>
  <si>
    <t xml:space="preserve">外国産の食材で溢れるスーパー、コンビニを支える外国人労働力、巨大なアウトレットモールの進出・・・．私たちの身のまわりのさまざまな出来事は、人やモノ、お金が国境を越えて世界的に活発に移動する、グローバル化の影響を強く受けるようになっています。本講義は、そうした地域の変化をいくつか具体的に掘り下げ、変化に対して私たちがどのように向き合うべきか考えます。</t>
  </si>
  <si>
    <t xml:space="preserve">大呂　興平（経済学部門教授）
外枦保　大介（経済学部門准教授）</t>
  </si>
  <si>
    <t xml:space="preserve">中（社会）・高等学校（公民）（商業）（地理歴史）教諭</t>
  </si>
  <si>
    <r>
      <rPr>
        <sz val="11"/>
        <color rgb="FF000000"/>
        <rFont val="Noto Sans"/>
        <family val="2"/>
      </rPr>
      <t xml:space="preserve">令</t>
    </r>
    <r>
      <rPr>
        <sz val="11"/>
        <color rgb="FF000000"/>
        <rFont val="ＭＳ Ｐゴシック"/>
        <family val="3"/>
        <charset val="128"/>
      </rPr>
      <t xml:space="preserve">03-10082-505855</t>
    </r>
    <r>
      <rPr>
        <sz val="11"/>
        <color rgb="FF000000"/>
        <rFont val="Noto Sans"/>
        <family val="2"/>
      </rPr>
      <t xml:space="preserve">号</t>
    </r>
  </si>
  <si>
    <t xml:space="preserve">【選択】身の周りの科学</t>
  </si>
  <si>
    <t xml:space="preserve">本講習では、理科、特に化学の視点から身の周りの科学について概説します。身の周りの物質や生物を形作っている分子の話、それらが関わる現象、生活にきってもきれない光や熱がどう物質と関係しているか（色の見え方や「光る」ってどういうことか）など、化学（科学）を理解する上で大切な概念について解説します。学校でも実践可能な、子どもの興味を引くための簡単な実験もいくつか行う予定です。</t>
  </si>
  <si>
    <t xml:space="preserve">守山　雅也（理工学部門准教授）</t>
  </si>
  <si>
    <t xml:space="preserve">小・中学校（理科）教諭</t>
  </si>
  <si>
    <r>
      <rPr>
        <sz val="11"/>
        <color rgb="FF000000"/>
        <rFont val="Noto Sans"/>
        <family val="2"/>
      </rPr>
      <t xml:space="preserve">令</t>
    </r>
    <r>
      <rPr>
        <sz val="11"/>
        <color rgb="FF000000"/>
        <rFont val="ＭＳ Ｐゴシック"/>
        <family val="3"/>
        <charset val="128"/>
      </rPr>
      <t xml:space="preserve">03-10082-505856</t>
    </r>
    <r>
      <rPr>
        <sz val="11"/>
        <color rgb="FF000000"/>
        <rFont val="Noto Sans"/>
        <family val="2"/>
      </rPr>
      <t xml:space="preserve">号</t>
    </r>
  </si>
  <si>
    <t xml:space="preserve">【選択】小学校の教育内容の充実（技能・表現系講座）</t>
  </si>
  <si>
    <r>
      <rPr>
        <sz val="11"/>
        <color rgb="FF000000"/>
        <rFont val="Noto Sans"/>
        <family val="2"/>
      </rPr>
      <t xml:space="preserve">「体育」「音楽」「家庭」「図画工作」の４教科に関する講座を開設して（各教科</t>
    </r>
    <r>
      <rPr>
        <sz val="11"/>
        <color rgb="FF000000"/>
        <rFont val="ＭＳ Ｐゴシック"/>
        <family val="3"/>
        <charset val="128"/>
      </rPr>
      <t xml:space="preserve">75</t>
    </r>
    <r>
      <rPr>
        <sz val="11"/>
        <color rgb="FF000000"/>
        <rFont val="Noto Sans"/>
        <family val="2"/>
      </rPr>
      <t xml:space="preserve">分間）、小学校における技能・表現系の教科に関する最新の動向を考察する。履修認定試験は、当日の最後の時間（</t>
    </r>
    <r>
      <rPr>
        <sz val="11"/>
        <color rgb="FF000000"/>
        <rFont val="ＭＳ Ｐゴシック"/>
        <family val="3"/>
        <charset val="128"/>
      </rPr>
      <t xml:space="preserve">60</t>
    </r>
    <r>
      <rPr>
        <sz val="11"/>
        <color rgb="FF000000"/>
        <rFont val="Noto Sans"/>
        <family val="2"/>
      </rPr>
      <t xml:space="preserve">分間）に実施する。</t>
    </r>
  </si>
  <si>
    <t xml:space="preserve">西本　一雄（教育学部門非常勤講師）
松本　正（教育学部門非常勤講師）
財津　庸子（教育学部門教授）
藤井　康子（教育学部門准教授）</t>
  </si>
  <si>
    <r>
      <rPr>
        <sz val="11"/>
        <color rgb="FF000000"/>
        <rFont val="Noto Sans"/>
        <family val="2"/>
      </rPr>
      <t xml:space="preserve">令</t>
    </r>
    <r>
      <rPr>
        <sz val="11"/>
        <color rgb="FF000000"/>
        <rFont val="ＭＳ Ｐゴシック"/>
        <family val="3"/>
        <charset val="128"/>
      </rPr>
      <t xml:space="preserve">03-10082-505857</t>
    </r>
    <r>
      <rPr>
        <sz val="11"/>
        <color rgb="FF000000"/>
        <rFont val="Noto Sans"/>
        <family val="2"/>
      </rPr>
      <t xml:space="preserve">号</t>
    </r>
  </si>
  <si>
    <r>
      <rPr>
        <sz val="13"/>
        <color rgb="FF000000"/>
        <rFont val="Noto Sans"/>
        <family val="2"/>
      </rPr>
      <t xml:space="preserve">「体育」「音楽」「家庭」「図画工作」の４教科に関する講座を開設して（各教科</t>
    </r>
    <r>
      <rPr>
        <sz val="13"/>
        <color rgb="FF000000"/>
        <rFont val="ＭＳ Ｐゴシック"/>
        <family val="3"/>
        <charset val="128"/>
      </rPr>
      <t xml:space="preserve">75</t>
    </r>
    <r>
      <rPr>
        <sz val="13"/>
        <color rgb="FF000000"/>
        <rFont val="Noto Sans"/>
        <family val="2"/>
      </rPr>
      <t xml:space="preserve">分間）、小学校における技能・表現系の教科に関する最新の動向を考察する。履修認定試験は、当日の最後の時間（</t>
    </r>
    <r>
      <rPr>
        <sz val="13"/>
        <color rgb="FF000000"/>
        <rFont val="ＭＳ Ｐゴシック"/>
        <family val="3"/>
        <charset val="128"/>
      </rPr>
      <t xml:space="preserve">60</t>
    </r>
    <r>
      <rPr>
        <sz val="13"/>
        <color rgb="FF000000"/>
        <rFont val="Noto Sans"/>
        <family val="2"/>
      </rPr>
      <t xml:space="preserve">分間）に実施する。</t>
    </r>
  </si>
  <si>
    <t xml:space="preserve">【選択】幼児教育・保育における領域「環境」の指導法の充実</t>
  </si>
  <si>
    <t xml:space="preserve">領域「環境」では、「身近な環境に親しみ、自然と触れ合う中で様々な事象に興味や関心をもつ」ため、特に、幼児の日常生活を基盤とした直接的な体験が求められる。
本講習では、特に、木材ならびに木材玩具に焦点をあて、幼児教育における領域「環境」のもつ教育的意義について理解を深めるとともに、幼児教育・保育で活用できる基礎知識や技能、指導法を学習する。</t>
  </si>
  <si>
    <t xml:space="preserve">中原　久志（教育学部門准教授）
永田　誠（教育学部門准教授）</t>
  </si>
  <si>
    <t xml:space="preserve">幼稚園教諭・認定こども園の保育教諭</t>
  </si>
  <si>
    <r>
      <rPr>
        <sz val="11"/>
        <color rgb="FF000000"/>
        <rFont val="Noto Sans"/>
        <family val="2"/>
      </rPr>
      <t xml:space="preserve">令</t>
    </r>
    <r>
      <rPr>
        <sz val="11"/>
        <color rgb="FF000000"/>
        <rFont val="ＭＳ Ｐゴシック"/>
        <family val="3"/>
        <charset val="128"/>
      </rPr>
      <t xml:space="preserve">03-10082-505858</t>
    </r>
    <r>
      <rPr>
        <sz val="11"/>
        <color rgb="FF000000"/>
        <rFont val="Noto Sans"/>
        <family val="2"/>
      </rPr>
      <t xml:space="preserve">号</t>
    </r>
  </si>
  <si>
    <t xml:space="preserve">【選択】英語教師のための評価技術向上講座</t>
  </si>
  <si>
    <t xml:space="preserve">英語教育におけるテスティングと評価の理論・手法を解説し、テスト作成のもととなる考え方を紹介します。次に、それをもとに指導と評価の一体化を支えるテスト作成法とはどのようなものかを考えます。そして、テスト作成力向上を目指して、実際のテスト問題の吟味、さらに実際に作問を体験しながら、よりよいテスト問題作成のためのアイディアと技術を共有します。</t>
  </si>
  <si>
    <t xml:space="preserve">麻生　雄治（教育学部門教授）</t>
  </si>
  <si>
    <t xml:space="preserve">中（英語）・高等学校（英語）教諭</t>
  </si>
  <si>
    <r>
      <rPr>
        <sz val="11"/>
        <color rgb="FF000000"/>
        <rFont val="Noto Sans"/>
        <family val="2"/>
      </rPr>
      <t xml:space="preserve">令</t>
    </r>
    <r>
      <rPr>
        <sz val="11"/>
        <color rgb="FF000000"/>
        <rFont val="ＭＳ Ｐゴシック"/>
        <family val="3"/>
        <charset val="128"/>
      </rPr>
      <t xml:space="preserve">03-10082-505859</t>
    </r>
    <r>
      <rPr>
        <sz val="11"/>
        <color rgb="FF000000"/>
        <rFont val="Noto Sans"/>
        <family val="2"/>
      </rPr>
      <t xml:space="preserve">号</t>
    </r>
  </si>
  <si>
    <t xml:space="preserve">【選択】子どもの心と自然を結ぶ「ネイチャーゲーム」</t>
  </si>
  <si>
    <r>
      <rPr>
        <sz val="11"/>
        <color rgb="FF000000"/>
        <rFont val="Noto Sans"/>
        <family val="2"/>
      </rPr>
      <t xml:space="preserve">子どもは動物、虫、植物、石ころなどと接しながら多くのことを学ぶ。この様な子ども活動を支援する教員には、子どもと同等、あるいはそれ以上に自然に気づく能力が求められる。この講習では自然体験の方法と理論を日本シェアリングネイチャー協会による「ネイチャーゲーム」を実戦的・体験的に学ぶ。視覚、聴覚だけでなく、触覚、嗅覚をも最大限に活用するこの手法は、健常者だけでなく、近年</t>
    </r>
    <r>
      <rPr>
        <sz val="11"/>
        <color rgb="FF000000"/>
        <rFont val="ＭＳ Ｐゴシック"/>
        <family val="3"/>
        <charset val="128"/>
      </rPr>
      <t xml:space="preserve">ADHD</t>
    </r>
    <r>
      <rPr>
        <sz val="11"/>
        <color rgb="FF000000"/>
        <rFont val="Noto Sans"/>
        <family val="2"/>
      </rPr>
      <t xml:space="preserve">への効果も報告されている。</t>
    </r>
  </si>
  <si>
    <t xml:space="preserve">牧野　治敏（高等教育開発部門教授）</t>
  </si>
  <si>
    <t xml:space="preserve">幼稚園教諭、小学校教諭、養護教諭</t>
  </si>
  <si>
    <r>
      <rPr>
        <sz val="11"/>
        <color rgb="FF000000"/>
        <rFont val="Noto Sans"/>
        <family val="2"/>
      </rPr>
      <t xml:space="preserve">令</t>
    </r>
    <r>
      <rPr>
        <sz val="11"/>
        <color rgb="FF000000"/>
        <rFont val="ＭＳ Ｐゴシック"/>
        <family val="3"/>
        <charset val="128"/>
      </rPr>
      <t xml:space="preserve">03-10082-505860</t>
    </r>
    <r>
      <rPr>
        <sz val="11"/>
        <color rgb="FF000000"/>
        <rFont val="Noto Sans"/>
        <family val="2"/>
      </rPr>
      <t xml:space="preserve">号</t>
    </r>
  </si>
  <si>
    <r>
      <rPr>
        <sz val="13"/>
        <color rgb="FF000000"/>
        <rFont val="Noto Sans"/>
        <family val="2"/>
      </rPr>
      <t xml:space="preserve">子どもは動物、虫、植物、石ころなどと接しながら多くのことを学ぶ。この様な子ども活動を支援する教員には、子どもと同等、あるいはそれ以上に自然に気づく能力が求められる。この講習では自然体験の方法と理論を日本シェアリングネイチャー協会による「ネイチャーゲーム」を実戦的・体験的に学ぶ。視覚、聴覚だけでなく、触覚、嗅覚をも最大限に活用するこの手法は、健常者だけでなく、近年</t>
    </r>
    <r>
      <rPr>
        <sz val="13"/>
        <color rgb="FF000000"/>
        <rFont val="ＭＳ Ｐゴシック"/>
        <family val="3"/>
        <charset val="128"/>
      </rPr>
      <t xml:space="preserve">ADHD</t>
    </r>
    <r>
      <rPr>
        <sz val="13"/>
        <color rgb="FF000000"/>
        <rFont val="Noto Sans"/>
        <family val="2"/>
      </rPr>
      <t xml:space="preserve">への効果も報告されている。</t>
    </r>
  </si>
  <si>
    <t xml:space="preserve">【選択】ティーチング・ポートフォリオによる教育活動の振り返り</t>
  </si>
  <si>
    <t xml:space="preserve">自らのこれまでの教育活動を可視化することによって振り返り、今後さらに教育を改善するための指針を見いだすことのできるティーチング・ポートフォリオを作成する。勤務校（園）の教育の目標や目指す子ども像、経営の方針等と、自己の教育観との関係についての気づきを得たり、教師としてどのようにスキルを高めていくのかの方向性を明らかにしたりできる。ワークショップ形式により、参加者同士で意見を交換し、共有する｡</t>
  </si>
  <si>
    <t xml:space="preserve">鈴木　雄清（ＩＲ部門准教授）</t>
  </si>
  <si>
    <t xml:space="preserve">現職の幼稚園、小学校教諭に限る</t>
  </si>
  <si>
    <r>
      <rPr>
        <sz val="11"/>
        <color rgb="FF000000"/>
        <rFont val="Noto Sans"/>
        <family val="2"/>
      </rPr>
      <t xml:space="preserve">令</t>
    </r>
    <r>
      <rPr>
        <sz val="11"/>
        <color rgb="FF000000"/>
        <rFont val="ＭＳ Ｐゴシック"/>
        <family val="3"/>
        <charset val="128"/>
      </rPr>
      <t xml:space="preserve">03-10082-505861</t>
    </r>
    <r>
      <rPr>
        <sz val="11"/>
        <color rgb="FF000000"/>
        <rFont val="Noto Sans"/>
        <family val="2"/>
      </rPr>
      <t xml:space="preserve">号</t>
    </r>
  </si>
  <si>
    <t xml:space="preserve">【選択】放射線の光と影</t>
  </si>
  <si>
    <t xml:space="preserve">放射線に対する基礎的な知識と利用法について放射線計測器や個人線量計を実際に見てもらいながら出来る限りわかりやすく説明すると共に、放射線による人体への影響と法規制について概略を解説します。</t>
  </si>
  <si>
    <t xml:space="preserve">藤井　弘也（教育学部門教授）</t>
  </si>
  <si>
    <t xml:space="preserve">幼・小・中学校教諭（教科指定なし）、養護教諭</t>
  </si>
  <si>
    <r>
      <rPr>
        <sz val="11"/>
        <color rgb="FF000000"/>
        <rFont val="Noto Sans"/>
        <family val="2"/>
      </rPr>
      <t xml:space="preserve">令</t>
    </r>
    <r>
      <rPr>
        <sz val="11"/>
        <color rgb="FF000000"/>
        <rFont val="ＭＳ Ｐゴシック"/>
        <family val="3"/>
        <charset val="128"/>
      </rPr>
      <t xml:space="preserve">03-10082-505862</t>
    </r>
    <r>
      <rPr>
        <sz val="11"/>
        <color rgb="FF000000"/>
        <rFont val="Noto Sans"/>
        <family val="2"/>
      </rPr>
      <t xml:space="preserve">号</t>
    </r>
  </si>
  <si>
    <t xml:space="preserve">【選択】学校における消費者教育推進</t>
  </si>
  <si>
    <r>
      <rPr>
        <sz val="11"/>
        <color rgb="FF000000"/>
        <rFont val="Noto Sans"/>
        <family val="2"/>
      </rPr>
      <t xml:space="preserve">消費者教育推進法（</t>
    </r>
    <r>
      <rPr>
        <sz val="11"/>
        <color rgb="FF000000"/>
        <rFont val="ＭＳ Ｐゴシック"/>
        <family val="3"/>
        <charset val="128"/>
      </rPr>
      <t xml:space="preserve">201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施行）を受け、自治体でも消費者教育を推進していくこととなり、令和</t>
    </r>
    <r>
      <rPr>
        <sz val="11"/>
        <color rgb="FF000000"/>
        <rFont val="ＭＳ Ｐゴシック"/>
        <family val="3"/>
        <charset val="128"/>
      </rPr>
      <t xml:space="preserve">2</t>
    </r>
    <r>
      <rPr>
        <sz val="11"/>
        <color rgb="FF000000"/>
        <rFont val="Noto Sans"/>
        <family val="2"/>
      </rPr>
      <t xml:space="preserve">年度より大分市小中学校においては学校の全体計画に消費者教育が位置付けられた。学校教育における消費者教育推進について、その意義・方法等、各教科学習における実践事例等を紹介しながら具体的な推進のあり方について受講者の皆様とともに考える。</t>
    </r>
  </si>
  <si>
    <t xml:space="preserve">財津　庸子（教育学部門教授）</t>
  </si>
  <si>
    <t xml:space="preserve">小・中・高等学校教諭（教科指定なし）</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2-505863</t>
    </r>
    <r>
      <rPr>
        <sz val="11"/>
        <color rgb="FF000000"/>
        <rFont val="Noto Sans"/>
        <family val="2"/>
      </rPr>
      <t xml:space="preserve">号</t>
    </r>
  </si>
  <si>
    <r>
      <rPr>
        <sz val="13"/>
        <color rgb="FF000000"/>
        <rFont val="Noto Sans"/>
        <family val="2"/>
      </rPr>
      <t xml:space="preserve">消費者教育推進法（</t>
    </r>
    <r>
      <rPr>
        <sz val="13"/>
        <color rgb="FF000000"/>
        <rFont val="ＭＳ Ｐゴシック"/>
        <family val="3"/>
        <charset val="128"/>
      </rPr>
      <t xml:space="preserve">2012</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施行）を受け、自治体でも消費者教育を推進していくこととなり、令和</t>
    </r>
    <r>
      <rPr>
        <sz val="13"/>
        <color rgb="FF000000"/>
        <rFont val="ＭＳ Ｐゴシック"/>
        <family val="3"/>
        <charset val="128"/>
      </rPr>
      <t xml:space="preserve">2</t>
    </r>
    <r>
      <rPr>
        <sz val="13"/>
        <color rgb="FF000000"/>
        <rFont val="Noto Sans"/>
        <family val="2"/>
      </rPr>
      <t xml:space="preserve">年度より大分市小中学校においては学校の全体計画に消費者教育が位置付けられた。学校教育における消費者教育推進について、その意義・方法等、各教科学習における実践事例等を紹介しながら具体的な推進のあり方について受講者の皆様とともに考える。</t>
    </r>
  </si>
  <si>
    <t xml:space="preserve">【選択】子どもの創造性を活かし伸ばす幼児・低学年の教育</t>
  </si>
  <si>
    <t xml:space="preserve">創造性はすべての子どもが持っているものです。その創造性は人やものなど環境との関わりの中で創発され、活動（外化すること）を通して発揮されます。それぞれの子どもが持つ多様な創造性を活かし、イマジネーション（想像）を広げ、新たな創造へとつなげる幼児や低学年の特性を踏まえた教育について考えます。</t>
  </si>
  <si>
    <t xml:space="preserve">幼・小学校教諭、認定こども園の保育教諭、養護教諭・栄養教諭（幼・こども園・小勤務者）</t>
  </si>
  <si>
    <r>
      <rPr>
        <sz val="11"/>
        <color rgb="FF000000"/>
        <rFont val="Noto Sans"/>
        <family val="2"/>
      </rPr>
      <t xml:space="preserve">令</t>
    </r>
    <r>
      <rPr>
        <sz val="11"/>
        <color rgb="FF000000"/>
        <rFont val="ＭＳ Ｐゴシック"/>
        <family val="3"/>
        <charset val="128"/>
      </rPr>
      <t xml:space="preserve">03-10082-50586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2-505865</t>
    </r>
    <r>
      <rPr>
        <sz val="11"/>
        <color rgb="FF000000"/>
        <rFont val="Noto Sans"/>
        <family val="2"/>
      </rPr>
      <t xml:space="preserve">号</t>
    </r>
  </si>
  <si>
    <r>
      <rPr>
        <sz val="11"/>
        <color rgb="FF000000"/>
        <rFont val="Noto Sans"/>
        <family val="2"/>
      </rPr>
      <t xml:space="preserve">【選択】小学校の教育内容の充実</t>
    </r>
    <r>
      <rPr>
        <sz val="11"/>
        <color rgb="FF000000"/>
        <rFont val="ＭＳ Ｐゴシック"/>
        <family val="3"/>
        <charset val="128"/>
      </rPr>
      <t xml:space="preserve">(</t>
    </r>
    <r>
      <rPr>
        <sz val="11"/>
        <color rgb="FF000000"/>
        <rFont val="Noto Sans"/>
        <family val="2"/>
      </rPr>
      <t xml:space="preserve">幼小特別支援教育講座）</t>
    </r>
  </si>
  <si>
    <r>
      <rPr>
        <sz val="11"/>
        <color rgb="FF000000"/>
        <rFont val="Noto Sans"/>
        <family val="2"/>
      </rPr>
      <t xml:space="preserve">「生活科」「幼児の指導」「幼小連携」「特別支援教育」の４領域に関する講座を開設して（各教科</t>
    </r>
    <r>
      <rPr>
        <sz val="11"/>
        <color rgb="FF000000"/>
        <rFont val="ＭＳ Ｐゴシック"/>
        <family val="3"/>
        <charset val="128"/>
      </rPr>
      <t xml:space="preserve">75</t>
    </r>
    <r>
      <rPr>
        <sz val="11"/>
        <color rgb="FF000000"/>
        <rFont val="Noto Sans"/>
        <family val="2"/>
      </rPr>
      <t xml:space="preserve">分間）、幼小特別支援教育に関する最新の動向を考察する。履修認定試験は、当日の最後の時間（</t>
    </r>
    <r>
      <rPr>
        <sz val="11"/>
        <color rgb="FF000000"/>
        <rFont val="ＭＳ Ｐゴシック"/>
        <family val="3"/>
        <charset val="128"/>
      </rPr>
      <t xml:space="preserve">60</t>
    </r>
    <r>
      <rPr>
        <sz val="11"/>
        <color rgb="FF000000"/>
        <rFont val="Noto Sans"/>
        <family val="2"/>
      </rPr>
      <t xml:space="preserve">分間）に実施する。小学校教諭の免許状を有する幼稚園教諭も受講可。</t>
    </r>
  </si>
  <si>
    <t xml:space="preserve">牧野　治敏（高等教育開発部門教授）
麻生　良太（教育学部門准教授）
吉永　公一郎（教育学部門非常勤講師・教育学部附属幼稚園長）
佐藤　晋治（教育学部門教授）</t>
  </si>
  <si>
    <t xml:space="preserve">小・特別支援学校小学部教諭</t>
  </si>
  <si>
    <r>
      <rPr>
        <sz val="11"/>
        <color rgb="FF000000"/>
        <rFont val="Noto Sans"/>
        <family val="2"/>
      </rPr>
      <t xml:space="preserve">令</t>
    </r>
    <r>
      <rPr>
        <sz val="11"/>
        <color rgb="FF000000"/>
        <rFont val="ＭＳ Ｐゴシック"/>
        <family val="3"/>
        <charset val="128"/>
      </rPr>
      <t xml:space="preserve">03-10082-505866</t>
    </r>
    <r>
      <rPr>
        <sz val="11"/>
        <color rgb="FF000000"/>
        <rFont val="Noto Sans"/>
        <family val="2"/>
      </rPr>
      <t xml:space="preserve">号</t>
    </r>
  </si>
  <si>
    <r>
      <rPr>
        <sz val="13"/>
        <color rgb="FF000000"/>
        <rFont val="Noto Sans"/>
        <family val="2"/>
      </rPr>
      <t xml:space="preserve">「生活科」「幼児の指導」「幼小連携」「特別支援教育」の４領域に関する講座を開設して（各教科</t>
    </r>
    <r>
      <rPr>
        <sz val="13"/>
        <color rgb="FF000000"/>
        <rFont val="ＭＳ Ｐゴシック"/>
        <family val="3"/>
        <charset val="128"/>
      </rPr>
      <t xml:space="preserve">75</t>
    </r>
    <r>
      <rPr>
        <sz val="13"/>
        <color rgb="FF000000"/>
        <rFont val="Noto Sans"/>
        <family val="2"/>
      </rPr>
      <t xml:space="preserve">分間）、幼小特別支援教育に関する最新の動向を考察する。履修認定試験は、当日の最後の時間（</t>
    </r>
    <r>
      <rPr>
        <sz val="13"/>
        <color rgb="FF000000"/>
        <rFont val="ＭＳ Ｐゴシック"/>
        <family val="3"/>
        <charset val="128"/>
      </rPr>
      <t xml:space="preserve">60</t>
    </r>
    <r>
      <rPr>
        <sz val="13"/>
        <color rgb="FF000000"/>
        <rFont val="Noto Sans"/>
        <family val="2"/>
      </rPr>
      <t xml:space="preserve">分間）に実施する。小学校教諭の免許状を有する幼稚園教諭も受講可。</t>
    </r>
  </si>
  <si>
    <t xml:space="preserve">【選択】古典教育の基礎</t>
  </si>
  <si>
    <t xml:space="preserve">小学校、中学校、高等学校における古典の取り扱いについて、学習指導要領を元に基礎的な理解を確認した上で、中学校・高等学校の教科書所収教材等を用いた古典文学作品の音読、講読等を通して、我が国の古典文学に対する理解を深める。国語科の中でも特に我が国の古典文学を取り上げるため、中学校・高等学校の国語科免許を有している教員を主たる受講対象とするが、古典の素養のある小学校教諭も受講可能。</t>
  </si>
  <si>
    <t xml:space="preserve">花坂　歩（教育学部門准教授）
安道　百合子（教育学部門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中（国語）・高等学校（国語）教諭</t>
  </si>
  <si>
    <r>
      <rPr>
        <sz val="11"/>
        <color rgb="FF000000"/>
        <rFont val="Noto Sans"/>
        <family val="2"/>
      </rPr>
      <t xml:space="preserve">令</t>
    </r>
    <r>
      <rPr>
        <sz val="11"/>
        <color rgb="FF000000"/>
        <rFont val="ＭＳ Ｐゴシック"/>
        <family val="3"/>
        <charset val="128"/>
      </rPr>
      <t xml:space="preserve">03-10082-505867</t>
    </r>
    <r>
      <rPr>
        <sz val="11"/>
        <color rgb="FF000000"/>
        <rFont val="Noto Sans"/>
        <family val="2"/>
      </rPr>
      <t xml:space="preserve">号</t>
    </r>
  </si>
  <si>
    <t xml:space="preserve">【選択】現代の企業経営と経営理論</t>
  </si>
  <si>
    <t xml:space="preserve">経営理論と経営実践との関連性、その具体化について考えてみたいのです。企業の業績に関する有力な指標として資本利益率があります。その向上のための方策として、資本回転率上昇が考えられます。では、資本回転率重視の経営管理施策とは、具体的にどのようなものでしょうか。固定資本に注目した資本回転率重視の経営と、流動資本に主眼を置く資本回転率重視の経営を取り上げてみます。</t>
  </si>
  <si>
    <t xml:space="preserve">藤原　直樹（経済学部門教授）</t>
  </si>
  <si>
    <r>
      <rPr>
        <sz val="11"/>
        <rFont val="Noto Sans"/>
        <family val="2"/>
      </rPr>
      <t xml:space="preserve">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公民</t>
    </r>
    <r>
      <rPr>
        <sz val="11"/>
        <rFont val="ＭＳ Ｐゴシック"/>
        <family val="3"/>
        <charset val="128"/>
      </rPr>
      <t xml:space="preserve">)(</t>
    </r>
    <r>
      <rPr>
        <sz val="11"/>
        <rFont val="Noto Sans"/>
        <family val="2"/>
      </rPr>
      <t xml:space="preserve">商業</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10082-505868</t>
    </r>
    <r>
      <rPr>
        <sz val="11"/>
        <color rgb="FF000000"/>
        <rFont val="Noto Sans"/>
        <family val="2"/>
      </rPr>
      <t xml:space="preserve">号</t>
    </r>
  </si>
  <si>
    <t xml:space="preserve">【選択】歴史教育の最前線　―授業実践例を通して―</t>
  </si>
  <si>
    <t xml:space="preserve">小・中学校社会科及び高等学校地理歴史科において、日本史・世界史の知見を連携させた授業づくりの必要性が問われている。本講習では、特に「歴史授業実践の最新動向」と「小・中・高・大における歴史授業の分析」という二つの主題を中心に、多様な歴史授業の実践例を提示・検討しながら、歴史教育の最前線について考察を深めていく。</t>
  </si>
  <si>
    <r>
      <rPr>
        <sz val="11"/>
        <color rgb="FF000000"/>
        <rFont val="Noto Sans"/>
        <family val="2"/>
      </rPr>
      <t xml:space="preserve">令</t>
    </r>
    <r>
      <rPr>
        <sz val="11"/>
        <color rgb="FF000000"/>
        <rFont val="ＭＳ Ｐゴシック"/>
        <family val="3"/>
        <charset val="128"/>
      </rPr>
      <t xml:space="preserve">03-10082-505869</t>
    </r>
    <r>
      <rPr>
        <sz val="11"/>
        <color rgb="FF000000"/>
        <rFont val="Noto Sans"/>
        <family val="2"/>
      </rPr>
      <t xml:space="preserve">号</t>
    </r>
  </si>
  <si>
    <t xml:space="preserve">【選択】温室効果ガス排出０（ゼロ）をめざして</t>
  </si>
  <si>
    <r>
      <rPr>
        <sz val="11"/>
        <color rgb="FF000000"/>
        <rFont val="Noto Sans"/>
        <family val="2"/>
      </rPr>
      <t xml:space="preserve">気温上昇を</t>
    </r>
    <r>
      <rPr>
        <sz val="11"/>
        <color rgb="FF000000"/>
        <rFont val="ＭＳ Ｐゴシック"/>
        <family val="3"/>
        <charset val="128"/>
      </rPr>
      <t xml:space="preserve">1.5℃</t>
    </r>
    <r>
      <rPr>
        <sz val="11"/>
        <color rgb="FF000000"/>
        <rFont val="Noto Sans"/>
        <family val="2"/>
      </rPr>
      <t xml:space="preserve">以下に抑えなければ、我々の生活は重大な影響を受けることが指摘され、このため</t>
    </r>
    <r>
      <rPr>
        <sz val="11"/>
        <color rgb="FF000000"/>
        <rFont val="ＭＳ Ｐゴシック"/>
        <family val="3"/>
        <charset val="128"/>
      </rPr>
      <t xml:space="preserve">2050</t>
    </r>
    <r>
      <rPr>
        <sz val="11"/>
        <color rgb="FF000000"/>
        <rFont val="Noto Sans"/>
        <family val="2"/>
      </rPr>
      <t xml:space="preserve">年までに二酸化炭素等の温室効果ガスの排出を０（ゼロ）にすることが必要である。ここでは温暖化の状況、その低減の方策を述べ、温室効果ガス低減の主要な手段である再生エネルギー発電について、そのシステム、課題について理解を深める。また省エネルギーのための有力な未来技術である超伝導の応用について述べる。</t>
    </r>
  </si>
  <si>
    <t xml:space="preserve">江崎　忠男（元工学部教授・大分大学名誉教授）</t>
  </si>
  <si>
    <t xml:space="preserve">小・中（理科）（技術科）・高等学校（理科）（工業）（農業）教諭</t>
  </si>
  <si>
    <r>
      <rPr>
        <sz val="11"/>
        <color rgb="FF000000"/>
        <rFont val="Noto Sans"/>
        <family val="2"/>
      </rPr>
      <t xml:space="preserve">令</t>
    </r>
    <r>
      <rPr>
        <sz val="11"/>
        <color rgb="FF000000"/>
        <rFont val="ＭＳ Ｐゴシック"/>
        <family val="3"/>
        <charset val="128"/>
      </rPr>
      <t xml:space="preserve">03-10082-505870</t>
    </r>
    <r>
      <rPr>
        <sz val="11"/>
        <color rgb="FF000000"/>
        <rFont val="Noto Sans"/>
        <family val="2"/>
      </rPr>
      <t xml:space="preserve">号</t>
    </r>
  </si>
  <si>
    <r>
      <rPr>
        <sz val="13"/>
        <color rgb="FF000000"/>
        <rFont val="Noto Sans"/>
        <family val="2"/>
      </rPr>
      <t xml:space="preserve">気温上昇を</t>
    </r>
    <r>
      <rPr>
        <sz val="13"/>
        <color rgb="FF000000"/>
        <rFont val="ＭＳ Ｐゴシック"/>
        <family val="3"/>
        <charset val="128"/>
      </rPr>
      <t xml:space="preserve">1.5℃</t>
    </r>
    <r>
      <rPr>
        <sz val="13"/>
        <color rgb="FF000000"/>
        <rFont val="Noto Sans"/>
        <family val="2"/>
      </rPr>
      <t xml:space="preserve">以下に抑えなければ、我々の生活は重大な影響を受けることが指摘され、このため</t>
    </r>
    <r>
      <rPr>
        <sz val="13"/>
        <color rgb="FF000000"/>
        <rFont val="ＭＳ Ｐゴシック"/>
        <family val="3"/>
        <charset val="128"/>
      </rPr>
      <t xml:space="preserve">2050</t>
    </r>
    <r>
      <rPr>
        <sz val="13"/>
        <color rgb="FF000000"/>
        <rFont val="Noto Sans"/>
        <family val="2"/>
      </rPr>
      <t xml:space="preserve">年までに二酸化炭素等の温室効果ガスの排出を０（ゼロ）にすることが必要である。ここでは温暖化の状況、その低減の方策を述べ、温室効果ガス低減の主要な手段である再生エネルギー発電について、そのシステム、課題について理解を深める。また省エネルギーのための有力な未来技術である超伝導の応用について述べる。</t>
    </r>
  </si>
  <si>
    <t xml:space="preserve">【選択】映像資料で考える現代国際事情</t>
  </si>
  <si>
    <t xml:space="preserve">現代の世界情勢を把握するために、映像資料は不可欠なものになっている。また、それらの映像資料は、ニュース、ドキュメンタリー、ドラマ映画、アニメーションなど多様化が顕著になりつつある。本講習では、授業において映像資料をより効果的に活用できる観点・方法について解説す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幼・小・中・高・特別支援学校教諭（教科指定なし）</t>
  </si>
  <si>
    <r>
      <rPr>
        <sz val="11"/>
        <color rgb="FF000000"/>
        <rFont val="Noto Sans"/>
        <family val="2"/>
      </rPr>
      <t xml:space="preserve">令</t>
    </r>
    <r>
      <rPr>
        <sz val="11"/>
        <color rgb="FF000000"/>
        <rFont val="ＭＳ Ｐゴシック"/>
        <family val="3"/>
        <charset val="128"/>
      </rPr>
      <t xml:space="preserve">03-10082-505871</t>
    </r>
    <r>
      <rPr>
        <sz val="11"/>
        <color rgb="FF000000"/>
        <rFont val="Noto Sans"/>
        <family val="2"/>
      </rPr>
      <t xml:space="preserve">号</t>
    </r>
  </si>
  <si>
    <t xml:space="preserve">【選択】芸術史学の現在</t>
  </si>
  <si>
    <t xml:space="preserve">美術史、音楽史それぞれの専門の教員が２コマずつ担当する。美術と音楽の各分野につき、国内外の作品、演奏など具体的な事例を取り上げて近年の新たな知見を紹介し、芸術に対する歴史的アプローチの方法や意味について理解を深める。</t>
  </si>
  <si>
    <t xml:space="preserve">松田　聡（教育学部門教授）
田中　修二（教育学部門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中（音楽）（美術）（社会）・高等学校（音楽）（美術）（地理歴史）教諭</t>
  </si>
  <si>
    <r>
      <rPr>
        <sz val="11"/>
        <color rgb="FF000000"/>
        <rFont val="Noto Sans"/>
        <family val="2"/>
      </rPr>
      <t xml:space="preserve">令</t>
    </r>
    <r>
      <rPr>
        <sz val="11"/>
        <color rgb="FF000000"/>
        <rFont val="ＭＳ Ｐゴシック"/>
        <family val="3"/>
        <charset val="128"/>
      </rPr>
      <t xml:space="preserve">03-10082-50587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2-505873</t>
    </r>
    <r>
      <rPr>
        <sz val="11"/>
        <color rgb="FF000000"/>
        <rFont val="Noto Sans"/>
        <family val="2"/>
      </rPr>
      <t xml:space="preserve">号</t>
    </r>
  </si>
  <si>
    <t xml:space="preserve">【選択】地域の自然環境を理解する講座</t>
  </si>
  <si>
    <r>
      <rPr>
        <sz val="11"/>
        <color rgb="FF000000"/>
        <rFont val="Noto Sans"/>
        <family val="2"/>
      </rPr>
      <t xml:space="preserve">大分県は、標高</t>
    </r>
    <r>
      <rPr>
        <sz val="11"/>
        <color rgb="FF000000"/>
        <rFont val="ＭＳ Ｐゴシック"/>
        <family val="3"/>
        <charset val="128"/>
      </rPr>
      <t xml:space="preserve">2000m</t>
    </r>
    <r>
      <rPr>
        <sz val="11"/>
        <color rgb="FF000000"/>
        <rFont val="Noto Sans"/>
        <family val="2"/>
      </rPr>
      <t xml:space="preserve">近くの山岳地帯や、県北、県南地域の沿岸地帯、そして湯布院、別府などの有数な地熱地帯・温泉地帯を有しており、自然環境豊かな条件にあります。本講習では、大分の自然の中でも「大分の生物」、「大分の温泉・火山」について、講義や観察等を通じて理解を深めます。受講者は、学校の授業などで、その内容をどのように生かしていくかを考えながら参加して下さい。</t>
    </r>
  </si>
  <si>
    <t xml:space="preserve">大上　和敏（教育学部門教授）
永野　昌博（理工学部門准教授）</t>
  </si>
  <si>
    <r>
      <rPr>
        <sz val="11"/>
        <color rgb="FF000000"/>
        <rFont val="Noto Sans"/>
        <family val="2"/>
      </rPr>
      <t xml:space="preserve">令</t>
    </r>
    <r>
      <rPr>
        <sz val="11"/>
        <color rgb="FF000000"/>
        <rFont val="ＭＳ Ｐゴシック"/>
        <family val="3"/>
        <charset val="128"/>
      </rPr>
      <t xml:space="preserve">03-10082-505874</t>
    </r>
    <r>
      <rPr>
        <sz val="11"/>
        <color rgb="FF000000"/>
        <rFont val="Noto Sans"/>
        <family val="2"/>
      </rPr>
      <t xml:space="preserve">号</t>
    </r>
  </si>
  <si>
    <r>
      <rPr>
        <sz val="13"/>
        <color rgb="FF000000"/>
        <rFont val="Noto Sans"/>
        <family val="2"/>
      </rPr>
      <t xml:space="preserve">大分県は、標高</t>
    </r>
    <r>
      <rPr>
        <sz val="13"/>
        <color rgb="FF000000"/>
        <rFont val="ＭＳ Ｐゴシック"/>
        <family val="3"/>
        <charset val="128"/>
      </rPr>
      <t xml:space="preserve">2000m</t>
    </r>
    <r>
      <rPr>
        <sz val="13"/>
        <color rgb="FF000000"/>
        <rFont val="Noto Sans"/>
        <family val="2"/>
      </rPr>
      <t xml:space="preserve">近くの山岳地帯や、県北、県南地域の沿岸地帯、そして湯布院、別府などの有数な地熱地帯・温泉地帯を有しており、自然環境豊かな条件にあります。本講習では、大分の自然の中でも「大分の生物」、「大分の温泉・火山」について、講義や観察等を通じて理解を深めます。受講者は、学校の授業などで、その内容をどのように生かしていくかを考えながら参加して下さい。</t>
    </r>
  </si>
  <si>
    <t xml:space="preserve">宮崎大学</t>
  </si>
  <si>
    <t xml:space="preserve">【選択】児童のアセスメントと予防開発的な生徒指導</t>
  </si>
  <si>
    <r>
      <rPr>
        <sz val="11"/>
        <color rgb="FF000000"/>
        <rFont val="ＭＳ Ｐゴシック"/>
        <family val="3"/>
        <charset val="128"/>
      </rPr>
      <t xml:space="preserve">QU</t>
    </r>
    <r>
      <rPr>
        <sz val="11"/>
        <color rgb="FF000000"/>
        <rFont val="Noto Sans"/>
        <family val="2"/>
      </rPr>
      <t xml:space="preserve">・アセス、教職スキルの評価、その他のアセスメントの概略と、児童への予防開発的な生徒指導を前提とした評価の解釈の方法について概説する。さらに、不登校・いじめ・学級崩壊等の不適切な状態の予防的な生徒指導授業プログラム、自己指導能力を育成していくための開発的な生徒指導としての問題解決思考を身につけさせる</t>
    </r>
    <r>
      <rPr>
        <sz val="11"/>
        <color rgb="FF000000"/>
        <rFont val="ＭＳ Ｐゴシック"/>
        <family val="3"/>
        <charset val="128"/>
      </rPr>
      <t xml:space="preserve">SST</t>
    </r>
    <r>
      <rPr>
        <sz val="11"/>
        <color rgb="FF000000"/>
        <rFont val="Noto Sans"/>
        <family val="2"/>
      </rPr>
      <t xml:space="preserve">の授業プログラムを紹介する。</t>
    </r>
  </si>
  <si>
    <t xml:space="preserve">立元　真（大学院教育学研究科教授）</t>
  </si>
  <si>
    <t xml:space="preserve">宮崎県宮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3-501124</t>
    </r>
    <r>
      <rPr>
        <sz val="11"/>
        <color rgb="FF000000"/>
        <rFont val="Noto Sans"/>
        <family val="2"/>
      </rPr>
      <t xml:space="preserve">号</t>
    </r>
  </si>
  <si>
    <t xml:space="preserve">0985-58-7132</t>
  </si>
  <si>
    <t xml:space="preserve">http://www.of.miyazaki-u.ac.jp/menkyo/</t>
  </si>
  <si>
    <t xml:space="preserve">45</t>
  </si>
  <si>
    <t xml:space="preserve">10083</t>
  </si>
  <si>
    <r>
      <rPr>
        <sz val="13"/>
        <color rgb="FF000000"/>
        <rFont val="ＭＳ Ｐゴシック"/>
        <family val="3"/>
        <charset val="128"/>
      </rPr>
      <t xml:space="preserve">QU</t>
    </r>
    <r>
      <rPr>
        <sz val="13"/>
        <color rgb="FF000000"/>
        <rFont val="Noto Sans"/>
        <family val="2"/>
      </rPr>
      <t xml:space="preserve">・アセス、教職スキルの評価、その他のアセスメントの概略と、児童への予防開発的な生徒指導を前提とした評価の解釈の方法について概説する。さらに、不登校・いじめ・学級崩壊等の不適切な状態の予防的な生徒指導授業プログラム、自己指導能力を育成していくための開発的な生徒指導としての問題解決思考を身につけさせる</t>
    </r>
    <r>
      <rPr>
        <sz val="13"/>
        <color rgb="FF000000"/>
        <rFont val="ＭＳ Ｐゴシック"/>
        <family val="3"/>
        <charset val="128"/>
      </rPr>
      <t xml:space="preserve">SST</t>
    </r>
    <r>
      <rPr>
        <sz val="13"/>
        <color rgb="FF000000"/>
        <rFont val="Noto Sans"/>
        <family val="2"/>
      </rPr>
      <t xml:space="preserve">の授業プログラムを紹介する。</t>
    </r>
  </si>
  <si>
    <t xml:space="preserve">【選択】道徳哲学入門</t>
  </si>
  <si>
    <t xml:space="preserve">私たちはなんらかの形で道徳的な判断を下しながら生きている。人間が社会生活を営むためには「道徳」あるいは「倫理」を避けて通るわけにはいかない。だが、そうであるとしても、一方で道徳にまつわる見解には、個人から国家に至るまで、大きな相違がみられる。また他方では、およそ道徳などを意識することもごくまれであるように思われる。このような道徳にまつわる二面性を軸に、いくつかの問題を取り上げていく。さらに「特別の教科　道徳」で取り上げられる生命倫理の諸課題についても適宜扱う。</t>
  </si>
  <si>
    <t xml:space="preserve">柏葉　武秀（教育学部教授）</t>
  </si>
  <si>
    <t xml:space="preserve">中学校（社会）教諭、高等学校（地理歴史・公民）教諭</t>
  </si>
  <si>
    <r>
      <rPr>
        <sz val="11"/>
        <color rgb="FF000000"/>
        <rFont val="Noto Sans"/>
        <family val="2"/>
      </rPr>
      <t xml:space="preserve">令</t>
    </r>
    <r>
      <rPr>
        <sz val="11"/>
        <color rgb="FF000000"/>
        <rFont val="ＭＳ Ｐゴシック"/>
        <family val="3"/>
        <charset val="128"/>
      </rPr>
      <t xml:space="preserve">03-10083-501125</t>
    </r>
    <r>
      <rPr>
        <sz val="11"/>
        <color rgb="FF000000"/>
        <rFont val="Noto Sans"/>
        <family val="2"/>
      </rPr>
      <t xml:space="preserve">号</t>
    </r>
  </si>
  <si>
    <t xml:space="preserve">【選択】プログラミング教育における授業設計</t>
  </si>
  <si>
    <r>
      <rPr>
        <sz val="11"/>
        <color rgb="FF000000"/>
        <rFont val="Noto Sans"/>
        <family val="2"/>
      </rPr>
      <t xml:space="preserve">学習指導要領の改定により、新しく導入されたプログラミング教育について、授業の設計及び授業計画方法を実習を中心として講義を進める。進めるに当たり、</t>
    </r>
    <r>
      <rPr>
        <sz val="11"/>
        <color rgb="FF000000"/>
        <rFont val="ＭＳ Ｐゴシック"/>
        <family val="3"/>
        <charset val="128"/>
      </rPr>
      <t xml:space="preserve">Scratch</t>
    </r>
    <r>
      <rPr>
        <sz val="11"/>
        <color rgb="FF000000"/>
        <rFont val="Noto Sans"/>
        <family val="2"/>
      </rPr>
      <t xml:space="preserve">（プログラミング言語）を用いてプログラミングの初歩から応用までを実習を通じて授業展開していく。</t>
    </r>
  </si>
  <si>
    <t xml:space="preserve">湯地　敏史（教育学部准教授）
房野　俊夫（非常勤講師）</t>
  </si>
  <si>
    <t xml:space="preserve">小学校教諭、中学校（技術）教諭</t>
  </si>
  <si>
    <r>
      <rPr>
        <sz val="11"/>
        <color rgb="FF000000"/>
        <rFont val="Noto Sans"/>
        <family val="2"/>
      </rPr>
      <t xml:space="preserve">令</t>
    </r>
    <r>
      <rPr>
        <sz val="11"/>
        <color rgb="FF000000"/>
        <rFont val="ＭＳ Ｐゴシック"/>
        <family val="3"/>
        <charset val="128"/>
      </rPr>
      <t xml:space="preserve">03-10083-501126</t>
    </r>
    <r>
      <rPr>
        <sz val="11"/>
        <color rgb="FF000000"/>
        <rFont val="Noto Sans"/>
        <family val="2"/>
      </rPr>
      <t xml:space="preserve">号</t>
    </r>
  </si>
  <si>
    <r>
      <rPr>
        <sz val="13"/>
        <color rgb="FF000000"/>
        <rFont val="Noto Sans"/>
        <family val="2"/>
      </rPr>
      <t xml:space="preserve">学習指導要領の改定により、新しく導入されたプログラミング教育について、授業の設計及び授業計画方法を実習を中心として講義を進める。進めるに当たり、</t>
    </r>
    <r>
      <rPr>
        <sz val="13"/>
        <color rgb="FF000000"/>
        <rFont val="ＭＳ Ｐゴシック"/>
        <family val="3"/>
        <charset val="128"/>
      </rPr>
      <t xml:space="preserve">Scratch</t>
    </r>
    <r>
      <rPr>
        <sz val="13"/>
        <color rgb="FF000000"/>
        <rFont val="Noto Sans"/>
        <family val="2"/>
      </rPr>
      <t xml:space="preserve">（プログラミング言語）を用いてプログラミングの初歩から応用までを実習を通じて授業展開していく。</t>
    </r>
  </si>
  <si>
    <r>
      <rPr>
        <sz val="11"/>
        <color rgb="FF000000"/>
        <rFont val="Noto Sans"/>
        <family val="2"/>
      </rPr>
      <t xml:space="preserve">【選択】家庭科の授業づくり　―消費者問題と</t>
    </r>
    <r>
      <rPr>
        <sz val="11"/>
        <color rgb="FF000000"/>
        <rFont val="ＭＳ Ｐゴシック"/>
        <family val="3"/>
        <charset val="128"/>
      </rPr>
      <t xml:space="preserve">SDG</t>
    </r>
    <r>
      <rPr>
        <sz val="11"/>
        <color rgb="FF000000"/>
        <rFont val="Noto Sans"/>
        <family val="2"/>
      </rPr>
      <t xml:space="preserve">ｓ―</t>
    </r>
  </si>
  <si>
    <r>
      <rPr>
        <sz val="11"/>
        <color rgb="FF000000"/>
        <rFont val="Noto Sans"/>
        <family val="2"/>
      </rPr>
      <t xml:space="preserve">生徒が主体となる授業づくりについて考える。その際、学習指導要領で大きく示された持続可能な社会の創り手の育成という視点から、家庭科の授業づくりについて検討する。特に、</t>
    </r>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の</t>
    </r>
    <r>
      <rPr>
        <sz val="11"/>
        <color rgb="FF000000"/>
        <rFont val="ＭＳ Ｐゴシック"/>
        <family val="3"/>
        <charset val="128"/>
      </rPr>
      <t xml:space="preserve">18</t>
    </r>
    <r>
      <rPr>
        <sz val="11"/>
        <color rgb="FF000000"/>
        <rFont val="Noto Sans"/>
        <family val="2"/>
      </rPr>
      <t xml:space="preserve">歳成人に絡めて、消費生活分野の学習を中心に、実際の授業案を作成します。なお、本講習は、中高の家庭科担当教員向けの内容となっています。</t>
    </r>
  </si>
  <si>
    <t xml:space="preserve">大矢　英世（教育学部准教授）</t>
  </si>
  <si>
    <r>
      <rPr>
        <sz val="11"/>
        <rFont val="Noto Sans"/>
        <family val="2"/>
      </rPr>
      <t xml:space="preserve">中学校</t>
    </r>
    <r>
      <rPr>
        <sz val="11"/>
        <rFont val="ＭＳ Ｐゴシック"/>
        <family val="3"/>
        <charset val="128"/>
      </rPr>
      <t xml:space="preserve">(</t>
    </r>
    <r>
      <rPr>
        <sz val="11"/>
        <rFont val="Noto Sans"/>
        <family val="2"/>
      </rPr>
      <t xml:space="preserve">家庭）教諭、高等学校</t>
    </r>
    <r>
      <rPr>
        <sz val="11"/>
        <rFont val="ＭＳ Ｐゴシック"/>
        <family val="3"/>
        <charset val="128"/>
      </rPr>
      <t xml:space="preserve">(</t>
    </r>
    <r>
      <rPr>
        <sz val="11"/>
        <rFont val="Noto Sans"/>
        <family val="2"/>
      </rPr>
      <t xml:space="preserve">家庭</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10083-501127</t>
    </r>
    <r>
      <rPr>
        <sz val="11"/>
        <color rgb="FF000000"/>
        <rFont val="Noto Sans"/>
        <family val="2"/>
      </rPr>
      <t xml:space="preserve">号</t>
    </r>
  </si>
  <si>
    <r>
      <rPr>
        <sz val="13"/>
        <color rgb="FF000000"/>
        <rFont val="Noto Sans"/>
        <family val="2"/>
      </rPr>
      <t xml:space="preserve">生徒が主体となる授業づくりについて考える。その際、学習指導要領で大きく示された持続可能な社会の創り手の育成という視点から、家庭科の授業づくりについて検討する。特に、</t>
    </r>
    <r>
      <rPr>
        <sz val="13"/>
        <color rgb="FF000000"/>
        <rFont val="ＭＳ Ｐゴシック"/>
        <family val="3"/>
        <charset val="128"/>
      </rPr>
      <t xml:space="preserve">202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からの</t>
    </r>
    <r>
      <rPr>
        <sz val="13"/>
        <color rgb="FF000000"/>
        <rFont val="ＭＳ Ｐゴシック"/>
        <family val="3"/>
        <charset val="128"/>
      </rPr>
      <t xml:space="preserve">18</t>
    </r>
    <r>
      <rPr>
        <sz val="13"/>
        <color rgb="FF000000"/>
        <rFont val="Noto Sans"/>
        <family val="2"/>
      </rPr>
      <t xml:space="preserve">歳成人に絡めて、消費生活分野の学習を中心に、実際の授業案を作成します。なお、本講習は、中高の家庭科担当教員向けの内容となっています。</t>
    </r>
  </si>
  <si>
    <t xml:space="preserve">【選択】小学校社会科授業の課題</t>
  </si>
  <si>
    <t xml:space="preserve">小学校社会科の授業を創造するには、どのような力が必要なのだろうか。本講習では、新学習指導要領が求めている授業デザインの内実を確認した上で、将来の小学校社会科に求められるであろう授業デザインについて考察していきたい。
到達目標は、次の通りである。①社会科の目的と存在意義について説明できる。②社会的事実の生起と教科書記述との関係を説明できる。③社会科における知識と授業構成との関係を説明できる。④①②③の成果を授業デザインとして具現化できる。</t>
  </si>
  <si>
    <t xml:space="preserve">藤本　将人（教育学部准教授）</t>
  </si>
  <si>
    <r>
      <rPr>
        <sz val="11"/>
        <color rgb="FF000000"/>
        <rFont val="Noto Sans"/>
        <family val="2"/>
      </rPr>
      <t xml:space="preserve">令</t>
    </r>
    <r>
      <rPr>
        <sz val="11"/>
        <color rgb="FF000000"/>
        <rFont val="ＭＳ Ｐゴシック"/>
        <family val="3"/>
        <charset val="128"/>
      </rPr>
      <t xml:space="preserve">03-10083-501128</t>
    </r>
    <r>
      <rPr>
        <sz val="11"/>
        <color rgb="FF000000"/>
        <rFont val="Noto Sans"/>
        <family val="2"/>
      </rPr>
      <t xml:space="preserve">号</t>
    </r>
  </si>
  <si>
    <t xml:space="preserve">【選択】漢字文化表現論</t>
  </si>
  <si>
    <t xml:space="preserve">国語科教諭を対象に現代日本における漢字文化について説明する。また、漢字がどのように発展変化して表現されてきたのかを伝統的な中国古典資料を読み解くことによって、その歴史的な背景を解説する。</t>
  </si>
  <si>
    <t xml:space="preserve">山元　宣宏（教育学部准教授）</t>
  </si>
  <si>
    <t xml:space="preserve">小学校教諭、中学校（国語）教諭、高等学校（国語）教諭</t>
  </si>
  <si>
    <r>
      <rPr>
        <sz val="11"/>
        <color rgb="FF000000"/>
        <rFont val="Noto Sans"/>
        <family val="2"/>
      </rPr>
      <t xml:space="preserve">令</t>
    </r>
    <r>
      <rPr>
        <sz val="11"/>
        <color rgb="FF000000"/>
        <rFont val="ＭＳ Ｐゴシック"/>
        <family val="3"/>
        <charset val="128"/>
      </rPr>
      <t xml:space="preserve">03-10083-501129</t>
    </r>
    <r>
      <rPr>
        <sz val="11"/>
        <color rgb="FF000000"/>
        <rFont val="Noto Sans"/>
        <family val="2"/>
      </rPr>
      <t xml:space="preserve">号</t>
    </r>
  </si>
  <si>
    <t xml:space="preserve">【選択】ライフステージ別の健康課題と対策</t>
  </si>
  <si>
    <t xml:space="preserve">日本の抱える健康課題の一つに健康寿命の延伸があり、これを達成するためには少年期～高年期の各年齢段階における健康課題を理解し、対策を講じる必要がある。本講義では、ライフステージ別の健康課題を概説し、それらの課題にどのように対処していくべきか、特に、運動・食事・睡眠などの生活習慣の観点から考察する。また、具体的な手立てとして、安全で効果的な運動の方法を学ぶ。</t>
  </si>
  <si>
    <t xml:space="preserve">塩瀬　圭佑（教育学部講師）</t>
  </si>
  <si>
    <t xml:space="preserve">中学校（保健体育）教諭、高等学校（保健体育）教諭、養護教諭、栄養教諭</t>
  </si>
  <si>
    <r>
      <rPr>
        <sz val="11"/>
        <color rgb="FF000000"/>
        <rFont val="Noto Sans"/>
        <family val="2"/>
      </rPr>
      <t xml:space="preserve">令</t>
    </r>
    <r>
      <rPr>
        <sz val="11"/>
        <color rgb="FF000000"/>
        <rFont val="ＭＳ Ｐゴシック"/>
        <family val="3"/>
        <charset val="128"/>
      </rPr>
      <t xml:space="preserve">03-10083-501130</t>
    </r>
    <r>
      <rPr>
        <sz val="11"/>
        <color rgb="FF000000"/>
        <rFont val="Noto Sans"/>
        <family val="2"/>
      </rPr>
      <t xml:space="preserve">号</t>
    </r>
  </si>
  <si>
    <t xml:space="preserve">【選択】図工科教育内容開発研究</t>
  </si>
  <si>
    <t xml:space="preserve">小学校図画工作科に関する教科内容について、演習を通じて教材を開発する能力の向上を図る。学習指導要領図画工作編の趣旨を押さえながら、図工指導のポイントを考察する。また指導案作成や教材開発を実施し、教材開発の方法論も考察する。</t>
  </si>
  <si>
    <t xml:space="preserve">幸　秀樹（大学院教育学研究科教授）</t>
  </si>
  <si>
    <r>
      <rPr>
        <sz val="11"/>
        <color rgb="FF000000"/>
        <rFont val="Noto Sans"/>
        <family val="2"/>
      </rPr>
      <t xml:space="preserve">令</t>
    </r>
    <r>
      <rPr>
        <sz val="11"/>
        <color rgb="FF000000"/>
        <rFont val="ＭＳ Ｐゴシック"/>
        <family val="3"/>
        <charset val="128"/>
      </rPr>
      <t xml:space="preserve">03-10083-501131</t>
    </r>
    <r>
      <rPr>
        <sz val="11"/>
        <color rgb="FF000000"/>
        <rFont val="Noto Sans"/>
        <family val="2"/>
      </rPr>
      <t xml:space="preserve">号</t>
    </r>
  </si>
  <si>
    <t xml:space="preserve">【選択】読解力向上を目指す小学校国語授業</t>
  </si>
  <si>
    <t xml:space="preserve">小学校国語教科書に掲載されている教材を使って、児童の読解力向上を目指した具体的な授業方法構築について講義・演習等を通して考える。教材は文学的文章、説明的文章、古典等バランス良く取り上げる。</t>
  </si>
  <si>
    <t xml:space="preserve">永吉　寛行（大学院教育学研究科准教授）</t>
  </si>
  <si>
    <r>
      <rPr>
        <sz val="11"/>
        <color rgb="FF000000"/>
        <rFont val="Noto Sans"/>
        <family val="2"/>
      </rPr>
      <t xml:space="preserve">令</t>
    </r>
    <r>
      <rPr>
        <sz val="11"/>
        <color rgb="FF000000"/>
        <rFont val="ＭＳ Ｐゴシック"/>
        <family val="3"/>
        <charset val="128"/>
      </rPr>
      <t xml:space="preserve">03-10083-501132</t>
    </r>
    <r>
      <rPr>
        <sz val="11"/>
        <color rgb="FF000000"/>
        <rFont val="Noto Sans"/>
        <family val="2"/>
      </rPr>
      <t xml:space="preserve">号</t>
    </r>
  </si>
  <si>
    <t xml:space="preserve">【選択】書写指導</t>
  </si>
  <si>
    <t xml:space="preserve">小学校教諭並びに中学校・高等学校の国語科教諭を対象に、国語科書写教育の内容の範囲で、実技と理論を中心として講義を行う。国語科書写教育の内容の範囲を想定しているが、発展的に書芸術として広義にとらえ、書道の悠久な歴史と文化にも言及する。</t>
  </si>
  <si>
    <r>
      <rPr>
        <sz val="11"/>
        <color rgb="FF000000"/>
        <rFont val="Noto Sans"/>
        <family val="2"/>
      </rPr>
      <t xml:space="preserve">令</t>
    </r>
    <r>
      <rPr>
        <sz val="11"/>
        <color rgb="FF000000"/>
        <rFont val="ＭＳ Ｐゴシック"/>
        <family val="3"/>
        <charset val="128"/>
      </rPr>
      <t xml:space="preserve">03-10083-501133</t>
    </r>
    <r>
      <rPr>
        <sz val="11"/>
        <color rgb="FF000000"/>
        <rFont val="Noto Sans"/>
        <family val="2"/>
      </rPr>
      <t xml:space="preserve">号</t>
    </r>
  </si>
  <si>
    <t xml:space="preserve">【選択】中等社会系教科の教育課程と実践的課題</t>
  </si>
  <si>
    <t xml:space="preserve">新学習指導要領における新たな中学校社会科・高等学校地理歴史科・公民科の考え方、及び授業や学習に対する新たな視点をふまえたうえで、中等社会系教科の授業実践の基本的な問題を生徒の思考の観点から整理し、「考える社会科（地理歴史科・公民科）授業」の構成方法について検討する。 </t>
  </si>
  <si>
    <t xml:space="preserve">吉村　功太郎（大学院教育学研究科教授）</t>
  </si>
  <si>
    <r>
      <rPr>
        <sz val="11"/>
        <color rgb="FF000000"/>
        <rFont val="Noto Sans"/>
        <family val="2"/>
      </rPr>
      <t xml:space="preserve">令</t>
    </r>
    <r>
      <rPr>
        <sz val="11"/>
        <color rgb="FF000000"/>
        <rFont val="ＭＳ Ｐゴシック"/>
        <family val="3"/>
        <charset val="128"/>
      </rPr>
      <t xml:space="preserve">03-10083-501134</t>
    </r>
    <r>
      <rPr>
        <sz val="11"/>
        <color rgb="FF000000"/>
        <rFont val="Noto Sans"/>
        <family val="2"/>
      </rPr>
      <t xml:space="preserve">号</t>
    </r>
  </si>
  <si>
    <t xml:space="preserve">【選択】子どもの健康に関する今日的課題－子どもの食育－</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からスタートした「第三次食育推進計画」や「健康みやざき行動計画</t>
    </r>
    <r>
      <rPr>
        <sz val="11"/>
        <color rgb="FF000000"/>
        <rFont val="ＭＳ Ｐゴシック"/>
        <family val="3"/>
        <charset val="128"/>
      </rPr>
      <t xml:space="preserve">21</t>
    </r>
    <r>
      <rPr>
        <sz val="11"/>
        <color rgb="FF000000"/>
        <rFont val="Noto Sans"/>
        <family val="2"/>
      </rPr>
      <t xml:space="preserve">」の中間見直し結果や、コロナ禍による子どもたちの食や健康に関する今日的課題について理解を深める。
（</t>
    </r>
    <r>
      <rPr>
        <sz val="11"/>
        <color rgb="FF000000"/>
        <rFont val="ＭＳ Ｐゴシック"/>
        <family val="3"/>
        <charset val="128"/>
      </rPr>
      <t xml:space="preserve">2</t>
    </r>
    <r>
      <rPr>
        <sz val="11"/>
        <color rgb="FF000000"/>
        <rFont val="Noto Sans"/>
        <family val="2"/>
      </rPr>
      <t xml:space="preserve">）「宮崎県食育・地産地消推進計画」には「味覚の授業」が位置づけられている。味わうとはどういうことか、簡単な実習を踏まえて学習し、今後の指導に役立てる。
※実習の事前準備のため、確実に受講の意思がある方のみお申し込み下さい。</t>
    </r>
  </si>
  <si>
    <t xml:space="preserve">篠原　久枝（教育学部教授）</t>
  </si>
  <si>
    <t xml:space="preserve">養護教諭、小学校教諭、中学校（家庭）教諭、栄養教諭</t>
  </si>
  <si>
    <r>
      <rPr>
        <sz val="11"/>
        <color rgb="FF000000"/>
        <rFont val="Noto Sans"/>
        <family val="2"/>
      </rPr>
      <t xml:space="preserve">令</t>
    </r>
    <r>
      <rPr>
        <sz val="11"/>
        <color rgb="FF000000"/>
        <rFont val="ＭＳ Ｐゴシック"/>
        <family val="3"/>
        <charset val="128"/>
      </rPr>
      <t xml:space="preserve">03-10083-501135</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平成</t>
    </r>
    <r>
      <rPr>
        <sz val="13"/>
        <color rgb="FF000000"/>
        <rFont val="ＭＳ Ｐゴシック"/>
        <family val="3"/>
        <charset val="128"/>
      </rPr>
      <t xml:space="preserve">28</t>
    </r>
    <r>
      <rPr>
        <sz val="13"/>
        <color rgb="FF000000"/>
        <rFont val="Noto Sans"/>
        <family val="2"/>
      </rPr>
      <t xml:space="preserve">年度からスタートした「第三次食育推進計画」や「健康みやざき行動計画</t>
    </r>
    <r>
      <rPr>
        <sz val="13"/>
        <color rgb="FF000000"/>
        <rFont val="ＭＳ Ｐゴシック"/>
        <family val="3"/>
        <charset val="128"/>
      </rPr>
      <t xml:space="preserve">21</t>
    </r>
    <r>
      <rPr>
        <sz val="13"/>
        <color rgb="FF000000"/>
        <rFont val="Noto Sans"/>
        <family val="2"/>
      </rPr>
      <t xml:space="preserve">」の中間見直し結果や、コロナ禍による子どもたちの食や健康に関する今日的課題について理解を深める。
（</t>
    </r>
    <r>
      <rPr>
        <sz val="13"/>
        <color rgb="FF000000"/>
        <rFont val="ＭＳ Ｐゴシック"/>
        <family val="3"/>
        <charset val="128"/>
      </rPr>
      <t xml:space="preserve">2</t>
    </r>
    <r>
      <rPr>
        <sz val="13"/>
        <color rgb="FF000000"/>
        <rFont val="Noto Sans"/>
        <family val="2"/>
      </rPr>
      <t xml:space="preserve">）「宮崎県食育・地産地消推進計画」には「味覚の授業」が位置づけられている。味わうとはどういうことか、簡単な実習を踏まえて学習し、今後の指導に役立てる。
※実習の事前準備のため、確実に受講の意思がある方のみお申し込み下さい。</t>
    </r>
  </si>
  <si>
    <t xml:space="preserve">【選択】子どもの学びの視点にたった家庭科の授業づくり</t>
  </si>
  <si>
    <t xml:space="preserve">家庭科の授業がものづくりに終わってしまわないよう、子どもたちが自らの暮らしを見つめられる場として家庭科の授業を構想します。家庭科における学びの過程とはどのようなものか、その視点から授業づくりを考えます。また消費者教育の内容についても検討します。
本講習は小学校教諭、および中・高校の「家庭科」担当教諭向けの講習です。
※免許外教科授業担任許可等で家庭科を授業されている先生方も受講可能です。</t>
  </si>
  <si>
    <t xml:space="preserve">伊波　富久美（大学院教育学研究科教授）</t>
  </si>
  <si>
    <t xml:space="preserve">小学校教諭及び中学校・高等学校で家庭科を担当する教諭・講師限定</t>
  </si>
  <si>
    <r>
      <rPr>
        <sz val="11"/>
        <color rgb="FF000000"/>
        <rFont val="Noto Sans"/>
        <family val="2"/>
      </rPr>
      <t xml:space="preserve">令</t>
    </r>
    <r>
      <rPr>
        <sz val="11"/>
        <color rgb="FF000000"/>
        <rFont val="ＭＳ Ｐゴシック"/>
        <family val="3"/>
        <charset val="128"/>
      </rPr>
      <t xml:space="preserve">03-10083-50113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3-501137</t>
    </r>
    <r>
      <rPr>
        <sz val="11"/>
        <color rgb="FF000000"/>
        <rFont val="Noto Sans"/>
        <family val="2"/>
      </rPr>
      <t xml:space="preserve">号</t>
    </r>
  </si>
  <si>
    <t xml:space="preserve">【選択】現代の教育課題と学習集団づくり－学級で学ぶということ</t>
  </si>
  <si>
    <t xml:space="preserve">アクティブラーニングやインクルーシブ教育といった現代的課題をふまえ、「教材解釈と発問づくり」や「学習形態の転換」、「学習規律づくりと指導的評価活動」など授業実践をきりひらく教授学キーワードを理解することを通して、子どもの学びと授業をどのように改善するのか、日々の授業の中での子どもの育ちと教師の成長をどう構想するかといった知見をもとに、具体的な実践事例の検討をふまえつつ授業実践の構造と筋道を再構築します。
※新型コロナウイルス感染症の拡大防止のため、講習の実施方法を変更しています。詳細は本学のホームページを参照してください。</t>
  </si>
  <si>
    <t xml:space="preserve">竹内　元（大学院教育学研究科准教授）</t>
  </si>
  <si>
    <r>
      <rPr>
        <sz val="11"/>
        <color rgb="FF000000"/>
        <rFont val="Noto Sans"/>
        <family val="2"/>
      </rPr>
      <t xml:space="preserve">令</t>
    </r>
    <r>
      <rPr>
        <sz val="11"/>
        <color rgb="FF000000"/>
        <rFont val="ＭＳ Ｐゴシック"/>
        <family val="3"/>
        <charset val="128"/>
      </rPr>
      <t xml:space="preserve">03-10083-501138</t>
    </r>
    <r>
      <rPr>
        <sz val="11"/>
        <color rgb="FF000000"/>
        <rFont val="Noto Sans"/>
        <family val="2"/>
      </rPr>
      <t xml:space="preserve">号</t>
    </r>
  </si>
  <si>
    <t xml:space="preserve">【選択】特別活動の理論と実践</t>
  </si>
  <si>
    <t xml:space="preserve">本講習では、小学校における特別活動（学級活動・児童会活動・クラブ活動・学校行事）の現状と課題、学習指導要領改訂のポイントについて解説する。また、学級活動を中心とした特別活動のカリキュラム編成や指導の展開・方法について検討する。</t>
  </si>
  <si>
    <t xml:space="preserve">盛満　弥生（教育学部准教授）</t>
  </si>
  <si>
    <r>
      <rPr>
        <sz val="11"/>
        <color rgb="FF000000"/>
        <rFont val="Noto Sans"/>
        <family val="2"/>
      </rPr>
      <t xml:space="preserve">令</t>
    </r>
    <r>
      <rPr>
        <sz val="11"/>
        <color rgb="FF000000"/>
        <rFont val="ＭＳ Ｐゴシック"/>
        <family val="3"/>
        <charset val="128"/>
      </rPr>
      <t xml:space="preserve">03-10083-501139</t>
    </r>
    <r>
      <rPr>
        <sz val="11"/>
        <color rgb="FF000000"/>
        <rFont val="Noto Sans"/>
        <family val="2"/>
      </rPr>
      <t xml:space="preserve">号</t>
    </r>
  </si>
  <si>
    <t xml:space="preserve">【選択】特別支援教育の理論と指導法（通常の学級・通級指導教室）</t>
  </si>
  <si>
    <t xml:space="preserve">特別支援教育に関する近年の動向を解説する。また、児童生徒の不適切行動の低減や適切行動の獲得に向けた指導・支援に必要な行動理論について理解し、事例を通して具体的な対応策を検討する。
なお、本講習は通常の学級担当教諭・通級指導教室担当教諭向けの内容である。
※新型コロナウイルス感染症の拡大防止のため、講習の実施方法を変更しています。詳細は本学のホームページを参照してください。</t>
  </si>
  <si>
    <t xml:space="preserve">若林　上総（教育学部准教授）</t>
  </si>
  <si>
    <t xml:space="preserve">通常の学級担当教諭、通級指導教室担当教諭</t>
  </si>
  <si>
    <r>
      <rPr>
        <sz val="11"/>
        <color rgb="FF000000"/>
        <rFont val="Noto Sans"/>
        <family val="2"/>
      </rPr>
      <t xml:space="preserve">令</t>
    </r>
    <r>
      <rPr>
        <sz val="11"/>
        <color rgb="FF000000"/>
        <rFont val="ＭＳ Ｐゴシック"/>
        <family val="3"/>
        <charset val="128"/>
      </rPr>
      <t xml:space="preserve">03-10083-501140</t>
    </r>
    <r>
      <rPr>
        <sz val="11"/>
        <color rgb="FF000000"/>
        <rFont val="Noto Sans"/>
        <family val="2"/>
      </rPr>
      <t xml:space="preserve">号</t>
    </r>
  </si>
  <si>
    <t xml:space="preserve">【選択】児童・思春期のメンタルヘルスと安全管理</t>
  </si>
  <si>
    <r>
      <rPr>
        <sz val="11"/>
        <color rgb="FF000000"/>
        <rFont val="ＭＳ Ｐゴシック"/>
        <family val="3"/>
        <charset val="128"/>
      </rPr>
      <t xml:space="preserve">1)</t>
    </r>
    <r>
      <rPr>
        <sz val="11"/>
        <color rgb="FF000000"/>
        <rFont val="Noto Sans"/>
        <family val="2"/>
      </rPr>
      <t xml:space="preserve">主に児童思春期領域における精神疾患について、症状・病態・診断・治療を概説する。また関連した虐待等の諸問題についての現況を学ぶ。その上で精神障害者の日常生活における困難さを理解し、学校や家庭での適切な援助について、具体的に工夫できる力を養うことを目標とする。
</t>
    </r>
    <r>
      <rPr>
        <sz val="11"/>
        <color rgb="FF000000"/>
        <rFont val="ＭＳ Ｐゴシック"/>
        <family val="3"/>
        <charset val="128"/>
      </rPr>
      <t xml:space="preserve">2)</t>
    </r>
    <r>
      <rPr>
        <sz val="11"/>
        <color rgb="FF000000"/>
        <rFont val="Noto Sans"/>
        <family val="2"/>
      </rPr>
      <t xml:space="preserve">医療現場では、安全･安心な医療のため「医療事故の未然防止活動」を行っている。講習では、それらの経験に基づいて教育現場である学校で役立つ「ヒューマンエラー、コミュニケーション、５Ｓ」に注目し安全管理について講義する。</t>
    </r>
  </si>
  <si>
    <t xml:space="preserve">武田　龍一郎（安全衛生保健センター教授）
甲斐　由紀子（医学部教授）</t>
  </si>
  <si>
    <t xml:space="preserve">小学校教諭、中学校教諭、高等学校教諭、養護教諭</t>
  </si>
  <si>
    <r>
      <rPr>
        <sz val="11"/>
        <color rgb="FF000000"/>
        <rFont val="Noto Sans"/>
        <family val="2"/>
      </rPr>
      <t xml:space="preserve">令</t>
    </r>
    <r>
      <rPr>
        <sz val="11"/>
        <color rgb="FF000000"/>
        <rFont val="ＭＳ Ｐゴシック"/>
        <family val="3"/>
        <charset val="128"/>
      </rPr>
      <t xml:space="preserve">03-10083-501141</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主に児童思春期領域における精神疾患について、症状・病態・診断・治療を概説する。また関連した虐待等の諸問題についての現況を学ぶ。その上で精神障害者の日常生活における困難さを理解し、学校や家庭での適切な援助について、具体的に工夫できる力を養うことを目標とする。
</t>
    </r>
    <r>
      <rPr>
        <sz val="13"/>
        <color rgb="FF000000"/>
        <rFont val="ＭＳ Ｐゴシック"/>
        <family val="3"/>
        <charset val="128"/>
      </rPr>
      <t xml:space="preserve">2)</t>
    </r>
    <r>
      <rPr>
        <sz val="13"/>
        <color rgb="FF000000"/>
        <rFont val="Noto Sans"/>
        <family val="2"/>
      </rPr>
      <t xml:space="preserve">医療現場では、安全･安心な医療のため「医療事故の未然防止活動」を行っている。講習では、それらの経験に基づいて教育現場である学校で役立つ「ヒューマンエラー、コミュニケーション、５Ｓ」に注目し安全管理について講義する。</t>
    </r>
  </si>
  <si>
    <r>
      <rPr>
        <sz val="11"/>
        <color rgb="FF000000"/>
        <rFont val="Noto Sans"/>
        <family val="2"/>
      </rPr>
      <t xml:space="preserve">令</t>
    </r>
    <r>
      <rPr>
        <sz val="11"/>
        <color rgb="FF000000"/>
        <rFont val="ＭＳ Ｐゴシック"/>
        <family val="3"/>
        <charset val="128"/>
      </rPr>
      <t xml:space="preserve">03-10083-501142</t>
    </r>
    <r>
      <rPr>
        <sz val="11"/>
        <color rgb="FF000000"/>
        <rFont val="Noto Sans"/>
        <family val="2"/>
      </rPr>
      <t xml:space="preserve">号</t>
    </r>
  </si>
  <si>
    <t xml:space="preserve">【選択】表現と連関した鑑賞の授業開発</t>
  </si>
  <si>
    <t xml:space="preserve">主に日本の伝統的な美術・工芸作品を題材として、制作やプレゼンテーション等の表現行為と連関した鑑賞の授業開発を行います。具体的には「墨と筆でゆかいな絵巻をつくってみよう」他、３事例程度の体験を予定しています。言葉以外の表現の実践を交えることで、日本美術の良さや面白さをより身近に、そして主体的に想像力を働かせて鑑賞していただくことが本講習の目的です。</t>
  </si>
  <si>
    <t xml:space="preserve">石川　千佳子（教育学部教授）</t>
  </si>
  <si>
    <t xml:space="preserve">小学校教諭、中学校（美術）教諭</t>
  </si>
  <si>
    <r>
      <rPr>
        <sz val="11"/>
        <color rgb="FF000000"/>
        <rFont val="Noto Sans"/>
        <family val="2"/>
      </rPr>
      <t xml:space="preserve">令</t>
    </r>
    <r>
      <rPr>
        <sz val="11"/>
        <color rgb="FF000000"/>
        <rFont val="ＭＳ Ｐゴシック"/>
        <family val="3"/>
        <charset val="128"/>
      </rPr>
      <t xml:space="preserve">03-10083-501143</t>
    </r>
    <r>
      <rPr>
        <sz val="11"/>
        <color rgb="FF000000"/>
        <rFont val="Noto Sans"/>
        <family val="2"/>
      </rPr>
      <t xml:space="preserve">号</t>
    </r>
  </si>
  <si>
    <t xml:space="preserve">【選択】地層観察露頭教材の開発</t>
  </si>
  <si>
    <t xml:space="preserve">地層観察の対象となる露頭教材の探索・選定の方法について講義するとともに、講習会場（宮崎大学木花キャンパス）周辺を素材として、地形図・地質図から地形・地質情報を読み取って露頭教材候補地を選定する実習を行い、選定された候補地のいくつかについて、現地で露頭状況や観察上のポイントについて確認する。この講習をとおして赴任校周辺での露頭教材の開発スキルを獲得することを目標とする。</t>
  </si>
  <si>
    <t xml:space="preserve">山北　聡（教育学部准教授）</t>
  </si>
  <si>
    <t xml:space="preserve">中学校（理科）教諭、高等学校（理科）教諭</t>
  </si>
  <si>
    <r>
      <rPr>
        <sz val="11"/>
        <color rgb="FF000000"/>
        <rFont val="Noto Sans"/>
        <family val="2"/>
      </rPr>
      <t xml:space="preserve">令</t>
    </r>
    <r>
      <rPr>
        <sz val="11"/>
        <color rgb="FF000000"/>
        <rFont val="ＭＳ Ｐゴシック"/>
        <family val="3"/>
        <charset val="128"/>
      </rPr>
      <t xml:space="preserve">03-10083-501144</t>
    </r>
    <r>
      <rPr>
        <sz val="11"/>
        <color rgb="FF000000"/>
        <rFont val="Noto Sans"/>
        <family val="2"/>
      </rPr>
      <t xml:space="preserve">号</t>
    </r>
  </si>
  <si>
    <t xml:space="preserve">【選択】慢性疾患をもつ子どもの学童期・思春期－健康・生活・発達－</t>
  </si>
  <si>
    <t xml:space="preserve">本講習は講義と演習を行います。主な慢性疾患（先天性心疾患、腎疾患、神経疾患、アレルギー疾患、代謝性疾患、小児がん）を取り上げて、治療や入院生活の現状、子ども自身が行う健康維持活動、家族を含めた心理社会的影響、自立に向けた療養支援について教授します。また、退院後の復学や学校生活における児童・生徒の支援に関する具体的検討と医療と教育、福祉との協働や連携推進するための体制について考察します。
※新型コロナウイルス感染症の拡大防止のため、講習の実施方法を変更しています。詳細は本学のホームページを参照してください。</t>
  </si>
  <si>
    <t xml:space="preserve">野間口　千香穂（医学部教授）
荒武　亜紀（医学部助教）</t>
  </si>
  <si>
    <r>
      <rPr>
        <sz val="11"/>
        <color rgb="FF000000"/>
        <rFont val="Noto Sans"/>
        <family val="2"/>
      </rPr>
      <t xml:space="preserve">令</t>
    </r>
    <r>
      <rPr>
        <sz val="11"/>
        <color rgb="FF000000"/>
        <rFont val="ＭＳ Ｐゴシック"/>
        <family val="3"/>
        <charset val="128"/>
      </rPr>
      <t xml:space="preserve">03-10083-501145</t>
    </r>
    <r>
      <rPr>
        <sz val="11"/>
        <color rgb="FF000000"/>
        <rFont val="Noto Sans"/>
        <family val="2"/>
      </rPr>
      <t xml:space="preserve">号</t>
    </r>
  </si>
  <si>
    <t xml:space="preserve">【選択】生活科における環境教育と木育</t>
  </si>
  <si>
    <t xml:space="preserve">「木育」は、樹木・木材を通して人及び社会を育むという教育活動である。ここでは、生活科における環境教育への木育の導入に関し、「ものづくり」や「あそび」を通した事例を紹介し、具体的な導入方法について解説する。なお、本講習には、木材利用と地球環境保全との関係、木材の特性及び木材利用の意義等の内容が含まれており、環境教育に関し、小学校教諭のみならず、中学校（技術）教諭、幼稚園教諭、保育教諭にも有益である。</t>
  </si>
  <si>
    <t xml:space="preserve">藤元　嘉安（教育学部教授）</t>
  </si>
  <si>
    <t xml:space="preserve">小学校教諭、中学校（技術）教諭、幼稚園教諭、保育教諭</t>
  </si>
  <si>
    <r>
      <rPr>
        <sz val="11"/>
        <color rgb="FF000000"/>
        <rFont val="Noto Sans"/>
        <family val="2"/>
      </rPr>
      <t xml:space="preserve">令</t>
    </r>
    <r>
      <rPr>
        <sz val="11"/>
        <color rgb="FF000000"/>
        <rFont val="ＭＳ Ｐゴシック"/>
        <family val="3"/>
        <charset val="128"/>
      </rPr>
      <t xml:space="preserve">03-10083-501146</t>
    </r>
    <r>
      <rPr>
        <sz val="11"/>
        <color rgb="FF000000"/>
        <rFont val="Noto Sans"/>
        <family val="2"/>
      </rPr>
      <t xml:space="preserve">号</t>
    </r>
  </si>
  <si>
    <t xml:space="preserve">【選択】子どもが運動を楽しみながらうまくなる指導を考える</t>
  </si>
  <si>
    <t xml:space="preserve">本講習では、学習指導要領に示されている運動領域を複数取り上げ、各領域において指導すべき中核的な内容は何かを確認し、運動指導の問題を明らかにする。そして子供の感覚に合わせて指導するために、運動発達や運動構造の理論に基づいてどのように運動教材をつくるとよいか、指導実践の事例に基づいて解説する。</t>
  </si>
  <si>
    <t xml:space="preserve">三輪　佳見（大学院教育学研究科教授）</t>
  </si>
  <si>
    <r>
      <rPr>
        <sz val="11"/>
        <color rgb="FF000000"/>
        <rFont val="Noto Sans"/>
        <family val="2"/>
      </rPr>
      <t xml:space="preserve">令</t>
    </r>
    <r>
      <rPr>
        <sz val="11"/>
        <color rgb="FF000000"/>
        <rFont val="ＭＳ Ｐゴシック"/>
        <family val="3"/>
        <charset val="128"/>
      </rPr>
      <t xml:space="preserve">03-10083-501147</t>
    </r>
    <r>
      <rPr>
        <sz val="11"/>
        <color rgb="FF000000"/>
        <rFont val="Noto Sans"/>
        <family val="2"/>
      </rPr>
      <t xml:space="preserve">号</t>
    </r>
  </si>
  <si>
    <t xml:space="preserve">【選択】国語の難問に話し合いで挑む</t>
  </si>
  <si>
    <t xml:space="preserve">本講習では、侮りがたい二つの問いを取り上げます。一つは詩に関するもので「どうして詩は下に余白が多いの？」、もう一つは古文に関するもので「どうして古文を現代語にすると長くなってしまうの？」です。この素朴で難しい問いに、ことばの理論の面から、チームワークやグループワークづくりという方法で迫ります。国語のことを、感性ばかりに頼らずに論理的な説明もできることが目標です。</t>
  </si>
  <si>
    <t xml:space="preserve">塚本　泰造（教育学部教授）</t>
  </si>
  <si>
    <t xml:space="preserve">中学校（国語）教諭、高等学校（国語）教諭</t>
  </si>
  <si>
    <r>
      <rPr>
        <sz val="11"/>
        <color rgb="FF000000"/>
        <rFont val="Noto Sans"/>
        <family val="2"/>
      </rPr>
      <t xml:space="preserve">令</t>
    </r>
    <r>
      <rPr>
        <sz val="11"/>
        <color rgb="FF000000"/>
        <rFont val="ＭＳ Ｐゴシック"/>
        <family val="3"/>
        <charset val="128"/>
      </rPr>
      <t xml:space="preserve">03-10083-501148</t>
    </r>
    <r>
      <rPr>
        <sz val="11"/>
        <color rgb="FF000000"/>
        <rFont val="Noto Sans"/>
        <family val="2"/>
      </rPr>
      <t xml:space="preserve">号</t>
    </r>
  </si>
  <si>
    <t xml:space="preserve">【選択】生徒のアセスメントと予防開発的な生徒指導</t>
  </si>
  <si>
    <r>
      <rPr>
        <sz val="11"/>
        <color rgb="FF000000"/>
        <rFont val="ＭＳ Ｐゴシック"/>
        <family val="3"/>
        <charset val="128"/>
      </rPr>
      <t xml:space="preserve">QU</t>
    </r>
    <r>
      <rPr>
        <sz val="11"/>
        <color rgb="FF000000"/>
        <rFont val="Noto Sans"/>
        <family val="2"/>
      </rPr>
      <t xml:space="preserve">・アセス、教職スキルの評価、その他のアセスメントの概略と、中高生への予防開発的な生徒指導を前提とした評価の解釈の方法について概説する。さらに、不登校・いじめ・学級崩壊等の不適切な状態の予防的な生徒指導授業プログラム、自己指導能力を育成していくための開発的な生徒指導としての問題解決思考を身につけさせる</t>
    </r>
    <r>
      <rPr>
        <sz val="11"/>
        <color rgb="FF000000"/>
        <rFont val="ＭＳ Ｐゴシック"/>
        <family val="3"/>
        <charset val="128"/>
      </rPr>
      <t xml:space="preserve">SST</t>
    </r>
    <r>
      <rPr>
        <sz val="11"/>
        <color rgb="FF000000"/>
        <rFont val="Noto Sans"/>
        <family val="2"/>
      </rPr>
      <t xml:space="preserve">の授業プログラムを紹介する。</t>
    </r>
  </si>
  <si>
    <t xml:space="preserve">中学校教諭、高等学校教諭</t>
  </si>
  <si>
    <r>
      <rPr>
        <sz val="11"/>
        <color rgb="FF000000"/>
        <rFont val="Noto Sans"/>
        <family val="2"/>
      </rPr>
      <t xml:space="preserve">令</t>
    </r>
    <r>
      <rPr>
        <sz val="11"/>
        <color rgb="FF000000"/>
        <rFont val="ＭＳ Ｐゴシック"/>
        <family val="3"/>
        <charset val="128"/>
      </rPr>
      <t xml:space="preserve">03-10083-501149</t>
    </r>
    <r>
      <rPr>
        <sz val="11"/>
        <color rgb="FF000000"/>
        <rFont val="Noto Sans"/>
        <family val="2"/>
      </rPr>
      <t xml:space="preserve">号</t>
    </r>
  </si>
  <si>
    <r>
      <rPr>
        <sz val="13"/>
        <color rgb="FF000000"/>
        <rFont val="ＭＳ Ｐゴシック"/>
        <family val="3"/>
        <charset val="128"/>
      </rPr>
      <t xml:space="preserve">QU</t>
    </r>
    <r>
      <rPr>
        <sz val="13"/>
        <color rgb="FF000000"/>
        <rFont val="Noto Sans"/>
        <family val="2"/>
      </rPr>
      <t xml:space="preserve">・アセス、教職スキルの評価、その他のアセスメントの概略と、中高生への予防開発的な生徒指導を前提とした評価の解釈の方法について概説する。さらに、不登校・いじめ・学級崩壊等の不適切な状態の予防的な生徒指導授業プログラム、自己指導能力を育成していくための開発的な生徒指導としての問題解決思考を身につけさせる</t>
    </r>
    <r>
      <rPr>
        <sz val="13"/>
        <color rgb="FF000000"/>
        <rFont val="ＭＳ Ｐゴシック"/>
        <family val="3"/>
        <charset val="128"/>
      </rPr>
      <t xml:space="preserve">SST</t>
    </r>
    <r>
      <rPr>
        <sz val="13"/>
        <color rgb="FF000000"/>
        <rFont val="Noto Sans"/>
        <family val="2"/>
      </rPr>
      <t xml:space="preserve">の授業プログラムを紹介する。</t>
    </r>
  </si>
  <si>
    <t xml:space="preserve">【選択】体育科の学習指導と評価</t>
  </si>
  <si>
    <t xml:space="preserve">本講習は、子どもたちの体力等の実態について概観したうえで、発育・発達の知見も紹介しながら、体育科の目標、内容及び方法に関する基礎的な理論を確認するとともに、具体的な体育科の授業づくりと評価について講義する。また、体育科の教科成立の拠り所である「身体運動文化」の内実について、その広がりと奥深さにも触れながら、体育科におけるアクティブ・ラーニングにも言及したい。さらに、体育科ならではの教育的な効果について、特に身体接触やコミュニケーションといった観点からの研究の一端も紹介したい。</t>
  </si>
  <si>
    <t xml:space="preserve">日髙　正博（教育学部教授）</t>
  </si>
  <si>
    <r>
      <rPr>
        <sz val="11"/>
        <color rgb="FF000000"/>
        <rFont val="Noto Sans"/>
        <family val="2"/>
      </rPr>
      <t xml:space="preserve">令</t>
    </r>
    <r>
      <rPr>
        <sz val="11"/>
        <color rgb="FF000000"/>
        <rFont val="ＭＳ Ｐゴシック"/>
        <family val="3"/>
        <charset val="128"/>
      </rPr>
      <t xml:space="preserve">03-10083-501150</t>
    </r>
    <r>
      <rPr>
        <sz val="11"/>
        <color rgb="FF000000"/>
        <rFont val="Noto Sans"/>
        <family val="2"/>
      </rPr>
      <t xml:space="preserve">号</t>
    </r>
  </si>
  <si>
    <t xml:space="preserve">【選択】物語・小説の「読み」が生まれる授業づくり</t>
  </si>
  <si>
    <t xml:space="preserve">小学校の教科書に掲載されている物語や小説の中から文学教材を選び、子ども達の「読み」を生み出すことを視野に入れた教材研究・指導法について、受講者と一緒に検討する。
教材の特性を生かして子ども達の「読み」を生み出す発問や指導法を考案し、考案した発問や指導法の有効性を検討することで、授業実践に生かすことを目指す。</t>
  </si>
  <si>
    <t xml:space="preserve">中野　登志美（教育学部准教授）</t>
  </si>
  <si>
    <r>
      <rPr>
        <sz val="11"/>
        <color rgb="FF000000"/>
        <rFont val="Noto Sans"/>
        <family val="2"/>
      </rPr>
      <t xml:space="preserve">令</t>
    </r>
    <r>
      <rPr>
        <sz val="11"/>
        <color rgb="FF000000"/>
        <rFont val="ＭＳ Ｐゴシック"/>
        <family val="3"/>
        <charset val="128"/>
      </rPr>
      <t xml:space="preserve">03-10083-501151</t>
    </r>
    <r>
      <rPr>
        <sz val="11"/>
        <color rgb="FF000000"/>
        <rFont val="Noto Sans"/>
        <family val="2"/>
      </rPr>
      <t xml:space="preserve">号</t>
    </r>
  </si>
  <si>
    <t xml:space="preserve">【選択】物語文を読む授業を考える</t>
  </si>
  <si>
    <t xml:space="preserve">中高の英語教科書には、物語文が掲載されているものがほとんどであるが、その扱いに苦慮する教員も少なくないと聞く。本講習では、教科書の物語文を読む授業をどのように構想し、実践するかを考える。扱い方次第で、生徒の英語読解力を高めることにつながり、教員自身の英語の読解能力の更なる高度化にも寄与する教材である。実り多い授業にするためには何が必要なのかをアクティヴ・ラーニングの手法も用いながら考察する。</t>
  </si>
  <si>
    <t xml:space="preserve">井崎　浩（教育学部准教授）</t>
  </si>
  <si>
    <t xml:space="preserve">中学校（英語）教諭、高等学校（英語）教諭</t>
  </si>
  <si>
    <r>
      <rPr>
        <sz val="11"/>
        <color rgb="FF000000"/>
        <rFont val="Noto Sans"/>
        <family val="2"/>
      </rPr>
      <t xml:space="preserve">令</t>
    </r>
    <r>
      <rPr>
        <sz val="11"/>
        <color rgb="FF000000"/>
        <rFont val="ＭＳ Ｐゴシック"/>
        <family val="3"/>
        <charset val="128"/>
      </rPr>
      <t xml:space="preserve">03-10083-501152</t>
    </r>
    <r>
      <rPr>
        <sz val="11"/>
        <color rgb="FF000000"/>
        <rFont val="Noto Sans"/>
        <family val="2"/>
      </rPr>
      <t xml:space="preserve">号</t>
    </r>
  </si>
  <si>
    <t xml:space="preserve">【選択】産業動物の遺伝育種及び生産疫学</t>
  </si>
  <si>
    <t xml:space="preserve">講義は前半・後半の２部からなり、前半は肉牛生産の仕組みと問題点について概説し、和牛の育種改良の歴史と現在行われている育種改良技術について述べます。後半は、産業動物を対象とした疫学の活用方法について概説し、生産疫学の基礎および知識について述べます。また、学術誌に掲載された疫学研究の事例について紹介し、産業動物の生産性向上に関わる国内外における現状と課題について解説します。</t>
  </si>
  <si>
    <t xml:space="preserve">石田　孝史（農学部准教授）
佐々木　羊介（農学部准教授）</t>
  </si>
  <si>
    <t xml:space="preserve">高等学校（農業）教諭</t>
  </si>
  <si>
    <r>
      <rPr>
        <sz val="11"/>
        <color rgb="FF000000"/>
        <rFont val="Noto Sans"/>
        <family val="2"/>
      </rPr>
      <t xml:space="preserve">令</t>
    </r>
    <r>
      <rPr>
        <sz val="11"/>
        <color rgb="FF000000"/>
        <rFont val="ＭＳ Ｐゴシック"/>
        <family val="3"/>
        <charset val="128"/>
      </rPr>
      <t xml:space="preserve">03-10083-501153</t>
    </r>
    <r>
      <rPr>
        <sz val="11"/>
        <color rgb="FF000000"/>
        <rFont val="Noto Sans"/>
        <family val="2"/>
      </rPr>
      <t xml:space="preserve">号</t>
    </r>
  </si>
  <si>
    <r>
      <rPr>
        <sz val="11"/>
        <color rgb="FF000000"/>
        <rFont val="Noto Sans"/>
        <family val="2"/>
      </rPr>
      <t xml:space="preserve">【選択】発明問題解決理論（</t>
    </r>
    <r>
      <rPr>
        <sz val="11"/>
        <color rgb="FF000000"/>
        <rFont val="ＭＳ Ｐゴシック"/>
        <family val="3"/>
        <charset val="128"/>
      </rPr>
      <t xml:space="preserve">TRIZ)</t>
    </r>
    <r>
      <rPr>
        <sz val="11"/>
        <color rgb="FF000000"/>
        <rFont val="Noto Sans"/>
        <family val="2"/>
      </rPr>
      <t xml:space="preserve">の概要と製品開発の実例</t>
    </r>
  </si>
  <si>
    <r>
      <rPr>
        <sz val="11"/>
        <color rgb="FF000000"/>
        <rFont val="Noto Sans"/>
        <family val="2"/>
      </rPr>
      <t xml:space="preserve">発明問題を解決するときに、人間の思考活動に法則性があるのではないか、それを裏付けるためこれまでの大量の発明（特許）を調べ、その結果をまとめた理論は</t>
    </r>
    <r>
      <rPr>
        <sz val="11"/>
        <color rgb="FF000000"/>
        <rFont val="ＭＳ Ｐゴシック"/>
        <family val="3"/>
        <charset val="128"/>
      </rPr>
      <t xml:space="preserve">TRIZ</t>
    </r>
    <r>
      <rPr>
        <sz val="11"/>
        <color rgb="FF000000"/>
        <rFont val="Noto Sans"/>
        <family val="2"/>
      </rPr>
      <t xml:space="preserve">である。本講習では、製品開発や市販製品を例にとって、</t>
    </r>
    <r>
      <rPr>
        <sz val="11"/>
        <color rgb="FF000000"/>
        <rFont val="ＭＳ Ｐゴシック"/>
        <family val="3"/>
        <charset val="128"/>
      </rPr>
      <t xml:space="preserve">TRIZ</t>
    </r>
    <r>
      <rPr>
        <sz val="11"/>
        <color rgb="FF000000"/>
        <rFont val="Noto Sans"/>
        <family val="2"/>
      </rPr>
      <t xml:space="preserve">の概要を紹介する。</t>
    </r>
  </si>
  <si>
    <t xml:space="preserve">鄧　鋼（工学教育研究部教授）</t>
  </si>
  <si>
    <t xml:space="preserve">高等学校（工業系）教諭</t>
  </si>
  <si>
    <r>
      <rPr>
        <sz val="11"/>
        <color rgb="FF000000"/>
        <rFont val="Noto Sans"/>
        <family val="2"/>
      </rPr>
      <t xml:space="preserve">令</t>
    </r>
    <r>
      <rPr>
        <sz val="11"/>
        <color rgb="FF000000"/>
        <rFont val="ＭＳ Ｐゴシック"/>
        <family val="3"/>
        <charset val="128"/>
      </rPr>
      <t xml:space="preserve">03-10083-501154</t>
    </r>
    <r>
      <rPr>
        <sz val="11"/>
        <color rgb="FF000000"/>
        <rFont val="Noto Sans"/>
        <family val="2"/>
      </rPr>
      <t xml:space="preserve">号</t>
    </r>
  </si>
  <si>
    <r>
      <rPr>
        <sz val="13"/>
        <color rgb="FF000000"/>
        <rFont val="Noto Sans"/>
        <family val="2"/>
      </rPr>
      <t xml:space="preserve">発明問題を解決するときに、人間の思考活動に法則性があるのではないか、それを裏付けるためこれまでの大量の発明（特許）を調べ、その結果をまとめた理論は</t>
    </r>
    <r>
      <rPr>
        <sz val="13"/>
        <color rgb="FF000000"/>
        <rFont val="ＭＳ Ｐゴシック"/>
        <family val="3"/>
        <charset val="128"/>
      </rPr>
      <t xml:space="preserve">TRIZ</t>
    </r>
    <r>
      <rPr>
        <sz val="13"/>
        <color rgb="FF000000"/>
        <rFont val="Noto Sans"/>
        <family val="2"/>
      </rPr>
      <t xml:space="preserve">である。本講習では、製品開発や市販製品を例にとって、</t>
    </r>
    <r>
      <rPr>
        <sz val="13"/>
        <color rgb="FF000000"/>
        <rFont val="ＭＳ Ｐゴシック"/>
        <family val="3"/>
        <charset val="128"/>
      </rPr>
      <t xml:space="preserve">TRIZ</t>
    </r>
    <r>
      <rPr>
        <sz val="13"/>
        <color rgb="FF000000"/>
        <rFont val="Noto Sans"/>
        <family val="2"/>
      </rPr>
      <t xml:space="preserve">の概要を紹介する。</t>
    </r>
  </si>
  <si>
    <t xml:space="preserve">【選択】運動器の構造、役割や傷害との対処法及び保健活動で求められる救急・スポーツ医学の考え方と対処法について</t>
  </si>
  <si>
    <t xml:space="preserve">１）運動器の構造、役割や傷害について概説する。（①運動器（骨、関節、筋肉など）のしくみと役割、成長に伴う身体特性、発達を含め必要な栄養の基礎、②現代のこどもの体力の実態把握、体力向上やスポーツ上達法、③学校における外傷（外傷・障害）の実態と対処法、④肥満、メタボリック症候群の予防としての運動の重要性をそれぞれ学習する。）
２）学校保健活動で必要とされる応急・救急処置について概説する。
※新型コロナウイルス感染症の拡大防止のため、講習の実施方法を変更しています。詳細は本学のホームページを参照してください。</t>
  </si>
  <si>
    <t xml:space="preserve">帖佐　悦男（医学部教授）
落合　秀信（医学部教授併附属病院救命救急センター長）</t>
  </si>
  <si>
    <r>
      <rPr>
        <sz val="11"/>
        <color rgb="FF000000"/>
        <rFont val="Noto Sans"/>
        <family val="2"/>
      </rPr>
      <t xml:space="preserve">令</t>
    </r>
    <r>
      <rPr>
        <sz val="11"/>
        <color rgb="FF000000"/>
        <rFont val="ＭＳ Ｐゴシック"/>
        <family val="3"/>
        <charset val="128"/>
      </rPr>
      <t xml:space="preserve">03-10083-501155</t>
    </r>
    <r>
      <rPr>
        <sz val="11"/>
        <color rgb="FF000000"/>
        <rFont val="Noto Sans"/>
        <family val="2"/>
      </rPr>
      <t xml:space="preserve">号</t>
    </r>
  </si>
  <si>
    <t xml:space="preserve">【選択】幼稚園教育における子ども理解</t>
  </si>
  <si>
    <t xml:space="preserve">教師は子どもにとって最も身近な教育環境であり、子ども理解に基づき、教師の子ども観を広げ深めることで子どもの良さを更に引き出すことができる。そこで、幅広い視点から子どもの学びや育ちを捉える方法を、講師の幼稚園教諭・小学校教諭の経験をもとに具体的に解説する。本講習は、附属幼稚園内で実施するため、幼小接続期の教育課程編制の関連から、小学校教諭も幼稚園を理解する上で有益である。</t>
  </si>
  <si>
    <t xml:space="preserve">甲斐　かおり（教育学部附属幼稚園園長）
岡崎　貴子（教育学部附属幼稚園教頭）</t>
  </si>
  <si>
    <t xml:space="preserve">幼稚園教諭、保育教諭、小学校教諭</t>
  </si>
  <si>
    <r>
      <rPr>
        <sz val="11"/>
        <color rgb="FF000000"/>
        <rFont val="Noto Sans"/>
        <family val="2"/>
      </rPr>
      <t xml:space="preserve">令</t>
    </r>
    <r>
      <rPr>
        <sz val="11"/>
        <color rgb="FF000000"/>
        <rFont val="ＭＳ Ｐゴシック"/>
        <family val="3"/>
        <charset val="128"/>
      </rPr>
      <t xml:space="preserve">03-10083-50115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3-501157</t>
    </r>
    <r>
      <rPr>
        <sz val="11"/>
        <color rgb="FF000000"/>
        <rFont val="Noto Sans"/>
        <family val="2"/>
      </rPr>
      <t xml:space="preserve">号</t>
    </r>
  </si>
  <si>
    <t xml:space="preserve">【選択】英語で流暢にやり取りができる児童を育てるための教材づくり</t>
  </si>
  <si>
    <t xml:space="preserve">日本人が英語で流暢に対話ができないのは、英語そのものに問題があるのではなく、コミュニケーションがうまくできなかったり、対話の進め方やプレハブ表現に慣れていないからです。本講座では、まず体験的に英語対話の基本を身につけ、その上で約１分間、英語で流暢にやり取りする対話モデルを実際に作成して発表し合い、今後の実践にすぐに応用できる対話教材づくりに挑戦します。児童用に配布されている教科書を持参、ない場合には講師が用意したものを使用。
※新型コロナウイルス感染症の拡大防止のため、講習の実施方法を変更しています。詳細は本学のホームページを参照してください。</t>
  </si>
  <si>
    <t xml:space="preserve">村端　五郎（教育学部教授）</t>
  </si>
  <si>
    <r>
      <rPr>
        <sz val="11"/>
        <color rgb="FF000000"/>
        <rFont val="Noto Sans"/>
        <family val="2"/>
      </rPr>
      <t xml:space="preserve">令</t>
    </r>
    <r>
      <rPr>
        <sz val="11"/>
        <color rgb="FF000000"/>
        <rFont val="ＭＳ Ｐゴシック"/>
        <family val="3"/>
        <charset val="128"/>
      </rPr>
      <t xml:space="preserve">03-10083-501158</t>
    </r>
    <r>
      <rPr>
        <sz val="11"/>
        <color rgb="FF000000"/>
        <rFont val="Noto Sans"/>
        <family val="2"/>
      </rPr>
      <t xml:space="preserve">号</t>
    </r>
  </si>
  <si>
    <t xml:space="preserve">【選択】「小学校の通常の学級における授業づくり」再考</t>
  </si>
  <si>
    <t xml:space="preserve">本講習では、教育心理学研究で示されている知見（知識や理論）をもとに、小学校の通常の学級における授業づくりを再考する。各受講者が、自身の考え方を精緻化し、今後の実践の視点や具体案を得ることを目標にする。</t>
  </si>
  <si>
    <t xml:space="preserve">尾之上　高哉（教育学部准教授）</t>
  </si>
  <si>
    <r>
      <rPr>
        <sz val="11"/>
        <color rgb="FF000000"/>
        <rFont val="Noto Sans"/>
        <family val="2"/>
      </rPr>
      <t xml:space="preserve">令</t>
    </r>
    <r>
      <rPr>
        <sz val="11"/>
        <color rgb="FF000000"/>
        <rFont val="ＭＳ Ｐゴシック"/>
        <family val="3"/>
        <charset val="128"/>
      </rPr>
      <t xml:space="preserve">03-10083-501159</t>
    </r>
    <r>
      <rPr>
        <sz val="11"/>
        <color rgb="FF000000"/>
        <rFont val="Noto Sans"/>
        <family val="2"/>
      </rPr>
      <t xml:space="preserve">号</t>
    </r>
  </si>
  <si>
    <t xml:space="preserve">【選択】特別支援教育の理論と指導法（特別支援学校・特別支援学級）</t>
  </si>
  <si>
    <t xml:space="preserve">特別支援学校に在籍する児童生徒の特性や行動に関するアセスメント方法について概説し、特に行動面のアセスメントについては、演習を通して実践的理解を深める。さらに、授業立案の演習・協議を通して新学習指導要領を踏まえた授業改善について考える。なお、本講習は特別支援学校教諭及び特別支援学級担当教諭向けの内容である。</t>
  </si>
  <si>
    <t xml:space="preserve">戸ヶ﨑　泰子（大学院教育学研究科教授）</t>
  </si>
  <si>
    <t xml:space="preserve">特別支援学校教諭、特別支援学級担当教諭</t>
  </si>
  <si>
    <r>
      <rPr>
        <sz val="11"/>
        <color rgb="FF000000"/>
        <rFont val="Noto Sans"/>
        <family val="2"/>
      </rPr>
      <t xml:space="preserve">令</t>
    </r>
    <r>
      <rPr>
        <sz val="11"/>
        <color rgb="FF000000"/>
        <rFont val="ＭＳ Ｐゴシック"/>
        <family val="3"/>
        <charset val="128"/>
      </rPr>
      <t xml:space="preserve">03-10083-501160</t>
    </r>
    <r>
      <rPr>
        <sz val="11"/>
        <color rgb="FF000000"/>
        <rFont val="Noto Sans"/>
        <family val="2"/>
      </rPr>
      <t xml:space="preserve">号</t>
    </r>
  </si>
  <si>
    <t xml:space="preserve">【選択】小中一貫教育の理論と実践</t>
  </si>
  <si>
    <t xml:space="preserve">県内外の市区町村で進められている小中一貫教育の理論と実践を理解し、各学校において推進の担い手になりうる実践的指導力の基礎を身につけることをめざす。具体的には、１）小中一貫教育実践の理念的・史的基礎、２）教科指導におけるカリキュラムを視点とした小中一貫教育の考え方、３）地域学習を中心とする小中一貫教育の実践、４）小中一貫教育の学校経営やカリキュラムマネジメントについて講義や演習を通して理解を深める。</t>
  </si>
  <si>
    <t xml:space="preserve">吉村　功太郎（大学院教育学研究科教授）
遠藤　宏美（教育学部准教授）
満丸　洋一（元 大学院教育学研究科客員教授）</t>
  </si>
  <si>
    <t xml:space="preserve">小学校教諭、中学校教諭</t>
  </si>
  <si>
    <r>
      <rPr>
        <sz val="11"/>
        <color rgb="FF000000"/>
        <rFont val="Noto Sans"/>
        <family val="2"/>
      </rPr>
      <t xml:space="preserve">令</t>
    </r>
    <r>
      <rPr>
        <sz val="11"/>
        <color rgb="FF000000"/>
        <rFont val="ＭＳ Ｐゴシック"/>
        <family val="3"/>
        <charset val="128"/>
      </rPr>
      <t xml:space="preserve">03-10083-50116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3-501162</t>
    </r>
    <r>
      <rPr>
        <sz val="11"/>
        <color rgb="FF000000"/>
        <rFont val="Noto Sans"/>
        <family val="2"/>
      </rPr>
      <t xml:space="preserve">号</t>
    </r>
  </si>
  <si>
    <t xml:space="preserve">【選択】算数教育の基本的課題</t>
  </si>
  <si>
    <t xml:space="preserve">（午前：問題解決）問題解決型の授業を基本としつつ、いくつかの批判に答えられるような算数授業の構築を目指し、また今日的な課題にも対応できるよう講義及び演習を行う。（担当：添田）
（午後：概念形成）算数の学習において理解が話題となる。この理解の問題を概念形成と捉え、算数学習における様々な概念（数、図形等）の定義と概念形成に関わる内容について、数学的背景と教授学の立場から講義・演習する。（担当：木根）</t>
  </si>
  <si>
    <t xml:space="preserve">添田　佳伸（教育学部教授）
木根　主税（大学院教育学研究科准教授）</t>
  </si>
  <si>
    <r>
      <rPr>
        <sz val="11"/>
        <color rgb="FF000000"/>
        <rFont val="Noto Sans"/>
        <family val="2"/>
      </rPr>
      <t xml:space="preserve">令</t>
    </r>
    <r>
      <rPr>
        <sz val="11"/>
        <color rgb="FF000000"/>
        <rFont val="ＭＳ Ｐゴシック"/>
        <family val="3"/>
        <charset val="128"/>
      </rPr>
      <t xml:space="preserve">03-10083-501163</t>
    </r>
    <r>
      <rPr>
        <sz val="11"/>
        <color rgb="FF000000"/>
        <rFont val="Noto Sans"/>
        <family val="2"/>
      </rPr>
      <t xml:space="preserve">号</t>
    </r>
  </si>
  <si>
    <t xml:space="preserve">【選択】技能統合型の言語活動を進めるための教材研究のあり方と進め方</t>
  </si>
  <si>
    <t xml:space="preserve">今後の英語教育では、技能統合型の言語活動がいっそう求められます。それを進めるためには、教科書本文の深い理解が前提となります。本講座では、英語談話の構成（結束性と整合性）に関して理解を深め、中高の英語教科書本文を実際にグループで分析し、相互に発表しあいながら、今後の教室実践に活かせる教材づくりに挑戦します。</t>
  </si>
  <si>
    <r>
      <rPr>
        <sz val="11"/>
        <color rgb="FF000000"/>
        <rFont val="Noto Sans"/>
        <family val="2"/>
      </rPr>
      <t xml:space="preserve">令</t>
    </r>
    <r>
      <rPr>
        <sz val="11"/>
        <color rgb="FF000000"/>
        <rFont val="ＭＳ Ｐゴシック"/>
        <family val="3"/>
        <charset val="128"/>
      </rPr>
      <t xml:space="preserve">03-10083-501164</t>
    </r>
    <r>
      <rPr>
        <sz val="11"/>
        <color rgb="FF000000"/>
        <rFont val="Noto Sans"/>
        <family val="2"/>
      </rPr>
      <t xml:space="preserve">号</t>
    </r>
  </si>
  <si>
    <t xml:space="preserve">【選択】越境する教育実践の展開　－　子どもの貧困と保護者への対応</t>
  </si>
  <si>
    <t xml:space="preserve">子ども虐待や子どもの貧困といった現代的課題をふまえ、どのように保護者との関係をつくっていくか、どのように子どもと保護者の関係を再構築していくのか、どのように教育は福祉と協働するのか、教育方法学の視点から学校プラットフォームの可能性と課題を理解することを通して、他機関や地域と連携し同僚と協働して実践する筋道を検討します。</t>
  </si>
  <si>
    <t xml:space="preserve">小学校教諭、中学校教諭、養護教諭、栄養教諭</t>
  </si>
  <si>
    <r>
      <rPr>
        <sz val="11"/>
        <color rgb="FF000000"/>
        <rFont val="Noto Sans"/>
        <family val="2"/>
      </rPr>
      <t xml:space="preserve">令</t>
    </r>
    <r>
      <rPr>
        <sz val="11"/>
        <color rgb="FF000000"/>
        <rFont val="ＭＳ Ｐゴシック"/>
        <family val="3"/>
        <charset val="128"/>
      </rPr>
      <t xml:space="preserve">03-10083-501165</t>
    </r>
    <r>
      <rPr>
        <sz val="11"/>
        <color rgb="FF000000"/>
        <rFont val="Noto Sans"/>
        <family val="2"/>
      </rPr>
      <t xml:space="preserve">号</t>
    </r>
  </si>
  <si>
    <t xml:space="preserve">【選択】生徒指導・学校安全の理論と実践</t>
  </si>
  <si>
    <t xml:space="preserve">子どもを取り巻く環境の変化に伴い、生徒指導の在り方や学校における安全の確保についても、児童生徒や保護者、地域の実態に応じた適切な対応が求められている。そこで、生徒指導・学校安全に関する理論について認識を深めるとともに、講義や協議、演習等を通して、その現状と課題をとらえた具体的な対応や指導方法について実践力を高め、今後の各学校における取組にどのように生かしていくか考える。
※新型コロナウイルス感染症の拡大防止のため、講習の実施方法を変更しています。詳細は本学のホームページを参照してください。</t>
  </si>
  <si>
    <t xml:space="preserve">西村　広行（宮崎県教育庁　人権同和教育課指導主事）
日髙　健一郎（宮崎県教育庁　人権同和教育課主幹）</t>
  </si>
  <si>
    <t xml:space="preserve">小学校教諭、中学校教諭、高等学校教諭、中等教育学校教諭、特別支援学校教諭、養護教諭</t>
  </si>
  <si>
    <r>
      <rPr>
        <sz val="11"/>
        <color rgb="FF000000"/>
        <rFont val="Noto Sans"/>
        <family val="2"/>
      </rPr>
      <t xml:space="preserve">令</t>
    </r>
    <r>
      <rPr>
        <sz val="11"/>
        <color rgb="FF000000"/>
        <rFont val="ＭＳ Ｐゴシック"/>
        <family val="3"/>
        <charset val="128"/>
      </rPr>
      <t xml:space="preserve">03-10083-50116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3-50116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3-501168</t>
    </r>
    <r>
      <rPr>
        <sz val="11"/>
        <color rgb="FF000000"/>
        <rFont val="Noto Sans"/>
        <family val="2"/>
      </rPr>
      <t xml:space="preserve">号</t>
    </r>
  </si>
  <si>
    <t xml:space="preserve">【選択】立体造形研究</t>
  </si>
  <si>
    <t xml:space="preserve">近年、美術の表現題材としてコンピューター等の新領域が加わり視覚的な表現の幅が広がってきました。一方で、立体造形における触覚的な表現は、手と脳の関係からみても非常に重要であり、材料にじかに触れながら自分の手で形づくる体験は、今後ますます見直されてくると思います。講習では、素材と向き合い、制作を楽しみながら自己表現できる授業づくりのための指導方法を探るとともに、立体造形教材を用いた実習を行い、立体表現の実技指導力の向上を図ります。</t>
  </si>
  <si>
    <t xml:space="preserve">大野　匠（教育学部准教授）</t>
  </si>
  <si>
    <t xml:space="preserve">小学校教諭、中学校（美術）教諭、高等学校（美術）教諭</t>
  </si>
  <si>
    <r>
      <rPr>
        <sz val="11"/>
        <color rgb="FF000000"/>
        <rFont val="Noto Sans"/>
        <family val="2"/>
      </rPr>
      <t xml:space="preserve">令</t>
    </r>
    <r>
      <rPr>
        <sz val="11"/>
        <color rgb="FF000000"/>
        <rFont val="ＭＳ Ｐゴシック"/>
        <family val="3"/>
        <charset val="128"/>
      </rPr>
      <t xml:space="preserve">03-10083-50116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3-50117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3-501171</t>
    </r>
    <r>
      <rPr>
        <sz val="11"/>
        <color rgb="FF000000"/>
        <rFont val="Noto Sans"/>
        <family val="2"/>
      </rPr>
      <t xml:space="preserve">号</t>
    </r>
  </si>
  <si>
    <t xml:space="preserve">【選択】初等理科教育研究</t>
  </si>
  <si>
    <r>
      <rPr>
        <sz val="11"/>
        <color rgb="FF000000"/>
        <rFont val="Noto Sans"/>
        <family val="2"/>
      </rPr>
      <t xml:space="preserve">国際数学・理科教育動向調査（</t>
    </r>
    <r>
      <rPr>
        <sz val="11"/>
        <color rgb="FF000000"/>
        <rFont val="ＭＳ Ｐゴシック"/>
        <family val="3"/>
        <charset val="128"/>
      </rPr>
      <t xml:space="preserve">TIMSS</t>
    </r>
    <r>
      <rPr>
        <sz val="11"/>
        <color rgb="FF000000"/>
        <rFont val="Noto Sans"/>
        <family val="2"/>
      </rPr>
      <t xml:space="preserve">）や</t>
    </r>
    <r>
      <rPr>
        <sz val="11"/>
        <color rgb="FF000000"/>
        <rFont val="ＭＳ Ｐゴシック"/>
        <family val="3"/>
        <charset val="128"/>
      </rPr>
      <t xml:space="preserve">OECD</t>
    </r>
    <r>
      <rPr>
        <sz val="11"/>
        <color rgb="FF000000"/>
        <rFont val="Noto Sans"/>
        <family val="2"/>
      </rPr>
      <t xml:space="preserve">・</t>
    </r>
    <r>
      <rPr>
        <sz val="11"/>
        <color rgb="FF000000"/>
        <rFont val="ＭＳ Ｐゴシック"/>
        <family val="3"/>
        <charset val="128"/>
      </rPr>
      <t xml:space="preserve">PISA</t>
    </r>
    <r>
      <rPr>
        <sz val="11"/>
        <color rgb="FF000000"/>
        <rFont val="Noto Sans"/>
        <family val="2"/>
      </rPr>
      <t xml:space="preserve">の調査結果が示す新しい理科の教育課程の方向性、及び、 児童自身が問題意識を持ち、思考力・判断力・表現力を育成する授業のあり方や新学習指導要領に基づく授業改善の視点などについて、講義および教材研究の演習を行う。</t>
    </r>
  </si>
  <si>
    <t xml:space="preserve">中山　迅（大学院教育学研究科教授）
野添　生（教育学部准教授）</t>
  </si>
  <si>
    <r>
      <rPr>
        <sz val="11"/>
        <color rgb="FF000000"/>
        <rFont val="Noto Sans"/>
        <family val="2"/>
      </rPr>
      <t xml:space="preserve">令</t>
    </r>
    <r>
      <rPr>
        <sz val="11"/>
        <color rgb="FF000000"/>
        <rFont val="ＭＳ Ｐゴシック"/>
        <family val="3"/>
        <charset val="128"/>
      </rPr>
      <t xml:space="preserve">03-10083-501172</t>
    </r>
    <r>
      <rPr>
        <sz val="11"/>
        <color rgb="FF000000"/>
        <rFont val="Noto Sans"/>
        <family val="2"/>
      </rPr>
      <t xml:space="preserve">号</t>
    </r>
  </si>
  <si>
    <r>
      <rPr>
        <sz val="13"/>
        <color rgb="FF000000"/>
        <rFont val="Noto Sans"/>
        <family val="2"/>
      </rPr>
      <t xml:space="preserve">国際数学・理科教育動向調査（</t>
    </r>
    <r>
      <rPr>
        <sz val="13"/>
        <color rgb="FF000000"/>
        <rFont val="ＭＳ Ｐゴシック"/>
        <family val="3"/>
        <charset val="128"/>
      </rPr>
      <t xml:space="preserve">TIMSS</t>
    </r>
    <r>
      <rPr>
        <sz val="13"/>
        <color rgb="FF000000"/>
        <rFont val="Noto Sans"/>
        <family val="2"/>
      </rPr>
      <t xml:space="preserve">）や</t>
    </r>
    <r>
      <rPr>
        <sz val="13"/>
        <color rgb="FF000000"/>
        <rFont val="ＭＳ Ｐゴシック"/>
        <family val="3"/>
        <charset val="128"/>
      </rPr>
      <t xml:space="preserve">OECD</t>
    </r>
    <r>
      <rPr>
        <sz val="13"/>
        <color rgb="FF000000"/>
        <rFont val="Noto Sans"/>
        <family val="2"/>
      </rPr>
      <t xml:space="preserve">・</t>
    </r>
    <r>
      <rPr>
        <sz val="13"/>
        <color rgb="FF000000"/>
        <rFont val="ＭＳ Ｐゴシック"/>
        <family val="3"/>
        <charset val="128"/>
      </rPr>
      <t xml:space="preserve">PISA</t>
    </r>
    <r>
      <rPr>
        <sz val="13"/>
        <color rgb="FF000000"/>
        <rFont val="Noto Sans"/>
        <family val="2"/>
      </rPr>
      <t xml:space="preserve">の調査結果が示す新しい理科の教育課程の方向性、及び、 児童自身が問題意識を持ち、思考力・判断力・表現力を育成する授業のあり方や新学習指導要領に基づく授業改善の視点などについて、講義および教材研究の演習を行う。</t>
    </r>
  </si>
  <si>
    <t xml:space="preserve">【選択】楽しい音読表現活動と短歌づくりワークショップ</t>
  </si>
  <si>
    <t xml:space="preserve">宮崎は「短歌県日本一」を目指している。となれば、子どもたちの育つ小学校現場でも、「短歌」を楽しみながら創作できる環境を整えたいものである。このような担当者の信念に基づき、小学校現場ですぐに実践できる音読活動や短歌教材の寸劇表現学習の体験をはじめ、敷居が高いと思われがちな短歌創作へ円滑に取り組める楽しいワークショップを実施する。児童の短歌創作にいかに応じたらよいか？その自信を確実に得られる場とします。
※新型コロナウイルス感染症の拡大防止のため、講習の実施方法を変更しています。詳細は本学のホームページを参照してください。</t>
  </si>
  <si>
    <t xml:space="preserve">中村　佳文（教育学部教授）</t>
  </si>
  <si>
    <r>
      <rPr>
        <sz val="11"/>
        <color rgb="FF000000"/>
        <rFont val="Noto Sans"/>
        <family val="2"/>
      </rPr>
      <t xml:space="preserve">令</t>
    </r>
    <r>
      <rPr>
        <sz val="11"/>
        <color rgb="FF000000"/>
        <rFont val="ＭＳ Ｐゴシック"/>
        <family val="3"/>
        <charset val="128"/>
      </rPr>
      <t xml:space="preserve">03-10083-501173</t>
    </r>
    <r>
      <rPr>
        <sz val="11"/>
        <color rgb="FF000000"/>
        <rFont val="Noto Sans"/>
        <family val="2"/>
      </rPr>
      <t xml:space="preserve">号</t>
    </r>
  </si>
  <si>
    <t xml:space="preserve">【選択】スポーツを通して青少年のこころを育むかかわりを考える</t>
  </si>
  <si>
    <t xml:space="preserve">運動部活動などスポーツの指導現場では、スポーツを通した青少年のこころの成長が期待されている。本講習では、青少年スポーツやアスリートの心性について学び、メンタルトレーニングの実習も行う。また、医療・フィジカル・栄養・心理など多分野が連携する最新の競技サポート現場や対人関係・摂食障害等に悩むアスリートの心理相談事例に触れる。これらから、スポーツを通して青少年のこころを育む指導・支援の在り方を議論する。
※新型コロナウイルス感染症の拡大防止のため、講習の実施方法を変更しています。詳細は本学のホームページを参照してください。</t>
  </si>
  <si>
    <t xml:space="preserve">宇土　昌志（教育学部講師）</t>
  </si>
  <si>
    <t xml:space="preserve">中学校教諭、高等学校教諭、養護教諭、栄養教諭（運動部活動の指導・支援に携わる、あるいは高い関心のある教諭）</t>
  </si>
  <si>
    <r>
      <rPr>
        <sz val="11"/>
        <color rgb="FF000000"/>
        <rFont val="Noto Sans"/>
        <family val="2"/>
      </rPr>
      <t xml:space="preserve">令</t>
    </r>
    <r>
      <rPr>
        <sz val="11"/>
        <color rgb="FF000000"/>
        <rFont val="ＭＳ Ｐゴシック"/>
        <family val="3"/>
        <charset val="128"/>
      </rPr>
      <t xml:space="preserve">03-10083-501174</t>
    </r>
    <r>
      <rPr>
        <sz val="11"/>
        <color rgb="FF000000"/>
        <rFont val="Noto Sans"/>
        <family val="2"/>
      </rPr>
      <t xml:space="preserve">号</t>
    </r>
  </si>
  <si>
    <t xml:space="preserve">【選択】特別支援教育の動向と支援の在り方</t>
  </si>
  <si>
    <t xml:space="preserve">学習指導要領の改訂内容や特別支援教育に関する国及び県の動向についての講習を行う。
また、発達障がいを含む障がいのある幼児児童生徒の特性の理解と具体的な支援方法および内容について、授業中の配慮事項も踏まえた講習を行う。</t>
  </si>
  <si>
    <t xml:space="preserve">後藤　あらた（宮崎県教育庁　特別支援教育課副主幹）
濵﨑　かおり（宮崎県教育庁　特別支援教育課指導主事）</t>
  </si>
  <si>
    <t xml:space="preserve">特別支援教育に従事する教諭、養護教諭、栄養教諭</t>
  </si>
  <si>
    <r>
      <rPr>
        <sz val="11"/>
        <color rgb="FF000000"/>
        <rFont val="Noto Sans"/>
        <family val="2"/>
      </rPr>
      <t xml:space="preserve">令</t>
    </r>
    <r>
      <rPr>
        <sz val="11"/>
        <color rgb="FF000000"/>
        <rFont val="ＭＳ Ｐゴシック"/>
        <family val="3"/>
        <charset val="128"/>
      </rPr>
      <t xml:space="preserve">03-10083-50117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3-501176</t>
    </r>
    <r>
      <rPr>
        <sz val="11"/>
        <color rgb="FF000000"/>
        <rFont val="Noto Sans"/>
        <family val="2"/>
      </rPr>
      <t xml:space="preserve">号</t>
    </r>
  </si>
  <si>
    <t xml:space="preserve">【選択】数学教材のバックグランド</t>
  </si>
  <si>
    <r>
      <rPr>
        <sz val="11"/>
        <color rgb="FF000000"/>
        <rFont val="Noto Sans"/>
        <family val="2"/>
      </rPr>
      <t xml:space="preserve">以下の内容を取り扱う。
</t>
    </r>
    <r>
      <rPr>
        <sz val="11"/>
        <color rgb="FF000000"/>
        <rFont val="ＭＳ Ｐゴシック"/>
        <family val="3"/>
        <charset val="128"/>
      </rPr>
      <t xml:space="preserve">(1) </t>
    </r>
    <r>
      <rPr>
        <sz val="11"/>
        <color rgb="FF000000"/>
        <rFont val="Noto Sans"/>
        <family val="2"/>
      </rPr>
      <t xml:space="preserve">ゼータ関数
本講習では、未解決問題として有名なリーマン予想に触れ、平方数の逆数和などを記述するゼータ関数と素数の関連についての理解を深める。
</t>
    </r>
    <r>
      <rPr>
        <sz val="11"/>
        <color rgb="FF000000"/>
        <rFont val="ＭＳ Ｐゴシック"/>
        <family val="3"/>
        <charset val="128"/>
      </rPr>
      <t xml:space="preserve">(2) </t>
    </r>
    <r>
      <rPr>
        <sz val="11"/>
        <color rgb="FF000000"/>
        <rFont val="Noto Sans"/>
        <family val="2"/>
      </rPr>
      <t xml:space="preserve">行列式と方程式
本講習では、行列式を用いた連立方程式、代数方程式の解法について理解を深める。
なお、宮崎大学で行われる「数学教材のバックグランドⅡ」とは講習内容が異なる。</t>
    </r>
  </si>
  <si>
    <t xml:space="preserve">平山　浩之（教育学部准教授）
山口　尚哉（教育学部講師）</t>
  </si>
  <si>
    <t xml:space="preserve">中学校（数学）教諭、高等学校（数学）教諭</t>
  </si>
  <si>
    <r>
      <rPr>
        <sz val="11"/>
        <color rgb="FF000000"/>
        <rFont val="Noto Sans"/>
        <family val="2"/>
      </rPr>
      <t xml:space="preserve">令</t>
    </r>
    <r>
      <rPr>
        <sz val="11"/>
        <color rgb="FF000000"/>
        <rFont val="ＭＳ Ｐゴシック"/>
        <family val="3"/>
        <charset val="128"/>
      </rPr>
      <t xml:space="preserve">03-10083-501177</t>
    </r>
    <r>
      <rPr>
        <sz val="11"/>
        <color rgb="FF000000"/>
        <rFont val="Noto Sans"/>
        <family val="2"/>
      </rPr>
      <t xml:space="preserve">号</t>
    </r>
  </si>
  <si>
    <r>
      <rPr>
        <sz val="13"/>
        <color rgb="FF000000"/>
        <rFont val="Noto Sans"/>
        <family val="2"/>
      </rPr>
      <t xml:space="preserve">以下の内容を取り扱う。
</t>
    </r>
    <r>
      <rPr>
        <sz val="13"/>
        <color rgb="FF000000"/>
        <rFont val="ＭＳ Ｐゴシック"/>
        <family val="3"/>
        <charset val="128"/>
      </rPr>
      <t xml:space="preserve">(1) </t>
    </r>
    <r>
      <rPr>
        <sz val="13"/>
        <color rgb="FF000000"/>
        <rFont val="Noto Sans"/>
        <family val="2"/>
      </rPr>
      <t xml:space="preserve">ゼータ関数
本講習では、未解決問題として有名なリーマン予想に触れ、平方数の逆数和などを記述するゼータ関数と素数の関連についての理解を深める。
</t>
    </r>
    <r>
      <rPr>
        <sz val="13"/>
        <color rgb="FF000000"/>
        <rFont val="ＭＳ Ｐゴシック"/>
        <family val="3"/>
        <charset val="128"/>
      </rPr>
      <t xml:space="preserve">(2) </t>
    </r>
    <r>
      <rPr>
        <sz val="13"/>
        <color rgb="FF000000"/>
        <rFont val="Noto Sans"/>
        <family val="2"/>
      </rPr>
      <t xml:space="preserve">行列式と方程式
本講習では、行列式を用いた連立方程式、代数方程式の解法について理解を深める。
なお、宮崎大学で行われる「数学教材のバックグランドⅡ」とは講習内容が異なる。</t>
    </r>
  </si>
  <si>
    <t xml:space="preserve">学習指導要領の改訂内容や特別支援教育に関する国及び県の動向についての講習を行う。
また、発達障がいを含む障がいのある幼児児童生徒の特性の理解と具体的な支援方法および内容について、授業中の配慮事項も踏まえた講習を行う。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3-10083-501178</t>
    </r>
    <r>
      <rPr>
        <sz val="11"/>
        <color rgb="FF000000"/>
        <rFont val="Noto Sans"/>
        <family val="2"/>
      </rPr>
      <t xml:space="preserve">号</t>
    </r>
  </si>
  <si>
    <t xml:space="preserve">【選択】中等理科教育研究</t>
  </si>
  <si>
    <r>
      <rPr>
        <sz val="11"/>
        <color rgb="FF000000"/>
        <rFont val="Noto Sans"/>
        <family val="2"/>
      </rPr>
      <t xml:space="preserve">国際数学・理科教育動向調査（</t>
    </r>
    <r>
      <rPr>
        <sz val="11"/>
        <color rgb="FF000000"/>
        <rFont val="ＭＳ Ｐゴシック"/>
        <family val="3"/>
        <charset val="128"/>
      </rPr>
      <t xml:space="preserve">TIMSS</t>
    </r>
    <r>
      <rPr>
        <sz val="11"/>
        <color rgb="FF000000"/>
        <rFont val="Noto Sans"/>
        <family val="2"/>
      </rPr>
      <t xml:space="preserve">）や</t>
    </r>
    <r>
      <rPr>
        <sz val="11"/>
        <color rgb="FF000000"/>
        <rFont val="ＭＳ Ｐゴシック"/>
        <family val="3"/>
        <charset val="128"/>
      </rPr>
      <t xml:space="preserve">OECD</t>
    </r>
    <r>
      <rPr>
        <sz val="11"/>
        <color rgb="FF000000"/>
        <rFont val="Noto Sans"/>
        <family val="2"/>
      </rPr>
      <t xml:space="preserve">・</t>
    </r>
    <r>
      <rPr>
        <sz val="11"/>
        <color rgb="FF000000"/>
        <rFont val="ＭＳ Ｐゴシック"/>
        <family val="3"/>
        <charset val="128"/>
      </rPr>
      <t xml:space="preserve">PISA</t>
    </r>
    <r>
      <rPr>
        <sz val="11"/>
        <color rgb="FF000000"/>
        <rFont val="Noto Sans"/>
        <family val="2"/>
      </rPr>
      <t xml:space="preserve">の調査結果が示す新しい理科の教育課程の方向性、及び、 生徒自身が問題意識を持ち、思考力・判断力・表現力を育成する授業のあり方やイギリスの先進的な理科授業事例等に関する講義および教材研究の演習を行う。</t>
    </r>
  </si>
  <si>
    <r>
      <rPr>
        <sz val="11"/>
        <color rgb="FF000000"/>
        <rFont val="Noto Sans"/>
        <family val="2"/>
      </rPr>
      <t xml:space="preserve">令</t>
    </r>
    <r>
      <rPr>
        <sz val="11"/>
        <color rgb="FF000000"/>
        <rFont val="ＭＳ Ｐゴシック"/>
        <family val="3"/>
        <charset val="128"/>
      </rPr>
      <t xml:space="preserve">03-10083-501179</t>
    </r>
    <r>
      <rPr>
        <sz val="11"/>
        <color rgb="FF000000"/>
        <rFont val="Noto Sans"/>
        <family val="2"/>
      </rPr>
      <t xml:space="preserve">号</t>
    </r>
  </si>
  <si>
    <r>
      <rPr>
        <sz val="13"/>
        <color rgb="FF000000"/>
        <rFont val="Noto Sans"/>
        <family val="2"/>
      </rPr>
      <t xml:space="preserve">国際数学・理科教育動向調査（</t>
    </r>
    <r>
      <rPr>
        <sz val="13"/>
        <color rgb="FF000000"/>
        <rFont val="ＭＳ Ｐゴシック"/>
        <family val="3"/>
        <charset val="128"/>
      </rPr>
      <t xml:space="preserve">TIMSS</t>
    </r>
    <r>
      <rPr>
        <sz val="13"/>
        <color rgb="FF000000"/>
        <rFont val="Noto Sans"/>
        <family val="2"/>
      </rPr>
      <t xml:space="preserve">）や</t>
    </r>
    <r>
      <rPr>
        <sz val="13"/>
        <color rgb="FF000000"/>
        <rFont val="ＭＳ Ｐゴシック"/>
        <family val="3"/>
        <charset val="128"/>
      </rPr>
      <t xml:space="preserve">OECD</t>
    </r>
    <r>
      <rPr>
        <sz val="13"/>
        <color rgb="FF000000"/>
        <rFont val="Noto Sans"/>
        <family val="2"/>
      </rPr>
      <t xml:space="preserve">・</t>
    </r>
    <r>
      <rPr>
        <sz val="13"/>
        <color rgb="FF000000"/>
        <rFont val="ＭＳ Ｐゴシック"/>
        <family val="3"/>
        <charset val="128"/>
      </rPr>
      <t xml:space="preserve">PISA</t>
    </r>
    <r>
      <rPr>
        <sz val="13"/>
        <color rgb="FF000000"/>
        <rFont val="Noto Sans"/>
        <family val="2"/>
      </rPr>
      <t xml:space="preserve">の調査結果が示す新しい理科の教育課程の方向性、及び、 生徒自身が問題意識を持ち、思考力・判断力・表現力を育成する授業のあり方やイギリスの先進的な理科授業事例等に関する講義および教材研究の演習を行う。</t>
    </r>
  </si>
  <si>
    <t xml:space="preserve">【選択】小・中学校における道徳教育</t>
  </si>
  <si>
    <t xml:space="preserve">学校教育（小・中学校）における道徳教育の位置付け、「道徳科」の内容と指導方法の基本的な理解を基に、道徳の授業における資料分析や授業づくりに係る学習指導過程作成などの演習を交えながら講習を行う。また、職種の違う現場でも道徳教育への認識を深める必要性から養護教諭も受講対象職種とする。
※新型コロナウイルス感染症の拡大防止のため、講習の実施方法を変更しています。詳細は本学のホームページを参照してください。</t>
  </si>
  <si>
    <t xml:space="preserve">多田　宏（宮崎県教育庁　義務教育課指導主事）</t>
  </si>
  <si>
    <t xml:space="preserve">小学校教諭、中学校教諭、特別支援学校（小・中学部）教諭、養護教諭</t>
  </si>
  <si>
    <r>
      <rPr>
        <sz val="11"/>
        <color rgb="FF000000"/>
        <rFont val="Noto Sans"/>
        <family val="2"/>
      </rPr>
      <t xml:space="preserve">令</t>
    </r>
    <r>
      <rPr>
        <sz val="11"/>
        <color rgb="FF000000"/>
        <rFont val="ＭＳ Ｐゴシック"/>
        <family val="3"/>
        <charset val="128"/>
      </rPr>
      <t xml:space="preserve">03-10083-501180</t>
    </r>
    <r>
      <rPr>
        <sz val="11"/>
        <color rgb="FF000000"/>
        <rFont val="Noto Sans"/>
        <family val="2"/>
      </rPr>
      <t xml:space="preserve">号</t>
    </r>
  </si>
  <si>
    <t xml:space="preserve">【選択】児童生徒を支える関係機関との連携</t>
  </si>
  <si>
    <t xml:space="preserve">学校生活や地域生活において、いじめや不登校など様々な困難を抱えている全ての児童生徒に、地域の実情に応じた適切な対応が求められている。そこで、生徒指導や特別支援教育の観点から、複雑化・多様化している子どもを取り巻く現状や課題を理解し、校内の組織的な対応の在り方、課題に即した関係機関との連携の進め方、今後の関係機関との連携の在り方と実践の方策について、演習や協議を通して考える。</t>
  </si>
  <si>
    <t xml:space="preserve">馬場　章博（宮崎県教育研修センター　指導主事）
岡田　直幸（宮崎県教育研修センター　指導主事）</t>
  </si>
  <si>
    <t xml:space="preserve">小学校教諭、中学校教諭、高等学校教諭、特別支援学校教諭、養護教諭</t>
  </si>
  <si>
    <r>
      <rPr>
        <sz val="11"/>
        <color rgb="FF000000"/>
        <rFont val="Noto Sans"/>
        <family val="2"/>
      </rPr>
      <t xml:space="preserve">令</t>
    </r>
    <r>
      <rPr>
        <sz val="11"/>
        <color rgb="FF000000"/>
        <rFont val="ＭＳ Ｐゴシック"/>
        <family val="3"/>
        <charset val="128"/>
      </rPr>
      <t xml:space="preserve">03-10083-501181</t>
    </r>
    <r>
      <rPr>
        <sz val="11"/>
        <color rgb="FF000000"/>
        <rFont val="Noto Sans"/>
        <family val="2"/>
      </rPr>
      <t xml:space="preserve">号</t>
    </r>
  </si>
  <si>
    <t xml:space="preserve">【選択】数学教材のバックグランドⅡ</t>
  </si>
  <si>
    <t xml:space="preserve">現行の学習指導要領と新学習指導要領における統計的な内容の違いやその背景を詳しく解説するとともに、問題解決を目指した統計データの活用の方法や基本的な考え方について解説する。
なお、「数学教材のバックグランド」とは講習内容が異なる。</t>
  </si>
  <si>
    <t xml:space="preserve">藤井　良宜（教育学部教授）</t>
  </si>
  <si>
    <r>
      <rPr>
        <sz val="11"/>
        <color rgb="FF000000"/>
        <rFont val="Noto Sans"/>
        <family val="2"/>
      </rPr>
      <t xml:space="preserve">令</t>
    </r>
    <r>
      <rPr>
        <sz val="11"/>
        <color rgb="FF000000"/>
        <rFont val="ＭＳ Ｐゴシック"/>
        <family val="3"/>
        <charset val="128"/>
      </rPr>
      <t xml:space="preserve">03-10083-50118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3-50118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3-501184</t>
    </r>
    <r>
      <rPr>
        <sz val="11"/>
        <color rgb="FF000000"/>
        <rFont val="Noto Sans"/>
        <family val="2"/>
      </rPr>
      <t xml:space="preserve">号</t>
    </r>
  </si>
  <si>
    <t xml:space="preserve">鹿児島大学</t>
  </si>
  <si>
    <t xml:space="preserve">【選択】多読、英語史</t>
  </si>
  <si>
    <t xml:space="preserve">①スティーブ・コーダが担当する講習では、多読の取り組み方法と結果について学ぶ。講義は、英語で行う。 ②末松が担当する講習では、語法や文法を分かりやすく教えられるよう、その背景にある英語史の知識を深める。その上で、現代英米語の実態を調査する方法を学び、最新の情報を授業に活かせるようにすることを目指す。</t>
  </si>
  <si>
    <r>
      <rPr>
        <sz val="11"/>
        <color rgb="FF000000"/>
        <rFont val="ＭＳ Ｐゴシック"/>
        <family val="3"/>
        <charset val="128"/>
      </rPr>
      <t xml:space="preserve">Steve</t>
    </r>
    <r>
      <rPr>
        <sz val="11"/>
        <color rgb="FF000000"/>
        <rFont val="Noto Sans"/>
        <family val="2"/>
      </rPr>
      <t xml:space="preserve">　</t>
    </r>
    <r>
      <rPr>
        <sz val="11"/>
        <color rgb="FF000000"/>
        <rFont val="ＭＳ Ｐゴシック"/>
        <family val="3"/>
        <charset val="128"/>
      </rPr>
      <t xml:space="preserve">Cother</t>
    </r>
    <r>
      <rPr>
        <sz val="11"/>
        <color rgb="FF000000"/>
        <rFont val="Noto Sans"/>
        <family val="2"/>
      </rPr>
      <t xml:space="preserve">（学術研究院法文教育学域法文学系教授）
末松　信子（学術研究院法文教育学域法文学系准教授）</t>
    </r>
  </si>
  <si>
    <t xml:space="preserve">鹿児島県鹿児島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中学校（英語）・高等学校（英語）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088</t>
    </r>
    <r>
      <rPr>
        <sz val="11"/>
        <color rgb="FF000000"/>
        <rFont val="Noto Sans"/>
        <family val="2"/>
      </rPr>
      <t xml:space="preserve">号</t>
    </r>
  </si>
  <si>
    <t xml:space="preserve">099-285-7314</t>
  </si>
  <si>
    <t xml:space="preserve">https://www.kagoshima-u.ac.jp</t>
  </si>
  <si>
    <t xml:space="preserve">46</t>
  </si>
  <si>
    <t xml:space="preserve">10084</t>
  </si>
  <si>
    <r>
      <rPr>
        <sz val="13"/>
        <color rgb="FF000000"/>
        <rFont val="ＭＳ Ｐゴシック"/>
        <family val="3"/>
        <charset val="128"/>
      </rPr>
      <t xml:space="preserve">Steve</t>
    </r>
    <r>
      <rPr>
        <sz val="13"/>
        <color rgb="FF000000"/>
        <rFont val="Noto Sans"/>
        <family val="2"/>
      </rPr>
      <t xml:space="preserve">　</t>
    </r>
    <r>
      <rPr>
        <sz val="13"/>
        <color rgb="FF000000"/>
        <rFont val="ＭＳ Ｐゴシック"/>
        <family val="3"/>
        <charset val="128"/>
      </rPr>
      <t xml:space="preserve">Cother</t>
    </r>
    <r>
      <rPr>
        <sz val="13"/>
        <color rgb="FF000000"/>
        <rFont val="Noto Sans"/>
        <family val="2"/>
      </rPr>
      <t xml:space="preserve">（学術研究院法文教育学域法文学系教授）
末松　信子（学術研究院法文教育学域法文学系准教授）</t>
    </r>
  </si>
  <si>
    <t xml:space="preserve">【選択】組織と戦略の経営学</t>
  </si>
  <si>
    <t xml:space="preserve">まずは企業（起業）の起源について，経営管理論の古典と呼ばれるマックス・ウェーバーの考え方を交えながら説明する。次は組織と戦略と人材育成の関係について説明する。最後は組織の中の人々について，「金銭報酬の効果」「働くことの意味」「過大評価の効果」の３つのトピックスを中心に説明する。</t>
  </si>
  <si>
    <t xml:space="preserve">王　鏡凱（学術研究院法文教育学域法文学系准教授）</t>
  </si>
  <si>
    <t xml:space="preserve">中学校（社会）・高等学校（公民・商業）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089</t>
    </r>
    <r>
      <rPr>
        <sz val="11"/>
        <color rgb="FF000000"/>
        <rFont val="Noto Sans"/>
        <family val="2"/>
      </rPr>
      <t xml:space="preserve">号</t>
    </r>
  </si>
  <si>
    <t xml:space="preserve">【選択】植物栽培の基礎</t>
  </si>
  <si>
    <t xml:space="preserve">作物を育てる栽培技術の本質とは何か，育てるために必要な知識とは何か，その知識をいかした栽培技術とは何かについて解説します。また，学校現場で推奨する残食の堆肥化（コンポスト化）方法，土や微生物に着目した栽培実験方法，また教室でできる簡単な植物栽培方法について実践例を紹介しつつ，演習を通して理解を深めます。</t>
  </si>
  <si>
    <t xml:space="preserve">浅野　陽樹（学術研究院法文教育学域教育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小学校・中学校（技術・理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09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09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09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093</t>
    </r>
    <r>
      <rPr>
        <sz val="11"/>
        <color rgb="FF000000"/>
        <rFont val="Noto Sans"/>
        <family val="2"/>
      </rPr>
      <t xml:space="preserve">号</t>
    </r>
  </si>
  <si>
    <t xml:space="preserve">【選択】小学校理科基礎実験</t>
  </si>
  <si>
    <t xml:space="preserve">小学校の理科授業で観察・実験を指導する上で必要となる、指導内容に即した観察・実験に関する基礎的な知識と技能を修得することを目指す。具体的な内容として、エネルギー領域の「電気の利用」やものづくり、粒子領域の「もののとけ方」「ものの燃え方」、生命領域の「身近な自然の観察」、地球領域の「岩石の成り立ち」「岩石の区別」を中心に取り扱い、講義と演習を組み合わせた形式で講習を行う予定である。</t>
  </si>
  <si>
    <t xml:space="preserve">内ノ倉　真吾（学術研究院法文教育学域教育学系准教授）
松井　智彰（学術研究院法文教育学域教育学系教授）
錦織　寿（学術研究院法文教育学域教育学系准教授）
川西　基博（学術研究院法文教育学域教育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098</t>
    </r>
    <r>
      <rPr>
        <sz val="11"/>
        <color rgb="FF000000"/>
        <rFont val="Noto Sans"/>
        <family val="2"/>
      </rPr>
      <t xml:space="preserve">号</t>
    </r>
  </si>
  <si>
    <r>
      <rPr>
        <sz val="11"/>
        <color rgb="FF000000"/>
        <rFont val="Noto Sans"/>
        <family val="2"/>
      </rPr>
      <t xml:space="preserve">【選択】理科からはじめる持続可能な開発のための教育（</t>
    </r>
    <r>
      <rPr>
        <sz val="11"/>
        <color rgb="FF000000"/>
        <rFont val="ＭＳ Ｐゴシック"/>
        <family val="3"/>
        <charset val="128"/>
      </rPr>
      <t xml:space="preserve">ESD</t>
    </r>
    <r>
      <rPr>
        <sz val="11"/>
        <color rgb="FF000000"/>
        <rFont val="Noto Sans"/>
        <family val="2"/>
      </rPr>
      <t xml:space="preserve">）</t>
    </r>
  </si>
  <si>
    <r>
      <rPr>
        <sz val="11"/>
        <color rgb="FF000000"/>
        <rFont val="Noto Sans"/>
        <family val="2"/>
      </rPr>
      <t xml:space="preserve">小学校・中学校における「持続可能な開発のための教育（</t>
    </r>
    <r>
      <rPr>
        <sz val="11"/>
        <color rgb="FF000000"/>
        <rFont val="ＭＳ Ｐゴシック"/>
        <family val="3"/>
        <charset val="128"/>
      </rPr>
      <t xml:space="preserve">ESD</t>
    </r>
    <r>
      <rPr>
        <sz val="11"/>
        <color rgb="FF000000"/>
        <rFont val="Noto Sans"/>
        <family val="2"/>
      </rPr>
      <t xml:space="preserve">）」の基礎的な知識と教科（理科）での</t>
    </r>
    <r>
      <rPr>
        <sz val="11"/>
        <color rgb="FF000000"/>
        <rFont val="ＭＳ Ｐゴシック"/>
        <family val="3"/>
        <charset val="128"/>
      </rPr>
      <t xml:space="preserve">ESD</t>
    </r>
    <r>
      <rPr>
        <sz val="11"/>
        <color rgb="FF000000"/>
        <rFont val="Noto Sans"/>
        <family val="2"/>
      </rPr>
      <t xml:space="preserve">へ取り組む方策を修得し、学校での実践を構想できるようになることを目指す。具体的には、「持続可能な開発のための教育（</t>
    </r>
    <r>
      <rPr>
        <sz val="11"/>
        <color rgb="FF000000"/>
        <rFont val="ＭＳ Ｐゴシック"/>
        <family val="3"/>
        <charset val="128"/>
      </rPr>
      <t xml:space="preserve">ESD</t>
    </r>
    <r>
      <rPr>
        <sz val="11"/>
        <color rgb="FF000000"/>
        <rFont val="Noto Sans"/>
        <family val="2"/>
      </rPr>
      <t xml:space="preserve">）」や「持続可能な開発目標（</t>
    </r>
    <r>
      <rPr>
        <sz val="11"/>
        <color rgb="FF000000"/>
        <rFont val="ＭＳ Ｐゴシック"/>
        <family val="3"/>
        <charset val="128"/>
      </rPr>
      <t xml:space="preserve">SDGs</t>
    </r>
    <r>
      <rPr>
        <sz val="11"/>
        <color rgb="FF000000"/>
        <rFont val="Noto Sans"/>
        <family val="2"/>
      </rPr>
      <t xml:space="preserve">）」の基礎的な知識、理科での</t>
    </r>
    <r>
      <rPr>
        <sz val="11"/>
        <color rgb="FF000000"/>
        <rFont val="ＭＳ Ｐゴシック"/>
        <family val="3"/>
        <charset val="128"/>
      </rPr>
      <t xml:space="preserve">ESD</t>
    </r>
    <r>
      <rPr>
        <sz val="11"/>
        <color rgb="FF000000"/>
        <rFont val="Noto Sans"/>
        <family val="2"/>
      </rPr>
      <t xml:space="preserve">に関連する取り組みとして、自然環境調査を中心に取り扱い、講義と演習を組み合わせた形式で講習を行う予定である。</t>
    </r>
  </si>
  <si>
    <t xml:space="preserve">内ノ倉　真吾（学術研究院法文教育学域教育学系准教授）
川西　基博（学術研究院法文教育学域教育学系准教授）</t>
  </si>
  <si>
    <t xml:space="preserve">鹿児島県奄美市</t>
  </si>
  <si>
    <t xml:space="preserve">小学校・中学校（理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099</t>
    </r>
    <r>
      <rPr>
        <sz val="11"/>
        <color rgb="FF000000"/>
        <rFont val="Noto Sans"/>
        <family val="2"/>
      </rPr>
      <t xml:space="preserve">号</t>
    </r>
  </si>
  <si>
    <r>
      <rPr>
        <sz val="13"/>
        <color rgb="FF000000"/>
        <rFont val="Noto Sans"/>
        <family val="2"/>
      </rPr>
      <t xml:space="preserve">小学校・中学校における「持続可能な開発のための教育（</t>
    </r>
    <r>
      <rPr>
        <sz val="13"/>
        <color rgb="FF000000"/>
        <rFont val="ＭＳ Ｐゴシック"/>
        <family val="3"/>
        <charset val="128"/>
      </rPr>
      <t xml:space="preserve">ESD</t>
    </r>
    <r>
      <rPr>
        <sz val="13"/>
        <color rgb="FF000000"/>
        <rFont val="Noto Sans"/>
        <family val="2"/>
      </rPr>
      <t xml:space="preserve">）」の基礎的な知識と教科（理科）での</t>
    </r>
    <r>
      <rPr>
        <sz val="13"/>
        <color rgb="FF000000"/>
        <rFont val="ＭＳ Ｐゴシック"/>
        <family val="3"/>
        <charset val="128"/>
      </rPr>
      <t xml:space="preserve">ESD</t>
    </r>
    <r>
      <rPr>
        <sz val="13"/>
        <color rgb="FF000000"/>
        <rFont val="Noto Sans"/>
        <family val="2"/>
      </rPr>
      <t xml:space="preserve">へ取り組む方策を修得し、学校での実践を構想できるようになることを目指す。具体的には、「持続可能な開発のための教育（</t>
    </r>
    <r>
      <rPr>
        <sz val="13"/>
        <color rgb="FF000000"/>
        <rFont val="ＭＳ Ｐゴシック"/>
        <family val="3"/>
        <charset val="128"/>
      </rPr>
      <t xml:space="preserve">ESD</t>
    </r>
    <r>
      <rPr>
        <sz val="13"/>
        <color rgb="FF000000"/>
        <rFont val="Noto Sans"/>
        <family val="2"/>
      </rPr>
      <t xml:space="preserve">）」や「持続可能な開発目標（</t>
    </r>
    <r>
      <rPr>
        <sz val="13"/>
        <color rgb="FF000000"/>
        <rFont val="ＭＳ Ｐゴシック"/>
        <family val="3"/>
        <charset val="128"/>
      </rPr>
      <t xml:space="preserve">SDGs</t>
    </r>
    <r>
      <rPr>
        <sz val="13"/>
        <color rgb="FF000000"/>
        <rFont val="Noto Sans"/>
        <family val="2"/>
      </rPr>
      <t xml:space="preserve">）」の基礎的な知識、理科での</t>
    </r>
    <r>
      <rPr>
        <sz val="13"/>
        <color rgb="FF000000"/>
        <rFont val="ＭＳ Ｐゴシック"/>
        <family val="3"/>
        <charset val="128"/>
      </rPr>
      <t xml:space="preserve">ESD</t>
    </r>
    <r>
      <rPr>
        <sz val="13"/>
        <color rgb="FF000000"/>
        <rFont val="Noto Sans"/>
        <family val="2"/>
      </rPr>
      <t xml:space="preserve">に関連する取り組みとして、自然環境調査を中心に取り扱い、講義と演習を組み合わせた形式で講習を行う予定である。</t>
    </r>
  </si>
  <si>
    <t xml:space="preserve">【選択】幼児造形教育</t>
  </si>
  <si>
    <t xml:space="preserve">幼児期の造形教育の意義と目的、内容と方法について、具体的な実践事例をもとに考察する。また演習（教材体験）を通して、指導者として必要な基礎的な造形表現能力と教材解釈力を習得する。</t>
  </si>
  <si>
    <t xml:space="preserve">小江　和樹（学術研究院法文教育学域教育学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幼稚園・幼保連携型認定こども園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0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0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0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0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0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0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0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0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08</t>
    </r>
    <r>
      <rPr>
        <sz val="11"/>
        <color rgb="FF000000"/>
        <rFont val="Noto Sans"/>
        <family val="2"/>
      </rPr>
      <t xml:space="preserve">号</t>
    </r>
  </si>
  <si>
    <t xml:space="preserve">【選択】水彩画の制作</t>
  </si>
  <si>
    <t xml:space="preserve">水彩表現に必要な造形要素を確認した後，さまざまな水彩技法や指導法、評価方法について実制作を通して学ぶ。静物または人物をモチーフとした水彩画制作を行い，さらに，クレヨンなど他の描画材を併用した表現技法についても確認する。</t>
  </si>
  <si>
    <t xml:space="preserve">桶田　洋明（学術研究院法文教育学域教育学系教授）</t>
  </si>
  <si>
    <r>
      <rPr>
        <sz val="11"/>
        <rFont val="Noto Sans"/>
        <family val="2"/>
      </rPr>
      <t xml:space="preserve">幼稚園・小学校・中学校</t>
    </r>
    <r>
      <rPr>
        <sz val="11"/>
        <rFont val="ＭＳ Ｐゴシック"/>
        <family val="3"/>
        <charset val="128"/>
      </rPr>
      <t xml:space="preserve">(</t>
    </r>
    <r>
      <rPr>
        <sz val="11"/>
        <rFont val="Noto Sans"/>
        <family val="2"/>
      </rPr>
      <t xml:space="preserve">美術</t>
    </r>
    <r>
      <rPr>
        <sz val="11"/>
        <rFont val="ＭＳ Ｐゴシック"/>
        <family val="3"/>
        <charset val="128"/>
      </rPr>
      <t xml:space="preserve">)</t>
    </r>
    <r>
      <rPr>
        <sz val="11"/>
        <rFont val="Noto Sans"/>
        <family val="2"/>
      </rPr>
      <t xml:space="preserve">・義務教育学校・高等学校</t>
    </r>
    <r>
      <rPr>
        <sz val="11"/>
        <rFont val="ＭＳ Ｐゴシック"/>
        <family val="3"/>
        <charset val="128"/>
      </rPr>
      <t xml:space="preserve">(</t>
    </r>
    <r>
      <rPr>
        <sz val="11"/>
        <rFont val="Noto Sans"/>
        <family val="2"/>
      </rPr>
      <t xml:space="preserve">美術</t>
    </r>
    <r>
      <rPr>
        <sz val="11"/>
        <rFont val="ＭＳ Ｐゴシック"/>
        <family val="3"/>
        <charset val="128"/>
      </rPr>
      <t xml:space="preserve">)</t>
    </r>
    <r>
      <rPr>
        <sz val="11"/>
        <rFont val="Noto Sans"/>
        <family val="2"/>
      </rPr>
      <t xml:space="preserve">・中等教育学校</t>
    </r>
    <r>
      <rPr>
        <sz val="11"/>
        <rFont val="ＭＳ Ｐゴシック"/>
        <family val="3"/>
        <charset val="128"/>
      </rPr>
      <t xml:space="preserve">(</t>
    </r>
    <r>
      <rPr>
        <sz val="11"/>
        <rFont val="Noto Sans"/>
        <family val="2"/>
      </rPr>
      <t xml:space="preserve">美術</t>
    </r>
    <r>
      <rPr>
        <sz val="11"/>
        <rFont val="ＭＳ Ｐゴシック"/>
        <family val="3"/>
        <charset val="128"/>
      </rPr>
      <t xml:space="preserve">)</t>
    </r>
    <r>
      <rPr>
        <sz val="11"/>
        <rFont val="Noto Sans"/>
        <family val="2"/>
      </rPr>
      <t xml:space="preserve">・特別支援学校・幼保連携型認定こども園教諭</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0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10</t>
    </r>
    <r>
      <rPr>
        <sz val="11"/>
        <color rgb="FF000000"/>
        <rFont val="Noto Sans"/>
        <family val="2"/>
      </rPr>
      <t xml:space="preserve">号</t>
    </r>
  </si>
  <si>
    <t xml:space="preserve">水彩表現に必要な造形要素を確認した後，さまざまな水彩技法や指導法、評価方法について実制作を通して学ぶ。静物または人物をモチーフとした水彩画制作を行い，さらに，クレヨンなど他の描画材を併用した表現技法についても確認する。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1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1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1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14</t>
    </r>
    <r>
      <rPr>
        <sz val="11"/>
        <color rgb="FF000000"/>
        <rFont val="Noto Sans"/>
        <family val="2"/>
      </rPr>
      <t xml:space="preserve">号</t>
    </r>
  </si>
  <si>
    <t xml:space="preserve">【選択】クロッキーとデッサン</t>
  </si>
  <si>
    <t xml:space="preserve">絵画表現に必要な造形要素と、クロッキー・スケッチ・デッサンの相違点と描画法について解説する。静物または人物モチーフの鉛筆スケッチ・クロッキーおよび木炭デッサンを行うことで、絵画教育に必要な指導法を確認する。</t>
  </si>
  <si>
    <t xml:space="preserve">中学校（美術）・高等学校（美術・工芸）教諭</t>
  </si>
  <si>
    <r>
      <rPr>
        <sz val="11"/>
        <color rgb="FF000000"/>
        <rFont val="Noto Sans"/>
        <family val="2"/>
      </rPr>
      <t xml:space="preserve">令</t>
    </r>
    <r>
      <rPr>
        <sz val="11"/>
        <color rgb="FF000000"/>
        <rFont val="ＭＳ Ｐゴシック"/>
        <family val="3"/>
        <charset val="128"/>
      </rPr>
      <t xml:space="preserve">03-10084-50511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116</t>
    </r>
    <r>
      <rPr>
        <sz val="11"/>
        <color rgb="FF000000"/>
        <rFont val="Noto Sans"/>
        <family val="2"/>
      </rPr>
      <t xml:space="preserve">号</t>
    </r>
  </si>
  <si>
    <t xml:space="preserve">【選択】乳幼児期における子どもの人格・情緒発達</t>
  </si>
  <si>
    <t xml:space="preserve">０歳から５，６歳までの心の発達を解説する。乳幼児期において基本的信頼感はなぜ必要なのか，そして子は母子関係から何を学び取っているのか，について解説する。さらに母子関係とカウンセリングの類似点，幼児期の発達の姿，感性の育み，言葉と思考，食事とトレーニング，自立性，整理整頓，叱り方について解説する。また乳幼児期における親からの愛情がどのようなメカニズムで人格の安定をもたらすのかを解説する。</t>
  </si>
  <si>
    <t xml:space="preserve">假屋園　昭彦（学術研究院法文教育学域教育学系教授）</t>
  </si>
  <si>
    <r>
      <rPr>
        <sz val="11"/>
        <color rgb="FF000000"/>
        <rFont val="Noto Sans"/>
        <family val="2"/>
      </rPr>
      <t xml:space="preserve">令</t>
    </r>
    <r>
      <rPr>
        <sz val="11"/>
        <color rgb="FF000000"/>
        <rFont val="ＭＳ Ｐゴシック"/>
        <family val="3"/>
        <charset val="128"/>
      </rPr>
      <t xml:space="preserve">03-10084-50511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1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11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12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2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2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23</t>
    </r>
    <r>
      <rPr>
        <sz val="11"/>
        <color rgb="FF000000"/>
        <rFont val="Noto Sans"/>
        <family val="2"/>
      </rPr>
      <t xml:space="preserve">号</t>
    </r>
  </si>
  <si>
    <t xml:space="preserve">【選択】学校カウンセリングへの招待</t>
  </si>
  <si>
    <r>
      <rPr>
        <sz val="11"/>
        <color rgb="FF000000"/>
        <rFont val="Noto Sans"/>
        <family val="2"/>
      </rPr>
      <t xml:space="preserve">カウンセリングの基本的な概念と技法および不登校の対応について解説する。具体的なテーマは，カウンセリングのねらい，共感的理解，受容，カウンセリングの治癒力，症状の意味，発達段階とカウンセリング，</t>
    </r>
    <r>
      <rPr>
        <sz val="11"/>
        <color rgb="FF000000"/>
        <rFont val="ＭＳ Ｐゴシック"/>
        <family val="3"/>
        <charset val="128"/>
      </rPr>
      <t xml:space="preserve">PTSD</t>
    </r>
    <r>
      <rPr>
        <sz val="11"/>
        <color rgb="FF000000"/>
        <rFont val="Noto Sans"/>
        <family val="2"/>
      </rPr>
      <t xml:space="preserve">とトラウマ，行動療法，認知行動療法，不登校のチェックポイントといった内容である。カウンセリングの正しい知識を生徒理解と生徒指導に反映させることを目指す。</t>
    </r>
  </si>
  <si>
    <t xml:space="preserve">小学校・中学校・高校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24</t>
    </r>
    <r>
      <rPr>
        <sz val="11"/>
        <color rgb="FF000000"/>
        <rFont val="Noto Sans"/>
        <family val="2"/>
      </rPr>
      <t xml:space="preserve">号</t>
    </r>
  </si>
  <si>
    <r>
      <rPr>
        <sz val="13"/>
        <color rgb="FF000000"/>
        <rFont val="Noto Sans"/>
        <family val="2"/>
      </rPr>
      <t xml:space="preserve">カウンセリングの基本的な概念と技法および不登校の対応について解説する。具体的なテーマは，カウンセリングのねらい，共感的理解，受容，カウンセリングの治癒力，症状の意味，発達段階とカウンセリング，</t>
    </r>
    <r>
      <rPr>
        <sz val="13"/>
        <color rgb="FF000000"/>
        <rFont val="ＭＳ Ｐゴシック"/>
        <family val="3"/>
        <charset val="128"/>
      </rPr>
      <t xml:space="preserve">PTSD</t>
    </r>
    <r>
      <rPr>
        <sz val="13"/>
        <color rgb="FF000000"/>
        <rFont val="Noto Sans"/>
        <family val="2"/>
      </rPr>
      <t xml:space="preserve">とトラウマ，行動療法，認知行動療法，不登校のチェックポイントといった内容である。カウンセリングの正しい知識を生徒理解と生徒指導に反映させることを目指す。</t>
    </r>
  </si>
  <si>
    <r>
      <rPr>
        <sz val="11"/>
        <color rgb="FF000000"/>
        <rFont val="Noto Sans"/>
        <family val="2"/>
      </rPr>
      <t xml:space="preserve">令</t>
    </r>
    <r>
      <rPr>
        <sz val="11"/>
        <color rgb="FF000000"/>
        <rFont val="ＭＳ Ｐゴシック"/>
        <family val="3"/>
        <charset val="128"/>
      </rPr>
      <t xml:space="preserve">03-10084-50512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2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2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12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29</t>
    </r>
    <r>
      <rPr>
        <sz val="11"/>
        <color rgb="FF000000"/>
        <rFont val="Noto Sans"/>
        <family val="2"/>
      </rPr>
      <t xml:space="preserve">号</t>
    </r>
  </si>
  <si>
    <t xml:space="preserve">【選択】思春期から青年期にかけての生徒の人格・情緒発達</t>
  </si>
  <si>
    <t xml:space="preserve">思春期から青年期にかけての生徒の人格・情緒面の特徴について解説する。主なテーマは，思春期の傷つき，思春期の友達関係，精神的回復力，完全主義，学級経営のあり方，いじめ，不登校，保護者対応，思春期の生徒に対する大人の役割，思春期・青年期に見られる心身の症状，現代の青年期の特徴，青年期カウンセリングの特徴，自立といった内容であ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中学校・高等学校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3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3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3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33</t>
    </r>
    <r>
      <rPr>
        <sz val="11"/>
        <color rgb="FF000000"/>
        <rFont val="Noto Sans"/>
        <family val="2"/>
      </rPr>
      <t xml:space="preserve">号</t>
    </r>
  </si>
  <si>
    <t xml:space="preserve">【選択】児童（小学校）期における子どもの人格・情緒発達</t>
  </si>
  <si>
    <t xml:space="preserve">小学校時代の児童の発達課題を扱う。具体的には以下の内容である。すなわち，快体験と不快体験，けじめ感覚，現実のルール，秩序感覚，中心性の感覚，抽象的な原理・原則を考える力，優勝劣敗への抵抗力，コミュニケーションスキル，自己効力感，自己肯定感，学習意欲である。また低学年における行動形成と型の指導，規範意識，道徳教育の必要性について解説する。さらに高学年のあり方についても言及す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3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13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3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3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38</t>
    </r>
    <r>
      <rPr>
        <sz val="11"/>
        <color rgb="FF000000"/>
        <rFont val="Noto Sans"/>
        <family val="2"/>
      </rPr>
      <t xml:space="preserve">号</t>
    </r>
  </si>
  <si>
    <t xml:space="preserve">【選択】学びとは何か，学習の成立条件を考える</t>
  </si>
  <si>
    <t xml:space="preserve">学びの本質について考察する。主な内容は理論と実践の関係，「わかる」と「学び」の定義，社会像と学び，学びを捉える二つの立場（個人と社会），個性について，実学志向と学び，教師の役割，学ぶ必然性といったテーマについて解説する。本講座の目的は，学びを捉える視点を紹介し，教師として生徒に学びを語る言葉を見つけてもらう点にあ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3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14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41</t>
    </r>
    <r>
      <rPr>
        <sz val="11"/>
        <color rgb="FF000000"/>
        <rFont val="Noto Sans"/>
        <family val="2"/>
      </rPr>
      <t xml:space="preserve">号</t>
    </r>
  </si>
  <si>
    <t xml:space="preserve">【選択】保育環境と保護者支援</t>
  </si>
  <si>
    <r>
      <rPr>
        <sz val="11"/>
        <color rgb="FF000000"/>
        <rFont val="Noto Sans"/>
        <family val="2"/>
      </rPr>
      <t xml:space="preserve">近年、地域社会の急激な変化によって、保育環境も変化して来ている。そこで、保育環境の変化について理解するために、グループでワークショップを行う。内容は、保育のための</t>
    </r>
    <r>
      <rPr>
        <sz val="11"/>
        <color rgb="FF000000"/>
        <rFont val="ＭＳ Ｐゴシック"/>
        <family val="3"/>
        <charset val="128"/>
      </rPr>
      <t xml:space="preserve">KYT</t>
    </r>
    <r>
      <rPr>
        <sz val="11"/>
        <color rgb="FF000000"/>
        <rFont val="Noto Sans"/>
        <family val="2"/>
      </rPr>
      <t xml:space="preserve">（危険予知トレーニング）と、障害のある幼児の保育であるインクルーシブ保育の</t>
    </r>
    <r>
      <rPr>
        <sz val="11"/>
        <color rgb="FF000000"/>
        <rFont val="ＭＳ Ｐゴシック"/>
        <family val="3"/>
        <charset val="128"/>
      </rPr>
      <t xml:space="preserve">2</t>
    </r>
    <r>
      <rPr>
        <sz val="11"/>
        <color rgb="FF000000"/>
        <rFont val="Noto Sans"/>
        <family val="2"/>
      </rPr>
      <t xml:space="preserve">点を中心に行う。さらに、全国の事例を参照しながら保護者支援のための理解を深める。</t>
    </r>
  </si>
  <si>
    <t xml:space="preserve">久保田　治助（学術研究院法文教育学域教育学系准教授）
今村　幸子（教育学部非常勤講師）</t>
  </si>
  <si>
    <t xml:space="preserve">幼稚園、幼保連携型認定こども園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42</t>
    </r>
    <r>
      <rPr>
        <sz val="11"/>
        <color rgb="FF000000"/>
        <rFont val="Noto Sans"/>
        <family val="2"/>
      </rPr>
      <t xml:space="preserve">号</t>
    </r>
  </si>
  <si>
    <r>
      <rPr>
        <sz val="13"/>
        <color rgb="FF000000"/>
        <rFont val="Noto Sans"/>
        <family val="2"/>
      </rPr>
      <t xml:space="preserve">近年、地域社会の急激な変化によって、保育環境も変化して来ている。そこで、保育環境の変化について理解するために、グループでワークショップを行う。内容は、保育のための</t>
    </r>
    <r>
      <rPr>
        <sz val="13"/>
        <color rgb="FF000000"/>
        <rFont val="ＭＳ Ｐゴシック"/>
        <family val="3"/>
        <charset val="128"/>
      </rPr>
      <t xml:space="preserve">KYT</t>
    </r>
    <r>
      <rPr>
        <sz val="13"/>
        <color rgb="FF000000"/>
        <rFont val="Noto Sans"/>
        <family val="2"/>
      </rPr>
      <t xml:space="preserve">（危険予知トレーニング）と、障害のある幼児の保育であるインクルーシブ保育の</t>
    </r>
    <r>
      <rPr>
        <sz val="13"/>
        <color rgb="FF000000"/>
        <rFont val="ＭＳ Ｐゴシック"/>
        <family val="3"/>
        <charset val="128"/>
      </rPr>
      <t xml:space="preserve">2</t>
    </r>
    <r>
      <rPr>
        <sz val="13"/>
        <color rgb="FF000000"/>
        <rFont val="Noto Sans"/>
        <family val="2"/>
      </rPr>
      <t xml:space="preserve">点を中心に行う。さらに、全国の事例を参照しながら保護者支援のための理解を深め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43</t>
    </r>
    <r>
      <rPr>
        <sz val="11"/>
        <color rgb="FF000000"/>
        <rFont val="Noto Sans"/>
        <family val="2"/>
      </rPr>
      <t xml:space="preserve">号</t>
    </r>
  </si>
  <si>
    <t xml:space="preserve">【選択】日本の家庭生活の現状と家庭科教育</t>
  </si>
  <si>
    <t xml:space="preserve">本講習では、日本の家庭生活の現状について、①高齢化ならびに少子化に焦点を当て、現状（少子高齢化の将来像、地域別でみた少子高齢化、少子高齢化の国際的動向、少子高齢化の要因など）と課題の分析、②衣・食・住・消費生活・保育など家庭生活に関連するそれぞれの生活に焦点を当て、小・中・高等学校の家庭科の教育内容との関連の解説を行う。</t>
  </si>
  <si>
    <t xml:space="preserve">黒光　貴峰（学術研究院法文教育学域教育学系准教授）</t>
  </si>
  <si>
    <t xml:space="preserve">小学校・中学校（家庭）・高等学校（家庭）教諭</t>
  </si>
  <si>
    <r>
      <rPr>
        <sz val="11"/>
        <color rgb="FF000000"/>
        <rFont val="Noto Sans"/>
        <family val="2"/>
      </rPr>
      <t xml:space="preserve">令</t>
    </r>
    <r>
      <rPr>
        <sz val="11"/>
        <color rgb="FF000000"/>
        <rFont val="ＭＳ Ｐゴシック"/>
        <family val="3"/>
        <charset val="128"/>
      </rPr>
      <t xml:space="preserve">03-10084-50514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45</t>
    </r>
    <r>
      <rPr>
        <sz val="11"/>
        <color rgb="FF000000"/>
        <rFont val="Noto Sans"/>
        <family val="2"/>
      </rPr>
      <t xml:space="preserve">号</t>
    </r>
  </si>
  <si>
    <t xml:space="preserve">【選択】日本の住生活の現状と家庭科教育</t>
  </si>
  <si>
    <t xml:space="preserve">本講習では、住生活に焦点を当て、日本と外国の違いから日本の住まいの特徴（靴を脱いで生活をするようになった理由・畳を使うようになった理由など）を、住宅・土地統計調査など住生活に関する調査から、日本の住生活の現状（住宅数・建て方・所有形態別割合など）と課題を分析し、小・中・高等学校の家庭科の教育内容（衣・食・住・消費生活・保育など）との関連の解説を行う。</t>
  </si>
  <si>
    <r>
      <rPr>
        <sz val="11"/>
        <color rgb="FF000000"/>
        <rFont val="Noto Sans"/>
        <family val="2"/>
      </rPr>
      <t xml:space="preserve">令</t>
    </r>
    <r>
      <rPr>
        <sz val="11"/>
        <color rgb="FF000000"/>
        <rFont val="ＭＳ Ｐゴシック"/>
        <family val="3"/>
        <charset val="128"/>
      </rPr>
      <t xml:space="preserve">03-10084-50514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147</t>
    </r>
    <r>
      <rPr>
        <sz val="11"/>
        <color rgb="FF000000"/>
        <rFont val="Noto Sans"/>
        <family val="2"/>
      </rPr>
      <t xml:space="preserve">号</t>
    </r>
  </si>
  <si>
    <t xml:space="preserve">【選択】歴史研究と現代社会</t>
  </si>
  <si>
    <t xml:space="preserve">歴史研究はどのように現代社会と向き合うのか。歴史研究はともすれば、研究のための研究に埋没し、社会から遊離した営みに陥りやすい。本講習では、現代社会に生起している諸問題と向き合い、それを解決するための処方箋を歴史研究の営みのなかから探ってみたい。その作業を通じて、歴史を学ぶ意義や可能性を理解し、歴史的事象を深く掘り下げて考察できるようにする。</t>
  </si>
  <si>
    <t xml:space="preserve">佐藤　宏之（学術研究院法文教育学域教育学系准教授）</t>
  </si>
  <si>
    <r>
      <rPr>
        <sz val="11"/>
        <rFont val="Noto Sans"/>
        <family val="2"/>
      </rPr>
      <t xml:space="preserve">小学校・中学校</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地理・歴史</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10084-50515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152</t>
    </r>
    <r>
      <rPr>
        <sz val="11"/>
        <color rgb="FF000000"/>
        <rFont val="Noto Sans"/>
        <family val="2"/>
      </rPr>
      <t xml:space="preserve">号</t>
    </r>
  </si>
  <si>
    <t xml:space="preserve">【選択】歴史研究と地域社会</t>
  </si>
  <si>
    <t xml:space="preserve">歴史は、大きな歴史（その時代の政府があった場所の歴史／政治・経済・文化）と小さな歴史（身近な地域の歴史）が相互に規定し合いながら構成されている。地域は、地理的空間、時間軸を持った空間ととらえることができ、かつ重層的、複合的な空間ということができる。本講習では、鹿児島県を素材に地域にあてる焦点をさまざまに変えながら対象を多面的に描き出すことをめざす。この作業を通じて、歴史的事象を深く掘り下げて考察できるようにする。</t>
  </si>
  <si>
    <r>
      <rPr>
        <sz val="11"/>
        <color rgb="FF000000"/>
        <rFont val="Noto Sans"/>
        <family val="2"/>
      </rPr>
      <t xml:space="preserve">令</t>
    </r>
    <r>
      <rPr>
        <sz val="11"/>
        <color rgb="FF000000"/>
        <rFont val="ＭＳ Ｐゴシック"/>
        <family val="3"/>
        <charset val="128"/>
      </rPr>
      <t xml:space="preserve">03-10084-50515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154</t>
    </r>
    <r>
      <rPr>
        <sz val="11"/>
        <color rgb="FF000000"/>
        <rFont val="Noto Sans"/>
        <family val="2"/>
      </rPr>
      <t xml:space="preserve">号</t>
    </r>
  </si>
  <si>
    <t xml:space="preserve">【選択】乳幼児期の社会性の発達</t>
  </si>
  <si>
    <t xml:space="preserve">本講習では，乳幼児期の社会性の発達を心理学の観点から概説する。講習を通して子どもの発達理解の視点を整理し，社会性の発達を支える保育者の役割についての理解を深めることを目指す。なお，本講習は小学校等の教諭，養護教諭も受講できるが，『幼稚園教育要領』の領域「人間関係」の一部に対応したものであり，幼稚園教諭を主たる対象とした内容で構成されている。</t>
  </si>
  <si>
    <t xml:space="preserve">島　義弘（学術研究院法文教育学域教育学系准教授）</t>
  </si>
  <si>
    <t xml:space="preserve">幼稚園・特別支援学校・幼保連携型認定こども園教諭、養護教諭</t>
  </si>
  <si>
    <r>
      <rPr>
        <sz val="11"/>
        <color rgb="FF000000"/>
        <rFont val="Noto Sans"/>
        <family val="2"/>
      </rPr>
      <t xml:space="preserve">令</t>
    </r>
    <r>
      <rPr>
        <sz val="11"/>
        <color rgb="FF000000"/>
        <rFont val="ＭＳ Ｐゴシック"/>
        <family val="3"/>
        <charset val="128"/>
      </rPr>
      <t xml:space="preserve">03-10084-50515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156</t>
    </r>
    <r>
      <rPr>
        <sz val="11"/>
        <color rgb="FF000000"/>
        <rFont val="Noto Sans"/>
        <family val="2"/>
      </rPr>
      <t xml:space="preserve">号</t>
    </r>
  </si>
  <si>
    <t xml:space="preserve">本講習では，乳幼児期の社会性の発達を心理学の観点から概説する。講習を通して子どもの発達理解の視点を整理し，社会性の発達を支える保育者の役割についての理解を深めることを目指す。なお，本講習は小学校等の教諭，養護教諭も受講できるが，『幼稚園教育要領』の領域「人間関係」の一部に対応したものであり，幼稚園教諭を主たる対象とした内容で構成されている。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3-10084-505157</t>
    </r>
    <r>
      <rPr>
        <sz val="11"/>
        <color rgb="FF000000"/>
        <rFont val="Noto Sans"/>
        <family val="2"/>
      </rPr>
      <t xml:space="preserve">号</t>
    </r>
  </si>
  <si>
    <t xml:space="preserve">【選択】幼児理解の心理</t>
  </si>
  <si>
    <t xml:space="preserve">本講習では，幼児期の特徴を発達心理学の観点から概説し，子どもの発達を支援するための保育者の役割について考察する。その後，子ども理解に基づいた保育実践について事例検討とグループ・ディスカッションを行い，子ども理解の深化，保育の改善を目指す。なお，本講習は小学校等の教諭，養護教諭も受講できるが，幼稚園教諭を主たる対象とした内容で構成されてい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5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159</t>
    </r>
    <r>
      <rPr>
        <sz val="11"/>
        <color rgb="FF000000"/>
        <rFont val="Noto Sans"/>
        <family val="2"/>
      </rPr>
      <t xml:space="preserve">号</t>
    </r>
  </si>
  <si>
    <t xml:space="preserve">本講習では，幼児期の特徴を発達心理学の観点から概説し，子どもの発達を支援するための保育者の役割について考察する。その後，子ども理解に基づいた保育実践について事例検討とグループ・ディスカッションを行い，子ども理解の深化，保育の改善を目指す。なお，本講習は小学校等の教諭，養護教諭も受講できるが，幼稚園教諭を主たる対象とした内容で構成されている。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60</t>
    </r>
    <r>
      <rPr>
        <sz val="11"/>
        <color rgb="FF000000"/>
        <rFont val="Noto Sans"/>
        <family val="2"/>
      </rPr>
      <t xml:space="preserve">号</t>
    </r>
  </si>
  <si>
    <t xml:space="preserve">【選択】幼児理解の方法</t>
  </si>
  <si>
    <r>
      <rPr>
        <sz val="11"/>
        <color rgb="FF000000"/>
        <rFont val="Noto Sans"/>
        <family val="2"/>
      </rPr>
      <t xml:space="preserve">本講習では、エピソードやストーリー記述に基づく幼児理解の方法について取り上げる。事例を通したディスカッションに重きを置くため、講習を前半（</t>
    </r>
    <r>
      <rPr>
        <sz val="11"/>
        <color rgb="FF000000"/>
        <rFont val="ＭＳ Ｐゴシック"/>
        <family val="3"/>
        <charset val="128"/>
      </rPr>
      <t xml:space="preserve">3</t>
    </r>
    <r>
      <rPr>
        <sz val="11"/>
        <color rgb="FF000000"/>
        <rFont val="Noto Sans"/>
        <family val="2"/>
      </rPr>
      <t xml:space="preserve">時間）と後半（</t>
    </r>
    <r>
      <rPr>
        <sz val="11"/>
        <color rgb="FF000000"/>
        <rFont val="ＭＳ Ｐゴシック"/>
        <family val="3"/>
        <charset val="128"/>
      </rPr>
      <t xml:space="preserve">3</t>
    </r>
    <r>
      <rPr>
        <sz val="11"/>
        <color rgb="FF000000"/>
        <rFont val="Noto Sans"/>
        <family val="2"/>
      </rPr>
      <t xml:space="preserve">時間）の両日に分ける。まず前半で幼児の心理学的特徴、幼児理解の方法について概説する。</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週間の実践観察期間を挟み、後半では、受講者が持ち寄った事例検討とディスカッションを行い、幼児を肯定的にとらえる視点と方法について理解を深めていく。幼小連携の観点から小学校教諭も対象とする。</t>
    </r>
  </si>
  <si>
    <t xml:space="preserve">下木戸　隆司（学術研究院法文教育学域教育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幼稚園・小学校・特別支援学校･幼保連携型認定こども園教諭</t>
  </si>
  <si>
    <r>
      <rPr>
        <sz val="11"/>
        <color rgb="FF000000"/>
        <rFont val="Noto Sans"/>
        <family val="2"/>
      </rPr>
      <t xml:space="preserve">令</t>
    </r>
    <r>
      <rPr>
        <sz val="11"/>
        <color rgb="FF000000"/>
        <rFont val="ＭＳ Ｐゴシック"/>
        <family val="3"/>
        <charset val="128"/>
      </rPr>
      <t xml:space="preserve">03-10084-505161</t>
    </r>
    <r>
      <rPr>
        <sz val="11"/>
        <color rgb="FF000000"/>
        <rFont val="Noto Sans"/>
        <family val="2"/>
      </rPr>
      <t xml:space="preserve">号</t>
    </r>
  </si>
  <si>
    <r>
      <rPr>
        <sz val="13"/>
        <color rgb="FF000000"/>
        <rFont val="Noto Sans"/>
        <family val="2"/>
      </rPr>
      <t xml:space="preserve">本講習では、エピソードやストーリー記述に基づく幼児理解の方法について取り上げる。事例を通したディスカッションに重きを置くため、講習を前半（</t>
    </r>
    <r>
      <rPr>
        <sz val="13"/>
        <color rgb="FF000000"/>
        <rFont val="ＭＳ Ｐゴシック"/>
        <family val="3"/>
        <charset val="128"/>
      </rPr>
      <t xml:space="preserve">3</t>
    </r>
    <r>
      <rPr>
        <sz val="13"/>
        <color rgb="FF000000"/>
        <rFont val="Noto Sans"/>
        <family val="2"/>
      </rPr>
      <t xml:space="preserve">時間）と後半（</t>
    </r>
    <r>
      <rPr>
        <sz val="13"/>
        <color rgb="FF000000"/>
        <rFont val="ＭＳ Ｐゴシック"/>
        <family val="3"/>
        <charset val="128"/>
      </rPr>
      <t xml:space="preserve">3</t>
    </r>
    <r>
      <rPr>
        <sz val="13"/>
        <color rgb="FF000000"/>
        <rFont val="Noto Sans"/>
        <family val="2"/>
      </rPr>
      <t xml:space="preserve">時間）の両日に分ける。まず前半で幼児の心理学的特徴、幼児理解の方法について概説する。</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週間の実践観察期間を挟み、後半では、受講者が持ち寄った事例検討とディスカッションを行い、幼児を肯定的にとらえる視点と方法について理解を深めていく。幼小連携の観点から小学校教諭も対象とする。</t>
    </r>
  </si>
  <si>
    <t xml:space="preserve">【選択】家庭科におけるパフォーマンス評価を取り入れた授業デザイン</t>
  </si>
  <si>
    <t xml:space="preserve">児童・生徒の理解を適切に確かめる評価方法を開発し、授業デザインに結びつけることが「主体的・対話的で深い学び」を導く家庭科教育の実現のために求められる。本講習では評価方法の一例として「パフォーマンス評価」を取り上げ、前半ではその理論を概説し、後半は小・中・高の家庭科（技術・家庭科家庭分野）における実践的な評価課題の作成方法について探究する。</t>
  </si>
  <si>
    <t xml:space="preserve">瀨川　朗（学術研究院法文教育学域教育学系講師）</t>
  </si>
  <si>
    <r>
      <rPr>
        <sz val="11"/>
        <rFont val="Noto Sans"/>
        <family val="2"/>
      </rPr>
      <t xml:space="preserve">小学校・中学校</t>
    </r>
    <r>
      <rPr>
        <sz val="11"/>
        <rFont val="ＭＳ Ｐゴシック"/>
        <family val="3"/>
        <charset val="128"/>
      </rPr>
      <t xml:space="preserve">(</t>
    </r>
    <r>
      <rPr>
        <sz val="11"/>
        <rFont val="Noto Sans"/>
        <family val="2"/>
      </rPr>
      <t xml:space="preserve">家庭</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家庭</t>
    </r>
    <r>
      <rPr>
        <sz val="11"/>
        <rFont val="ＭＳ Ｐゴシック"/>
        <family val="3"/>
        <charset val="128"/>
      </rPr>
      <t xml:space="preserve">) </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10084-505162</t>
    </r>
    <r>
      <rPr>
        <sz val="11"/>
        <color rgb="FF000000"/>
        <rFont val="Noto Sans"/>
        <family val="2"/>
      </rPr>
      <t xml:space="preserve">号</t>
    </r>
  </si>
  <si>
    <t xml:space="preserve">【選択】書写教育と文字文化</t>
  </si>
  <si>
    <r>
      <rPr>
        <sz val="11"/>
        <color rgb="FF000000"/>
        <rFont val="ＭＳ Ｐゴシック"/>
        <family val="3"/>
        <charset val="128"/>
      </rPr>
      <t xml:space="preserve">2</t>
    </r>
    <r>
      <rPr>
        <sz val="11"/>
        <color rgb="FF000000"/>
        <rFont val="Noto Sans"/>
        <family val="2"/>
      </rPr>
      <t xml:space="preserve">日間の講習で硬筆・毛筆の理論と実技を行う。１日目は、小・中学校の書写教育に必要な知識・技能の深化を図る。学習指導要領、漢字・仮名の歴史，字体の標準等、また姿勢・執筆，用筆と運筆，字形の整え方，配置・配列等である。</t>
    </r>
    <r>
      <rPr>
        <sz val="11"/>
        <color rgb="FF000000"/>
        <rFont val="ＭＳ Ｐゴシック"/>
        <family val="3"/>
        <charset val="128"/>
      </rPr>
      <t xml:space="preserve">2</t>
    </r>
    <r>
      <rPr>
        <sz val="11"/>
        <color rgb="FF000000"/>
        <rFont val="Noto Sans"/>
        <family val="2"/>
      </rPr>
      <t xml:space="preserve">日目は、楷書や行書で自選の語句や書の古典を書写し、手書き文字の豊かさや文字文化の多様性を実感することを目的とする。</t>
    </r>
  </si>
  <si>
    <t xml:space="preserve">瀬筒　寛之（学術研究院法文教育学域教育学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rFont val="Noto Sans"/>
        <family val="2"/>
      </rPr>
      <t xml:space="preserve">小学校・中学校</t>
    </r>
    <r>
      <rPr>
        <sz val="11"/>
        <rFont val="ＭＳ Ｐゴシック"/>
        <family val="3"/>
        <charset val="128"/>
      </rPr>
      <t xml:space="preserve">(</t>
    </r>
    <r>
      <rPr>
        <sz val="11"/>
        <rFont val="Noto Sans"/>
        <family val="2"/>
      </rPr>
      <t xml:space="preserve">国語</t>
    </r>
    <r>
      <rPr>
        <sz val="11"/>
        <rFont val="ＭＳ Ｐゴシック"/>
        <family val="3"/>
        <charset val="128"/>
      </rPr>
      <t xml:space="preserve">)</t>
    </r>
    <r>
      <rPr>
        <sz val="11"/>
        <rFont val="Noto Sans"/>
        <family val="2"/>
      </rPr>
      <t xml:space="preserve">教諭</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63</t>
    </r>
    <r>
      <rPr>
        <sz val="11"/>
        <color rgb="FF000000"/>
        <rFont val="Noto Sans"/>
        <family val="2"/>
      </rPr>
      <t xml:space="preserve">号</t>
    </r>
  </si>
  <si>
    <r>
      <rPr>
        <sz val="13"/>
        <color rgb="FF000000"/>
        <rFont val="ＭＳ Ｐゴシック"/>
        <family val="3"/>
        <charset val="128"/>
      </rPr>
      <t xml:space="preserve">2</t>
    </r>
    <r>
      <rPr>
        <sz val="13"/>
        <color rgb="FF000000"/>
        <rFont val="Noto Sans"/>
        <family val="2"/>
      </rPr>
      <t xml:space="preserve">日間の講習で硬筆・毛筆の理論と実技を行う。１日目は、小・中学校の書写教育に必要な知識・技能の深化を図る。学習指導要領、漢字・仮名の歴史，字体の標準等、また姿勢・執筆，用筆と運筆，字形の整え方，配置・配列等である。</t>
    </r>
    <r>
      <rPr>
        <sz val="13"/>
        <color rgb="FF000000"/>
        <rFont val="ＭＳ Ｐゴシック"/>
        <family val="3"/>
        <charset val="128"/>
      </rPr>
      <t xml:space="preserve">2</t>
    </r>
    <r>
      <rPr>
        <sz val="13"/>
        <color rgb="FF000000"/>
        <rFont val="Noto Sans"/>
        <family val="2"/>
      </rPr>
      <t xml:space="preserve">日目は、楷書や行書で自選の語句や書の古典を書写し、手書き文字の豊かさや文字文化の多様性を実感することを目的とす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6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165</t>
    </r>
    <r>
      <rPr>
        <sz val="11"/>
        <color rgb="FF000000"/>
        <rFont val="Noto Sans"/>
        <family val="2"/>
      </rPr>
      <t xml:space="preserve">号</t>
    </r>
  </si>
  <si>
    <t xml:space="preserve">【選択】小学校における「主体的・対話的で深い学び」の実現を目指す授業づくり</t>
  </si>
  <si>
    <t xml:space="preserve">本講習では、小学校における授業改善、特に主体的・対話的で深い学びの実現に向けた学習指導法の改善に焦点をあてる。いくつかの教科等を例として、学習指導法改善のポイント等について確認する。また、指導上の課題などを分析しながら、実態に応じた指導の工夫や改善策などについて意見交換を行ったり、指導事例を検討したりすることで、効果的な指導法について整理し、理解を深めるとともに実践に活かすことができるようにする。</t>
  </si>
  <si>
    <t xml:space="preserve">髙味　淳（学術研究院法文教育学域教育学系准教授）
山口　幸彦（学術研究院法文教育学域教育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6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6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16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6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70</t>
    </r>
    <r>
      <rPr>
        <sz val="11"/>
        <color rgb="FF000000"/>
        <rFont val="Noto Sans"/>
        <family val="2"/>
      </rPr>
      <t xml:space="preserve">号</t>
    </r>
  </si>
  <si>
    <t xml:space="preserve">【選択】学外公共施設を活用した科学教育</t>
  </si>
  <si>
    <t xml:space="preserve">鹿児島市立科学館における実習，見学を含む講習を通して，学外公共施設を活用した科学と理科の学習について，その意義と方法を考察する。学外公共施設は，幼児から大人に至る広い年齢層の利用を目指しているので，本講習は，科学教育に興味関心のある幼稚園教諭，幼保連携型認定こども園教諭，小学校教諭，中学校理科担当教諭，義務教育学校教諭を対象とする。</t>
  </si>
  <si>
    <t xml:space="preserve">土田　理（学術研究院法文教育学域教育学系教授）</t>
  </si>
  <si>
    <t xml:space="preserve">幼稚園・小学校・中学校（理科）・義務教育学校・幼保連携型認定こども園教諭</t>
  </si>
  <si>
    <r>
      <rPr>
        <sz val="11"/>
        <color rgb="FF000000"/>
        <rFont val="Noto Sans"/>
        <family val="2"/>
      </rPr>
      <t xml:space="preserve">令</t>
    </r>
    <r>
      <rPr>
        <sz val="11"/>
        <color rgb="FF000000"/>
        <rFont val="ＭＳ Ｐゴシック"/>
        <family val="3"/>
        <charset val="128"/>
      </rPr>
      <t xml:space="preserve">03-10084-505171</t>
    </r>
    <r>
      <rPr>
        <sz val="11"/>
        <color rgb="FF000000"/>
        <rFont val="Noto Sans"/>
        <family val="2"/>
      </rPr>
      <t xml:space="preserve">号</t>
    </r>
  </si>
  <si>
    <t xml:space="preserve">【選択】子どもの心身の発育・発達に応じた指導・支援―健康教育・食育、特別支援教育の視点から考える―</t>
  </si>
  <si>
    <t xml:space="preserve">児童・生徒の心身の発育・発達に応じた指導・支援のためには、教諭及び養護教諭・栄養教諭は、児童生徒理解の深化、発達の段階に応じた健康教育の進め方など、幅広い知見が必要となる。そこで、教育現場における喫緊の課題でもある健康教育・食育、特別支援教育を主眼として、午前は健康教育・食育に関する講義・演習を受講する。午後は特別支援教育、ユニバーサルデザインに関する講義・演習を受講する。</t>
  </si>
  <si>
    <t xml:space="preserve">德田　清信（学術研究院法文教育学域教育学系准教授）
小久保　博幸（学術研究院法文教育学域教育学系准教授）</t>
  </si>
  <si>
    <r>
      <rPr>
        <sz val="11"/>
        <color rgb="FF000000"/>
        <rFont val="Noto Sans"/>
        <family val="2"/>
      </rPr>
      <t xml:space="preserve">令</t>
    </r>
    <r>
      <rPr>
        <sz val="11"/>
        <color rgb="FF000000"/>
        <rFont val="ＭＳ Ｐゴシック"/>
        <family val="3"/>
        <charset val="128"/>
      </rPr>
      <t xml:space="preserve">03-10084-50517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17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7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17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76</t>
    </r>
    <r>
      <rPr>
        <sz val="11"/>
        <color rgb="FF000000"/>
        <rFont val="Noto Sans"/>
        <family val="2"/>
      </rPr>
      <t xml:space="preserve">号</t>
    </r>
  </si>
  <si>
    <t xml:space="preserve">【選択】小学校体育「ボール運動（ゴール型）」の教材づくり</t>
  </si>
  <si>
    <t xml:space="preserve">小学校体育「ボール運動領域（ゴール型）」で取り扱われるゲーム教材を，「バスケットボール」を例に取り扱う。前半は種目特有の本質的な楽しさを担保しつつ，みんなが上手になり活躍できるようにするための基本的な考え方を学び，後半は実技を通してその実践的な運用方法を学ぶ。なお，小学校における事例を内容の中核とするため，主な受講対象者を小学校教諭とするが，中・高等学校教諭も受講可とする。</t>
  </si>
  <si>
    <t xml:space="preserve">中島　友樹（学術研究院法文教育学域教育学系講師）</t>
  </si>
  <si>
    <t xml:space="preserve">小学校教諭（中学校（保健体育）・高等学校（保健体育）教諭も可）</t>
  </si>
  <si>
    <r>
      <rPr>
        <sz val="11"/>
        <color rgb="FF000000"/>
        <rFont val="Noto Sans"/>
        <family val="2"/>
      </rPr>
      <t xml:space="preserve">令</t>
    </r>
    <r>
      <rPr>
        <sz val="11"/>
        <color rgb="FF000000"/>
        <rFont val="ＭＳ Ｐゴシック"/>
        <family val="3"/>
        <charset val="128"/>
      </rPr>
      <t xml:space="preserve">03-10084-50517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78</t>
    </r>
    <r>
      <rPr>
        <sz val="11"/>
        <color rgb="FF000000"/>
        <rFont val="Noto Sans"/>
        <family val="2"/>
      </rPr>
      <t xml:space="preserve">号</t>
    </r>
  </si>
  <si>
    <t xml:space="preserve">【選択】小学校体育「ボール運動（ネット型）」の教材づくり</t>
  </si>
  <si>
    <t xml:space="preserve">小学校体育「ボール運動領域（ネット型）」で取り扱われるゲーム教材を，「バレーボール」を例に取り扱う。前半は種目特有の本質的な楽しさを担保しつつ，みんなが上手になり活躍できるようにするための基本的な考え方を学び，後半は実技を通してその実践的な運用方法を学ぶ。なお，小学校における事例を内容の中核とするため，主な受講対象者を小学校教諭とするが，中・高等学校教諭も受講可とする。</t>
  </si>
  <si>
    <r>
      <rPr>
        <sz val="11"/>
        <color rgb="FF000000"/>
        <rFont val="Noto Sans"/>
        <family val="2"/>
      </rPr>
      <t xml:space="preserve">令</t>
    </r>
    <r>
      <rPr>
        <sz val="11"/>
        <color rgb="FF000000"/>
        <rFont val="ＭＳ Ｐゴシック"/>
        <family val="3"/>
        <charset val="128"/>
      </rPr>
      <t xml:space="preserve">03-10084-505179</t>
    </r>
    <r>
      <rPr>
        <sz val="11"/>
        <color rgb="FF000000"/>
        <rFont val="Noto Sans"/>
        <family val="2"/>
      </rPr>
      <t xml:space="preserve">号</t>
    </r>
  </si>
  <si>
    <t xml:space="preserve">【選択】小学校体育「ボール運動（ベースボール型）」の教材づくり</t>
  </si>
  <si>
    <t xml:space="preserve">小学校体育「ボール運動領域（ベースボール型）」で取り扱われるゲーム教材を，「ソフトボール」を例に取り扱う。前半は種目特有の本質的な楽しさを担保しつつ，みんなが上手になり活躍できるようにするための基本的な考え方を学び，後半は実技を通してその実践的な運用方法を学ぶ。なお，小学校における事例を内容の中核とするため，主な受講対象者を小学校教諭とするが，中・高等学校教諭も受講可とす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80</t>
    </r>
    <r>
      <rPr>
        <sz val="11"/>
        <color rgb="FF000000"/>
        <rFont val="Noto Sans"/>
        <family val="2"/>
      </rPr>
      <t xml:space="preserve">号</t>
    </r>
  </si>
  <si>
    <t xml:space="preserve">【選択】小学校国語科における「書くこと」の指導法</t>
  </si>
  <si>
    <r>
      <rPr>
        <sz val="11"/>
        <color rgb="FF000000"/>
        <rFont val="Noto Sans"/>
        <family val="2"/>
      </rPr>
      <t xml:space="preserve">平成 </t>
    </r>
    <r>
      <rPr>
        <sz val="11"/>
        <color rgb="FF000000"/>
        <rFont val="ＭＳ Ｐゴシック"/>
        <family val="3"/>
        <charset val="128"/>
      </rPr>
      <t xml:space="preserve">29 </t>
    </r>
    <r>
      <rPr>
        <sz val="11"/>
        <color rgb="FF000000"/>
        <rFont val="Noto Sans"/>
        <family val="2"/>
      </rPr>
      <t xml:space="preserve">年告示の学習指導要領における「書くこと」の言語活動例（意見文等）を踏まえ、学習指導上のポイントについて理論的・実践的な整理を行う。また、各小学校が長期休業中の課題として設定することが多い「生活文」を取り上げ、大村はま氏の実践例を参考にしながら、今後の指導上の工夫や改善点について考察を行う。なお、小学校の事例を多く扱うため、主な受講対象者は小学校教諭とするが、中学校国語科教諭も受講可能。</t>
    </r>
  </si>
  <si>
    <t xml:space="preserve">原田　義則（学術研究院法文教育学域教育学系准教授）</t>
  </si>
  <si>
    <t xml:space="preserve">小学校・中学校（国語）教諭</t>
  </si>
  <si>
    <r>
      <rPr>
        <sz val="11"/>
        <color rgb="FF000000"/>
        <rFont val="Noto Sans"/>
        <family val="2"/>
      </rPr>
      <t xml:space="preserve">令</t>
    </r>
    <r>
      <rPr>
        <sz val="11"/>
        <color rgb="FF000000"/>
        <rFont val="ＭＳ Ｐゴシック"/>
        <family val="3"/>
        <charset val="128"/>
      </rPr>
      <t xml:space="preserve">03-10084-505182</t>
    </r>
    <r>
      <rPr>
        <sz val="11"/>
        <color rgb="FF000000"/>
        <rFont val="Noto Sans"/>
        <family val="2"/>
      </rPr>
      <t xml:space="preserve">号</t>
    </r>
  </si>
  <si>
    <r>
      <rPr>
        <sz val="13"/>
        <color rgb="FF000000"/>
        <rFont val="Noto Sans"/>
        <family val="2"/>
      </rPr>
      <t xml:space="preserve">平成 </t>
    </r>
    <r>
      <rPr>
        <sz val="13"/>
        <color rgb="FF000000"/>
        <rFont val="ＭＳ Ｐゴシック"/>
        <family val="3"/>
        <charset val="128"/>
      </rPr>
      <t xml:space="preserve">29 </t>
    </r>
    <r>
      <rPr>
        <sz val="13"/>
        <color rgb="FF000000"/>
        <rFont val="Noto Sans"/>
        <family val="2"/>
      </rPr>
      <t xml:space="preserve">年告示の学習指導要領における「書くこと」の言語活動例（意見文等）を踏まえ、学習指導上のポイントについて理論的・実践的な整理を行う。また、各小学校が長期休業中の課題として設定することが多い「生活文」を取り上げ、大村はま氏の実践例を参考にしながら、今後の指導上の工夫や改善点について考察を行う。なお、小学校の事例を多く扱うため、主な受講対象者は小学校教諭とするが、中学校国語科教諭も受講可能。</t>
    </r>
  </si>
  <si>
    <t xml:space="preserve">【選択】鹿児島の歴史探訪</t>
  </si>
  <si>
    <t xml:space="preserve">現鹿児島県域は、日本国の南端に位置し、「日本国の南玄関」としての役割を果たしてきました。平時には他国との交易拠点になりましたが、時には対外勢力との戦闘の場にもなりました。現鹿児島県域の歴史は、日本国の歴史と深い関りがありますが、同時に中国大陸の歴史からも大きな影響を受けています。小・中学校や高等学校・大学における歴史教育において地域素材の活用は極めて重要な事です。本講習では、地域素材を活用した歴史授業のあり方について考察したいと考えています。関心を持つ先生方をお待ちしています。</t>
  </si>
  <si>
    <t xml:space="preserve">日隈　正守（学術研究院法文教育学域教育学系教授）</t>
  </si>
  <si>
    <t xml:space="preserve">小学校・中学校（社会）・高等学校（歴史、地理）教諭</t>
  </si>
  <si>
    <r>
      <rPr>
        <sz val="11"/>
        <color rgb="FF000000"/>
        <rFont val="Noto Sans"/>
        <family val="2"/>
      </rPr>
      <t xml:space="preserve">令</t>
    </r>
    <r>
      <rPr>
        <sz val="11"/>
        <color rgb="FF000000"/>
        <rFont val="ＭＳ Ｐゴシック"/>
        <family val="3"/>
        <charset val="128"/>
      </rPr>
      <t xml:space="preserve">03-10084-50518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18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85</t>
    </r>
    <r>
      <rPr>
        <sz val="11"/>
        <color rgb="FF000000"/>
        <rFont val="Noto Sans"/>
        <family val="2"/>
      </rPr>
      <t xml:space="preserve">号</t>
    </r>
  </si>
  <si>
    <t xml:space="preserve">【選択】中学校技術科における金属加工の基礎</t>
  </si>
  <si>
    <t xml:space="preserve">中学校技術科の金属加工領域の内容について実習を中心に学びます。金属加工の内容を久しく扱ってない，あるいは免許外教科担任制度で担当している方なども想定し基本的な内容になります。今回は鍛冶技術を中心に鍛造，研削そして熱処理などを扱う予定ですが，設備などの状況により変更もあります。</t>
  </si>
  <si>
    <t xml:space="preserve">深川　和良（学術研究院法文教育学域教育学系准教授）</t>
  </si>
  <si>
    <t xml:space="preserve">中学校（技術）教諭</t>
  </si>
  <si>
    <r>
      <rPr>
        <sz val="11"/>
        <color rgb="FF000000"/>
        <rFont val="Noto Sans"/>
        <family val="2"/>
      </rPr>
      <t xml:space="preserve">令</t>
    </r>
    <r>
      <rPr>
        <sz val="11"/>
        <color rgb="FF000000"/>
        <rFont val="ＭＳ Ｐゴシック"/>
        <family val="3"/>
        <charset val="128"/>
      </rPr>
      <t xml:space="preserve">03-10084-505186</t>
    </r>
    <r>
      <rPr>
        <sz val="11"/>
        <color rgb="FF000000"/>
        <rFont val="Noto Sans"/>
        <family val="2"/>
      </rPr>
      <t xml:space="preserve">号</t>
    </r>
  </si>
  <si>
    <t xml:space="preserve">【選択】幼小連携によるスタートカリキュラムの推進と生活科教育の授業づくり</t>
  </si>
  <si>
    <t xml:space="preserve">本講習では、新しい学習指導要領が目指す「主体的・対話的で深い学び」を実現するために、生活科教育の実践においてその目標・内容・方法について具体的な改善策を講義や演習により理解するとともに、幼小連携による小学校入門期のスタートカリキュラムの課題について、自らの学校の指導計画と実践上の課題をもとに検討し、その在り方やよりよい指導計画への改善へとつなげることができるようにする。また、養護教諭については、「学校探検」や「先生のお仕事」等、子供たちとのかかわりが多いこととスタートカリキュラムが全校体制のもとに実施することが強く求められていることから対象とする。</t>
  </si>
  <si>
    <t xml:space="preserve">山口　幸彦（学術研究院法文教育学域教育学系特任准教授）</t>
  </si>
  <si>
    <t xml:space="preserve">幼稚園・小学校・幼保連携型認定こども園教諭、養護教諭</t>
  </si>
  <si>
    <r>
      <rPr>
        <sz val="11"/>
        <color rgb="FF000000"/>
        <rFont val="Noto Sans"/>
        <family val="2"/>
      </rPr>
      <t xml:space="preserve">令</t>
    </r>
    <r>
      <rPr>
        <sz val="11"/>
        <color rgb="FF000000"/>
        <rFont val="ＭＳ Ｐゴシック"/>
        <family val="3"/>
        <charset val="128"/>
      </rPr>
      <t xml:space="preserve">03-10084-50518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18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89</t>
    </r>
    <r>
      <rPr>
        <sz val="11"/>
        <color rgb="FF000000"/>
        <rFont val="Noto Sans"/>
        <family val="2"/>
      </rPr>
      <t xml:space="preserve">号</t>
    </r>
  </si>
  <si>
    <t xml:space="preserve">【選択】不登校に関する基本的な理解と支援</t>
  </si>
  <si>
    <t xml:space="preserve">不登校は，その背景や行動について，その本人と関わる機会が少なくなるため，理解することが難しいとされる。そのため，教師にとって戸惑う課題の一つであると言えよう。本講習では，不登校について，本人の感情や行動面に注目をし，その理解について，いくつかの視点からの解説を行う。また，支援のあり方については，事例を取り上げながら，検討できる機会を設けていきたいと考える。</t>
  </si>
  <si>
    <t xml:space="preserve">有倉　巳幸（学術研究院法文教育学域教育学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90</t>
    </r>
    <r>
      <rPr>
        <sz val="11"/>
        <color rgb="FF000000"/>
        <rFont val="Noto Sans"/>
        <family val="2"/>
      </rPr>
      <t xml:space="preserve">号</t>
    </r>
  </si>
  <si>
    <t xml:space="preserve">不登校は，その背景や行動について，その本人と関わる機会が少なくなるため，理解することが難しいとされる。そのため，教師にとって戸惑う課題の一つであると言えよう。本講習では，不登校について，本人の感情や行動面に注目をし，その理解について，いくつかの視点からの解説を行う。また，支援のあり方については，事例を取り上げながら，検討できる機会を設けていきたいと考える。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91</t>
    </r>
    <r>
      <rPr>
        <sz val="11"/>
        <color rgb="FF000000"/>
        <rFont val="Noto Sans"/>
        <family val="2"/>
      </rPr>
      <t xml:space="preserve">号</t>
    </r>
  </si>
  <si>
    <t xml:space="preserve">【選択】青少年の性行動に関する理解と支援</t>
  </si>
  <si>
    <t xml:space="preserve">若者の性行動と将来を見据えた健康増進教育に関して、積極的推奨の差し止めとなっている子宮頸がん予防ワクチンの話題も取り上げ、前半で提供する。後半では、スマートフォン等のパーソナルメディアを介した若者の性行動に関する話題を取り上げ、その理解と指導支援のあり方について情報を提供する。 </t>
  </si>
  <si>
    <t xml:space="preserve">有倉　巳幸（学術研究院法文教育学域教育学系教授）
石走　知子（学術研究院総合科学域総合教育学系准教授）</t>
  </si>
  <si>
    <r>
      <rPr>
        <sz val="11"/>
        <color rgb="FF000000"/>
        <rFont val="Noto Sans"/>
        <family val="2"/>
      </rPr>
      <t xml:space="preserve">令</t>
    </r>
    <r>
      <rPr>
        <sz val="11"/>
        <color rgb="FF000000"/>
        <rFont val="ＭＳ Ｐゴシック"/>
        <family val="3"/>
        <charset val="128"/>
      </rPr>
      <t xml:space="preserve">03-10084-505192</t>
    </r>
    <r>
      <rPr>
        <sz val="11"/>
        <color rgb="FF000000"/>
        <rFont val="Noto Sans"/>
        <family val="2"/>
      </rPr>
      <t xml:space="preserve">号</t>
    </r>
  </si>
  <si>
    <t xml:space="preserve">【選択】子どもの体力科学（幼稚園）</t>
  </si>
  <si>
    <t xml:space="preserve">子どもの体力・運動能力について、時代差や地域差、個人差の存在を体力科学の側面から示したうえで、それぞれの「差」を発生させる要因について、社会環境や生活環境といった子どもを取り巻く環境の相違や変化から概説を行う。そのうえで、体力の向上を図っていくための遊び及び運動等への取り組みについて検討して、実践に活かす方法を探求する。</t>
  </si>
  <si>
    <t xml:space="preserve">與儀　幸朝（学術研究院法文教育学域教育学系講師）</t>
  </si>
  <si>
    <r>
      <rPr>
        <sz val="11"/>
        <color rgb="FF000000"/>
        <rFont val="Noto Sans"/>
        <family val="2"/>
      </rPr>
      <t xml:space="preserve">令</t>
    </r>
    <r>
      <rPr>
        <sz val="11"/>
        <color rgb="FF000000"/>
        <rFont val="ＭＳ Ｐゴシック"/>
        <family val="3"/>
        <charset val="128"/>
      </rPr>
      <t xml:space="preserve">03-10084-50519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19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19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196</t>
    </r>
    <r>
      <rPr>
        <sz val="11"/>
        <color rgb="FF000000"/>
        <rFont val="Noto Sans"/>
        <family val="2"/>
      </rPr>
      <t xml:space="preserve">号</t>
    </r>
  </si>
  <si>
    <t xml:space="preserve">子どもの体力・運動能力について、時代差や地域差、個人差の存在を体力科学の側面から示したうえで、それぞれの「差」を発生させる要因について、社会環境や生活環境といった子どもを取り巻く環境の相違や変化から概説を行う。そのうえで、体力の向上を図っていくための遊び及び運動等への取り組みについて検討して、実践に活かす方法を探求する。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9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9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19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200</t>
    </r>
    <r>
      <rPr>
        <sz val="11"/>
        <color rgb="FF000000"/>
        <rFont val="Noto Sans"/>
        <family val="2"/>
      </rPr>
      <t xml:space="preserve">号</t>
    </r>
  </si>
  <si>
    <t xml:space="preserve">【選択】授業に活かす体力科学（小学校）</t>
  </si>
  <si>
    <t xml:space="preserve">小学生の体力・運動能力について、時代差や地域差、個人差の存在を体力科学の側面から示したうえで、それぞれの「差」を発生させる要因について、社会環境や生活環境といった児童を取り巻く環境の相違や変化から概説を行う。そのうえで、体力の向上を図っていくための授業及び学校行事等への取り組みについて検討して、実践に活かす方法を探求する。</t>
  </si>
  <si>
    <t xml:space="preserve">小学校教諭、養護教諭</t>
  </si>
  <si>
    <r>
      <rPr>
        <sz val="11"/>
        <color rgb="FF000000"/>
        <rFont val="Noto Sans"/>
        <family val="2"/>
      </rPr>
      <t xml:space="preserve">令</t>
    </r>
    <r>
      <rPr>
        <sz val="11"/>
        <color rgb="FF000000"/>
        <rFont val="ＭＳ Ｐゴシック"/>
        <family val="3"/>
        <charset val="128"/>
      </rPr>
      <t xml:space="preserve">03-10084-50520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202</t>
    </r>
    <r>
      <rPr>
        <sz val="11"/>
        <color rgb="FF000000"/>
        <rFont val="Noto Sans"/>
        <family val="2"/>
      </rPr>
      <t xml:space="preserve">号</t>
    </r>
  </si>
  <si>
    <t xml:space="preserve">【選択】授業に活かす体力科学（中学・高校）</t>
  </si>
  <si>
    <t xml:space="preserve">中学生・高校生の体力・運動能力について、時代差や地域差、個人差の存在を体力科学の側面から示したうえで、それぞれの「差」を発生させる要因について、社会環境や生活環境といった生徒を取り巻く環境の相違や変化から概説を行う。そのうえで、体力の向上を図っていくための授業及び学校行事等への取り組みについて検討して、実践に活かす方法を探求する。</t>
  </si>
  <si>
    <r>
      <rPr>
        <sz val="11"/>
        <color rgb="FF000000"/>
        <rFont val="Noto Sans"/>
        <family val="2"/>
      </rPr>
      <t xml:space="preserve">令</t>
    </r>
    <r>
      <rPr>
        <sz val="11"/>
        <color rgb="FF000000"/>
        <rFont val="ＭＳ Ｐゴシック"/>
        <family val="3"/>
        <charset val="128"/>
      </rPr>
      <t xml:space="preserve">03-10084-505203</t>
    </r>
    <r>
      <rPr>
        <sz val="11"/>
        <color rgb="FF000000"/>
        <rFont val="Noto Sans"/>
        <family val="2"/>
      </rPr>
      <t xml:space="preserve">号</t>
    </r>
  </si>
  <si>
    <t xml:space="preserve">【選択】柔道授業における学習指導法</t>
  </si>
  <si>
    <t xml:space="preserve">武道必修化以降の柔道授業における現状と課題について概説を行う。また、参加者のこれまでの指導実践における課題を共有し、学習指導要領に示された技能の指導における安全性の確保と種目特性を味わうカリキュラムについて演習を通して理解を深める。具体的には、講義の他に、基本動作・足技・手技・腰技・抑え技の実技を実施する。</t>
  </si>
  <si>
    <t xml:space="preserve">中学校（保健体育）・高等学校（保健体育）教諭</t>
  </si>
  <si>
    <r>
      <rPr>
        <sz val="11"/>
        <color rgb="FF000000"/>
        <rFont val="Noto Sans"/>
        <family val="2"/>
      </rPr>
      <t xml:space="preserve">令</t>
    </r>
    <r>
      <rPr>
        <sz val="11"/>
        <color rgb="FF000000"/>
        <rFont val="ＭＳ Ｐゴシック"/>
        <family val="3"/>
        <charset val="128"/>
      </rPr>
      <t xml:space="preserve">03-10084-505204</t>
    </r>
    <r>
      <rPr>
        <sz val="11"/>
        <color rgb="FF000000"/>
        <rFont val="Noto Sans"/>
        <family val="2"/>
      </rPr>
      <t xml:space="preserve">号</t>
    </r>
  </si>
  <si>
    <t xml:space="preserve">【選択】実習形式で行うウニの受精と発生</t>
  </si>
  <si>
    <t xml:space="preserve">ウニは発生学の研究材料として世界中で使われており、その受精や発生については高等学校の教科書にも取り上げられている。本講習では動物の受精・発生について、簡単な講義で理解を深めた上で、ウニの採集、輸送、飼育、人工受精、顕微鏡による観察の方法を含め、その発生についての解説を行う。その後に実際に人工受精実験を行い、受精と卵割を観察、実験にはどのような準備が必要か、また授業に実験をどう生かせるかを、考察していきたい。</t>
  </si>
  <si>
    <t xml:space="preserve">塔筋　弘章（学術研究院理工学域理学系准教授）</t>
  </si>
  <si>
    <t xml:space="preserve">中学校（理科）・高等学校（理科）教諭</t>
  </si>
  <si>
    <r>
      <rPr>
        <sz val="11"/>
        <color rgb="FF000000"/>
        <rFont val="Noto Sans"/>
        <family val="2"/>
      </rPr>
      <t xml:space="preserve">令</t>
    </r>
    <r>
      <rPr>
        <sz val="11"/>
        <color rgb="FF000000"/>
        <rFont val="ＭＳ Ｐゴシック"/>
        <family val="3"/>
        <charset val="128"/>
      </rPr>
      <t xml:space="preserve">03-10084-505206</t>
    </r>
    <r>
      <rPr>
        <sz val="11"/>
        <color rgb="FF000000"/>
        <rFont val="Noto Sans"/>
        <family val="2"/>
      </rPr>
      <t xml:space="preserve">号</t>
    </r>
  </si>
  <si>
    <t xml:space="preserve">【選択】古典数学から現代数学まで：解析概論・統計学</t>
  </si>
  <si>
    <r>
      <rPr>
        <sz val="11"/>
        <color rgb="FF000000"/>
        <rFont val="Noto Sans"/>
        <family val="2"/>
      </rPr>
      <t xml:space="preserve">「解析概論」では，実際の現象からモデル方程式を導き，解の導出及び解釈を通じて現象と数学の関係に対する理解を深めます。
「統計学」では最新のデータ分析の話題を</t>
    </r>
    <r>
      <rPr>
        <sz val="11"/>
        <color rgb="FF000000"/>
        <rFont val="ＭＳ Ｐゴシック"/>
        <family val="3"/>
        <charset val="128"/>
      </rPr>
      <t xml:space="preserve">3</t>
    </r>
    <r>
      <rPr>
        <sz val="11"/>
        <color rgb="FF000000"/>
        <rFont val="Noto Sans"/>
        <family val="2"/>
      </rPr>
      <t xml:space="preserve">つ提供します。地震データのリスク解析、臨床試験の症例数設計、そして、人工知能の基盤を担っている機械学習の理論的側面について概観します。</t>
    </r>
  </si>
  <si>
    <t xml:space="preserve">吉田　拓真（学術研究院理工学域理学系准教授）
西田　詩（学術研究院理工学域理学系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中学校（数学）・高等学校（数学）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207</t>
    </r>
    <r>
      <rPr>
        <sz val="11"/>
        <color rgb="FF000000"/>
        <rFont val="Noto Sans"/>
        <family val="2"/>
      </rPr>
      <t xml:space="preserve">号</t>
    </r>
  </si>
  <si>
    <r>
      <rPr>
        <sz val="13"/>
        <color rgb="FF000000"/>
        <rFont val="Noto Sans"/>
        <family val="2"/>
      </rPr>
      <t xml:space="preserve">「解析概論」では，実際の現象からモデル方程式を導き，解の導出及び解釈を通じて現象と数学の関係に対する理解を深めます。
「統計学」では最新のデータ分析の話題を</t>
    </r>
    <r>
      <rPr>
        <sz val="13"/>
        <color rgb="FF000000"/>
        <rFont val="ＭＳ Ｐゴシック"/>
        <family val="3"/>
        <charset val="128"/>
      </rPr>
      <t xml:space="preserve">3</t>
    </r>
    <r>
      <rPr>
        <sz val="13"/>
        <color rgb="FF000000"/>
        <rFont val="Noto Sans"/>
        <family val="2"/>
      </rPr>
      <t xml:space="preserve">つ提供します。地震データのリスク解析、臨床試験の症例数設計、そして、人工知能の基盤を担っている機械学習の理論的側面について概観します。</t>
    </r>
  </si>
  <si>
    <t xml:space="preserve">【選択】化学的アプローチで進めるバイオ医薬の開発と環境問題への取り組み</t>
  </si>
  <si>
    <t xml:space="preserve">前半の「環境と分析化学」では、水銀など微量化学物質の環境中での挙動について、さらに微量化学物質を測定する方法について解説する。後半の「バイオ医薬品」では、様々な疾患の治療薬として注目されている抗体医薬品の作用機構を中心に、抗体の検査試薬としての利用、新たな高機能性バイオ医薬品の開発への取り組みについて解説する。</t>
  </si>
  <si>
    <t xml:space="preserve">伊東　祐二（学術研究院理工学域理学系教授）
児玉谷　仁（学術研究院理工学域理学系准教授）</t>
  </si>
  <si>
    <r>
      <rPr>
        <sz val="11"/>
        <color rgb="FF000000"/>
        <rFont val="Noto Sans"/>
        <family val="2"/>
      </rPr>
      <t xml:space="preserve">令</t>
    </r>
    <r>
      <rPr>
        <sz val="11"/>
        <color rgb="FF000000"/>
        <rFont val="ＭＳ Ｐゴシック"/>
        <family val="3"/>
        <charset val="128"/>
      </rPr>
      <t xml:space="preserve">03-10084-505208</t>
    </r>
    <r>
      <rPr>
        <sz val="11"/>
        <color rgb="FF000000"/>
        <rFont val="Noto Sans"/>
        <family val="2"/>
      </rPr>
      <t xml:space="preserve">号</t>
    </r>
  </si>
  <si>
    <t xml:space="preserve">【選択】食育の基礎として学ぶ「おいしく食べるための口の働き」：咀嚼と味覚</t>
  </si>
  <si>
    <t xml:space="preserve">本講習は、「おいしく食べる口腔の機能」をテーマとして、「咀嚼」と「味覚」について教養を深めます。前半は、咀嚼を行うための神経・筋メカニズムと咀嚼することが脳に及ぼす影響などについて学びます。後半は、うま味とコク・味覚遺伝子・味覚学習・おいしさを感じる脳の働き・味覚の発達と老化などについて学びます。いずれも、「食育の基礎」となる身近な題材から「精巧な人体のしくみ」の一端を解き明かす内容で、全ての教科の教員を対象とします。講義に加えて、簡単な実習も行います。※新型コロナウイルス感染症の拡大防止のため、講習の実施方法を変更しています。詳細は本学のホームページを参照してください。</t>
  </si>
  <si>
    <t xml:space="preserve">齋藤　充（学術研究院医歯学域歯学系教授）
三浦　裕仁（学術研究院医歯学域歯学系准教授）
小栁　江梨子（学術研究院医歯学域歯学系助教）</t>
  </si>
  <si>
    <r>
      <rPr>
        <sz val="11"/>
        <color rgb="FF000000"/>
        <rFont val="Noto Sans"/>
        <family val="2"/>
      </rPr>
      <t xml:space="preserve">令</t>
    </r>
    <r>
      <rPr>
        <sz val="11"/>
        <color rgb="FF000000"/>
        <rFont val="ＭＳ Ｐゴシック"/>
        <family val="3"/>
        <charset val="128"/>
      </rPr>
      <t xml:space="preserve">03-10084-505210</t>
    </r>
    <r>
      <rPr>
        <sz val="11"/>
        <color rgb="FF000000"/>
        <rFont val="Noto Sans"/>
        <family val="2"/>
      </rPr>
      <t xml:space="preserve">号</t>
    </r>
  </si>
  <si>
    <t xml:space="preserve">【選択】社会を支える機械技術</t>
  </si>
  <si>
    <t xml:space="preserve">私たちの生活は様々な機械技術に支えられています。
講習では、機械技術に関する以下の３つのテーマをとりあげます。
１．社会インフラを支える構造用材料とその科学について
２．マイクロスケールにおける伝熱工学
３．振動現象の基礎
これらの内容について易しく解説します。</t>
  </si>
  <si>
    <t xml:space="preserve">定松　直（学術研究院理工学域工学系准教授）
洪　定杓（学術研究院理工学域工学系准教授）
松﨑　健一郎（学術研究院理工学域工学系准教授）</t>
  </si>
  <si>
    <t xml:space="preserve">高等学校（理科・工業）教諭</t>
  </si>
  <si>
    <r>
      <rPr>
        <sz val="11"/>
        <color rgb="FF000000"/>
        <rFont val="Noto Sans"/>
        <family val="2"/>
      </rPr>
      <t xml:space="preserve">令</t>
    </r>
    <r>
      <rPr>
        <sz val="11"/>
        <color rgb="FF000000"/>
        <rFont val="ＭＳ Ｐゴシック"/>
        <family val="3"/>
        <charset val="128"/>
      </rPr>
      <t xml:space="preserve">03-10084-505211</t>
    </r>
    <r>
      <rPr>
        <sz val="11"/>
        <color rgb="FF000000"/>
        <rFont val="Noto Sans"/>
        <family val="2"/>
      </rPr>
      <t xml:space="preserve">号</t>
    </r>
  </si>
  <si>
    <t xml:space="preserve">【選択】社会を支える化学技術</t>
  </si>
  <si>
    <t xml:space="preserve">電子製品、環境対応型の自動車、機能性衣料、医薬品などの製造、および環境や食品の分析など、化学技術の発展により私たちの生活は豊かなものになっています。本講習では、生物化学・工学、計算化学、分析化学をベースとして、生物機能を制御する分子を探索・創製して医薬品・機能性食品等へと応用する研究例、生命科学に関する諸問題を志向した計算理論やプログラム開発の研究例、最新の分析技術の例などの解説を行います。</t>
  </si>
  <si>
    <t xml:space="preserve">石川　岳志（学術研究院理工学域工学系教授）
橋本　雅仁（学術研究院理工学域工学系教授）
吉留　俊史（学術研究院理工学域工学系准教授）</t>
  </si>
  <si>
    <t xml:space="preserve">中学校（理科）・高等学校（理科･工業）教諭</t>
  </si>
  <si>
    <r>
      <rPr>
        <sz val="11"/>
        <color rgb="FF000000"/>
        <rFont val="Noto Sans"/>
        <family val="2"/>
      </rPr>
      <t xml:space="preserve">令</t>
    </r>
    <r>
      <rPr>
        <sz val="11"/>
        <color rgb="FF000000"/>
        <rFont val="ＭＳ Ｐゴシック"/>
        <family val="3"/>
        <charset val="128"/>
      </rPr>
      <t xml:space="preserve">03-10084-505212</t>
    </r>
    <r>
      <rPr>
        <sz val="11"/>
        <color rgb="FF000000"/>
        <rFont val="Noto Sans"/>
        <family val="2"/>
      </rPr>
      <t xml:space="preserve">号</t>
    </r>
  </si>
  <si>
    <t xml:space="preserve">【選択】現代社会を支える光工学</t>
  </si>
  <si>
    <t xml:space="preserve">光の利用は，エネルギー源（太陽光）として，また情報伝達媒体（ディスプレイ，光通信）として現代社会を支え，さらなる今後の発展が期待される．そこで，前半は太陽光発電やその蓄電技術を中心に，多様な電気の獲得と貯蔵方法について紹介する。後半はもう一つの光の活用技術である複屈折現象について紹介する。複屈折現象は方解石で見られることはよく知られているが，それを電気で制御することで液晶パネルや光情報通信に活用されていることを紹介する。</t>
  </si>
  <si>
    <t xml:space="preserve">野見山　輝明（学術研究院理工学域工学系准教授）
真中　浩貴（学術研究院理工学域工学系助教）</t>
  </si>
  <si>
    <r>
      <rPr>
        <sz val="11"/>
        <rFont val="Noto Sans"/>
        <family val="2"/>
      </rPr>
      <t xml:space="preserve">中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理科・工業</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10084-505213</t>
    </r>
    <r>
      <rPr>
        <sz val="11"/>
        <color rgb="FF000000"/>
        <rFont val="Noto Sans"/>
        <family val="2"/>
      </rPr>
      <t xml:space="preserve">号</t>
    </r>
  </si>
  <si>
    <t xml:space="preserve">【選択】【農業と環境】農業科学の最前線</t>
  </si>
  <si>
    <t xml:space="preserve">農耕地において土壌が示す物質循環、作物生産、環境保全に関与する土壌微生物群集の構造と機能について解説する。地球規模の環境変動や人間の活動が農作物の栽培に及ぼす影響と世界の作物栽培について概説する。また、農業と水・物質循環に関わる現状や最新の研究成果について概説し、近年の食料供給に伴う窒素フローの変化を解説する。</t>
  </si>
  <si>
    <t xml:space="preserve">境　雅夫（学術研究院農水産獣医学域農学系教授）
遠城　道雄（学術研究院農水産獣医学域農学系教授）
籾井　和朗（学術研究院農水産獣医学域農学系教授）</t>
  </si>
  <si>
    <t xml:space="preserve">中学校（理科）・高等学校（理科・農業）教諭</t>
  </si>
  <si>
    <r>
      <rPr>
        <sz val="11"/>
        <color rgb="FF000000"/>
        <rFont val="Noto Sans"/>
        <family val="2"/>
      </rPr>
      <t xml:space="preserve">令</t>
    </r>
    <r>
      <rPr>
        <sz val="11"/>
        <color rgb="FF000000"/>
        <rFont val="ＭＳ Ｐゴシック"/>
        <family val="3"/>
        <charset val="128"/>
      </rPr>
      <t xml:space="preserve">03-10084-505214</t>
    </r>
    <r>
      <rPr>
        <sz val="11"/>
        <color rgb="FF000000"/>
        <rFont val="Noto Sans"/>
        <family val="2"/>
      </rPr>
      <t xml:space="preserve">号</t>
    </r>
  </si>
  <si>
    <t xml:space="preserve">【選択】森林科学の最前線</t>
  </si>
  <si>
    <t xml:space="preserve">林業の現状や課題について概説し、新しい林業の展開、森林が地球環境保全などの多面的機能を発揮する上で林業が果たす役割、森林資源の循環利用と主伐期を迎えた森林の生産、森林の社会的評価、木材を建築材やパルプ原料だけでなく、木質バイオマスの熱や電気のエネルギー源としての利用、新しい森林経営や林業へのＩＣＴの導入など、森林、林業の現状や今後の展望などについて講述する。</t>
  </si>
  <si>
    <t xml:space="preserve">西野　吉彦（学術研究院農水産獣医学域農学系教授）
枚田　邦宏（学術研究院農水産獣医学域農学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215</t>
    </r>
    <r>
      <rPr>
        <sz val="11"/>
        <color rgb="FF000000"/>
        <rFont val="Noto Sans"/>
        <family val="2"/>
      </rPr>
      <t xml:space="preserve">号</t>
    </r>
  </si>
  <si>
    <t xml:space="preserve">【選択】水辺の安全教育</t>
  </si>
  <si>
    <t xml:space="preserve">水辺（河川や海岸等）で水や環境に関わる教育を安全に行うために必要な安全管理に関する話題について、実際の事故例や現地調査をもとに講習し、教員自身や学校でどのような事故防止策が行えるか指導を行う。また、水辺での教育を含めた野外教育で、効果的な教育や安全管理にＵＡＶ（ドロ－ン）を活用するための基礎的な知識の講習も併せて行う。</t>
  </si>
  <si>
    <t xml:space="preserve">西　隆一郎（学術研究院農水産獣医学域水産学系教授）</t>
  </si>
  <si>
    <r>
      <rPr>
        <sz val="11"/>
        <color rgb="FF000000"/>
        <rFont val="Noto Sans"/>
        <family val="2"/>
      </rPr>
      <t xml:space="preserve">令</t>
    </r>
    <r>
      <rPr>
        <sz val="11"/>
        <color rgb="FF000000"/>
        <rFont val="ＭＳ Ｐゴシック"/>
        <family val="3"/>
        <charset val="128"/>
      </rPr>
      <t xml:space="preserve">03-10084-50521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217</t>
    </r>
    <r>
      <rPr>
        <sz val="11"/>
        <color rgb="FF000000"/>
        <rFont val="Noto Sans"/>
        <family val="2"/>
      </rPr>
      <t xml:space="preserve">号</t>
    </r>
  </si>
  <si>
    <t xml:space="preserve">【選択】練習船を用いた海洋環境教育手法</t>
  </si>
  <si>
    <r>
      <rPr>
        <sz val="11"/>
        <color rgb="FF000000"/>
        <rFont val="Noto Sans"/>
        <family val="2"/>
      </rPr>
      <t xml:space="preserve">「操船実習」では、練習船を操船し、洋上教育に不可欠な船舶の基本的な運動性能を理解する。「海洋観測実習」では、</t>
    </r>
    <r>
      <rPr>
        <sz val="11"/>
        <color rgb="FF000000"/>
        <rFont val="ＭＳ Ｐゴシック"/>
        <family val="3"/>
        <charset val="128"/>
      </rPr>
      <t xml:space="preserve">CTD</t>
    </r>
    <r>
      <rPr>
        <sz val="11"/>
        <color rgb="FF000000"/>
        <rFont val="Noto Sans"/>
        <family val="2"/>
      </rPr>
      <t xml:space="preserve">を使った海水温等の観測、計量魚群探知機を用いた資源量データの取得・処理について学び、海洋情報処理に関する教育手法を習得する。「生物サンプリング」では、簡易型トロールネットを曳網して鹿児島湾の海底に棲息する魚類および底生動物を採集し、その分類手法の実習を通じて海洋の生物を用いた教育手法を習得する。</t>
    </r>
  </si>
  <si>
    <t xml:space="preserve">大富　潤（学術研究院農水産獣医学域水産学系教授）
山中　有一（学術研究院農水産獣医学域水産学系准教授）
幅野　明正（学術研究院農水産獣医学域水産学系准教授）
藤枝　繁（学術研究院総合科学域総合研究学系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中学校・高等学校教諭（高等学校（水産）を優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218</t>
    </r>
    <r>
      <rPr>
        <sz val="11"/>
        <color rgb="FF000000"/>
        <rFont val="Noto Sans"/>
        <family val="2"/>
      </rPr>
      <t xml:space="preserve">号</t>
    </r>
  </si>
  <si>
    <r>
      <rPr>
        <sz val="13"/>
        <color rgb="FF000000"/>
        <rFont val="Noto Sans"/>
        <family val="2"/>
      </rPr>
      <t xml:space="preserve">「操船実習」では、練習船を操船し、洋上教育に不可欠な船舶の基本的な運動性能を理解する。「海洋観測実習」では、</t>
    </r>
    <r>
      <rPr>
        <sz val="13"/>
        <color rgb="FF000000"/>
        <rFont val="ＭＳ Ｐゴシック"/>
        <family val="3"/>
        <charset val="128"/>
      </rPr>
      <t xml:space="preserve">CTD</t>
    </r>
    <r>
      <rPr>
        <sz val="13"/>
        <color rgb="FF000000"/>
        <rFont val="Noto Sans"/>
        <family val="2"/>
      </rPr>
      <t xml:space="preserve">を使った海水温等の観測、計量魚群探知機を用いた資源量データの取得・処理について学び、海洋情報処理に関する教育手法を習得する。「生物サンプリング」では、簡易型トロールネットを曳網して鹿児島湾の海底に棲息する魚類および底生動物を採集し、その分類手法の実習を通じて海洋の生物を用いた教育手法を習得する。</t>
    </r>
  </si>
  <si>
    <t xml:space="preserve">【選択】児童生徒の理解と対応　―発達障害を有する児童生徒への関わりの工夫と学級の荒れへの対応―</t>
  </si>
  <si>
    <t xml:space="preserve">午前は，発達障害や発達特性を有する児童生徒への関わりの工夫について考える。一人ひとりの困難さや教育的ニーズの理解の仕方を解説し、授業中の配慮や指示の出し方の工夫、保護者との連携の仕方などについて事例を用いながら考察する。
午後は，学級の荒れなど学校の教育機能が低下した状況について考える。個人と集団の状態をどのように見立てて，荒れを回復させていくのかポイントを解説する。その後，参加者にも経験を振り返ってもらいながら，ディスカッションを行う。</t>
  </si>
  <si>
    <t xml:space="preserve">髙橋　佳代（学術研究院法文教育学域臨床心理学系准教授）
吉村　隆之（学術研究院法文教育学域臨床心理学系准教授）</t>
  </si>
  <si>
    <r>
      <rPr>
        <sz val="11"/>
        <color rgb="FF000000"/>
        <rFont val="Noto Sans"/>
        <family val="2"/>
      </rPr>
      <t xml:space="preserve">令</t>
    </r>
    <r>
      <rPr>
        <sz val="11"/>
        <color rgb="FF000000"/>
        <rFont val="ＭＳ Ｐゴシック"/>
        <family val="3"/>
        <charset val="128"/>
      </rPr>
      <t xml:space="preserve">03-10084-505219</t>
    </r>
    <r>
      <rPr>
        <sz val="11"/>
        <color rgb="FF000000"/>
        <rFont val="Noto Sans"/>
        <family val="2"/>
      </rPr>
      <t xml:space="preserve">号</t>
    </r>
  </si>
  <si>
    <t xml:space="preserve">【選択】島の先史学（奄美・沖縄諸島を中心に）</t>
  </si>
  <si>
    <r>
      <rPr>
        <sz val="11"/>
        <color rgb="FF000000"/>
        <rFont val="Noto Sans"/>
        <family val="2"/>
      </rPr>
      <t xml:space="preserve">先史時代とは文字のない時代で、奄美・沖縄諸島では約３万年前から</t>
    </r>
    <r>
      <rPr>
        <sz val="11"/>
        <color rgb="FF000000"/>
        <rFont val="ＭＳ Ｐゴシック"/>
        <family val="3"/>
        <charset val="128"/>
      </rPr>
      <t xml:space="preserve">1000</t>
    </r>
    <r>
      <rPr>
        <sz val="11"/>
        <color rgb="FF000000"/>
        <rFont val="Noto Sans"/>
        <family val="2"/>
      </rPr>
      <t xml:space="preserve">年前までで、この地域に人が住み始めて９５％以上の期間を占めます。この講習では世界の島々を紹介しながら、奄美・沖縄諸島の先史時代について講義します。そして、奄美・沖縄諸島の先史時代は世界的にみると、世界的に大変珍しい文化現象があったことを解説します。人類史・世界史に資する文化現象だと考えられます。</t>
    </r>
  </si>
  <si>
    <t xml:space="preserve">髙宮　広土（学術研究院総合科学域総合研究学系教授）</t>
  </si>
  <si>
    <t xml:space="preserve">全教諭</t>
  </si>
  <si>
    <r>
      <rPr>
        <sz val="11"/>
        <color rgb="FF000000"/>
        <rFont val="Noto Sans"/>
        <family val="2"/>
      </rPr>
      <t xml:space="preserve">令</t>
    </r>
    <r>
      <rPr>
        <sz val="11"/>
        <color rgb="FF000000"/>
        <rFont val="ＭＳ Ｐゴシック"/>
        <family val="3"/>
        <charset val="128"/>
      </rPr>
      <t xml:space="preserve">03-10084-505220</t>
    </r>
    <r>
      <rPr>
        <sz val="11"/>
        <color rgb="FF000000"/>
        <rFont val="Noto Sans"/>
        <family val="2"/>
      </rPr>
      <t xml:space="preserve">号</t>
    </r>
  </si>
  <si>
    <r>
      <rPr>
        <sz val="13"/>
        <color rgb="FF000000"/>
        <rFont val="Noto Sans"/>
        <family val="2"/>
      </rPr>
      <t xml:space="preserve">先史時代とは文字のない時代で、奄美・沖縄諸島では約３万年前から</t>
    </r>
    <r>
      <rPr>
        <sz val="13"/>
        <color rgb="FF000000"/>
        <rFont val="ＭＳ Ｐゴシック"/>
        <family val="3"/>
        <charset val="128"/>
      </rPr>
      <t xml:space="preserve">1000</t>
    </r>
    <r>
      <rPr>
        <sz val="13"/>
        <color rgb="FF000000"/>
        <rFont val="Noto Sans"/>
        <family val="2"/>
      </rPr>
      <t xml:space="preserve">年前までで、この地域に人が住み始めて９５％以上の期間を占めます。この講習では世界の島々を紹介しながら、奄美・沖縄諸島の先史時代について講義します。そして、奄美・沖縄諸島の先史時代は世界的にみると、世界的に大変珍しい文化現象があったことを解説します。人類史・世界史に資する文化現象だと考えられます。</t>
    </r>
  </si>
  <si>
    <t xml:space="preserve">【選択】島嶼の自然と人々</t>
  </si>
  <si>
    <r>
      <rPr>
        <sz val="11"/>
        <color rgb="FF000000"/>
        <rFont val="Noto Sans"/>
        <family val="2"/>
      </rPr>
      <t xml:space="preserve">鹿児島県島嶼部を中心にアジア太平洋島嶼部における自然環境とそこに生活する人の持つそれぞれの多様性とその関係性について以下の学際的な視点から講義を行う。</t>
    </r>
    <r>
      <rPr>
        <sz val="11"/>
        <color rgb="FF000000"/>
        <rFont val="ＭＳ Ｐゴシック"/>
        <family val="3"/>
        <charset val="128"/>
      </rPr>
      <t xml:space="preserve">1)</t>
    </r>
    <r>
      <rPr>
        <sz val="11"/>
        <color rgb="FF000000"/>
        <rFont val="Noto Sans"/>
        <family val="2"/>
      </rPr>
      <t xml:space="preserve">島嶼の自然を海と陸に生息する生物の生態、</t>
    </r>
    <r>
      <rPr>
        <sz val="11"/>
        <color rgb="FF000000"/>
        <rFont val="ＭＳ Ｐゴシック"/>
        <family val="3"/>
        <charset val="128"/>
      </rPr>
      <t xml:space="preserve">2)</t>
    </r>
    <r>
      <rPr>
        <sz val="11"/>
        <color rgb="FF000000"/>
        <rFont val="Noto Sans"/>
        <family val="2"/>
      </rPr>
      <t xml:space="preserve">島嶼環境にいつ頃人々が移動しどのように適応してきたか、</t>
    </r>
    <r>
      <rPr>
        <sz val="11"/>
        <color rgb="FF000000"/>
        <rFont val="ＭＳ Ｐゴシック"/>
        <family val="3"/>
        <charset val="128"/>
      </rPr>
      <t xml:space="preserve">3)</t>
    </r>
    <r>
      <rPr>
        <sz val="11"/>
        <color rgb="FF000000"/>
        <rFont val="Noto Sans"/>
        <family val="2"/>
      </rPr>
      <t xml:space="preserve">島嶼において植物をもとにしてどのような文化を作り上げてきたか、</t>
    </r>
    <r>
      <rPr>
        <sz val="11"/>
        <color rgb="FF000000"/>
        <rFont val="ＭＳ Ｐゴシック"/>
        <family val="3"/>
        <charset val="128"/>
      </rPr>
      <t xml:space="preserve">4)</t>
    </r>
    <r>
      <rPr>
        <sz val="11"/>
        <color rgb="FF000000"/>
        <rFont val="Noto Sans"/>
        <family val="2"/>
      </rPr>
      <t xml:space="preserve">島嶼において人と自然と衛生動物の関係。
※新型コロナウイルス感染症の拡大防止のため、講習の実施方法を変更しています。詳細は本学のホームページを参照してください。</t>
    </r>
  </si>
  <si>
    <t xml:space="preserve">河合　渓（学術研究院学内共同教育研究学域学内共同教育研究学系教授）
髙宮　広土（学術研究院学内共同教育研究学域学内共同教育研究学系教授）
山本　宗立（学術研究院学内共同教育研究学域学内共同教育研究学系准教授）
大塚　靖（学術研究院学内共同教育研究学域学内共同教育研究学系准教授）
藤井　琢磨（学術研究院学内共同教育研究学域学内共同教育研究学系特任助教）
宋　多情（国際島嶼教育研究センター特任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全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221</t>
    </r>
    <r>
      <rPr>
        <sz val="11"/>
        <color rgb="FF000000"/>
        <rFont val="Noto Sans"/>
        <family val="2"/>
      </rPr>
      <t xml:space="preserve">号</t>
    </r>
  </si>
  <si>
    <r>
      <rPr>
        <sz val="13"/>
        <color rgb="FF000000"/>
        <rFont val="Noto Sans"/>
        <family val="2"/>
      </rPr>
      <t xml:space="preserve">鹿児島県島嶼部を中心にアジア太平洋島嶼部における自然環境とそこに生活する人の持つそれぞれの多様性とその関係性について以下の学際的な視点から講義を行う。</t>
    </r>
    <r>
      <rPr>
        <sz val="13"/>
        <color rgb="FF000000"/>
        <rFont val="ＭＳ Ｐゴシック"/>
        <family val="3"/>
        <charset val="128"/>
      </rPr>
      <t xml:space="preserve">1)</t>
    </r>
    <r>
      <rPr>
        <sz val="13"/>
        <color rgb="FF000000"/>
        <rFont val="Noto Sans"/>
        <family val="2"/>
      </rPr>
      <t xml:space="preserve">島嶼の自然を海と陸に生息する生物の生態、</t>
    </r>
    <r>
      <rPr>
        <sz val="13"/>
        <color rgb="FF000000"/>
        <rFont val="ＭＳ Ｐゴシック"/>
        <family val="3"/>
        <charset val="128"/>
      </rPr>
      <t xml:space="preserve">2)</t>
    </r>
    <r>
      <rPr>
        <sz val="13"/>
        <color rgb="FF000000"/>
        <rFont val="Noto Sans"/>
        <family val="2"/>
      </rPr>
      <t xml:space="preserve">島嶼環境にいつ頃人々が移動しどのように適応してきたか、</t>
    </r>
    <r>
      <rPr>
        <sz val="13"/>
        <color rgb="FF000000"/>
        <rFont val="ＭＳ Ｐゴシック"/>
        <family val="3"/>
        <charset val="128"/>
      </rPr>
      <t xml:space="preserve">3)</t>
    </r>
    <r>
      <rPr>
        <sz val="13"/>
        <color rgb="FF000000"/>
        <rFont val="Noto Sans"/>
        <family val="2"/>
      </rPr>
      <t xml:space="preserve">島嶼において植物をもとにしてどのような文化を作り上げてきたか、</t>
    </r>
    <r>
      <rPr>
        <sz val="13"/>
        <color rgb="FF000000"/>
        <rFont val="ＭＳ Ｐゴシック"/>
        <family val="3"/>
        <charset val="128"/>
      </rPr>
      <t xml:space="preserve">4)</t>
    </r>
    <r>
      <rPr>
        <sz val="13"/>
        <color rgb="FF000000"/>
        <rFont val="Noto Sans"/>
        <family val="2"/>
      </rPr>
      <t xml:space="preserve">島嶼において人と自然と衛生動物の関係。
※新型コロナウイルス感染症の拡大防止のため、講習の実施方法を変更しています。詳細は本学のホームページを参照してください。</t>
    </r>
  </si>
  <si>
    <t xml:space="preserve">【選択】郷土の歴史の学び方～考古学と博物館～</t>
  </si>
  <si>
    <t xml:space="preserve">近年は各地で旧石器時代から近代に至る遺跡から歴史の見直しに迫る新たな発見があります。 遺跡から得られる情報で歴史を考える学問が考古学です。遺跡は日本全国、どこでも身近なところにあり、郷土の歴史を学ぶ有効な素材になります。この講習では、考古学の基礎、遺跡の調べ方、考古資料の見方について説明します。また出土資料が保存されている博物館・郷土資料館の役割とその教育への活用法を解説します。考古学から郷土の歴史を体験的に学ぶ方法を考えます。</t>
  </si>
  <si>
    <t xml:space="preserve">橋本　達也（学術研究院総合科学域共同学系教授）</t>
  </si>
  <si>
    <t xml:space="preserve">小学校・中学校（社会）･高等学校（地歴）教諭</t>
  </si>
  <si>
    <r>
      <rPr>
        <sz val="11"/>
        <color rgb="FF000000"/>
        <rFont val="Noto Sans"/>
        <family val="2"/>
      </rPr>
      <t xml:space="preserve">令</t>
    </r>
    <r>
      <rPr>
        <sz val="11"/>
        <color rgb="FF000000"/>
        <rFont val="ＭＳ Ｐゴシック"/>
        <family val="3"/>
        <charset val="128"/>
      </rPr>
      <t xml:space="preserve">03-10084-505222</t>
    </r>
    <r>
      <rPr>
        <sz val="11"/>
        <color rgb="FF000000"/>
        <rFont val="Noto Sans"/>
        <family val="2"/>
      </rPr>
      <t xml:space="preserve">号</t>
    </r>
  </si>
  <si>
    <t xml:space="preserve">【選択】生活と先端エネルギー</t>
  </si>
  <si>
    <t xml:space="preserve">日々の生活には「エネルギー」が深く関わっています。そのため中学・高校の理科授業をとおしてエネルギーを理解することの重要度は今後ますます高まると思います。本講習ではエネルギーと生活のつながりを意識し、簡単な実験を取り入れながら、いろいろな「エネルギー」を紹介します。</t>
  </si>
  <si>
    <t xml:space="preserve">伊藤　昌和（学術研究院総合科学域総合教育学系准教授）</t>
  </si>
  <si>
    <r>
      <rPr>
        <sz val="11"/>
        <color rgb="FF000000"/>
        <rFont val="Noto Sans"/>
        <family val="2"/>
      </rPr>
      <t xml:space="preserve">令</t>
    </r>
    <r>
      <rPr>
        <sz val="11"/>
        <color rgb="FF000000"/>
        <rFont val="ＭＳ Ｐゴシック"/>
        <family val="3"/>
        <charset val="128"/>
      </rPr>
      <t xml:space="preserve">03-10084-505223</t>
    </r>
    <r>
      <rPr>
        <sz val="11"/>
        <color rgb="FF000000"/>
        <rFont val="Noto Sans"/>
        <family val="2"/>
      </rPr>
      <t xml:space="preserve">号</t>
    </r>
  </si>
  <si>
    <t xml:space="preserve">【選択】変化する地球環境</t>
  </si>
  <si>
    <t xml:space="preserve">地球環境問題が叫ばれて久しいが、その根本的な解決のためには現在の地球環境が地球の歴史の中でどのように作られてきたものかを知ることが重要である。地球環境教育を行うにあたり、鹿児島県の多様な自然環境がどのように成立してきたのか？について学び、その希少性やその保護のあり方について議論する。</t>
  </si>
  <si>
    <t xml:space="preserve">井村　隆介（学術研究院総合科学域総合教育学系准教授）</t>
  </si>
  <si>
    <r>
      <rPr>
        <sz val="11"/>
        <color rgb="FF000000"/>
        <rFont val="Noto Sans"/>
        <family val="2"/>
      </rPr>
      <t xml:space="preserve">令</t>
    </r>
    <r>
      <rPr>
        <sz val="11"/>
        <color rgb="FF000000"/>
        <rFont val="ＭＳ Ｐゴシック"/>
        <family val="3"/>
        <charset val="128"/>
      </rPr>
      <t xml:space="preserve">03-10084-505224</t>
    </r>
    <r>
      <rPr>
        <sz val="11"/>
        <color rgb="FF000000"/>
        <rFont val="Noto Sans"/>
        <family val="2"/>
      </rPr>
      <t xml:space="preserve">号</t>
    </r>
  </si>
  <si>
    <t xml:space="preserve">【選択】自然災害のメカニズム</t>
  </si>
  <si>
    <t xml:space="preserve">本講習では、近年発生した災害事例をもとに気象・火山噴火・地震による災害のメカニズムについて紹介し、自然現象の科学的理解を深めるとともにそれに基づいた「備え」と「その時の行動」の在り方について考える。そして、自然災害で死なないために最も重要なことは何か？教育現場における防災教育のあり方について議論する。また、「命を守る」という観点から全教員を対象とする。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3-10084-505225</t>
    </r>
    <r>
      <rPr>
        <sz val="11"/>
        <color rgb="FF000000"/>
        <rFont val="Noto Sans"/>
        <family val="2"/>
      </rPr>
      <t xml:space="preserve">号</t>
    </r>
  </si>
  <si>
    <t xml:space="preserve">【選択】災害に備える</t>
  </si>
  <si>
    <t xml:space="preserve">鹿児島県の地域防災に係わる最新の知見のいくつかを講述する。①鹿児島県での自然災害の想定と避難行動、②避難生活―避難所運営を考える、③学校での防災教育を３つの大きなテーマとする。また、本講習は、広義の「安全安心」にかかわる内容であり、進行に応じて一次救命処置や非常食等についても扱いたい。</t>
  </si>
  <si>
    <t xml:space="preserve">岩船　昌起（学術研究院総合科学域総合教育学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22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22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228</t>
    </r>
    <r>
      <rPr>
        <sz val="11"/>
        <color rgb="FF000000"/>
        <rFont val="Noto Sans"/>
        <family val="2"/>
      </rPr>
      <t xml:space="preserve">号</t>
    </r>
  </si>
  <si>
    <t xml:space="preserve">鹿児島県の地域防災に係わる最新の知見のいくつかを講述する。①鹿児島県での自然災害の想定と避難行動、②避難生活―避難所運営を考える、③学校での防災教育を３つの大きなテーマとする。また、本講習は、広義の「安全安心」にかかわる内容であり、進行に応じて一次救命処置や非常食等についても扱いたい。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3-10084-505229</t>
    </r>
    <r>
      <rPr>
        <sz val="11"/>
        <color rgb="FF000000"/>
        <rFont val="Noto Sans"/>
        <family val="2"/>
      </rPr>
      <t xml:space="preserve">号</t>
    </r>
  </si>
  <si>
    <t xml:space="preserve">【選択】マネジメント理論から見る人材育成の方向性</t>
  </si>
  <si>
    <t xml:space="preserve">学校教育の目指すべき方向性として現代企業社会が求める人材像を理解することは有意義であり、具体的には、以下の３つの視点から講習を進める。第１に、マネジメント理論の変遷から理解される人材像の変化。第２に、担当講師による教育実践事例。第３に、人材育成のトップランナーであるディズニー社の事例である。多面的な考察の結果として得られた人材像の理解は、ひいては教育現場でのキャリア教育に繋がっていく。</t>
  </si>
  <si>
    <t xml:space="preserve">大前　慶和（学術研究院総合科学域総合教育学系教授）</t>
  </si>
  <si>
    <t xml:space="preserve">中学校・高等学校教諭</t>
  </si>
  <si>
    <r>
      <rPr>
        <sz val="11"/>
        <color rgb="FF000000"/>
        <rFont val="Noto Sans"/>
        <family val="2"/>
      </rPr>
      <t xml:space="preserve">令</t>
    </r>
    <r>
      <rPr>
        <sz val="11"/>
        <color rgb="FF000000"/>
        <rFont val="ＭＳ Ｐゴシック"/>
        <family val="3"/>
        <charset val="128"/>
      </rPr>
      <t xml:space="preserve">03-10084-50523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231</t>
    </r>
    <r>
      <rPr>
        <sz val="11"/>
        <color rgb="FF000000"/>
        <rFont val="Noto Sans"/>
        <family val="2"/>
      </rPr>
      <t xml:space="preserve">号</t>
    </r>
  </si>
  <si>
    <t xml:space="preserve">【選択】あたらしい生き物観察法：実践フィールド内分泌学</t>
  </si>
  <si>
    <r>
      <rPr>
        <sz val="11"/>
        <color rgb="FF000000"/>
        <rFont val="Noto Sans"/>
        <family val="2"/>
      </rPr>
      <t xml:space="preserve">身近な生き物の観察は自然環境への興味や理解を深めるために有効です。近年、野生動物を観察、分析する方法は、リモートセンシングや</t>
    </r>
    <r>
      <rPr>
        <sz val="11"/>
        <color rgb="FF000000"/>
        <rFont val="ＭＳ Ｐゴシック"/>
        <family val="3"/>
        <charset val="128"/>
      </rPr>
      <t xml:space="preserve">IT</t>
    </r>
    <r>
      <rPr>
        <sz val="11"/>
        <color rgb="FF000000"/>
        <rFont val="Noto Sans"/>
        <family val="2"/>
      </rPr>
      <t xml:space="preserve">技術を利用したマクロスケールのものから、</t>
    </r>
    <r>
      <rPr>
        <sz val="11"/>
        <color rgb="FF000000"/>
        <rFont val="ＭＳ Ｐゴシック"/>
        <family val="3"/>
        <charset val="128"/>
      </rPr>
      <t xml:space="preserve">DNA</t>
    </r>
    <r>
      <rPr>
        <sz val="11"/>
        <color rgb="FF000000"/>
        <rFont val="Noto Sans"/>
        <family val="2"/>
      </rPr>
      <t xml:space="preserve">など野外で採取した様々な試料を分析するミクロスケールのものまで、目的に応じて多様な技術が開発されています。本講習では、動物観察法の一つとしてフィールド内分泌学の解説と実習を行います。この手法を用いて野生動物の何がわかるのか、また、どのように利用できるのかについて学びます。</t>
    </r>
  </si>
  <si>
    <t xml:space="preserve">藤田　志歩（学術研究院総合科学域総合教育学系准教授）</t>
  </si>
  <si>
    <t xml:space="preserve">中学校・義務教育学校・高等学校・中等教育学校（理科）教諭</t>
  </si>
  <si>
    <r>
      <rPr>
        <sz val="11"/>
        <color rgb="FF000000"/>
        <rFont val="Noto Sans"/>
        <family val="2"/>
      </rPr>
      <t xml:space="preserve">令</t>
    </r>
    <r>
      <rPr>
        <sz val="11"/>
        <color rgb="FF000000"/>
        <rFont val="ＭＳ Ｐゴシック"/>
        <family val="3"/>
        <charset val="128"/>
      </rPr>
      <t xml:space="preserve">03-10084-505234</t>
    </r>
    <r>
      <rPr>
        <sz val="11"/>
        <color rgb="FF000000"/>
        <rFont val="Noto Sans"/>
        <family val="2"/>
      </rPr>
      <t xml:space="preserve">号</t>
    </r>
  </si>
  <si>
    <r>
      <rPr>
        <sz val="13"/>
        <color rgb="FF000000"/>
        <rFont val="Noto Sans"/>
        <family val="2"/>
      </rPr>
      <t xml:space="preserve">身近な生き物の観察は自然環境への興味や理解を深めるために有効です。近年、野生動物を観察、分析する方法は、リモートセンシングや</t>
    </r>
    <r>
      <rPr>
        <sz val="13"/>
        <color rgb="FF000000"/>
        <rFont val="ＭＳ Ｐゴシック"/>
        <family val="3"/>
        <charset val="128"/>
      </rPr>
      <t xml:space="preserve">IT</t>
    </r>
    <r>
      <rPr>
        <sz val="13"/>
        <color rgb="FF000000"/>
        <rFont val="Noto Sans"/>
        <family val="2"/>
      </rPr>
      <t xml:space="preserve">技術を利用したマクロスケールのものから、</t>
    </r>
    <r>
      <rPr>
        <sz val="13"/>
        <color rgb="FF000000"/>
        <rFont val="ＭＳ Ｐゴシック"/>
        <family val="3"/>
        <charset val="128"/>
      </rPr>
      <t xml:space="preserve">DNA</t>
    </r>
    <r>
      <rPr>
        <sz val="13"/>
        <color rgb="FF000000"/>
        <rFont val="Noto Sans"/>
        <family val="2"/>
      </rPr>
      <t xml:space="preserve">など野外で採取した様々な試料を分析するミクロスケールのものまで、目的に応じて多様な技術が開発されています。本講習では、動物観察法の一つとしてフィールド内分泌学の解説と実習を行います。この手法を用いて野生動物の何がわかるのか、また、どのように利用できるのかについて学びます。</t>
    </r>
  </si>
  <si>
    <t xml:space="preserve">【選択】動物園で学ぶ動物の行動観察</t>
  </si>
  <si>
    <t xml:space="preserve">動物のしぐさやかたちをじっくり観察することで、動物の生態や生息環境を理解することができます。動物園は、さまざまな動物を間近に観察することができるため、自然環境や生き物の学びの場として有効です。本講習では、動物園で行える行動観察法について実習形式で学びます。</t>
  </si>
  <si>
    <t xml:space="preserve">幼稚園・小学校・中学校・義務教育学校・高等学校・中等教育学校（理科）教諭</t>
  </si>
  <si>
    <r>
      <rPr>
        <sz val="11"/>
        <color rgb="FF000000"/>
        <rFont val="Noto Sans"/>
        <family val="2"/>
      </rPr>
      <t xml:space="preserve">令</t>
    </r>
    <r>
      <rPr>
        <sz val="11"/>
        <color rgb="FF000000"/>
        <rFont val="ＭＳ Ｐゴシック"/>
        <family val="3"/>
        <charset val="128"/>
      </rPr>
      <t xml:space="preserve">03-10084-505235</t>
    </r>
    <r>
      <rPr>
        <sz val="11"/>
        <color rgb="FF000000"/>
        <rFont val="Noto Sans"/>
        <family val="2"/>
      </rPr>
      <t xml:space="preserve">号</t>
    </r>
  </si>
  <si>
    <t xml:space="preserve">【選択】地域防災の最前線</t>
  </si>
  <si>
    <t xml:space="preserve">鹿児島県ではたびたび自然災害による被害が発生している。本講習では，①地盤災害，②河川災害，③災害医療について取り上げ，地盤災害や河川災害の発生の仕組み，災害の実態，災害対策などに関する最新の話題，災害発生時の医療に関する現状や課題ついてわかりやすく講述する。</t>
  </si>
  <si>
    <t xml:space="preserve">酒匂　一成（学術研究院理工学域工学系教授）
齋田　倫範（学術研究院理工学域工学系准教授）
田松　裕一（学術研究院医歯学域歯学系教授）</t>
  </si>
  <si>
    <r>
      <rPr>
        <sz val="11"/>
        <color rgb="FF000000"/>
        <rFont val="Noto Sans"/>
        <family val="2"/>
      </rPr>
      <t xml:space="preserve">令</t>
    </r>
    <r>
      <rPr>
        <sz val="11"/>
        <color rgb="FF000000"/>
        <rFont val="ＭＳ Ｐゴシック"/>
        <family val="3"/>
        <charset val="128"/>
      </rPr>
      <t xml:space="preserve">03-10084-505242</t>
    </r>
    <r>
      <rPr>
        <sz val="11"/>
        <color rgb="FF000000"/>
        <rFont val="Noto Sans"/>
        <family val="2"/>
      </rPr>
      <t xml:space="preserve">号</t>
    </r>
  </si>
  <si>
    <t xml:space="preserve">【選択】ライフサイエンスを学ぶ</t>
  </si>
  <si>
    <r>
      <rPr>
        <sz val="11"/>
        <color rgb="FF000000"/>
        <rFont val="Noto Sans"/>
        <family val="2"/>
      </rPr>
      <t xml:space="preserve">ライフサイエンスは、生命現象を解明する学問です。そして、その研究成果は様々な分野へ応用され、我々の生活の向上に貢献しています。本講習は、ライフサイエンスの基礎及び最近のトピックスを学ぶことで、ライフサイエンスに関する知識を深めることを目標にして実施します。本講習は、特定の教科科目に特化しておらず、専門の教員には平易であるかもしれません。また、ライフサイエンス領域で最もポピュラーな実験手法である</t>
    </r>
    <r>
      <rPr>
        <sz val="11"/>
        <color rgb="FF000000"/>
        <rFont val="ＭＳ Ｐゴシック"/>
        <family val="3"/>
        <charset val="128"/>
      </rPr>
      <t xml:space="preserve">PCR</t>
    </r>
    <r>
      <rPr>
        <sz val="11"/>
        <color rgb="FF000000"/>
        <rFont val="Noto Sans"/>
        <family val="2"/>
      </rPr>
      <t xml:space="preserve">法による</t>
    </r>
    <r>
      <rPr>
        <sz val="11"/>
        <color rgb="FF000000"/>
        <rFont val="ＭＳ Ｐゴシック"/>
        <family val="3"/>
        <charset val="128"/>
      </rPr>
      <t xml:space="preserve">DNA</t>
    </r>
    <r>
      <rPr>
        <sz val="11"/>
        <color rgb="FF000000"/>
        <rFont val="Noto Sans"/>
        <family val="2"/>
      </rPr>
      <t xml:space="preserve">の増幅実験もお目にかけたいと思っています。
※新型コロナウイルス感染症の拡大防止のため、講習の実施方法を変更しています。詳細は本学のホームページを参照してください。</t>
    </r>
  </si>
  <si>
    <t xml:space="preserve">草野　秀一（学術研究院総合科学域総合研究学系准教授）</t>
  </si>
  <si>
    <r>
      <rPr>
        <sz val="11"/>
        <color rgb="FF000000"/>
        <rFont val="Noto Sans"/>
        <family val="2"/>
      </rPr>
      <t xml:space="preserve">令</t>
    </r>
    <r>
      <rPr>
        <sz val="11"/>
        <color rgb="FF000000"/>
        <rFont val="ＭＳ Ｐゴシック"/>
        <family val="3"/>
        <charset val="128"/>
      </rPr>
      <t xml:space="preserve">03-10084-505244</t>
    </r>
    <r>
      <rPr>
        <sz val="11"/>
        <color rgb="FF000000"/>
        <rFont val="Noto Sans"/>
        <family val="2"/>
      </rPr>
      <t xml:space="preserve">号</t>
    </r>
  </si>
  <si>
    <r>
      <rPr>
        <sz val="13"/>
        <color rgb="FF000000"/>
        <rFont val="Noto Sans"/>
        <family val="2"/>
      </rPr>
      <t xml:space="preserve">ライフサイエンスは、生命現象を解明する学問です。そして、その研究成果は様々な分野へ応用され、我々の生活の向上に貢献しています。本講習は、ライフサイエンスの基礎及び最近のトピックスを学ぶことで、ライフサイエンスに関する知識を深めることを目標にして実施します。本講習は、特定の教科科目に特化しておらず、専門の教員には平易であるかもしれません。また、ライフサイエンス領域で最もポピュラーな実験手法である</t>
    </r>
    <r>
      <rPr>
        <sz val="13"/>
        <color rgb="FF000000"/>
        <rFont val="ＭＳ Ｐゴシック"/>
        <family val="3"/>
        <charset val="128"/>
      </rPr>
      <t xml:space="preserve">PCR</t>
    </r>
    <r>
      <rPr>
        <sz val="13"/>
        <color rgb="FF000000"/>
        <rFont val="Noto Sans"/>
        <family val="2"/>
      </rPr>
      <t xml:space="preserve">法による</t>
    </r>
    <r>
      <rPr>
        <sz val="13"/>
        <color rgb="FF000000"/>
        <rFont val="ＭＳ Ｐゴシック"/>
        <family val="3"/>
        <charset val="128"/>
      </rPr>
      <t xml:space="preserve">DNA</t>
    </r>
    <r>
      <rPr>
        <sz val="13"/>
        <color rgb="FF000000"/>
        <rFont val="Noto Sans"/>
        <family val="2"/>
      </rPr>
      <t xml:space="preserve">の増幅実験もお目にかけたいと思っています。
※新型コロナウイルス感染症の拡大防止のため、講習の実施方法を変更しています。詳細は本学のホームページを参照してください。</t>
    </r>
  </si>
  <si>
    <r>
      <rPr>
        <sz val="11"/>
        <color rgb="FF000000"/>
        <rFont val="Noto Sans"/>
        <family val="2"/>
      </rPr>
      <t xml:space="preserve">【選択】</t>
    </r>
    <r>
      <rPr>
        <sz val="11"/>
        <color rgb="FF000000"/>
        <rFont val="ＭＳ Ｐゴシック"/>
        <family val="3"/>
        <charset val="128"/>
      </rPr>
      <t xml:space="preserve">DNA</t>
    </r>
    <r>
      <rPr>
        <sz val="11"/>
        <color rgb="FF000000"/>
        <rFont val="Noto Sans"/>
        <family val="2"/>
      </rPr>
      <t xml:space="preserve">増幅実習〜</t>
    </r>
    <r>
      <rPr>
        <sz val="11"/>
        <color rgb="FF000000"/>
        <rFont val="ＭＳ Ｐゴシック"/>
        <family val="3"/>
        <charset val="128"/>
      </rPr>
      <t xml:space="preserve">PCR</t>
    </r>
    <r>
      <rPr>
        <sz val="11"/>
        <color rgb="FF000000"/>
        <rFont val="Noto Sans"/>
        <family val="2"/>
      </rPr>
      <t xml:space="preserve">法を理解する〜</t>
    </r>
  </si>
  <si>
    <r>
      <rPr>
        <sz val="11"/>
        <color rgb="FF000000"/>
        <rFont val="ＭＳ Ｐゴシック"/>
        <family val="3"/>
        <charset val="128"/>
      </rPr>
      <t xml:space="preserve">PCR</t>
    </r>
    <r>
      <rPr>
        <sz val="11"/>
        <color rgb="FF000000"/>
        <rFont val="Noto Sans"/>
        <family val="2"/>
      </rPr>
      <t xml:space="preserve">法は、極めて微量の試料から、目的とする特定の</t>
    </r>
    <r>
      <rPr>
        <sz val="11"/>
        <color rgb="FF000000"/>
        <rFont val="ＭＳ Ｐゴシック"/>
        <family val="3"/>
        <charset val="128"/>
      </rPr>
      <t xml:space="preserve">DNA</t>
    </r>
    <r>
      <rPr>
        <sz val="11"/>
        <color rgb="FF000000"/>
        <rFont val="Noto Sans"/>
        <family val="2"/>
      </rPr>
      <t xml:space="preserve">断片を選択的に増幅させる研究手法で、様々な分野で広く利用されている生命科学技術の一つです。本講習は、成人の</t>
    </r>
    <r>
      <rPr>
        <sz val="11"/>
        <color rgb="FF000000"/>
        <rFont val="ＭＳ Ｐゴシック"/>
        <family val="3"/>
        <charset val="128"/>
      </rPr>
      <t xml:space="preserve">90%</t>
    </r>
    <r>
      <rPr>
        <sz val="11"/>
        <color rgb="FF000000"/>
        <rFont val="Noto Sans"/>
        <family val="2"/>
      </rPr>
      <t xml:space="preserve">以上に潜伏感染している平素無害な</t>
    </r>
    <r>
      <rPr>
        <sz val="11"/>
        <color rgb="FF000000"/>
        <rFont val="ＭＳ Ｐゴシック"/>
        <family val="3"/>
        <charset val="128"/>
      </rPr>
      <t xml:space="preserve">EB</t>
    </r>
    <r>
      <rPr>
        <sz val="11"/>
        <color rgb="FF000000"/>
        <rFont val="Noto Sans"/>
        <family val="2"/>
      </rPr>
      <t xml:space="preserve">ウイルスのゲノム</t>
    </r>
    <r>
      <rPr>
        <sz val="11"/>
        <color rgb="FF000000"/>
        <rFont val="ＭＳ Ｐゴシック"/>
        <family val="3"/>
        <charset val="128"/>
      </rPr>
      <t xml:space="preserve">DNA</t>
    </r>
    <r>
      <rPr>
        <sz val="11"/>
        <color rgb="FF000000"/>
        <rFont val="Noto Sans"/>
        <family val="2"/>
      </rPr>
      <t xml:space="preserve">を口腔拭い液から分離し、</t>
    </r>
    <r>
      <rPr>
        <sz val="11"/>
        <color rgb="FF000000"/>
        <rFont val="ＭＳ Ｐゴシック"/>
        <family val="3"/>
        <charset val="128"/>
      </rPr>
      <t xml:space="preserve">PCR</t>
    </r>
    <r>
      <rPr>
        <sz val="11"/>
        <color rgb="FF000000"/>
        <rFont val="Noto Sans"/>
        <family val="2"/>
      </rPr>
      <t xml:space="preserve">法による遺伝子型決定実験を実施することで</t>
    </r>
    <r>
      <rPr>
        <sz val="11"/>
        <color rgb="FF000000"/>
        <rFont val="ＭＳ Ｐゴシック"/>
        <family val="3"/>
        <charset val="128"/>
      </rPr>
      <t xml:space="preserve">PCR</t>
    </r>
    <r>
      <rPr>
        <sz val="11"/>
        <color rgb="FF000000"/>
        <rFont val="Noto Sans"/>
        <family val="2"/>
      </rPr>
      <t xml:space="preserve">法を理解し、今後の理科教育に役立ててもらうことを目標にしています。この講習は、その専門性から中学・高校の理系教員を対象とします。</t>
    </r>
  </si>
  <si>
    <t xml:space="preserve">中学校（理科）・高等学校（理科・農業・工業・水産）教諭</t>
  </si>
  <si>
    <r>
      <rPr>
        <sz val="11"/>
        <color rgb="FF000000"/>
        <rFont val="Noto Sans"/>
        <family val="2"/>
      </rPr>
      <t xml:space="preserve">令</t>
    </r>
    <r>
      <rPr>
        <sz val="11"/>
        <color rgb="FF000000"/>
        <rFont val="ＭＳ Ｐゴシック"/>
        <family val="3"/>
        <charset val="128"/>
      </rPr>
      <t xml:space="preserve">03-10084-505245</t>
    </r>
    <r>
      <rPr>
        <sz val="11"/>
        <color rgb="FF000000"/>
        <rFont val="Noto Sans"/>
        <family val="2"/>
      </rPr>
      <t xml:space="preserve">号</t>
    </r>
  </si>
  <si>
    <r>
      <rPr>
        <sz val="13"/>
        <color rgb="FF000000"/>
        <rFont val="ＭＳ Ｐゴシック"/>
        <family val="3"/>
        <charset val="128"/>
      </rPr>
      <t xml:space="preserve">PCR</t>
    </r>
    <r>
      <rPr>
        <sz val="13"/>
        <color rgb="FF000000"/>
        <rFont val="Noto Sans"/>
        <family val="2"/>
      </rPr>
      <t xml:space="preserve">法は、極めて微量の試料から、目的とする特定の</t>
    </r>
    <r>
      <rPr>
        <sz val="13"/>
        <color rgb="FF000000"/>
        <rFont val="ＭＳ Ｐゴシック"/>
        <family val="3"/>
        <charset val="128"/>
      </rPr>
      <t xml:space="preserve">DNA</t>
    </r>
    <r>
      <rPr>
        <sz val="13"/>
        <color rgb="FF000000"/>
        <rFont val="Noto Sans"/>
        <family val="2"/>
      </rPr>
      <t xml:space="preserve">断片を選択的に増幅させる研究手法で、様々な分野で広く利用されている生命科学技術の一つです。本講習は、成人の</t>
    </r>
    <r>
      <rPr>
        <sz val="13"/>
        <color rgb="FF000000"/>
        <rFont val="ＭＳ Ｐゴシック"/>
        <family val="3"/>
        <charset val="128"/>
      </rPr>
      <t xml:space="preserve">90%</t>
    </r>
    <r>
      <rPr>
        <sz val="13"/>
        <color rgb="FF000000"/>
        <rFont val="Noto Sans"/>
        <family val="2"/>
      </rPr>
      <t xml:space="preserve">以上に潜伏感染している平素無害な</t>
    </r>
    <r>
      <rPr>
        <sz val="13"/>
        <color rgb="FF000000"/>
        <rFont val="ＭＳ Ｐゴシック"/>
        <family val="3"/>
        <charset val="128"/>
      </rPr>
      <t xml:space="preserve">EB</t>
    </r>
    <r>
      <rPr>
        <sz val="13"/>
        <color rgb="FF000000"/>
        <rFont val="Noto Sans"/>
        <family val="2"/>
      </rPr>
      <t xml:space="preserve">ウイルスのゲノム</t>
    </r>
    <r>
      <rPr>
        <sz val="13"/>
        <color rgb="FF000000"/>
        <rFont val="ＭＳ Ｐゴシック"/>
        <family val="3"/>
        <charset val="128"/>
      </rPr>
      <t xml:space="preserve">DNA</t>
    </r>
    <r>
      <rPr>
        <sz val="13"/>
        <color rgb="FF000000"/>
        <rFont val="Noto Sans"/>
        <family val="2"/>
      </rPr>
      <t xml:space="preserve">を口腔拭い液から分離し、</t>
    </r>
    <r>
      <rPr>
        <sz val="13"/>
        <color rgb="FF000000"/>
        <rFont val="ＭＳ Ｐゴシック"/>
        <family val="3"/>
        <charset val="128"/>
      </rPr>
      <t xml:space="preserve">PCR</t>
    </r>
    <r>
      <rPr>
        <sz val="13"/>
        <color rgb="FF000000"/>
        <rFont val="Noto Sans"/>
        <family val="2"/>
      </rPr>
      <t xml:space="preserve">法による遺伝子型決定実験を実施することで</t>
    </r>
    <r>
      <rPr>
        <sz val="13"/>
        <color rgb="FF000000"/>
        <rFont val="ＭＳ Ｐゴシック"/>
        <family val="3"/>
        <charset val="128"/>
      </rPr>
      <t xml:space="preserve">PCR</t>
    </r>
    <r>
      <rPr>
        <sz val="13"/>
        <color rgb="FF000000"/>
        <rFont val="Noto Sans"/>
        <family val="2"/>
      </rPr>
      <t xml:space="preserve">法を理解し、今後の理科教育に役立ててもらうことを目標にしています。この講習は、その専門性から中学・高校の理系教員を対象とします。</t>
    </r>
  </si>
  <si>
    <t xml:space="preserve">【選択】保育の質の向上と保育実技</t>
  </si>
  <si>
    <t xml:space="preserve">幼児教育の無償化が始まり、保育の質が問われることとなった。保育の質を向上させるためには、保育者の資質の向上が必要である。本講習では、「幼児期の終わりまでに育ってほしい姿」に視点を当てた保育事例を通して研修を深めるとともに、実際の保育に役立つ実技研修も実施する。また、特別支援教育や幼小接続など幼児教育の今日的課題についても、各園の現状と課題を受講者同士で情報交換しながら講習を進める。</t>
  </si>
  <si>
    <t xml:space="preserve">大重　守（教育学部附属幼稚園副園長）</t>
  </si>
  <si>
    <t xml:space="preserve">幼稚園・小学校・幼保連携型認定こども園教諭</t>
  </si>
  <si>
    <r>
      <rPr>
        <sz val="11"/>
        <color rgb="FF000000"/>
        <rFont val="Noto Sans"/>
        <family val="2"/>
      </rPr>
      <t xml:space="preserve">令</t>
    </r>
    <r>
      <rPr>
        <sz val="11"/>
        <color rgb="FF000000"/>
        <rFont val="ＭＳ Ｐゴシック"/>
        <family val="3"/>
        <charset val="128"/>
      </rPr>
      <t xml:space="preserve">03-10084-50524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4-505247</t>
    </r>
    <r>
      <rPr>
        <sz val="11"/>
        <color rgb="FF000000"/>
        <rFont val="Noto Sans"/>
        <family val="2"/>
      </rPr>
      <t xml:space="preserve">号</t>
    </r>
  </si>
  <si>
    <r>
      <rPr>
        <sz val="11"/>
        <color rgb="FF000000"/>
        <rFont val="Noto Sans"/>
        <family val="2"/>
      </rPr>
      <t xml:space="preserve">【選択】数学科　授業とテスト作成の基礎・基本</t>
    </r>
    <r>
      <rPr>
        <sz val="11"/>
        <color rgb="FF000000"/>
        <rFont val="ＭＳ Ｐゴシック"/>
        <family val="3"/>
        <charset val="128"/>
      </rPr>
      <t xml:space="preserve">/</t>
    </r>
    <r>
      <rPr>
        <sz val="11"/>
        <color rgb="FF000000"/>
        <rFont val="Noto Sans"/>
        <family val="2"/>
      </rPr>
      <t xml:space="preserve">附属中の学びの様子を通して</t>
    </r>
  </si>
  <si>
    <r>
      <rPr>
        <sz val="11"/>
        <color rgb="FF000000"/>
        <rFont val="Noto Sans"/>
        <family val="2"/>
      </rPr>
      <t xml:space="preserve">新学習指導要領に新しく登場した「データの分布（箱ひげ図）」についての授業デザインについて考える。また、指導と評価の一体化という視点から、附属中学校で実施している定期テストについて、その作成の仕方や問題作りについて考える。その際、本校生徒の実態を、学校生活</t>
    </r>
    <r>
      <rPr>
        <sz val="11"/>
        <color rgb="FF000000"/>
        <rFont val="ＭＳ Ｐゴシック"/>
        <family val="3"/>
        <charset val="128"/>
      </rPr>
      <t xml:space="preserve">(</t>
    </r>
    <r>
      <rPr>
        <sz val="11"/>
        <color rgb="FF000000"/>
        <rFont val="Noto Sans"/>
        <family val="2"/>
      </rPr>
      <t xml:space="preserve">行事等の取組</t>
    </r>
    <r>
      <rPr>
        <sz val="11"/>
        <color rgb="FF000000"/>
        <rFont val="ＭＳ Ｐゴシック"/>
        <family val="3"/>
        <charset val="128"/>
      </rPr>
      <t xml:space="preserve">)</t>
    </r>
    <r>
      <rPr>
        <sz val="11"/>
        <color rgb="FF000000"/>
        <rFont val="Noto Sans"/>
        <family val="2"/>
      </rPr>
      <t xml:space="preserve">を参観</t>
    </r>
    <r>
      <rPr>
        <sz val="11"/>
        <color rgb="FF000000"/>
        <rFont val="ＭＳ Ｐゴシック"/>
        <family val="3"/>
        <charset val="128"/>
      </rPr>
      <t xml:space="preserve">(</t>
    </r>
    <r>
      <rPr>
        <sz val="11"/>
        <color rgb="FF000000"/>
        <rFont val="Noto Sans"/>
        <family val="2"/>
      </rPr>
      <t xml:space="preserve">映像や実際の活動</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を参観し、教育活動の一環としての授業デザインや指導の在り方についても学ぶ講習となります。</t>
    </r>
  </si>
  <si>
    <t xml:space="preserve">竹下　洋一（教育学部附属中学校主幹教諭）</t>
  </si>
  <si>
    <r>
      <rPr>
        <sz val="11"/>
        <rFont val="Noto Sans"/>
        <family val="2"/>
      </rPr>
      <t xml:space="preserve">中学校</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10084-505248</t>
    </r>
    <r>
      <rPr>
        <sz val="11"/>
        <color rgb="FF000000"/>
        <rFont val="Noto Sans"/>
        <family val="2"/>
      </rPr>
      <t xml:space="preserve">号</t>
    </r>
  </si>
  <si>
    <r>
      <rPr>
        <sz val="13"/>
        <color rgb="FF000000"/>
        <rFont val="Noto Sans"/>
        <family val="2"/>
      </rPr>
      <t xml:space="preserve">新学習指導要領に新しく登場した「データの分布（箱ひげ図）」についての授業デザインについて考える。また、指導と評価の一体化という視点から、附属中学校で実施している定期テストについて、その作成の仕方や問題作りについて考える。その際、本校生徒の実態を、学校生活</t>
    </r>
    <r>
      <rPr>
        <sz val="13"/>
        <color rgb="FF000000"/>
        <rFont val="ＭＳ Ｐゴシック"/>
        <family val="3"/>
        <charset val="128"/>
      </rPr>
      <t xml:space="preserve">(</t>
    </r>
    <r>
      <rPr>
        <sz val="13"/>
        <color rgb="FF000000"/>
        <rFont val="Noto Sans"/>
        <family val="2"/>
      </rPr>
      <t xml:space="preserve">行事等の取組</t>
    </r>
    <r>
      <rPr>
        <sz val="13"/>
        <color rgb="FF000000"/>
        <rFont val="ＭＳ Ｐゴシック"/>
        <family val="3"/>
        <charset val="128"/>
      </rPr>
      <t xml:space="preserve">)</t>
    </r>
    <r>
      <rPr>
        <sz val="13"/>
        <color rgb="FF000000"/>
        <rFont val="Noto Sans"/>
        <family val="2"/>
      </rPr>
      <t xml:space="preserve">を参観</t>
    </r>
    <r>
      <rPr>
        <sz val="13"/>
        <color rgb="FF000000"/>
        <rFont val="ＭＳ Ｐゴシック"/>
        <family val="3"/>
        <charset val="128"/>
      </rPr>
      <t xml:space="preserve">(</t>
    </r>
    <r>
      <rPr>
        <sz val="13"/>
        <color rgb="FF000000"/>
        <rFont val="Noto Sans"/>
        <family val="2"/>
      </rPr>
      <t xml:space="preserve">映像や実際の活動</t>
    </r>
    <r>
      <rPr>
        <sz val="13"/>
        <color rgb="FF000000"/>
        <rFont val="ＭＳ Ｐゴシック"/>
        <family val="3"/>
        <charset val="128"/>
      </rPr>
      <t xml:space="preserve">(</t>
    </r>
    <r>
      <rPr>
        <sz val="13"/>
        <color rgb="FF000000"/>
        <rFont val="Noto Sans"/>
        <family val="2"/>
      </rPr>
      <t xml:space="preserve">予定</t>
    </r>
    <r>
      <rPr>
        <sz val="13"/>
        <color rgb="FF000000"/>
        <rFont val="ＭＳ Ｐゴシック"/>
        <family val="3"/>
        <charset val="128"/>
      </rPr>
      <t xml:space="preserve">))</t>
    </r>
    <r>
      <rPr>
        <sz val="13"/>
        <color rgb="FF000000"/>
        <rFont val="Noto Sans"/>
        <family val="2"/>
      </rPr>
      <t xml:space="preserve">を参観し、教育活動の一環としての授業デザインや指導の在り方についても学ぶ講習となります。</t>
    </r>
  </si>
  <si>
    <t xml:space="preserve">【選択】保育所・幼稚園における特別支援教育</t>
  </si>
  <si>
    <t xml:space="preserve">障害者差別解消法の施行に伴い，保育所・幼稚園においてもインクルーシブ教育システム構築のための特別支援教育の推進が課題となっている。本講習は，保育所・幼稚園における巡回相談の事例を紹介するとともに，講義・演習を通して，合理的配慮の観点や障害のある幼児を中心に考えたユニバーサルデザイン化を取り入れた支援の方法，事例検討会などについて取り扱う。</t>
  </si>
  <si>
    <t xml:space="preserve">奥　政治（教育学部附属特別支援学校副校長）</t>
  </si>
  <si>
    <r>
      <rPr>
        <sz val="11"/>
        <color rgb="FF000000"/>
        <rFont val="Noto Sans"/>
        <family val="2"/>
      </rPr>
      <t xml:space="preserve">令</t>
    </r>
    <r>
      <rPr>
        <sz val="11"/>
        <color rgb="FF000000"/>
        <rFont val="ＭＳ Ｐゴシック"/>
        <family val="3"/>
        <charset val="128"/>
      </rPr>
      <t xml:space="preserve">03-10084-505249</t>
    </r>
    <r>
      <rPr>
        <sz val="11"/>
        <color rgb="FF000000"/>
        <rFont val="Noto Sans"/>
        <family val="2"/>
      </rPr>
      <t xml:space="preserve">号</t>
    </r>
  </si>
  <si>
    <t xml:space="preserve">【選択】特別支援教育における授業づくり（幼・小・中・高等学校教諭，養護教諭対象）</t>
  </si>
  <si>
    <t xml:space="preserve">特別支援教育において，一人一人の教育的ニーズに応じた授業を具体的にどう進めたらよいかが課題となっている。本講習では，特別支援教育の現状について紹介するとともに，講義・演習を通して，子どもが主体となって学習に参加する授業づくりの視点や日々の授業研究やケースカンファレンスの方法等について具体的に取り扱っていく。また，共生社会の実現に向けた心のバリアフリーについても取り扱うこととする。</t>
  </si>
  <si>
    <t xml:space="preserve">奥　政治（教育学部附属特別支援学校副校長）
甫立　将章（教育学部附属特別支援学校教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稚園・小学校・中学校・義務教育学校・高等学校・中等教育学校・特別支援学校・幼保連携型認定こども園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250</t>
    </r>
    <r>
      <rPr>
        <sz val="11"/>
        <color rgb="FF000000"/>
        <rFont val="Noto Sans"/>
        <family val="2"/>
      </rPr>
      <t xml:space="preserve">号</t>
    </r>
  </si>
  <si>
    <t xml:space="preserve">【選択】特別支援教育における授業づくり（特別支援学校教諭対象）</t>
  </si>
  <si>
    <t xml:space="preserve">特別支援教育において，一人一人の教育的ニーズに応じた授業を具体的にどう進めたらよいかが課題となっている。本講習では，特別支援教育の現状について紹介するとともに，ＰＤＣＡサイクルに基づいた本校のカリキュラム・マネジメントの考え方を基に，子どもが主体となって学習に参加する授業づくりの視点や日々の授業研究の方法等について，講義・演習を通して具体的に取り扱っていく。</t>
  </si>
  <si>
    <t xml:space="preserve">特別支援学校教諭</t>
  </si>
  <si>
    <r>
      <rPr>
        <sz val="11"/>
        <color rgb="FF000000"/>
        <rFont val="Noto Sans"/>
        <family val="2"/>
      </rPr>
      <t xml:space="preserve">令</t>
    </r>
    <r>
      <rPr>
        <sz val="11"/>
        <color rgb="FF000000"/>
        <rFont val="ＭＳ Ｐゴシック"/>
        <family val="3"/>
        <charset val="128"/>
      </rPr>
      <t xml:space="preserve">03-10084-505251</t>
    </r>
    <r>
      <rPr>
        <sz val="11"/>
        <color rgb="FF000000"/>
        <rFont val="Noto Sans"/>
        <family val="2"/>
      </rPr>
      <t xml:space="preserve">号</t>
    </r>
  </si>
  <si>
    <t xml:space="preserve">【選択】特別支援学校のＩＣＴ活用事例から学ぶ～プレゼンソフトで作るデジタル教材～</t>
  </si>
  <si>
    <t xml:space="preserve">特別支援学校におけるＩＣＴ活用の実際について，新学習指導要領のポイントを押さえながら，各教科の理解を促進するための活用，認知特性や感覚機能障害，運動機能障害を補う機器としての活用，意思疎通の補助的・代替的手段等を紹介する。特に，この講座では，プレゼンテーションソフトの基礎的な操作方法を演習形式で扱い，モデルとなる教材や自作教材の作成を通して，特別支援教育の視点でＩＣＴを活用できるようにする。</t>
  </si>
  <si>
    <t xml:space="preserve">甫立　将章（教育学部附属特別支援学校教頭）</t>
  </si>
  <si>
    <r>
      <rPr>
        <sz val="11"/>
        <color rgb="FF000000"/>
        <rFont val="Noto Sans"/>
        <family val="2"/>
      </rPr>
      <t xml:space="preserve">令</t>
    </r>
    <r>
      <rPr>
        <sz val="11"/>
        <color rgb="FF000000"/>
        <rFont val="ＭＳ Ｐゴシック"/>
        <family val="3"/>
        <charset val="128"/>
      </rPr>
      <t xml:space="preserve">03-10084-505252</t>
    </r>
    <r>
      <rPr>
        <sz val="11"/>
        <color rgb="FF000000"/>
        <rFont val="Noto Sans"/>
        <family val="2"/>
      </rPr>
      <t xml:space="preserve">号</t>
    </r>
  </si>
  <si>
    <t xml:space="preserve">【選択】身の回りの放射線と教育</t>
  </si>
  <si>
    <t xml:space="preserve">本講習では（１）原子核の安定性と放射能，（２）放射線の性質と物質の相互作用，（３）放射線の生体に与える影響，（４）暮らし・研究に使われている放射線，（５）原子力発電について学び，（６）子供にもできる実験等で放射線教育について検討する。演習と調査についてはグループを組んで実施するとともに，議論においてはファシリテータを互選し，アクティブラーニング型教育の導入について実践を兼ねて検討する。</t>
  </si>
  <si>
    <t xml:space="preserve">中村　祐三（学術研究院理工学域工学系准教授）</t>
  </si>
  <si>
    <r>
      <rPr>
        <sz val="11"/>
        <color rgb="FF000000"/>
        <rFont val="Noto Sans"/>
        <family val="2"/>
      </rPr>
      <t xml:space="preserve">令</t>
    </r>
    <r>
      <rPr>
        <sz val="11"/>
        <color rgb="FF000000"/>
        <rFont val="ＭＳ Ｐゴシック"/>
        <family val="3"/>
        <charset val="128"/>
      </rPr>
      <t xml:space="preserve">03-10084-505253</t>
    </r>
    <r>
      <rPr>
        <sz val="11"/>
        <color rgb="FF000000"/>
        <rFont val="Noto Sans"/>
        <family val="2"/>
      </rPr>
      <t xml:space="preserve">号</t>
    </r>
  </si>
  <si>
    <t xml:space="preserve">【選択】自然の理解に役立つ博物館資料</t>
  </si>
  <si>
    <t xml:space="preserve">講義・演習・見学を通じて、博物館施設を活用した科学と理科の学習について、その意義と方法を考察する。博物館施設（動物園・水族館・植物園・自然史博物館）の資料を活用して、「興味・関心と知識のフィードバック」の原理を持って子どもたちの学習意欲につなげる。本講習は科学教育に関心のある中学校理科・高等学校の理科担当教諭を対象とする。</t>
  </si>
  <si>
    <t xml:space="preserve">鮫島　正道（非常勤講師）</t>
  </si>
  <si>
    <r>
      <rPr>
        <sz val="11"/>
        <color rgb="FF000000"/>
        <rFont val="Noto Sans"/>
        <family val="2"/>
      </rPr>
      <t xml:space="preserve">令</t>
    </r>
    <r>
      <rPr>
        <sz val="11"/>
        <color rgb="FF000000"/>
        <rFont val="ＭＳ Ｐゴシック"/>
        <family val="3"/>
        <charset val="128"/>
      </rPr>
      <t xml:space="preserve">03-10084-505254</t>
    </r>
    <r>
      <rPr>
        <sz val="11"/>
        <color rgb="FF000000"/>
        <rFont val="Noto Sans"/>
        <family val="2"/>
      </rPr>
      <t xml:space="preserve">号</t>
    </r>
  </si>
  <si>
    <t xml:space="preserve">【選択】自然の理解に役立つ博物館資料と自然遊び</t>
  </si>
  <si>
    <t xml:space="preserve">講義・演習・見学を通じて、博物館施設を活用した自然界の学習について、その意義と方法を考察する。博物館施設（動物園・水族館・植物園・自然史博物館等）の資料を活用して、「興味・関心と知識のフィードバック」の原理をもって子どもたちの学習意欲につなげる。本講習は科学教育に関心のある幼稚園教諭・小学校教諭を対象とする。</t>
  </si>
  <si>
    <r>
      <rPr>
        <sz val="11"/>
        <color rgb="FF000000"/>
        <rFont val="Noto Sans"/>
        <family val="2"/>
      </rPr>
      <t xml:space="preserve">令</t>
    </r>
    <r>
      <rPr>
        <sz val="11"/>
        <color rgb="FF000000"/>
        <rFont val="ＭＳ Ｐゴシック"/>
        <family val="3"/>
        <charset val="128"/>
      </rPr>
      <t xml:space="preserve">03-10084-505255</t>
    </r>
    <r>
      <rPr>
        <sz val="11"/>
        <color rgb="FF000000"/>
        <rFont val="Noto Sans"/>
        <family val="2"/>
      </rPr>
      <t xml:space="preserve">号</t>
    </r>
  </si>
  <si>
    <t xml:space="preserve">【選択】奄美諸島の自然の理解と博物館資料</t>
  </si>
  <si>
    <t xml:space="preserve">講義・演習・見学を通じて、博物館施設を活用した自然界の学習について、その意義と方法を考察する。奄美諸島の魅力と特性について概説し、博物館施設の資料を活用して、「興味・関心と知識のフィードバック」の原理をもって子どもたちの学習意欲につなげる。本講習は科学教育に関心のある幼稚園教諭・小学校教諭・中・高の理科担当教諭を対象とする。</t>
  </si>
  <si>
    <t xml:space="preserve">幼稚園・小学校・中学校（理科）・高等学校（理科）・幼保連携型認定こども園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256</t>
    </r>
    <r>
      <rPr>
        <sz val="11"/>
        <color rgb="FF000000"/>
        <rFont val="Noto Sans"/>
        <family val="2"/>
      </rPr>
      <t xml:space="preserve">号</t>
    </r>
  </si>
  <si>
    <t xml:space="preserve">【選択】食育の最新情報、食に関する指導ならびに衛生管理の実際</t>
  </si>
  <si>
    <r>
      <rPr>
        <sz val="11"/>
        <color rgb="FF000000"/>
        <rFont val="Noto Sans"/>
        <family val="2"/>
      </rPr>
      <t xml:space="preserve">国が、平成</t>
    </r>
    <r>
      <rPr>
        <sz val="11"/>
        <color rgb="FF000000"/>
        <rFont val="ＭＳ Ｐゴシック"/>
        <family val="3"/>
        <charset val="128"/>
      </rPr>
      <t xml:space="preserve">28</t>
    </r>
    <r>
      <rPr>
        <sz val="11"/>
        <color rgb="FF000000"/>
        <rFont val="Noto Sans"/>
        <family val="2"/>
      </rPr>
      <t xml:space="preserve">年に策定した「第</t>
    </r>
    <r>
      <rPr>
        <sz val="11"/>
        <color rgb="FF000000"/>
        <rFont val="ＭＳ Ｐゴシック"/>
        <family val="3"/>
        <charset val="128"/>
      </rPr>
      <t xml:space="preserve">3</t>
    </r>
    <r>
      <rPr>
        <sz val="11"/>
        <color rgb="FF000000"/>
        <rFont val="Noto Sans"/>
        <family val="2"/>
      </rPr>
      <t xml:space="preserve">次食育推進基本計画」では、新たに、若い世代に対する食生活改善の必要性、貧困状況にある子どもの増加など食をめぐる社会状況の変化に応じた課題を提起している。こうした最新事情とともに､今日の児童生徒の食生活の課題について､並びに学校における衛生管理責任者の役割について考察する。受講対象者は標記の通りだが、食育並びに給食の管理について関心の高い受講者を希望する。</t>
    </r>
  </si>
  <si>
    <t xml:space="preserve">多田　司（鹿児島県立短期大学　生活科学科准教授）
町田　和恵（鹿児島県立短期大学　生活科学科教授）
山下　三香子（鹿児島県立短期大学　生活科学科准教授）
亀井　勇統（鹿児島県立短期大学　生活科学科教授）
田口　康明（鹿児島県立短期大学　商経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幼稚園・小学校・中学校・幼保連携型認定こども園教諭、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505257</t>
    </r>
    <r>
      <rPr>
        <sz val="11"/>
        <color rgb="FF000000"/>
        <rFont val="Noto Sans"/>
        <family val="2"/>
      </rPr>
      <t xml:space="preserve">号</t>
    </r>
  </si>
  <si>
    <r>
      <rPr>
        <sz val="13"/>
        <color rgb="FF000000"/>
        <rFont val="Noto Sans"/>
        <family val="2"/>
      </rPr>
      <t xml:space="preserve">国が、平成</t>
    </r>
    <r>
      <rPr>
        <sz val="13"/>
        <color rgb="FF000000"/>
        <rFont val="ＭＳ Ｐゴシック"/>
        <family val="3"/>
        <charset val="128"/>
      </rPr>
      <t xml:space="preserve">28</t>
    </r>
    <r>
      <rPr>
        <sz val="13"/>
        <color rgb="FF000000"/>
        <rFont val="Noto Sans"/>
        <family val="2"/>
      </rPr>
      <t xml:space="preserve">年に策定した「第</t>
    </r>
    <r>
      <rPr>
        <sz val="13"/>
        <color rgb="FF000000"/>
        <rFont val="ＭＳ Ｐゴシック"/>
        <family val="3"/>
        <charset val="128"/>
      </rPr>
      <t xml:space="preserve">3</t>
    </r>
    <r>
      <rPr>
        <sz val="13"/>
        <color rgb="FF000000"/>
        <rFont val="Noto Sans"/>
        <family val="2"/>
      </rPr>
      <t xml:space="preserve">次食育推進基本計画」では、新たに、若い世代に対する食生活改善の必要性、貧困状況にある子どもの増加など食をめぐる社会状況の変化に応じた課題を提起している。こうした最新事情とともに､今日の児童生徒の食生活の課題について､並びに学校における衛生管理責任者の役割について考察する。受講対象者は標記の通りだが、食育並びに給食の管理について関心の高い受講者を希望する。</t>
    </r>
  </si>
  <si>
    <t xml:space="preserve">【選択】食をめぐる文化的背景と鹿児島県の産業と食</t>
  </si>
  <si>
    <t xml:space="preserve">食育をすすめるに当たって、「食をめぐる文化的背景」に関する理解は必要であり、日本と中国の歴史的かつ文学的な観点から考察する。さらに、地産地消をすすめる上でも、鹿児島県の特産品である「お茶」や枕崎の「鰹節」に関する知識理解は重要である。受講対象者は標記の通りだが、食育について関心の高い受講者を希望する。</t>
  </si>
  <si>
    <t xml:space="preserve">竹本　寛秋（鹿児島県立短期大学　文学科准教授）
土肥　克己（鹿児島県立短期大学　文学科教授）
木下　朋美（鹿児島県立短期大学　生活科学科助教）
福田　忠弘（鹿児島県立短期大学　商経学科教授）
田口　康明（鹿児島県立短期大学　商経学科教授）</t>
  </si>
  <si>
    <r>
      <rPr>
        <sz val="11"/>
        <color rgb="FF000000"/>
        <rFont val="Noto Sans"/>
        <family val="2"/>
      </rPr>
      <t xml:space="preserve">令</t>
    </r>
    <r>
      <rPr>
        <sz val="11"/>
        <color rgb="FF000000"/>
        <rFont val="ＭＳ Ｐゴシック"/>
        <family val="3"/>
        <charset val="128"/>
      </rPr>
      <t xml:space="preserve">03-10084-505258</t>
    </r>
    <r>
      <rPr>
        <sz val="11"/>
        <color rgb="FF000000"/>
        <rFont val="Noto Sans"/>
        <family val="2"/>
      </rPr>
      <t xml:space="preserve">号</t>
    </r>
  </si>
  <si>
    <t xml:space="preserve">鹿屋体育大学</t>
  </si>
  <si>
    <t xml:space="preserve">【選択】小学校体育を中心とした指導法－水泳・テニス</t>
  </si>
  <si>
    <t xml:space="preserve">小学校の体育を中心に講習を行う。
講習の内容は、水泳とテニスを中心とした体育の実技に関するものとし、学習指導要領に基づき講義及び実技形式で実施する。
履修の認定にあたっては、筆記試験と実技試験の総合成績によって評価する。</t>
  </si>
  <si>
    <t xml:space="preserve">萬久　博敏（スポーツ・武道実践科学系准教授）
成田　建造（スポーツ・武道実践科学系助教）
髙橋　仁夫（スポーツ・武道実践科学系教授兼系主任）
村上　俊祐（スポーツ・武道実践科学系助教）</t>
  </si>
  <si>
    <t xml:space="preserve">鹿児島県鹿屋市</t>
  </si>
  <si>
    <t xml:space="preserve">小学校、中学校（保健体育）、高校（保健体育）教諭</t>
  </si>
  <si>
    <r>
      <rPr>
        <sz val="11"/>
        <color rgb="FF000000"/>
        <rFont val="Noto Sans"/>
        <family val="2"/>
      </rPr>
      <t xml:space="preserve">令</t>
    </r>
    <r>
      <rPr>
        <sz val="11"/>
        <color rgb="FF000000"/>
        <rFont val="ＭＳ Ｐゴシック"/>
        <family val="3"/>
        <charset val="128"/>
      </rPr>
      <t xml:space="preserve">03-10085-505823</t>
    </r>
    <r>
      <rPr>
        <sz val="11"/>
        <color rgb="FF000000"/>
        <rFont val="Noto Sans"/>
        <family val="2"/>
      </rPr>
      <t xml:space="preserve">号</t>
    </r>
  </si>
  <si>
    <t xml:space="preserve">0994-46-4865</t>
  </si>
  <si>
    <t xml:space="preserve">https://www.nifs-k.ac.jp/</t>
  </si>
  <si>
    <t xml:space="preserve">10085</t>
  </si>
  <si>
    <t xml:space="preserve">【選択】中学校・高校体育を中心とした指導法－陸上競技・バスケットボール</t>
  </si>
  <si>
    <t xml:space="preserve">中学校及び高等学校の体育を中心に講習を行う。
講習の内容は、陸上競技（長距離、跳躍）及びバスケットボールを主とした
「ゴール型の球技」を中心に、学習指導要領に基づき講義及び実技形式で実施する。</t>
  </si>
  <si>
    <t xml:space="preserve">松村　勲（スポーツ・武道実践科学系准教授）
小森　大輔（スポーツ・武道実践科学系講師）
木葉　一総（スポーツ・武道実践科学系准教授）
三浦　健（スポーツ・武道実践科学系准教授）</t>
  </si>
  <si>
    <r>
      <rPr>
        <sz val="11"/>
        <color rgb="FF000000"/>
        <rFont val="Noto Sans"/>
        <family val="2"/>
      </rPr>
      <t xml:space="preserve">令</t>
    </r>
    <r>
      <rPr>
        <sz val="11"/>
        <color rgb="FF000000"/>
        <rFont val="ＭＳ Ｐゴシック"/>
        <family val="3"/>
        <charset val="128"/>
      </rPr>
      <t xml:space="preserve">03-10085-505824</t>
    </r>
    <r>
      <rPr>
        <sz val="11"/>
        <color rgb="FF000000"/>
        <rFont val="Noto Sans"/>
        <family val="2"/>
      </rPr>
      <t xml:space="preserve">号</t>
    </r>
  </si>
  <si>
    <t xml:space="preserve">【選択】小学校体育を中心としたサッカーを活用した指導法</t>
  </si>
  <si>
    <t xml:space="preserve">サッカーは学校体育の教材として様々な長所のあるボールゲームですが、教員の中には経験があまりない場合や、クラスの中で技能差が存在する場合には授業を進めていく難しさもあります。そこで、日本サッカー協会の「小学校体育サポート」をもとに、学校体育の授業で、効果的に効率よく進めるためのポイント、発育や目の前の子供達に合わせた課題の設定と発展、１時間を組み立てるポイント等について講義・実技を行っていきます。</t>
  </si>
  <si>
    <t xml:space="preserve">塩川　勝行（スポーツ・武道実践科学系講師）
青木　竜（スポーツ・武道実践科学系助教）</t>
  </si>
  <si>
    <r>
      <rPr>
        <sz val="11"/>
        <color rgb="FF000000"/>
        <rFont val="Noto Sans"/>
        <family val="2"/>
      </rPr>
      <t xml:space="preserve">令</t>
    </r>
    <r>
      <rPr>
        <sz val="11"/>
        <color rgb="FF000000"/>
        <rFont val="ＭＳ Ｐゴシック"/>
        <family val="3"/>
        <charset val="128"/>
      </rPr>
      <t xml:space="preserve">03-10085-505825</t>
    </r>
    <r>
      <rPr>
        <sz val="11"/>
        <color rgb="FF000000"/>
        <rFont val="Noto Sans"/>
        <family val="2"/>
      </rPr>
      <t xml:space="preserve">号</t>
    </r>
  </si>
  <si>
    <t xml:space="preserve">【選択】学校保健</t>
  </si>
  <si>
    <t xml:space="preserve">学校保健の概要、学齢期の健康状況、疾病異常被患率、体格、体力などについて統計的手法を用いて客観的に評価し、学校間比較が可能な演習を行う。また、保健教育、保健管理、学校保健活動、学校給食、障害児の現状、特別支援教育等の関係機関などの分野について講義を行う。</t>
  </si>
  <si>
    <t xml:space="preserve">東　博文（鹿児島女子短期大学　非常勤講師）</t>
  </si>
  <si>
    <t xml:space="preserve">小学校、中学校（保健体育）、高校（保健体育）教諭、養護教諭</t>
  </si>
  <si>
    <r>
      <rPr>
        <sz val="11"/>
        <color rgb="FF000000"/>
        <rFont val="Noto Sans"/>
        <family val="2"/>
      </rPr>
      <t xml:space="preserve">令</t>
    </r>
    <r>
      <rPr>
        <sz val="11"/>
        <color rgb="FF000000"/>
        <rFont val="ＭＳ Ｐゴシック"/>
        <family val="3"/>
        <charset val="128"/>
      </rPr>
      <t xml:space="preserve">03-10085-505826</t>
    </r>
    <r>
      <rPr>
        <sz val="11"/>
        <color rgb="FF000000"/>
        <rFont val="Noto Sans"/>
        <family val="2"/>
      </rPr>
      <t xml:space="preserve">号</t>
    </r>
  </si>
  <si>
    <t xml:space="preserve">【選択】教育に活かせるスポーツ科学</t>
  </si>
  <si>
    <r>
      <rPr>
        <sz val="11"/>
        <color rgb="FF000000"/>
        <rFont val="Noto Sans"/>
        <family val="2"/>
      </rPr>
      <t xml:space="preserve">本講習では、スポーツ科学の様々な見地</t>
    </r>
    <r>
      <rPr>
        <sz val="11"/>
        <color rgb="FF000000"/>
        <rFont val="ＭＳ Ｐゴシック"/>
        <family val="3"/>
        <charset val="128"/>
      </rPr>
      <t xml:space="preserve">(</t>
    </r>
    <r>
      <rPr>
        <sz val="11"/>
        <color rgb="FF000000"/>
        <rFont val="Noto Sans"/>
        <family val="2"/>
      </rPr>
      <t xml:space="preserve">心理学、栄養学、トレーニング科学、生理学</t>
    </r>
    <r>
      <rPr>
        <sz val="11"/>
        <color rgb="FF000000"/>
        <rFont val="ＭＳ Ｐゴシック"/>
        <family val="3"/>
        <charset val="128"/>
      </rPr>
      <t xml:space="preserve">) </t>
    </r>
    <r>
      <rPr>
        <sz val="11"/>
        <color rgb="FF000000"/>
        <rFont val="Noto Sans"/>
        <family val="2"/>
      </rPr>
      <t xml:space="preserve">から、教育現場における子ども指導に重要な知見を講義する。具体的な内容として、心理学からは、知能観と子どもの動機づけ、栄養学からは発育発達期における食事の考え方、トレーニング科学からはトレーニングの原理・原則、および発育期に適したトレーニング、生理学からは、骨・神経・筋に関する経年変化について解説する。</t>
    </r>
  </si>
  <si>
    <t xml:space="preserve">中本　浩揮（スポーツ人文・応用社会科学系准教授）
長島　未央子（スポーツ生命科学系講師（兼）株式会社ＫＡＧＯ 食スポーツ代表取締役社長）
髙井　洋平（スポーツ生命科学系准教授）
與谷　謙吾（スポーツ生命科学系准教授）</t>
  </si>
  <si>
    <t xml:space="preserve">幼稚園教諭、小学校教諭、中学校教諭、高等学校教諭、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5-505827</t>
    </r>
    <r>
      <rPr>
        <sz val="11"/>
        <color rgb="FF000000"/>
        <rFont val="Noto Sans"/>
        <family val="2"/>
      </rPr>
      <t xml:space="preserve">号</t>
    </r>
  </si>
  <si>
    <r>
      <rPr>
        <sz val="13"/>
        <color rgb="FF000000"/>
        <rFont val="Noto Sans"/>
        <family val="2"/>
      </rPr>
      <t xml:space="preserve">本講習では、スポーツ科学の様々な見地</t>
    </r>
    <r>
      <rPr>
        <sz val="13"/>
        <color rgb="FF000000"/>
        <rFont val="ＭＳ Ｐゴシック"/>
        <family val="3"/>
        <charset val="128"/>
      </rPr>
      <t xml:space="preserve">(</t>
    </r>
    <r>
      <rPr>
        <sz val="13"/>
        <color rgb="FF000000"/>
        <rFont val="Noto Sans"/>
        <family val="2"/>
      </rPr>
      <t xml:space="preserve">心理学、栄養学、トレーニング科学、生理学</t>
    </r>
    <r>
      <rPr>
        <sz val="13"/>
        <color rgb="FF000000"/>
        <rFont val="ＭＳ Ｐゴシック"/>
        <family val="3"/>
        <charset val="128"/>
      </rPr>
      <t xml:space="preserve">) </t>
    </r>
    <r>
      <rPr>
        <sz val="13"/>
        <color rgb="FF000000"/>
        <rFont val="Noto Sans"/>
        <family val="2"/>
      </rPr>
      <t xml:space="preserve">から、教育現場における子ども指導に重要な知見を講義する。具体的な内容として、心理学からは、知能観と子どもの動機づけ、栄養学からは発育発達期における食事の考え方、トレーニング科学からはトレーニングの原理・原則、および発育期に適したトレーニング、生理学からは、骨・神経・筋に関する経年変化について解説する。</t>
    </r>
  </si>
  <si>
    <t xml:space="preserve">【選択】幼児のための身体運動</t>
  </si>
  <si>
    <t xml:space="preserve">身体運動が、健康で丈夫な身体作りに効果的であることは周知の事実である。
しかしながら、こどもは単なる大人のミニチュア版ではないため、身体の発育・発達時期に応じて、適切な身体活動を行うことが望ましいとされる。本講座では、幼児期の身体発育・発達の特徴を学ぶと同時に、その時期に適切な身体活動、特に神経系の発達を促すような活動（遊び）について紹介したい。</t>
  </si>
  <si>
    <t xml:space="preserve">荻田　太（スポーツ生命科学系教授（兼）学長補佐）</t>
  </si>
  <si>
    <t xml:space="preserve">幼稚園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5-50582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5-505829</t>
    </r>
    <r>
      <rPr>
        <sz val="11"/>
        <color rgb="FF000000"/>
        <rFont val="Noto Sans"/>
        <family val="2"/>
      </rPr>
      <t xml:space="preserve">号</t>
    </r>
  </si>
  <si>
    <t xml:space="preserve">【選択】成長期における運動トレーニング</t>
  </si>
  <si>
    <t xml:space="preserve">身体運動が、健康で丈夫な身体作りに効果的であることは周知の事実である。しかしながら、身体的には大人に近づく成長期のこどもではあるが、単に大人と同じような運動・トレーニングを行えば良いというわけでははない。本講座では、成長期の身体発育・発達の特徴を学ぶと同時に、その時期に適切な身体活動、さらには最新のトレーニング科学情報について紹介したい。</t>
  </si>
  <si>
    <t xml:space="preserve">小学校、中学校、高校教諭、養護教諭</t>
  </si>
  <si>
    <r>
      <rPr>
        <sz val="11"/>
        <color rgb="FF000000"/>
        <rFont val="Noto Sans"/>
        <family val="2"/>
      </rPr>
      <t xml:space="preserve">令</t>
    </r>
    <r>
      <rPr>
        <sz val="11"/>
        <color rgb="FF000000"/>
        <rFont val="ＭＳ Ｐゴシック"/>
        <family val="3"/>
        <charset val="128"/>
      </rPr>
      <t xml:space="preserve">03-10085-505830</t>
    </r>
    <r>
      <rPr>
        <sz val="11"/>
        <color rgb="FF000000"/>
        <rFont val="Noto Sans"/>
        <family val="2"/>
      </rPr>
      <t xml:space="preserve">号</t>
    </r>
  </si>
  <si>
    <t xml:space="preserve">【選択】スポーツ文化と倫理</t>
  </si>
  <si>
    <t xml:space="preserve">周知のように、近年日本のスポーツ界では、指導者によるハラスメント、体罰・虐待、不正経理問題、違法な賭博、ドーピングなど、スポーツ・インテグリティ（高潔性）に反する事態が頻発しています。このような状況を踏まえ、本講座では、スポーツ文化の歴史的意義について考察するとともに、スポーツ・インテグリティに関わる問題のなかから、指導者による体罰、ドーピングについて考察します。</t>
  </si>
  <si>
    <t xml:space="preserve">山田　理恵（スポーツ人文・応用社会科学系教授（兼）附属図書館長）
森　克己（スポーツ人文・応用社会科学系教授）</t>
  </si>
  <si>
    <t xml:space="preserve">幼稚園、小学校、中学校、高校教諭</t>
  </si>
  <si>
    <r>
      <rPr>
        <sz val="11"/>
        <color rgb="FF000000"/>
        <rFont val="Noto Sans"/>
        <family val="2"/>
      </rPr>
      <t xml:space="preserve">令</t>
    </r>
    <r>
      <rPr>
        <sz val="11"/>
        <color rgb="FF000000"/>
        <rFont val="ＭＳ Ｐゴシック"/>
        <family val="3"/>
        <charset val="128"/>
      </rPr>
      <t xml:space="preserve">03-10085-505831</t>
    </r>
    <r>
      <rPr>
        <sz val="11"/>
        <color rgb="FF000000"/>
        <rFont val="Noto Sans"/>
        <family val="2"/>
      </rPr>
      <t xml:space="preserve">号</t>
    </r>
  </si>
  <si>
    <t xml:space="preserve">【選択】楽しい体育授業の導入アイデア～運動遊びを通して～</t>
  </si>
  <si>
    <t xml:space="preserve">新学習指導要領では，小学校において，「運動を苦手と感じている児童や，運動に意欲的に取り組まない児童への指導を工夫」について明記され，中学・高等学校においても「体力や技能の程度，性別や障害の有無等にかかわらず運動やスポーツの多様な楽しみ方を共有することができる」ことが示された．本講座では，様々な授業導入アイデアを共有し，すべての子ども達が楽しく学べる体育授業の活動方法について検討する．</t>
  </si>
  <si>
    <t xml:space="preserve">栫　ちか子（スポーツ人文・応用社会科学系講師）</t>
  </si>
  <si>
    <t xml:space="preserve">小学校、中学校（保健体育）、高校教諭（保健体育）</t>
  </si>
  <si>
    <r>
      <rPr>
        <sz val="11"/>
        <color rgb="FF000000"/>
        <rFont val="Noto Sans"/>
        <family val="2"/>
      </rPr>
      <t xml:space="preserve">令</t>
    </r>
    <r>
      <rPr>
        <sz val="11"/>
        <color rgb="FF000000"/>
        <rFont val="ＭＳ Ｐゴシック"/>
        <family val="3"/>
        <charset val="128"/>
      </rPr>
      <t xml:space="preserve">03-10085-505832</t>
    </r>
    <r>
      <rPr>
        <sz val="11"/>
        <color rgb="FF000000"/>
        <rFont val="Noto Sans"/>
        <family val="2"/>
      </rPr>
      <t xml:space="preserve">号</t>
    </r>
  </si>
  <si>
    <t xml:space="preserve">【選択】表現リズム遊び・表現運動・ダンスの指導法～主体的な子どもの学びを引き出す方法～</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告示の学習指導要領から，小学校第</t>
    </r>
    <r>
      <rPr>
        <sz val="11"/>
        <color rgb="FF000000"/>
        <rFont val="ＭＳ Ｐゴシック"/>
        <family val="3"/>
        <charset val="128"/>
      </rPr>
      <t xml:space="preserve">1</t>
    </r>
    <r>
      <rPr>
        <sz val="11"/>
        <color rgb="FF000000"/>
        <rFont val="Noto Sans"/>
        <family val="2"/>
      </rPr>
      <t xml:space="preserve">学年から中学校第</t>
    </r>
    <r>
      <rPr>
        <sz val="11"/>
        <color rgb="FF000000"/>
        <rFont val="ＭＳ Ｐゴシック"/>
        <family val="3"/>
        <charset val="128"/>
      </rPr>
      <t xml:space="preserve">2</t>
    </r>
    <r>
      <rPr>
        <sz val="11"/>
        <color rgb="FF000000"/>
        <rFont val="Noto Sans"/>
        <family val="2"/>
      </rPr>
      <t xml:space="preserve">学年まで，男女共に「表現・ダンス系領域」が必修となった．しかしながら，学校現場に「表現・ダンス」を専門とする教員は少なく，具体的な指導方法についてまだまだ周知されていない． 本講座では，学習指導要領で示された「表現・ダンス系」領域の内容を確認するとともに，子ども達が主体的に学べる授業方法について共有し，実践的指導力の向上を図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小学校教諭、中学校教諭（保健体育）、高校教諭（保健体育）</t>
  </si>
  <si>
    <r>
      <rPr>
        <sz val="11"/>
        <color rgb="FF000000"/>
        <rFont val="Noto Sans"/>
        <family val="2"/>
      </rPr>
      <t xml:space="preserve">令</t>
    </r>
    <r>
      <rPr>
        <sz val="11"/>
        <color rgb="FF000000"/>
        <rFont val="ＭＳ Ｐゴシック"/>
        <family val="3"/>
        <charset val="128"/>
      </rPr>
      <t xml:space="preserve">03-10085-505833</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0</t>
    </r>
    <r>
      <rPr>
        <sz val="13"/>
        <color rgb="FF000000"/>
        <rFont val="Noto Sans"/>
        <family val="2"/>
      </rPr>
      <t xml:space="preserve">年告示の学習指導要領から，小学校第</t>
    </r>
    <r>
      <rPr>
        <sz val="13"/>
        <color rgb="FF000000"/>
        <rFont val="ＭＳ Ｐゴシック"/>
        <family val="3"/>
        <charset val="128"/>
      </rPr>
      <t xml:space="preserve">1</t>
    </r>
    <r>
      <rPr>
        <sz val="13"/>
        <color rgb="FF000000"/>
        <rFont val="Noto Sans"/>
        <family val="2"/>
      </rPr>
      <t xml:space="preserve">学年から中学校第</t>
    </r>
    <r>
      <rPr>
        <sz val="13"/>
        <color rgb="FF000000"/>
        <rFont val="ＭＳ Ｐゴシック"/>
        <family val="3"/>
        <charset val="128"/>
      </rPr>
      <t xml:space="preserve">2</t>
    </r>
    <r>
      <rPr>
        <sz val="13"/>
        <color rgb="FF000000"/>
        <rFont val="Noto Sans"/>
        <family val="2"/>
      </rPr>
      <t xml:space="preserve">学年まで，男女共に「表現・ダンス系領域」が必修となった．しかしながら，学校現場に「表現・ダンス」を専門とする教員は少なく，具体的な指導方法についてまだまだ周知されていない． 本講座では，学習指導要領で示された「表現・ダンス系」領域の内容を確認するとともに，子ども達が主体的に学べる授業方法について共有し，実践的指導力の向上を図る．</t>
    </r>
  </si>
  <si>
    <t xml:space="preserve">琉球大学</t>
  </si>
  <si>
    <r>
      <rPr>
        <sz val="11"/>
        <color rgb="FF000000"/>
        <rFont val="Noto Sans"/>
        <family val="2"/>
      </rPr>
      <t xml:space="preserve">【選択】天球儀をつかった星の動きの理解－</t>
    </r>
    <r>
      <rPr>
        <sz val="11"/>
        <color rgb="FF000000"/>
        <rFont val="ＭＳ Ｐゴシック"/>
        <family val="3"/>
        <charset val="128"/>
      </rPr>
      <t xml:space="preserve">ICT</t>
    </r>
    <r>
      <rPr>
        <sz val="11"/>
        <color rgb="FF000000"/>
        <rFont val="Noto Sans"/>
        <family val="2"/>
      </rPr>
      <t xml:space="preserve">を簡単に活用したひと工夫</t>
    </r>
  </si>
  <si>
    <t xml:space="preserve">星の動きに関する学習を行う際に、指導上の困難事項として指摘されている「視点移動」（自分から見た太陽や星の運動（日周運動、年周運動）と地球外に視点を移動して見た地球の運動（自転、公転）との関係）をどのように児童生徒に習得させるべきかといった学習指導上の問題点を把握し、天球儀という古典的教具を上手に利用した（教具が抱える限界も把握しながら）理科授業について考える。</t>
  </si>
  <si>
    <t xml:space="preserve">吉田　安規良（大学院教育学研究科教授）</t>
  </si>
  <si>
    <t xml:space="preserve">沖縄県西原町</t>
  </si>
  <si>
    <t xml:space="preserve">小学校教諭、中学校教諭（理科担当）</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6-504544</t>
    </r>
    <r>
      <rPr>
        <sz val="11"/>
        <color rgb="FF000000"/>
        <rFont val="Noto Sans"/>
        <family val="2"/>
      </rPr>
      <t xml:space="preserve">号</t>
    </r>
  </si>
  <si>
    <t xml:space="preserve">098-895-8833</t>
  </si>
  <si>
    <t xml:space="preserve">http://www1.edu.u-ryukyu.ac.jp/menkyo/</t>
  </si>
  <si>
    <t xml:space="preserve">47</t>
  </si>
  <si>
    <t xml:space="preserve">10086</t>
  </si>
  <si>
    <t xml:space="preserve">【選択】脳科学・心理学からの生徒指導</t>
  </si>
  <si>
    <t xml:space="preserve">いじめ、不登校、非行、キャリア教育、発達障害、精神障害などの教育課題を、最新の脳科学・心理学の知見からアプローチし、児童生徒の指導・支援の在り方を考究する。
※新型コロナウイルス感染症の拡大防止のため、講習の実施方法を変更しています。詳細は本学のホームページを参照してください。</t>
  </si>
  <si>
    <t xml:space="preserve">岡本　泰弘（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中・高等学校教諭、養護教諭</t>
  </si>
  <si>
    <r>
      <rPr>
        <sz val="11"/>
        <color rgb="FF000000"/>
        <rFont val="Noto Sans"/>
        <family val="2"/>
      </rPr>
      <t xml:space="preserve">令</t>
    </r>
    <r>
      <rPr>
        <sz val="11"/>
        <color rgb="FF000000"/>
        <rFont val="ＭＳ Ｐゴシック"/>
        <family val="3"/>
        <charset val="128"/>
      </rPr>
      <t xml:space="preserve">03-10086-504545</t>
    </r>
    <r>
      <rPr>
        <sz val="11"/>
        <color rgb="FF000000"/>
        <rFont val="Noto Sans"/>
        <family val="2"/>
      </rPr>
      <t xml:space="preserve">号</t>
    </r>
  </si>
  <si>
    <t xml:space="preserve">【選択】幼稚園や小学校で活用できる身近な生物を使った自然体験学習</t>
  </si>
  <si>
    <t xml:space="preserve">子どもたちが身近な自然と触れ合うことは、幼稚園や小学校の教育において大切ですが、日本本土とは大きく異なる自然環境にある沖縄県では、身近に見られる生物について詳しく知る機会が限られています。そのため本講習では、身近な生物の基礎知識、野外での危険生物とその対処法についての演習、身近な昆虫の興味深い行動観察実験などを通して、幼稚園や小学校の授業で楽しく遊び・学べる自然体験学習について詳しく解説します。
※新型コロナウイルス感染症の拡大防止のため、講習の実施方法を変更しています。詳細は本学のホームページを参照してください。</t>
  </si>
  <si>
    <t xml:space="preserve">杉尾　幸司（大学院教育学研究科教授）
宮国　泰史（グローバル教育支援機構特命助教）
中村　元紀（教育学部非常勤講師）</t>
  </si>
  <si>
    <t xml:space="preserve">幼稚園教諭、小学校教諭</t>
  </si>
  <si>
    <r>
      <rPr>
        <sz val="11"/>
        <color rgb="FF000000"/>
        <rFont val="Noto Sans"/>
        <family val="2"/>
      </rPr>
      <t xml:space="preserve">令</t>
    </r>
    <r>
      <rPr>
        <sz val="11"/>
        <color rgb="FF000000"/>
        <rFont val="ＭＳ Ｐゴシック"/>
        <family val="3"/>
        <charset val="128"/>
      </rPr>
      <t xml:space="preserve">03-10086-504546</t>
    </r>
    <r>
      <rPr>
        <sz val="11"/>
        <color rgb="FF000000"/>
        <rFont val="Noto Sans"/>
        <family val="2"/>
      </rPr>
      <t xml:space="preserve">号</t>
    </r>
  </si>
  <si>
    <t xml:space="preserve">【選択】家庭科衣生活領域の見直し―染め織りから学ぶ自然素材の小物づくり―</t>
  </si>
  <si>
    <t xml:space="preserve">沖縄県の衣生活の特徴を再考・認識し、衣生活に関連したものの製作の範囲を広げる。具体的には、沖縄でかつてから盛んであった染め織りを取り上げ、染め織りから沖縄の歴史を考え、また各産地でつくる人びとの営みの意味を考える。さらに実際に、苧麻や芭蕉という沖縄に古くからありながら日常にふれる機会がなくなってしまった繊維素材をつかって、かぎ針で編んで小物をつくる体験をする。そうして身近なものをつくる楽しさを体験する。</t>
  </si>
  <si>
    <t xml:space="preserve">松本　由香（教育学部教授）</t>
  </si>
  <si>
    <t xml:space="preserve">小学校教諭、中・高等学校教諭（家庭科担当）</t>
  </si>
  <si>
    <r>
      <rPr>
        <sz val="11"/>
        <color rgb="FF000000"/>
        <rFont val="Noto Sans"/>
        <family val="2"/>
      </rPr>
      <t xml:space="preserve">令</t>
    </r>
    <r>
      <rPr>
        <sz val="11"/>
        <color rgb="FF000000"/>
        <rFont val="ＭＳ Ｐゴシック"/>
        <family val="3"/>
        <charset val="128"/>
      </rPr>
      <t xml:space="preserve">03-10086-504547</t>
    </r>
    <r>
      <rPr>
        <sz val="11"/>
        <color rgb="FF000000"/>
        <rFont val="Noto Sans"/>
        <family val="2"/>
      </rPr>
      <t xml:space="preserve">号</t>
    </r>
  </si>
  <si>
    <t xml:space="preserve">【選択】思考力育成につながる教師の技を高めるワークショップ</t>
  </si>
  <si>
    <t xml:space="preserve">教師は、教育活動のさまざまな場面で学び手の思考力を育てるための指導を行っている。本講習は、特に、知的好奇心を育てる手品、子どもが集中する読み聞かせ、多様な思考を促す学習クイズの三つのワークショップを通じて、教師の力量を高めることを目的としている。</t>
  </si>
  <si>
    <t xml:space="preserve">藏滿　逸司（大学院教育学研究科准教授）</t>
  </si>
  <si>
    <t xml:space="preserve">沖縄県石垣市</t>
  </si>
  <si>
    <t xml:space="preserve">小・中学校教諭</t>
  </si>
  <si>
    <r>
      <rPr>
        <sz val="11"/>
        <color rgb="FF000000"/>
        <rFont val="Noto Sans"/>
        <family val="2"/>
      </rPr>
      <t xml:space="preserve">令</t>
    </r>
    <r>
      <rPr>
        <sz val="11"/>
        <color rgb="FF000000"/>
        <rFont val="ＭＳ Ｐゴシック"/>
        <family val="3"/>
        <charset val="128"/>
      </rPr>
      <t xml:space="preserve">03-10086-504548</t>
    </r>
    <r>
      <rPr>
        <sz val="11"/>
        <color rgb="FF000000"/>
        <rFont val="Noto Sans"/>
        <family val="2"/>
      </rPr>
      <t xml:space="preserve">号</t>
    </r>
  </si>
  <si>
    <t xml:space="preserve">【選択】教員のための放射線講座 ～身のまわりの放射線利用から災害まで～</t>
  </si>
  <si>
    <r>
      <rPr>
        <sz val="11"/>
        <color rgb="FF000000"/>
        <rFont val="Noto Sans"/>
        <family val="2"/>
      </rPr>
      <t xml:space="preserve">東日本大震災以降、放射線に関するリテラシーの向上が求められています。本講習では、放射線の基礎について講義や実習を通して理解を深め、</t>
    </r>
    <r>
      <rPr>
        <sz val="11"/>
        <color rgb="FF000000"/>
        <rFont val="ＭＳ Ｐゴシック"/>
        <family val="3"/>
        <charset val="128"/>
      </rPr>
      <t xml:space="preserve">N</t>
    </r>
    <r>
      <rPr>
        <sz val="11"/>
        <color rgb="FF000000"/>
        <rFont val="Noto Sans"/>
        <family val="2"/>
      </rPr>
      <t xml:space="preserve">（原子力・放射線）災害時の対応についても触れます。また、放射線の社会的課題に対する教育についても検討します。</t>
    </r>
  </si>
  <si>
    <t xml:space="preserve">濱田　栄作（教育学部教授）</t>
  </si>
  <si>
    <t xml:space="preserve">小学校教諭、中・高等学校教諭（理科、社会、技術、家庭科担当）</t>
  </si>
  <si>
    <r>
      <rPr>
        <sz val="11"/>
        <color rgb="FF000000"/>
        <rFont val="Noto Sans"/>
        <family val="2"/>
      </rPr>
      <t xml:space="preserve">令</t>
    </r>
    <r>
      <rPr>
        <sz val="11"/>
        <color rgb="FF000000"/>
        <rFont val="ＭＳ Ｐゴシック"/>
        <family val="3"/>
        <charset val="128"/>
      </rPr>
      <t xml:space="preserve">03-10086-504549</t>
    </r>
    <r>
      <rPr>
        <sz val="11"/>
        <color rgb="FF000000"/>
        <rFont val="Noto Sans"/>
        <family val="2"/>
      </rPr>
      <t xml:space="preserve">号</t>
    </r>
  </si>
  <si>
    <r>
      <rPr>
        <sz val="13"/>
        <color rgb="FF000000"/>
        <rFont val="Noto Sans"/>
        <family val="2"/>
      </rPr>
      <t xml:space="preserve">東日本大震災以降、放射線に関するリテラシーの向上が求められています。本講習では、放射線の基礎について講義や実習を通して理解を深め、</t>
    </r>
    <r>
      <rPr>
        <sz val="13"/>
        <color rgb="FF000000"/>
        <rFont val="ＭＳ Ｐゴシック"/>
        <family val="3"/>
        <charset val="128"/>
      </rPr>
      <t xml:space="preserve">N</t>
    </r>
    <r>
      <rPr>
        <sz val="13"/>
        <color rgb="FF000000"/>
        <rFont val="Noto Sans"/>
        <family val="2"/>
      </rPr>
      <t xml:space="preserve">（原子力・放射線）災害時の対応についても触れます。また、放射線の社会的課題に対する教育についても検討します。</t>
    </r>
  </si>
  <si>
    <t xml:space="preserve">【選択】将来の音楽教育とは？</t>
  </si>
  <si>
    <t xml:space="preserve">前半は、今後の音楽教育について「リベラル・アーツ」を取り入れながら、学校現場や人材育成の観点から音楽の可能性について講義する。後半は、学校現場において、ピアノを工夫して用いることによる多様性ある授業実践を行う。</t>
  </si>
  <si>
    <t xml:space="preserve">西村　幸高（教育学部講師）</t>
  </si>
  <si>
    <t xml:space="preserve">幼・小学校教諭、中・高等学校教諭（音楽担当）</t>
  </si>
  <si>
    <r>
      <rPr>
        <sz val="11"/>
        <color rgb="FF000000"/>
        <rFont val="Noto Sans"/>
        <family val="2"/>
      </rPr>
      <t xml:space="preserve">令</t>
    </r>
    <r>
      <rPr>
        <sz val="11"/>
        <color rgb="FF000000"/>
        <rFont val="ＭＳ Ｐゴシック"/>
        <family val="3"/>
        <charset val="128"/>
      </rPr>
      <t xml:space="preserve">03-10086-504550</t>
    </r>
    <r>
      <rPr>
        <sz val="11"/>
        <color rgb="FF000000"/>
        <rFont val="Noto Sans"/>
        <family val="2"/>
      </rPr>
      <t xml:space="preserve">号</t>
    </r>
  </si>
  <si>
    <t xml:space="preserve">対応が難しい</t>
  </si>
  <si>
    <r>
      <rPr>
        <sz val="11"/>
        <color rgb="FF000000"/>
        <rFont val="Noto Sans"/>
        <family val="2"/>
      </rPr>
      <t xml:space="preserve">【選択】小中学校向け</t>
    </r>
    <r>
      <rPr>
        <sz val="11"/>
        <color rgb="FF000000"/>
        <rFont val="ＭＳ Ｐゴシック"/>
        <family val="3"/>
        <charset val="128"/>
      </rPr>
      <t xml:space="preserve">micro:bit</t>
    </r>
    <r>
      <rPr>
        <sz val="11"/>
        <color rgb="FF000000"/>
        <rFont val="Noto Sans"/>
        <family val="2"/>
      </rPr>
      <t xml:space="preserve">で学ぶプログラミングとおもちゃ作り</t>
    </r>
  </si>
  <si>
    <r>
      <rPr>
        <sz val="11"/>
        <color rgb="FF000000"/>
        <rFont val="Noto Sans"/>
        <family val="2"/>
      </rPr>
      <t xml:space="preserve">はじめに、</t>
    </r>
    <r>
      <rPr>
        <sz val="11"/>
        <color rgb="FF000000"/>
        <rFont val="ＭＳ Ｐゴシック"/>
        <family val="3"/>
        <charset val="128"/>
      </rPr>
      <t xml:space="preserve">micro:bit</t>
    </r>
    <r>
      <rPr>
        <sz val="11"/>
        <color rgb="FF000000"/>
        <rFont val="Noto Sans"/>
        <family val="2"/>
      </rPr>
      <t xml:space="preserve">の特徴の説明および簡単なプログラミングを行う。
次に、各教科での応用例を示し、</t>
    </r>
    <r>
      <rPr>
        <sz val="11"/>
        <color rgb="FF000000"/>
        <rFont val="ＭＳ Ｐゴシック"/>
        <family val="3"/>
        <charset val="128"/>
      </rPr>
      <t xml:space="preserve">micro:bit</t>
    </r>
    <r>
      <rPr>
        <sz val="11"/>
        <color rgb="FF000000"/>
        <rFont val="Noto Sans"/>
        <family val="2"/>
      </rPr>
      <t xml:space="preserve">のどのような特徴が利用されているか考察する。
実習では、教科での利用を意識しつつ、</t>
    </r>
    <r>
      <rPr>
        <sz val="11"/>
        <color rgb="FF000000"/>
        <rFont val="ＭＳ Ｐゴシック"/>
        <family val="3"/>
        <charset val="128"/>
      </rPr>
      <t xml:space="preserve">LED</t>
    </r>
    <r>
      <rPr>
        <sz val="11"/>
        <color rgb="FF000000"/>
        <rFont val="Noto Sans"/>
        <family val="2"/>
      </rPr>
      <t xml:space="preserve">やスピーカー、モーター、サーボなどを使用してオリジナルの作品を製作する。
まとめとして、作品のデモンストレーションとその特徴についてプレゼンテーションを行う。</t>
    </r>
  </si>
  <si>
    <t xml:space="preserve">新垣　学（教育学部講師）</t>
  </si>
  <si>
    <t xml:space="preserve">小・中学校教諭（主としてこれからプログラミング教育を始める小・中学校教諭）</t>
  </si>
  <si>
    <r>
      <rPr>
        <sz val="11"/>
        <color rgb="FF000000"/>
        <rFont val="Noto Sans"/>
        <family val="2"/>
      </rPr>
      <t xml:space="preserve">令</t>
    </r>
    <r>
      <rPr>
        <sz val="11"/>
        <color rgb="FF000000"/>
        <rFont val="ＭＳ Ｐゴシック"/>
        <family val="3"/>
        <charset val="128"/>
      </rPr>
      <t xml:space="preserve">03-10086-504551</t>
    </r>
    <r>
      <rPr>
        <sz val="11"/>
        <color rgb="FF000000"/>
        <rFont val="Noto Sans"/>
        <family val="2"/>
      </rPr>
      <t xml:space="preserve">号</t>
    </r>
  </si>
  <si>
    <r>
      <rPr>
        <sz val="13"/>
        <color rgb="FF000000"/>
        <rFont val="Noto Sans"/>
        <family val="2"/>
      </rPr>
      <t xml:space="preserve">はじめに、</t>
    </r>
    <r>
      <rPr>
        <sz val="13"/>
        <color rgb="FF000000"/>
        <rFont val="ＭＳ Ｐゴシック"/>
        <family val="3"/>
        <charset val="128"/>
      </rPr>
      <t xml:space="preserve">micro:bit</t>
    </r>
    <r>
      <rPr>
        <sz val="13"/>
        <color rgb="FF000000"/>
        <rFont val="Noto Sans"/>
        <family val="2"/>
      </rPr>
      <t xml:space="preserve">の特徴の説明および簡単なプログラミングを行う。
次に、各教科での応用例を示し、</t>
    </r>
    <r>
      <rPr>
        <sz val="13"/>
        <color rgb="FF000000"/>
        <rFont val="ＭＳ Ｐゴシック"/>
        <family val="3"/>
        <charset val="128"/>
      </rPr>
      <t xml:space="preserve">micro:bit</t>
    </r>
    <r>
      <rPr>
        <sz val="13"/>
        <color rgb="FF000000"/>
        <rFont val="Noto Sans"/>
        <family val="2"/>
      </rPr>
      <t xml:space="preserve">のどのような特徴が利用されているか考察する。
実習では、教科での利用を意識しつつ、</t>
    </r>
    <r>
      <rPr>
        <sz val="13"/>
        <color rgb="FF000000"/>
        <rFont val="ＭＳ Ｐゴシック"/>
        <family val="3"/>
        <charset val="128"/>
      </rPr>
      <t xml:space="preserve">LED</t>
    </r>
    <r>
      <rPr>
        <sz val="13"/>
        <color rgb="FF000000"/>
        <rFont val="Noto Sans"/>
        <family val="2"/>
      </rPr>
      <t xml:space="preserve">やスピーカー、モーター、サーボなどを使用してオリジナルの作品を製作する。
まとめとして、作品のデモンストレーションとその特徴についてプレゼンテーションを行う。</t>
    </r>
  </si>
  <si>
    <t xml:space="preserve">【選択】学級活動に生かせる「似顔絵の描き方と消しゴムはんこ」への応用</t>
  </si>
  <si>
    <r>
      <rPr>
        <sz val="11"/>
        <color rgb="FF000000"/>
        <rFont val="Noto Sans"/>
        <family val="2"/>
      </rPr>
      <t xml:space="preserve">午前中は、顔のパターンを</t>
    </r>
    <r>
      <rPr>
        <sz val="11"/>
        <color rgb="FF000000"/>
        <rFont val="ＭＳ Ｐゴシック"/>
        <family val="3"/>
        <charset val="128"/>
      </rPr>
      <t xml:space="preserve">6</t>
    </r>
    <r>
      <rPr>
        <sz val="11"/>
        <color rgb="FF000000"/>
        <rFont val="Noto Sans"/>
        <family val="2"/>
      </rPr>
      <t xml:space="preserve">つに分類して、実例から似顔絵の描き方を中心にした事項の講義と演習を行う。午後は、似顔絵の作成を行い、それをもとに消しゴムスタンプを作成して、学級活動への様々な展開を参加者相互の協議により考究する。</t>
    </r>
  </si>
  <si>
    <t xml:space="preserve">金城　満（教育学部教授）</t>
  </si>
  <si>
    <t xml:space="preserve">小・中・高等学校教諭</t>
  </si>
  <si>
    <r>
      <rPr>
        <sz val="11"/>
        <color rgb="FF000000"/>
        <rFont val="Noto Sans"/>
        <family val="2"/>
      </rPr>
      <t xml:space="preserve">令</t>
    </r>
    <r>
      <rPr>
        <sz val="11"/>
        <color rgb="FF000000"/>
        <rFont val="ＭＳ Ｐゴシック"/>
        <family val="3"/>
        <charset val="128"/>
      </rPr>
      <t xml:space="preserve">03-10086-504552</t>
    </r>
    <r>
      <rPr>
        <sz val="11"/>
        <color rgb="FF000000"/>
        <rFont val="Noto Sans"/>
        <family val="2"/>
      </rPr>
      <t xml:space="preserve">号</t>
    </r>
  </si>
  <si>
    <r>
      <rPr>
        <sz val="13"/>
        <color rgb="FF000000"/>
        <rFont val="Noto Sans"/>
        <family val="2"/>
      </rPr>
      <t xml:space="preserve">午前中は、顔のパターンを</t>
    </r>
    <r>
      <rPr>
        <sz val="13"/>
        <color rgb="FF000000"/>
        <rFont val="ＭＳ Ｐゴシック"/>
        <family val="3"/>
        <charset val="128"/>
      </rPr>
      <t xml:space="preserve">6</t>
    </r>
    <r>
      <rPr>
        <sz val="13"/>
        <color rgb="FF000000"/>
        <rFont val="Noto Sans"/>
        <family val="2"/>
      </rPr>
      <t xml:space="preserve">つに分類して、実例から似顔絵の描き方を中心にした事項の講義と演習を行う。午後は、似顔絵の作成を行い、それをもとに消しゴムスタンプを作成して、学級活動への様々な展開を参加者相互の協議により考究する。</t>
    </r>
  </si>
  <si>
    <t xml:space="preserve">【選択】道徳授業を創る</t>
  </si>
  <si>
    <t xml:space="preserve">学習指導要領（平成２９年告示）に基づいて「特別の教科　道徳」（道徳科）について解説した上で、「考え議論する道徳授業」の意義やねらい、とりわけ教材研究、ねらいと発問の重要性について具体的・実践的に考察する。
※新型コロナウイルス感染症の拡大防止のため、講習の実施方法を変更しています。詳細は本学のホームページを参照してください。</t>
  </si>
  <si>
    <t xml:space="preserve">上地　完治（教育学部教授）</t>
  </si>
  <si>
    <t xml:space="preserve">小・中・特別支援学校教諭</t>
  </si>
  <si>
    <r>
      <rPr>
        <sz val="11"/>
        <color rgb="FF000000"/>
        <rFont val="Noto Sans"/>
        <family val="2"/>
      </rPr>
      <t xml:space="preserve">令</t>
    </r>
    <r>
      <rPr>
        <sz val="11"/>
        <color rgb="FF000000"/>
        <rFont val="ＭＳ Ｐゴシック"/>
        <family val="3"/>
        <charset val="128"/>
      </rPr>
      <t xml:space="preserve">03-10086-504553</t>
    </r>
    <r>
      <rPr>
        <sz val="11"/>
        <color rgb="FF000000"/>
        <rFont val="Noto Sans"/>
        <family val="2"/>
      </rPr>
      <t xml:space="preserve">号</t>
    </r>
  </si>
  <si>
    <t xml:space="preserve">【選択】体育心理学の運動学習とトレーニング実践</t>
  </si>
  <si>
    <t xml:space="preserve">本講習は、学校体育で扱う教材を中心とし、以下の通り展開する。
・運動学習の基礎理論を理解し、バランス制御学習へ応用する。
・トレーニングの原理原則を理解し、正しいトレーニング方法を学習する。</t>
  </si>
  <si>
    <t xml:space="preserve">増澤　拓也（教育学部准教授）
砂川　力也（教育学部准教授）</t>
  </si>
  <si>
    <t xml:space="preserve">小学校教諭、中・高等学校教諭（保健体育担当）</t>
  </si>
  <si>
    <r>
      <rPr>
        <sz val="11"/>
        <color rgb="FF000000"/>
        <rFont val="Noto Sans"/>
        <family val="2"/>
      </rPr>
      <t xml:space="preserve">令</t>
    </r>
    <r>
      <rPr>
        <sz val="11"/>
        <color rgb="FF000000"/>
        <rFont val="ＭＳ Ｐゴシック"/>
        <family val="3"/>
        <charset val="128"/>
      </rPr>
      <t xml:space="preserve">03-10086-504554</t>
    </r>
    <r>
      <rPr>
        <sz val="11"/>
        <color rgb="FF000000"/>
        <rFont val="Noto Sans"/>
        <family val="2"/>
      </rPr>
      <t xml:space="preserve">号</t>
    </r>
  </si>
  <si>
    <t xml:space="preserve">【選択】はじめてのプログラミング－小学校プログラミング教育－</t>
  </si>
  <si>
    <t xml:space="preserve">この授業では、小学生でも学べる「ドリトル」というコンピュータのプログラム言語を学びます。日本語でプログラミングができます。プログラミングは、まず作りたいものがあり、それに向かって作品を仕上げていくというものづくりです。その過程で論理的思考が養われます。
パソコンで日本語入力ができれば、他の基礎知識はいりません。数学苦手な人、パソコンが苦手な人も大歓迎です。</t>
  </si>
  <si>
    <t xml:space="preserve">日熊　隆則（教育学部准教授）</t>
  </si>
  <si>
    <r>
      <rPr>
        <sz val="11"/>
        <color rgb="FF000000"/>
        <rFont val="Noto Sans"/>
        <family val="2"/>
      </rPr>
      <t xml:space="preserve">令</t>
    </r>
    <r>
      <rPr>
        <sz val="11"/>
        <color rgb="FF000000"/>
        <rFont val="ＭＳ Ｐゴシック"/>
        <family val="3"/>
        <charset val="128"/>
      </rPr>
      <t xml:space="preserve">03-10086-504555</t>
    </r>
    <r>
      <rPr>
        <sz val="11"/>
        <color rgb="FF000000"/>
        <rFont val="Noto Sans"/>
        <family val="2"/>
      </rPr>
      <t xml:space="preserve">号</t>
    </r>
  </si>
  <si>
    <t xml:space="preserve">【選択】安心・安全な環境づくりによる、多様な子どもたちへの支援</t>
  </si>
  <si>
    <t xml:space="preserve">１時間目は発達障害、不安障害やアレルギー等、支援を必要とする子どもたちの様々な背景や特性、その課題についての講義を行う。２、３時間目は学習の困難さを抱える児童生徒の困り感を体験し、参加者の協議により支援方法を検討する。４時間目は関係機関との連携や保護者支援について考究する。</t>
  </si>
  <si>
    <t xml:space="preserve">下條　満代（教育学部准教授）</t>
  </si>
  <si>
    <t xml:space="preserve">小・中・高等学校・特別支援学校教諭、養護教諭、栄養教諭</t>
  </si>
  <si>
    <r>
      <rPr>
        <sz val="11"/>
        <color rgb="FF000000"/>
        <rFont val="Noto Sans"/>
        <family val="2"/>
      </rPr>
      <t xml:space="preserve">令</t>
    </r>
    <r>
      <rPr>
        <sz val="11"/>
        <color rgb="FF000000"/>
        <rFont val="ＭＳ Ｐゴシック"/>
        <family val="3"/>
        <charset val="128"/>
      </rPr>
      <t xml:space="preserve">03-10086-504556</t>
    </r>
    <r>
      <rPr>
        <sz val="11"/>
        <color rgb="FF000000"/>
        <rFont val="Noto Sans"/>
        <family val="2"/>
      </rPr>
      <t xml:space="preserve">号</t>
    </r>
  </si>
  <si>
    <t xml:space="preserve">【選択】貧困による環境の影響を受けた不登校・非行・発達障害のある子の心の理解と支援・教育</t>
  </si>
  <si>
    <t xml:space="preserve">貧困による養育環境や家庭環境の影響の理解、不登校、非行、発達障害のある子の心の理解、支援・教育実践のあり方の講義を行う。学校現場の事例を取り上げ、貧困による養育・家庭環境の実態を把握し解決策を演習形式により検討する。また学校を取り巻く地域の養育・家庭環境の特性を理解し、地域課題の解決に向けた学校や学級の支援・教育の在り方を考えることを通して、個々の子どもの心の理解、自己肯定感の育成について学ぶ。</t>
  </si>
  <si>
    <t xml:space="preserve">浦崎　武（大学院教育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幼・小・中・高等学校教諭、養護教諭</t>
  </si>
  <si>
    <r>
      <rPr>
        <sz val="11"/>
        <color rgb="FF000000"/>
        <rFont val="Noto Sans"/>
        <family val="2"/>
      </rPr>
      <t xml:space="preserve">令</t>
    </r>
    <r>
      <rPr>
        <sz val="11"/>
        <color rgb="FF000000"/>
        <rFont val="ＭＳ Ｐゴシック"/>
        <family val="3"/>
        <charset val="128"/>
      </rPr>
      <t xml:space="preserve">03-10086-504557</t>
    </r>
    <r>
      <rPr>
        <sz val="11"/>
        <color rgb="FF000000"/>
        <rFont val="Noto Sans"/>
        <family val="2"/>
      </rPr>
      <t xml:space="preserve">号</t>
    </r>
  </si>
  <si>
    <t xml:space="preserve">【選択】消費者教育入門</t>
  </si>
  <si>
    <t xml:space="preserve">本講習は、消費者教育ならびに現在の消費生活についての理解を深めるだけでなく、自身の消費生活について考えさせる内容となっている。前半は、受講生自身の消費生活について問い直しをさせながら、消費者に必要とされる基礎的な内容（権利や制度、消費者問題等）についての講義及び演習を行い、消費生活に関する理解を深める。後半は、消費者教育（消費者市民教育）の内容やねらい、学校教育で行われる消費者教育（消費者市民教育）についての講義及び演習を行い、消費者教育に関する理解を深める。
※新型コロナウイルス感染症の拡大防止のため、講習の実施方法を変更しています。詳細は本学のホームページを参照してください。</t>
  </si>
  <si>
    <t xml:space="preserve">土屋　善和（教育学部准教授）</t>
  </si>
  <si>
    <t xml:space="preserve">小・中・高等学校教諭（消費者教育に関心がある教諭）</t>
  </si>
  <si>
    <r>
      <rPr>
        <sz val="11"/>
        <color rgb="FF000000"/>
        <rFont val="Noto Sans"/>
        <family val="2"/>
      </rPr>
      <t xml:space="preserve">令</t>
    </r>
    <r>
      <rPr>
        <sz val="11"/>
        <color rgb="FF000000"/>
        <rFont val="ＭＳ Ｐゴシック"/>
        <family val="3"/>
        <charset val="128"/>
      </rPr>
      <t xml:space="preserve">03-10086-504558</t>
    </r>
    <r>
      <rPr>
        <sz val="11"/>
        <color rgb="FF000000"/>
        <rFont val="Noto Sans"/>
        <family val="2"/>
      </rPr>
      <t xml:space="preserve">号</t>
    </r>
  </si>
  <si>
    <t xml:space="preserve">【選択】思考を働かせる家庭科の実習を目指して</t>
  </si>
  <si>
    <t xml:space="preserve">本講習は、「つくるだけ」で終わらないための家庭科における実習の在り方ついて検討をしていく内容となっている。前半は、家庭科における実習の効果及び課題や現状，思考を働かせる手立てについて講義及び演習を通して理解を深める。また事例をもとに思考を働かせるヒントを探る。後半は、受講生が自ら考える場面を設定して思考を働かせる実習を検討し、具体的な授業を構想する。</t>
  </si>
  <si>
    <t xml:space="preserve">土屋　善和（教育学部准教授）
道田　泰司（大学院教育学研究科教授）</t>
  </si>
  <si>
    <t xml:space="preserve">小・中・高等学校教諭（家庭科担当、小学校で家庭科を担当する教諭）</t>
  </si>
  <si>
    <r>
      <rPr>
        <sz val="11"/>
        <color rgb="FF000000"/>
        <rFont val="Noto Sans"/>
        <family val="2"/>
      </rPr>
      <t xml:space="preserve">令</t>
    </r>
    <r>
      <rPr>
        <sz val="11"/>
        <color rgb="FF000000"/>
        <rFont val="ＭＳ Ｐゴシック"/>
        <family val="3"/>
        <charset val="128"/>
      </rPr>
      <t xml:space="preserve">03-10086-50455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LED</t>
    </r>
    <r>
      <rPr>
        <sz val="11"/>
        <color rgb="FF000000"/>
        <rFont val="Noto Sans"/>
        <family val="2"/>
      </rPr>
      <t xml:space="preserve">を用いた実験とものづくり</t>
    </r>
  </si>
  <si>
    <r>
      <rPr>
        <sz val="11"/>
        <color rgb="FF000000"/>
        <rFont val="Noto Sans"/>
        <family val="2"/>
      </rPr>
      <t xml:space="preserve">はじめに、半導体の基礎から</t>
    </r>
    <r>
      <rPr>
        <sz val="11"/>
        <color rgb="FF000000"/>
        <rFont val="ＭＳ Ｐゴシック"/>
        <family val="3"/>
        <charset val="128"/>
      </rPr>
      <t xml:space="preserve">LED</t>
    </r>
    <r>
      <rPr>
        <sz val="11"/>
        <color rgb="FF000000"/>
        <rFont val="Noto Sans"/>
        <family val="2"/>
      </rPr>
      <t xml:space="preserve">発光原理について説明する。次に、簡易分光器を作製して</t>
    </r>
    <r>
      <rPr>
        <sz val="11"/>
        <color rgb="FF000000"/>
        <rFont val="ＭＳ Ｐゴシック"/>
        <family val="3"/>
        <charset val="128"/>
      </rPr>
      <t xml:space="preserve">LED</t>
    </r>
    <r>
      <rPr>
        <sz val="11"/>
        <color rgb="FF000000"/>
        <rFont val="Noto Sans"/>
        <family val="2"/>
      </rPr>
      <t xml:space="preserve">と白熱電球などの発光の違いを実験により確かめる。更に、振動力発電を用いた</t>
    </r>
    <r>
      <rPr>
        <sz val="11"/>
        <color rgb="FF000000"/>
        <rFont val="ＭＳ Ｐゴシック"/>
        <family val="3"/>
        <charset val="128"/>
      </rPr>
      <t xml:space="preserve">LED</t>
    </r>
    <r>
      <rPr>
        <sz val="11"/>
        <color rgb="FF000000"/>
        <rFont val="Noto Sans"/>
        <family val="2"/>
      </rPr>
      <t xml:space="preserve">点滅実験や簡易</t>
    </r>
    <r>
      <rPr>
        <sz val="11"/>
        <color rgb="FF000000"/>
        <rFont val="ＭＳ Ｐゴシック"/>
        <family val="3"/>
        <charset val="128"/>
      </rPr>
      <t xml:space="preserve">LED</t>
    </r>
    <r>
      <rPr>
        <sz val="11"/>
        <color rgb="FF000000"/>
        <rFont val="Noto Sans"/>
        <family val="2"/>
      </rPr>
      <t xml:space="preserve">ランタン製作などのものづくりを行い、</t>
    </r>
    <r>
      <rPr>
        <sz val="11"/>
        <color rgb="FF000000"/>
        <rFont val="ＭＳ Ｐゴシック"/>
        <family val="3"/>
        <charset val="128"/>
      </rPr>
      <t xml:space="preserve">LED</t>
    </r>
    <r>
      <rPr>
        <sz val="11"/>
        <color rgb="FF000000"/>
        <rFont val="Noto Sans"/>
        <family val="2"/>
      </rPr>
      <t xml:space="preserve">を点灯・点滅させるための基本的事項について、実習を通して習得する。ここで、</t>
    </r>
    <r>
      <rPr>
        <sz val="11"/>
        <color rgb="FF000000"/>
        <rFont val="ＭＳ Ｐゴシック"/>
        <family val="3"/>
        <charset val="128"/>
      </rPr>
      <t xml:space="preserve">LED</t>
    </r>
    <r>
      <rPr>
        <sz val="11"/>
        <color rgb="FF000000"/>
        <rFont val="Noto Sans"/>
        <family val="2"/>
      </rPr>
      <t xml:space="preserve">教材や実験については、小学生から高校生まで幅広く適応可能な内容である。</t>
    </r>
  </si>
  <si>
    <t xml:space="preserve">小野寺　清光（教育学部教授）</t>
  </si>
  <si>
    <t xml:space="preserve">小学校教諭、中・高等学校教諭（技術・理科・工業担当）</t>
  </si>
  <si>
    <r>
      <rPr>
        <sz val="11"/>
        <color rgb="FF000000"/>
        <rFont val="Noto Sans"/>
        <family val="2"/>
      </rPr>
      <t xml:space="preserve">令</t>
    </r>
    <r>
      <rPr>
        <sz val="11"/>
        <color rgb="FF000000"/>
        <rFont val="ＭＳ Ｐゴシック"/>
        <family val="3"/>
        <charset val="128"/>
      </rPr>
      <t xml:space="preserve">03-10086-504560</t>
    </r>
    <r>
      <rPr>
        <sz val="11"/>
        <color rgb="FF000000"/>
        <rFont val="Noto Sans"/>
        <family val="2"/>
      </rPr>
      <t xml:space="preserve">号</t>
    </r>
  </si>
  <si>
    <r>
      <rPr>
        <sz val="13"/>
        <color rgb="FF000000"/>
        <rFont val="Noto Sans"/>
        <family val="2"/>
      </rPr>
      <t xml:space="preserve">はじめに、半導体の基礎から</t>
    </r>
    <r>
      <rPr>
        <sz val="13"/>
        <color rgb="FF000000"/>
        <rFont val="ＭＳ Ｐゴシック"/>
        <family val="3"/>
        <charset val="128"/>
      </rPr>
      <t xml:space="preserve">LED</t>
    </r>
    <r>
      <rPr>
        <sz val="13"/>
        <color rgb="FF000000"/>
        <rFont val="Noto Sans"/>
        <family val="2"/>
      </rPr>
      <t xml:space="preserve">発光原理について説明する。次に、簡易分光器を作製して</t>
    </r>
    <r>
      <rPr>
        <sz val="13"/>
        <color rgb="FF000000"/>
        <rFont val="ＭＳ Ｐゴシック"/>
        <family val="3"/>
        <charset val="128"/>
      </rPr>
      <t xml:space="preserve">LED</t>
    </r>
    <r>
      <rPr>
        <sz val="13"/>
        <color rgb="FF000000"/>
        <rFont val="Noto Sans"/>
        <family val="2"/>
      </rPr>
      <t xml:space="preserve">と白熱電球などの発光の違いを実験により確かめる。更に、振動力発電を用いた</t>
    </r>
    <r>
      <rPr>
        <sz val="13"/>
        <color rgb="FF000000"/>
        <rFont val="ＭＳ Ｐゴシック"/>
        <family val="3"/>
        <charset val="128"/>
      </rPr>
      <t xml:space="preserve">LED</t>
    </r>
    <r>
      <rPr>
        <sz val="13"/>
        <color rgb="FF000000"/>
        <rFont val="Noto Sans"/>
        <family val="2"/>
      </rPr>
      <t xml:space="preserve">点滅実験や簡易</t>
    </r>
    <r>
      <rPr>
        <sz val="13"/>
        <color rgb="FF000000"/>
        <rFont val="ＭＳ Ｐゴシック"/>
        <family val="3"/>
        <charset val="128"/>
      </rPr>
      <t xml:space="preserve">LED</t>
    </r>
    <r>
      <rPr>
        <sz val="13"/>
        <color rgb="FF000000"/>
        <rFont val="Noto Sans"/>
        <family val="2"/>
      </rPr>
      <t xml:space="preserve">ランタン製作などのものづくりを行い、</t>
    </r>
    <r>
      <rPr>
        <sz val="13"/>
        <color rgb="FF000000"/>
        <rFont val="ＭＳ Ｐゴシック"/>
        <family val="3"/>
        <charset val="128"/>
      </rPr>
      <t xml:space="preserve">LED</t>
    </r>
    <r>
      <rPr>
        <sz val="13"/>
        <color rgb="FF000000"/>
        <rFont val="Noto Sans"/>
        <family val="2"/>
      </rPr>
      <t xml:space="preserve">を点灯・点滅させるための基本的事項について、実習を通して習得する。ここで、</t>
    </r>
    <r>
      <rPr>
        <sz val="13"/>
        <color rgb="FF000000"/>
        <rFont val="ＭＳ Ｐゴシック"/>
        <family val="3"/>
        <charset val="128"/>
      </rPr>
      <t xml:space="preserve">LED</t>
    </r>
    <r>
      <rPr>
        <sz val="13"/>
        <color rgb="FF000000"/>
        <rFont val="Noto Sans"/>
        <family val="2"/>
      </rPr>
      <t xml:space="preserve">教材や実験については、小学生から高校生まで幅広く適応可能な内容である。</t>
    </r>
  </si>
  <si>
    <t xml:space="preserve">【選択】「思春期」の子ども支援と性教育入門</t>
  </si>
  <si>
    <r>
      <rPr>
        <sz val="11"/>
        <color rgb="FF000000"/>
        <rFont val="Noto Sans"/>
        <family val="2"/>
      </rPr>
      <t xml:space="preserve">梅毒など性感染症の若年層への拡がりや、性的虐待・スクールセクハラ問題等、子どもをとりまく「性」の現実は否定的状況を呈している。さらに沖縄県では、</t>
    </r>
    <r>
      <rPr>
        <sz val="11"/>
        <color rgb="FF000000"/>
        <rFont val="ＭＳ Ｐゴシック"/>
        <family val="3"/>
        <charset val="128"/>
      </rPr>
      <t xml:space="preserve">10</t>
    </r>
    <r>
      <rPr>
        <sz val="11"/>
        <color rgb="FF000000"/>
        <rFont val="Noto Sans"/>
        <family val="2"/>
      </rPr>
      <t xml:space="preserve">代の出産率が全国比２倍であり、貧困問題の重要な要因ともなっている。本講習では、この現実を踏まえ思春期時代を生きる子どもたちを対象とした性教育の課題（第</t>
    </r>
    <r>
      <rPr>
        <sz val="11"/>
        <color rgb="FF000000"/>
        <rFont val="ＭＳ Ｐゴシック"/>
        <family val="3"/>
        <charset val="128"/>
      </rPr>
      <t xml:space="preserve">1</t>
    </r>
    <r>
      <rPr>
        <sz val="11"/>
        <color rgb="FF000000"/>
        <rFont val="Noto Sans"/>
        <family val="2"/>
      </rPr>
      <t xml:space="preserve">講）やその具体的な展開方法（第</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講）について講義し、教師自身の実践的力量の獲得・向上を目指す。</t>
    </r>
  </si>
  <si>
    <t xml:space="preserve">村末　勇介（大学院教育学研究科准教授）</t>
  </si>
  <si>
    <r>
      <rPr>
        <sz val="11"/>
        <color rgb="FF000000"/>
        <rFont val="Noto Sans"/>
        <family val="2"/>
      </rPr>
      <t xml:space="preserve">令</t>
    </r>
    <r>
      <rPr>
        <sz val="11"/>
        <color rgb="FF000000"/>
        <rFont val="ＭＳ Ｐゴシック"/>
        <family val="3"/>
        <charset val="128"/>
      </rPr>
      <t xml:space="preserve">03-10086-504561</t>
    </r>
    <r>
      <rPr>
        <sz val="11"/>
        <color rgb="FF000000"/>
        <rFont val="Noto Sans"/>
        <family val="2"/>
      </rPr>
      <t xml:space="preserve">号</t>
    </r>
  </si>
  <si>
    <r>
      <rPr>
        <sz val="13"/>
        <color rgb="FF000000"/>
        <rFont val="Noto Sans"/>
        <family val="2"/>
      </rPr>
      <t xml:space="preserve">梅毒など性感染症の若年層への拡がりや、性的虐待・スクールセクハラ問題等、子どもをとりまく「性」の現実は否定的状況を呈している。さらに沖縄県では、</t>
    </r>
    <r>
      <rPr>
        <sz val="13"/>
        <color rgb="FF000000"/>
        <rFont val="ＭＳ Ｐゴシック"/>
        <family val="3"/>
        <charset val="128"/>
      </rPr>
      <t xml:space="preserve">10</t>
    </r>
    <r>
      <rPr>
        <sz val="13"/>
        <color rgb="FF000000"/>
        <rFont val="Noto Sans"/>
        <family val="2"/>
      </rPr>
      <t xml:space="preserve">代の出産率が全国比２倍であり、貧困問題の重要な要因ともなっている。本講習では、この現実を踏まえ思春期時代を生きる子どもたちを対象とした性教育の課題（第</t>
    </r>
    <r>
      <rPr>
        <sz val="13"/>
        <color rgb="FF000000"/>
        <rFont val="ＭＳ Ｐゴシック"/>
        <family val="3"/>
        <charset val="128"/>
      </rPr>
      <t xml:space="preserve">1</t>
    </r>
    <r>
      <rPr>
        <sz val="13"/>
        <color rgb="FF000000"/>
        <rFont val="Noto Sans"/>
        <family val="2"/>
      </rPr>
      <t xml:space="preserve">講）やその具体的な展開方法（第</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講）について講義し、教師自身の実践的力量の獲得・向上を目指す。</t>
    </r>
  </si>
  <si>
    <t xml:space="preserve">【選択】養護教諭のための疫学入門（これであなたも諸葛孔明になろう）</t>
  </si>
  <si>
    <r>
      <rPr>
        <sz val="11"/>
        <color rgb="FF000000"/>
        <rFont val="Noto Sans"/>
        <family val="2"/>
      </rPr>
      <t xml:space="preserve">予防医学の実践方法である疫学を学び、学校現場において質問紙調査や得られたデータを統計解析を用いて分析する能力を身に着け、学校現場における児童生徒の学力及び体力の向上、健康増進及びメンタルヘルス改善に向けた疫学の実践力を養うための講習である。根拠に基づく教育（</t>
    </r>
    <r>
      <rPr>
        <sz val="11"/>
        <color rgb="FF000000"/>
        <rFont val="ＭＳ Ｐゴシック"/>
        <family val="3"/>
        <charset val="128"/>
      </rPr>
      <t xml:space="preserve">evidence based education</t>
    </r>
    <r>
      <rPr>
        <sz val="11"/>
        <color rgb="FF000000"/>
        <rFont val="Noto Sans"/>
        <family val="2"/>
      </rPr>
      <t xml:space="preserve">）の実践が可能となり、統計処理など教育の情報化に対応し、予防医学の最前線である養護教諭がいじめ、不登校の応用例を学ぶことは意義深い。
※新型コロナウイルス感染症の拡大防止のため、講習の実施方法を変更しています。詳細は本学のホームページを参照してください。</t>
    </r>
  </si>
  <si>
    <t xml:space="preserve">笹澤　吉明（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6-504562</t>
    </r>
    <r>
      <rPr>
        <sz val="11"/>
        <color rgb="FF000000"/>
        <rFont val="Noto Sans"/>
        <family val="2"/>
      </rPr>
      <t xml:space="preserve">号</t>
    </r>
  </si>
  <si>
    <r>
      <rPr>
        <sz val="13"/>
        <color rgb="FF000000"/>
        <rFont val="Noto Sans"/>
        <family val="2"/>
      </rPr>
      <t xml:space="preserve">予防医学の実践方法である疫学を学び、学校現場において質問紙調査や得られたデータを統計解析を用いて分析する能力を身に着け、学校現場における児童生徒の学力及び体力の向上、健康増進及びメンタルヘルス改善に向けた疫学の実践力を養うための講習である。根拠に基づく教育（</t>
    </r>
    <r>
      <rPr>
        <sz val="13"/>
        <color rgb="FF000000"/>
        <rFont val="ＭＳ Ｐゴシック"/>
        <family val="3"/>
        <charset val="128"/>
      </rPr>
      <t xml:space="preserve">evidence based education</t>
    </r>
    <r>
      <rPr>
        <sz val="13"/>
        <color rgb="FF000000"/>
        <rFont val="Noto Sans"/>
        <family val="2"/>
      </rPr>
      <t xml:space="preserve">）の実践が可能となり、統計処理など教育の情報化に対応し、予防医学の最前線である養護教諭がいじめ、不登校の応用例を学ぶことは意義深い。
※新型コロナウイルス感染症の拡大防止のため、講習の実施方法を変更しています。詳細は本学のホームページを参照してください。</t>
    </r>
  </si>
  <si>
    <t xml:space="preserve">【選択】「沖縄」を題材とした平和教育の授業づくり</t>
  </si>
  <si>
    <t xml:space="preserve">沖縄でこれまで行われてきた平和学習を批判的に検討し、子どもが考える平和教育の在り方について、いくつかの実践例から講義、解説し、その内容を踏まえ、授業づくりワークショップを実施し、教材をつくってみることを考える。ワークショップでは、模擬授業なども取り入れ、教員自身が教材分析をすることで、教材開発のポイントを考える講習です。
※新型コロナウイルス感染症の拡大防止のため、講習の実施方法を変更しています。詳細は本学のホームページを参照してください。</t>
  </si>
  <si>
    <t xml:space="preserve">山口　剛史（教育学部准教授）</t>
  </si>
  <si>
    <r>
      <rPr>
        <sz val="11"/>
        <color rgb="FF000000"/>
        <rFont val="Noto Sans"/>
        <family val="2"/>
      </rPr>
      <t xml:space="preserve">令</t>
    </r>
    <r>
      <rPr>
        <sz val="11"/>
        <color rgb="FF000000"/>
        <rFont val="ＭＳ Ｐゴシック"/>
        <family val="3"/>
        <charset val="128"/>
      </rPr>
      <t xml:space="preserve">03-10086-504563</t>
    </r>
    <r>
      <rPr>
        <sz val="11"/>
        <color rgb="FF000000"/>
        <rFont val="Noto Sans"/>
        <family val="2"/>
      </rPr>
      <t xml:space="preserve">号</t>
    </r>
  </si>
  <si>
    <t xml:space="preserve">【選択】資質・能力の育成に向けた算数科の授業づくり</t>
  </si>
  <si>
    <t xml:space="preserve">午前は、新学習指導要領における資質・能力の育成に向けた算数科でのポイントを中心に講義を行う。その後、算数科の資質・能力の育成に向けた取組を示し、教科書の教材を使って、指導案の本時案づくりを行わせる。
午後は、ワークショップ形式による本時案の協議、本時案作成における工夫点等についての全体発表といった活動を通して、自分の授業づくりについて再考させる。</t>
  </si>
  <si>
    <t xml:space="preserve">森　力（教職センター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6-504564</t>
    </r>
    <r>
      <rPr>
        <sz val="11"/>
        <color rgb="FF000000"/>
        <rFont val="Noto Sans"/>
        <family val="2"/>
      </rPr>
      <t xml:space="preserve">号</t>
    </r>
  </si>
  <si>
    <t xml:space="preserve">【選択】小中学校教諭を対象とした朗読講座～声と言葉による表現スキル～</t>
  </si>
  <si>
    <t xml:space="preserve">教師自身が自分の声について知り、その声を活用することで表現の幅が広がることを実感してもらえるように、スキルを身に付けてもらう講習です。そのことによって、教材の持つ良さを伝えたり、文学などの世界を味わわせることができると考えています。また、児童生徒への音読や朗読、群読指導に生かせる表現スキルも講習内容に織り込むことで、授業力向上にもつながります。さらに、表現力のスキルアップをすることで、より豊かな教師生活が送れるような学びがいのある講習です。</t>
  </si>
  <si>
    <t xml:space="preserve">上江洲　朝男（教職センター教授）</t>
  </si>
  <si>
    <t xml:space="preserve">小学校教諭、中学校教諭（国語担当）</t>
  </si>
  <si>
    <r>
      <rPr>
        <sz val="11"/>
        <color rgb="FF000000"/>
        <rFont val="Noto Sans"/>
        <family val="2"/>
      </rPr>
      <t xml:space="preserve">令</t>
    </r>
    <r>
      <rPr>
        <sz val="11"/>
        <color rgb="FF000000"/>
        <rFont val="ＭＳ Ｐゴシック"/>
        <family val="3"/>
        <charset val="128"/>
      </rPr>
      <t xml:space="preserve">03-10086-504565</t>
    </r>
    <r>
      <rPr>
        <sz val="11"/>
        <color rgb="FF000000"/>
        <rFont val="Noto Sans"/>
        <family val="2"/>
      </rPr>
      <t xml:space="preserve">号</t>
    </r>
  </si>
  <si>
    <t xml:space="preserve">【選択】シュタイナー教育と学力</t>
  </si>
  <si>
    <t xml:space="preserve">どんなに思考力があっても「やろう」という意欲がわかなければ何もできません。また思いやりの気持ちがなければ、せっかくの思考力も自分の勝手にしか使われません。強い意志と豊かな感情を備えることによって初めて、思考力を十二分に生かすことができます。この講習では、こんな視点から思考・感情・意志について学びます。
※新型コロナウイルス感染症の拡大防止のため、講習の実施方法を変更しています。詳細は本学のホームページを参照してください。</t>
  </si>
  <si>
    <t xml:space="preserve">寺石　悦章（人文社会学部教授）</t>
  </si>
  <si>
    <r>
      <rPr>
        <sz val="11"/>
        <color rgb="FF000000"/>
        <rFont val="Noto Sans"/>
        <family val="2"/>
      </rPr>
      <t xml:space="preserve">令</t>
    </r>
    <r>
      <rPr>
        <sz val="11"/>
        <color rgb="FF000000"/>
        <rFont val="ＭＳ Ｐゴシック"/>
        <family val="3"/>
        <charset val="128"/>
      </rPr>
      <t xml:space="preserve">03-10086-504566</t>
    </r>
    <r>
      <rPr>
        <sz val="11"/>
        <color rgb="FF000000"/>
        <rFont val="Noto Sans"/>
        <family val="2"/>
      </rPr>
      <t xml:space="preserve">号</t>
    </r>
  </si>
  <si>
    <t xml:space="preserve">沖縄県宮古島市</t>
  </si>
  <si>
    <r>
      <rPr>
        <sz val="11"/>
        <color rgb="FF000000"/>
        <rFont val="Noto Sans"/>
        <family val="2"/>
      </rPr>
      <t xml:space="preserve">令</t>
    </r>
    <r>
      <rPr>
        <sz val="11"/>
        <color rgb="FF000000"/>
        <rFont val="ＭＳ Ｐゴシック"/>
        <family val="3"/>
        <charset val="128"/>
      </rPr>
      <t xml:space="preserve">03-10086-504567</t>
    </r>
    <r>
      <rPr>
        <sz val="11"/>
        <color rgb="FF000000"/>
        <rFont val="Noto Sans"/>
        <family val="2"/>
      </rPr>
      <t xml:space="preserve">号</t>
    </r>
  </si>
  <si>
    <t xml:space="preserve">【選択】学級経営課題（集団作りや崩壊防止）の体験の分かち合いと実践への模索</t>
  </si>
  <si>
    <t xml:space="preserve">講師はグループ的アプローチを専門としており、受講者がリラックスし安心できる場を提供します。受講者は体験のシェアや必要に応じたロールプレイの試みなどから、児童・生徒や保護者への関わり方や、学校内の様々な人間関係、抱えている問題解決へのヒントや対応原理を模索します。２日間の利点を活かし、ゆったり、そしてじっくりと、受講者同士が互いに無理なく情報を交換したり温かく支えあったりする優しい時間を提供したいと考えています。</t>
  </si>
  <si>
    <t xml:space="preserve">水野　良也（人文社会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中学校教諭（学級担任及び経験者、学級経営に違和感や難しさを感じている教諭）</t>
  </si>
  <si>
    <r>
      <rPr>
        <sz val="11"/>
        <color rgb="FF000000"/>
        <rFont val="Noto Sans"/>
        <family val="2"/>
      </rPr>
      <t xml:space="preserve">令</t>
    </r>
    <r>
      <rPr>
        <sz val="11"/>
        <color rgb="FF000000"/>
        <rFont val="ＭＳ Ｐゴシック"/>
        <family val="3"/>
        <charset val="128"/>
      </rPr>
      <t xml:space="preserve">03-10086-504568</t>
    </r>
    <r>
      <rPr>
        <sz val="11"/>
        <color rgb="FF000000"/>
        <rFont val="Noto Sans"/>
        <family val="2"/>
      </rPr>
      <t xml:space="preserve">号</t>
    </r>
  </si>
  <si>
    <t xml:space="preserve">【選択】島嶼における自殺の予防と心の健康づくり</t>
  </si>
  <si>
    <r>
      <rPr>
        <sz val="11"/>
        <color rgb="FF000000"/>
        <rFont val="Noto Sans"/>
        <family val="2"/>
      </rPr>
      <t xml:space="preserve">我が国の自殺者はピーク時の</t>
    </r>
    <r>
      <rPr>
        <sz val="11"/>
        <color rgb="FF000000"/>
        <rFont val="ＭＳ Ｐゴシック"/>
        <family val="3"/>
        <charset val="128"/>
      </rPr>
      <t xml:space="preserve">3</t>
    </r>
    <r>
      <rPr>
        <sz val="11"/>
        <color rgb="FF000000"/>
        <rFont val="Noto Sans"/>
        <family val="2"/>
      </rPr>
      <t xml:space="preserve">万人から右肩下がりで減少傾向にあるが、若い世代の自殺者は減少していない。島嶼においては、中高を卒業後、進学・転職で島外に出るため、早期からの教育が必要であると考えられる。本講習では、若い世代への予防教育や家族等の家族環境等への支援なども含めた上での島嶼における予防策について考える。また、ストレスを受けやすい教員自身へのセルフケアについても学ぶ。
※新型コロナウイルス感染症の拡大防止のため、講習の実施方法を変更しています。詳細は本学のホームページを参照してください。</t>
    </r>
  </si>
  <si>
    <t xml:space="preserve">波名城　翔（人文社会学部講師）</t>
  </si>
  <si>
    <r>
      <rPr>
        <sz val="11"/>
        <color rgb="FF000000"/>
        <rFont val="Noto Sans"/>
        <family val="2"/>
      </rPr>
      <t xml:space="preserve">令</t>
    </r>
    <r>
      <rPr>
        <sz val="11"/>
        <color rgb="FF000000"/>
        <rFont val="ＭＳ Ｐゴシック"/>
        <family val="3"/>
        <charset val="128"/>
      </rPr>
      <t xml:space="preserve">03-10086-504569</t>
    </r>
    <r>
      <rPr>
        <sz val="11"/>
        <color rgb="FF000000"/>
        <rFont val="Noto Sans"/>
        <family val="2"/>
      </rPr>
      <t xml:space="preserve">号</t>
    </r>
  </si>
  <si>
    <r>
      <rPr>
        <sz val="13"/>
        <color rgb="FF000000"/>
        <rFont val="Noto Sans"/>
        <family val="2"/>
      </rPr>
      <t xml:space="preserve">我が国の自殺者はピーク時の</t>
    </r>
    <r>
      <rPr>
        <sz val="13"/>
        <color rgb="FF000000"/>
        <rFont val="ＭＳ Ｐゴシック"/>
        <family val="3"/>
        <charset val="128"/>
      </rPr>
      <t xml:space="preserve">3</t>
    </r>
    <r>
      <rPr>
        <sz val="13"/>
        <color rgb="FF000000"/>
        <rFont val="Noto Sans"/>
        <family val="2"/>
      </rPr>
      <t xml:space="preserve">万人から右肩下がりで減少傾向にあるが、若い世代の自殺者は減少していない。島嶼においては、中高を卒業後、進学・転職で島外に出るため、早期からの教育が必要であると考えられる。本講習では、若い世代への予防教育や家族等の家族環境等への支援なども含めた上での島嶼における予防策について考える。また、ストレスを受けやすい教員自身へのセルフケアについても学ぶ。
※新型コロナウイルス感染症の拡大防止のため、講習の実施方法を変更しています。詳細は本学のホームページを参照してください。</t>
    </r>
  </si>
  <si>
    <t xml:space="preserve">【選択】現代国際関係の諸問題とその分析</t>
  </si>
  <si>
    <t xml:space="preserve">国際関係論の分析概念を提示した上で、現代の国際問題について多角的視野から検討していく。また、戦争を防ぎ平和を達成する方法、冷戦後の国際社会の変容、東アジア国際関係の現状と課題などについても講義する。</t>
  </si>
  <si>
    <t xml:space="preserve">金　成浩（人文社会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学校教諭、中・高校教諭（社会科担当）</t>
  </si>
  <si>
    <r>
      <rPr>
        <sz val="11"/>
        <color rgb="FF000000"/>
        <rFont val="Noto Sans"/>
        <family val="2"/>
      </rPr>
      <t xml:space="preserve">令</t>
    </r>
    <r>
      <rPr>
        <sz val="11"/>
        <color rgb="FF000000"/>
        <rFont val="ＭＳ Ｐゴシック"/>
        <family val="3"/>
        <charset val="128"/>
      </rPr>
      <t xml:space="preserve">03-10086-504570</t>
    </r>
    <r>
      <rPr>
        <sz val="11"/>
        <color rgb="FF000000"/>
        <rFont val="Noto Sans"/>
        <family val="2"/>
      </rPr>
      <t xml:space="preserve">号</t>
    </r>
  </si>
  <si>
    <t xml:space="preserve">【選択】ストレスマネジメントの理論と実践（セルフケア技法：リセット等の体験を通して）</t>
  </si>
  <si>
    <t xml:space="preserve">児童虐待等への対応を含め様々な課題が増加する傾向を有する学校現場の状況によって、教職員の短期・長期の離職を予防する必要性が高まっている。その予防策の一つとしての教員自身によるストレスマネジメントについて、それが必要となる背景やその実際の理解を深める。加えて、具体的に実践可能な技法として、セルフケア技法であるリセット等を実際に体験し、具体的なストレスマネジメントについての理解を深める。</t>
  </si>
  <si>
    <t xml:space="preserve">本村　真（人文社会学部教授）</t>
  </si>
  <si>
    <t xml:space="preserve">小・中・高等学校教諭、養護教諭、栄養教諭</t>
  </si>
  <si>
    <r>
      <rPr>
        <sz val="11"/>
        <color rgb="FF000000"/>
        <rFont val="Noto Sans"/>
        <family val="2"/>
      </rPr>
      <t xml:space="preserve">令</t>
    </r>
    <r>
      <rPr>
        <sz val="11"/>
        <color rgb="FF000000"/>
        <rFont val="ＭＳ Ｐゴシック"/>
        <family val="3"/>
        <charset val="128"/>
      </rPr>
      <t xml:space="preserve">03-10086-504571</t>
    </r>
    <r>
      <rPr>
        <sz val="11"/>
        <color rgb="FF000000"/>
        <rFont val="Noto Sans"/>
        <family val="2"/>
      </rPr>
      <t xml:space="preserve">号</t>
    </r>
  </si>
  <si>
    <t xml:space="preserve">【選択】英語で英語を教えるためのアクティブ・ラーニング教材開発</t>
  </si>
  <si>
    <r>
      <rPr>
        <sz val="11"/>
        <color rgb="FF000000"/>
        <rFont val="Noto Sans"/>
        <family val="2"/>
      </rPr>
      <t xml:space="preserve">新学習指導要領で示されている「三つの資質・能力」を再確認した上で、現在の自分の英語授業を振り返りながら、生徒の「主体的な」学習態度を育てるためのアクティブ・ラーニングの活動について意見交換をする。また、「英語で英語を教える」ことへのハードルを下げるためにできることを共に考える。後半は、グループごとに</t>
    </r>
    <r>
      <rPr>
        <sz val="11"/>
        <color rgb="FF000000"/>
        <rFont val="ＭＳ Ｐゴシック"/>
        <family val="3"/>
        <charset val="128"/>
      </rPr>
      <t xml:space="preserve">2</t>
    </r>
    <r>
      <rPr>
        <sz val="11"/>
        <color rgb="FF000000"/>
        <rFont val="Noto Sans"/>
        <family val="2"/>
      </rPr>
      <t xml:space="preserve">学期に使用できる授業計画案の作成、実演及び授業後のディスカッションを行う。</t>
    </r>
  </si>
  <si>
    <t xml:space="preserve">金藤　多美子（国際地域創造学部講師）</t>
  </si>
  <si>
    <t xml:space="preserve">中・高等学校教諭（英語担当）</t>
  </si>
  <si>
    <r>
      <rPr>
        <sz val="11"/>
        <color rgb="FF000000"/>
        <rFont val="Noto Sans"/>
        <family val="2"/>
      </rPr>
      <t xml:space="preserve">令</t>
    </r>
    <r>
      <rPr>
        <sz val="11"/>
        <color rgb="FF000000"/>
        <rFont val="ＭＳ Ｐゴシック"/>
        <family val="3"/>
        <charset val="128"/>
      </rPr>
      <t xml:space="preserve">03-10086-504572</t>
    </r>
    <r>
      <rPr>
        <sz val="11"/>
        <color rgb="FF000000"/>
        <rFont val="Noto Sans"/>
        <family val="2"/>
      </rPr>
      <t xml:space="preserve">号</t>
    </r>
  </si>
  <si>
    <r>
      <rPr>
        <sz val="13"/>
        <color rgb="FF000000"/>
        <rFont val="Noto Sans"/>
        <family val="2"/>
      </rPr>
      <t xml:space="preserve">新学習指導要領で示されている「三つの資質・能力」を再確認した上で、現在の自分の英語授業を振り返りながら、生徒の「主体的な」学習態度を育てるためのアクティブ・ラーニングの活動について意見交換をする。また、「英語で英語を教える」ことへのハードルを下げるためにできることを共に考える。後半は、グループごとに</t>
    </r>
    <r>
      <rPr>
        <sz val="13"/>
        <color rgb="FF000000"/>
        <rFont val="ＭＳ Ｐゴシック"/>
        <family val="3"/>
        <charset val="128"/>
      </rPr>
      <t xml:space="preserve">2</t>
    </r>
    <r>
      <rPr>
        <sz val="13"/>
        <color rgb="FF000000"/>
        <rFont val="Noto Sans"/>
        <family val="2"/>
      </rPr>
      <t xml:space="preserve">学期に使用できる授業計画案の作成、実演及び授業後のディスカッションを行う。</t>
    </r>
  </si>
  <si>
    <t xml:space="preserve">【選択】観光とウェルネス健康教育</t>
  </si>
  <si>
    <t xml:space="preserve">世界的なウェルネス産業・市場の成長を背景に観光立国に続く新たな日本再興戦略として「健康立国」が掲げられ、健康と観光の融合による新産業創出や地方創生への期待が高まっている。世界的動向を踏まえながら地域の課題解決の糸口となる教育力の醸成として指導に役立つ旅や観光の気づきを活かしたウェルネス健康教育プログラムの開発に資する講義およびマインドフルネス演習を行う。</t>
  </si>
  <si>
    <t xml:space="preserve">荒川　雅志（国際地域創造学部教授）
相澤　和人（国際地域創造学部非常勤講師）</t>
  </si>
  <si>
    <r>
      <rPr>
        <sz val="11"/>
        <color rgb="FF000000"/>
        <rFont val="Noto Sans"/>
        <family val="2"/>
      </rPr>
      <t xml:space="preserve">令</t>
    </r>
    <r>
      <rPr>
        <sz val="11"/>
        <color rgb="FF000000"/>
        <rFont val="ＭＳ Ｐゴシック"/>
        <family val="3"/>
        <charset val="128"/>
      </rPr>
      <t xml:space="preserve">03-10086-504573</t>
    </r>
    <r>
      <rPr>
        <sz val="11"/>
        <color rgb="FF000000"/>
        <rFont val="Noto Sans"/>
        <family val="2"/>
      </rPr>
      <t xml:space="preserve">号</t>
    </r>
  </si>
  <si>
    <t xml:space="preserve">【選択】ファシリテーション・スキルの習得を目指した授業の開発</t>
  </si>
  <si>
    <t xml:space="preserve">本講習ではファシリテーション・スキルの習得を目指す授業の開発について演習形式で学習します。まず、ファシリテーション・スキルの特徴について学習します。次に、そのファシリテーション・スキルの習得を目的とした授業方法について事例を用いて議論します。最後に、ファシリテーション・スキルを習得する行動について分析します。児童や生徒をファシリテーターに育て教室に対話を生み出しませんか。</t>
  </si>
  <si>
    <t xml:space="preserve">井川　浩輔（国際地域創造学部准教授）</t>
  </si>
  <si>
    <r>
      <rPr>
        <sz val="11"/>
        <color rgb="FF000000"/>
        <rFont val="Noto Sans"/>
        <family val="2"/>
      </rPr>
      <t xml:space="preserve">令</t>
    </r>
    <r>
      <rPr>
        <sz val="11"/>
        <color rgb="FF000000"/>
        <rFont val="ＭＳ Ｐゴシック"/>
        <family val="3"/>
        <charset val="128"/>
      </rPr>
      <t xml:space="preserve">03-10086-504574</t>
    </r>
    <r>
      <rPr>
        <sz val="11"/>
        <color rgb="FF000000"/>
        <rFont val="Noto Sans"/>
        <family val="2"/>
      </rPr>
      <t xml:space="preserve">号</t>
    </r>
  </si>
  <si>
    <t xml:space="preserve">【選択】沖縄県立埋蔵文化財センターで実践する教材づくり</t>
  </si>
  <si>
    <t xml:space="preserve">日本と沖縄の考古学研究の現状と成果に関する概要を講義する。その上で、主に小中学校・高等学校における学校教材として、考古学資料を如何に活用することができるか、実践的に検討する。</t>
  </si>
  <si>
    <t xml:space="preserve">後藤　雅彦（国際地域創造学部教授）</t>
  </si>
  <si>
    <t xml:space="preserve">小・中・高等学校教諭（考古学に関心のある教諭）</t>
  </si>
  <si>
    <r>
      <rPr>
        <sz val="11"/>
        <color rgb="FF000000"/>
        <rFont val="Noto Sans"/>
        <family val="2"/>
      </rPr>
      <t xml:space="preserve">令</t>
    </r>
    <r>
      <rPr>
        <sz val="11"/>
        <color rgb="FF000000"/>
        <rFont val="ＭＳ Ｐゴシック"/>
        <family val="3"/>
        <charset val="128"/>
      </rPr>
      <t xml:space="preserve">03-10086-504575</t>
    </r>
    <r>
      <rPr>
        <sz val="11"/>
        <color rgb="FF000000"/>
        <rFont val="Noto Sans"/>
        <family val="2"/>
      </rPr>
      <t xml:space="preserve">号</t>
    </r>
  </si>
  <si>
    <t xml:space="preserve">【選択】沖縄移民と世界に拡がるウチナーネットワーク</t>
  </si>
  <si>
    <r>
      <rPr>
        <sz val="11"/>
        <color rgb="FF000000"/>
        <rFont val="Noto Sans"/>
        <family val="2"/>
      </rPr>
      <t xml:space="preserve">近代期に日本、とりわけ沖縄県から多くの人々が海を渡り、ハワイ、北米、南米などに移民をした。移民を送り出して</t>
    </r>
    <r>
      <rPr>
        <sz val="11"/>
        <color rgb="FF000000"/>
        <rFont val="ＭＳ Ｐゴシック"/>
        <family val="3"/>
        <charset val="128"/>
      </rPr>
      <t xml:space="preserve">1</t>
    </r>
    <r>
      <rPr>
        <sz val="11"/>
        <color rgb="FF000000"/>
        <rFont val="Noto Sans"/>
        <family val="2"/>
      </rPr>
      <t xml:space="preserve">世紀以上経った現在は、すでに三世、四世の世代となっているが、沖縄県系人としてのアイデンティティと文化を保持している。本講義では日本移民・沖縄移民の歴史的な流れや、現在、世界のウチナーンチュとして様々なウチナーネットワークを構築して母県・沖縄と交流している諸相を解説する。
※新型コロナウイルス感染症の拡大防止のため、講習の実施方法を変更しています。詳細は本学のホームページを参照してください。</t>
    </r>
  </si>
  <si>
    <t xml:space="preserve">宮内　久光（国際地域創造学部教授）</t>
  </si>
  <si>
    <t xml:space="preserve">小学校教諭、中・高等学校教諭（社会、地理歴史科担当）</t>
  </si>
  <si>
    <r>
      <rPr>
        <sz val="11"/>
        <color rgb="FF000000"/>
        <rFont val="Noto Sans"/>
        <family val="2"/>
      </rPr>
      <t xml:space="preserve">令</t>
    </r>
    <r>
      <rPr>
        <sz val="11"/>
        <color rgb="FF000000"/>
        <rFont val="ＭＳ Ｐゴシック"/>
        <family val="3"/>
        <charset val="128"/>
      </rPr>
      <t xml:space="preserve">03-10086-504576</t>
    </r>
    <r>
      <rPr>
        <sz val="11"/>
        <color rgb="FF000000"/>
        <rFont val="Noto Sans"/>
        <family val="2"/>
      </rPr>
      <t xml:space="preserve">号</t>
    </r>
  </si>
  <si>
    <r>
      <rPr>
        <sz val="13"/>
        <color rgb="FF000000"/>
        <rFont val="Noto Sans"/>
        <family val="2"/>
      </rPr>
      <t xml:space="preserve">近代期に日本、とりわけ沖縄県から多くの人々が海を渡り、ハワイ、北米、南米などに移民をした。移民を送り出して</t>
    </r>
    <r>
      <rPr>
        <sz val="13"/>
        <color rgb="FF000000"/>
        <rFont val="ＭＳ Ｐゴシック"/>
        <family val="3"/>
        <charset val="128"/>
      </rPr>
      <t xml:space="preserve">1</t>
    </r>
    <r>
      <rPr>
        <sz val="13"/>
        <color rgb="FF000000"/>
        <rFont val="Noto Sans"/>
        <family val="2"/>
      </rPr>
      <t xml:space="preserve">世紀以上経った現在は、すでに三世、四世の世代となっているが、沖縄県系人としてのアイデンティティと文化を保持している。本講義では日本移民・沖縄移民の歴史的な流れや、現在、世界のウチナーンチュとして様々なウチナーネットワークを構築して母県・沖縄と交流している諸相を解説する。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3-10086-504577</t>
    </r>
    <r>
      <rPr>
        <sz val="11"/>
        <color rgb="FF000000"/>
        <rFont val="Noto Sans"/>
        <family val="2"/>
      </rPr>
      <t xml:space="preserve">号</t>
    </r>
  </si>
  <si>
    <t xml:space="preserve">【選択】やんばるで学ぶ世界自然遺産学習</t>
  </si>
  <si>
    <r>
      <rPr>
        <sz val="11"/>
        <color rgb="FF000000"/>
        <rFont val="Noto Sans"/>
        <family val="2"/>
      </rPr>
      <t xml:space="preserve">世界自然遺産登録を目指す琉球弧の一地域である沖縄島北部（やんばる）を対象に、世界遺産の正しい理解と活用のあり方を現地でのフィールドワークやアクティブ・ラーニングを通して学び、</t>
    </r>
    <r>
      <rPr>
        <sz val="11"/>
        <color rgb="FF000000"/>
        <rFont val="ＭＳ Ｐゴシック"/>
        <family val="3"/>
        <charset val="128"/>
      </rPr>
      <t xml:space="preserve">ESD</t>
    </r>
    <r>
      <rPr>
        <sz val="11"/>
        <color rgb="FF000000"/>
        <rFont val="Noto Sans"/>
        <family val="2"/>
      </rPr>
      <t xml:space="preserve">（持続可能な開発のための教育）としての</t>
    </r>
    <r>
      <rPr>
        <sz val="11"/>
        <color rgb="FF000000"/>
        <rFont val="ＭＳ Ｐゴシック"/>
        <family val="3"/>
        <charset val="128"/>
      </rPr>
      <t xml:space="preserve">SDGs</t>
    </r>
    <r>
      <rPr>
        <sz val="11"/>
        <color rgb="FF000000"/>
        <rFont val="Noto Sans"/>
        <family val="2"/>
      </rPr>
      <t xml:space="preserve">（持続可能な開発目標）への貢献に繫がる世界自然遺産学習の授業モデルづくりと教材開発に取り組みます。</t>
    </r>
  </si>
  <si>
    <t xml:space="preserve">大島　順子（国際地域創造学部准教授）
蔵満　逸司（大学院教育学研究科准教授）</t>
  </si>
  <si>
    <t xml:space="preserve">沖縄県国頭郡国頭村</t>
  </si>
  <si>
    <t xml:space="preserve">小・中・高等学校教諭（「総合的な学習の時間」の進め方に興味・関心を持つ教諭）</t>
  </si>
  <si>
    <r>
      <rPr>
        <sz val="11"/>
        <color rgb="FF000000"/>
        <rFont val="Noto Sans"/>
        <family val="2"/>
      </rPr>
      <t xml:space="preserve">令</t>
    </r>
    <r>
      <rPr>
        <sz val="11"/>
        <color rgb="FF000000"/>
        <rFont val="ＭＳ Ｐゴシック"/>
        <family val="3"/>
        <charset val="128"/>
      </rPr>
      <t xml:space="preserve">03-10086-504578</t>
    </r>
    <r>
      <rPr>
        <sz val="11"/>
        <color rgb="FF000000"/>
        <rFont val="Noto Sans"/>
        <family val="2"/>
      </rPr>
      <t xml:space="preserve">号</t>
    </r>
  </si>
  <si>
    <r>
      <rPr>
        <sz val="13"/>
        <color rgb="FF000000"/>
        <rFont val="Noto Sans"/>
        <family val="2"/>
      </rPr>
      <t xml:space="preserve">世界自然遺産登録を目指す琉球弧の一地域である沖縄島北部（やんばる）を対象に、世界遺産の正しい理解と活用のあり方を現地でのフィールドワークやアクティブ・ラーニングを通して学び、</t>
    </r>
    <r>
      <rPr>
        <sz val="13"/>
        <color rgb="FF000000"/>
        <rFont val="ＭＳ Ｐゴシック"/>
        <family val="3"/>
        <charset val="128"/>
      </rPr>
      <t xml:space="preserve">ESD</t>
    </r>
    <r>
      <rPr>
        <sz val="13"/>
        <color rgb="FF000000"/>
        <rFont val="Noto Sans"/>
        <family val="2"/>
      </rPr>
      <t xml:space="preserve">（持続可能な開発のための教育）としての</t>
    </r>
    <r>
      <rPr>
        <sz val="13"/>
        <color rgb="FF000000"/>
        <rFont val="ＭＳ Ｐゴシック"/>
        <family val="3"/>
        <charset val="128"/>
      </rPr>
      <t xml:space="preserve">SDGs</t>
    </r>
    <r>
      <rPr>
        <sz val="13"/>
        <color rgb="FF000000"/>
        <rFont val="Noto Sans"/>
        <family val="2"/>
      </rPr>
      <t xml:space="preserve">（持続可能な開発目標）への貢献に繫がる世界自然遺産学習の授業モデルづくりと教材開発に取り組みます。</t>
    </r>
  </si>
  <si>
    <r>
      <rPr>
        <sz val="11"/>
        <color rgb="FF000000"/>
        <rFont val="Noto Sans"/>
        <family val="2"/>
      </rPr>
      <t xml:space="preserve">【選択】</t>
    </r>
    <r>
      <rPr>
        <sz val="11"/>
        <color rgb="FF000000"/>
        <rFont val="ＭＳ Ｐゴシック"/>
        <family val="3"/>
        <charset val="128"/>
      </rPr>
      <t xml:space="preserve">SDGs</t>
    </r>
    <r>
      <rPr>
        <sz val="11"/>
        <color rgb="FF000000"/>
        <rFont val="Noto Sans"/>
        <family val="2"/>
      </rPr>
      <t xml:space="preserve">の貢献に繫がる</t>
    </r>
    <r>
      <rPr>
        <sz val="11"/>
        <color rgb="FF000000"/>
        <rFont val="ＭＳ Ｐゴシック"/>
        <family val="3"/>
        <charset val="128"/>
      </rPr>
      <t xml:space="preserve">ESD</t>
    </r>
    <r>
      <rPr>
        <sz val="11"/>
        <color rgb="FF000000"/>
        <rFont val="Noto Sans"/>
        <family val="2"/>
      </rPr>
      <t xml:space="preserve">（持続可能な開発のための教育）</t>
    </r>
  </si>
  <si>
    <r>
      <rPr>
        <sz val="11"/>
        <color rgb="FF000000"/>
        <rFont val="Noto Sans"/>
        <family val="2"/>
      </rPr>
      <t xml:space="preserve">新学習指導要領全体において基盤となる理念として組み込まれた持続可能な社会の担い手を創る教育である</t>
    </r>
    <r>
      <rPr>
        <sz val="11"/>
        <color rgb="FF000000"/>
        <rFont val="ＭＳ Ｐゴシック"/>
        <family val="3"/>
        <charset val="128"/>
      </rPr>
      <t xml:space="preserve">ESD</t>
    </r>
    <r>
      <rPr>
        <sz val="11"/>
        <color rgb="FF000000"/>
        <rFont val="Noto Sans"/>
        <family val="2"/>
      </rPr>
      <t xml:space="preserve">（持続可能な開発のための教育）について、その背景や推進経緯、取り組みの現状と可能性を学びます。そして、</t>
    </r>
    <r>
      <rPr>
        <sz val="11"/>
        <color rgb="FF000000"/>
        <rFont val="ＭＳ Ｐゴシック"/>
        <family val="3"/>
        <charset val="128"/>
      </rPr>
      <t xml:space="preserve">ESD</t>
    </r>
    <r>
      <rPr>
        <sz val="11"/>
        <color rgb="FF000000"/>
        <rFont val="Noto Sans"/>
        <family val="2"/>
      </rPr>
      <t xml:space="preserve">の視点に立った学習を持続可能な社会づくりに関する問題解決学習と捉え、</t>
    </r>
    <r>
      <rPr>
        <sz val="11"/>
        <color rgb="FF000000"/>
        <rFont val="ＭＳ Ｐゴシック"/>
        <family val="3"/>
        <charset val="128"/>
      </rPr>
      <t xml:space="preserve">SDGs</t>
    </r>
    <r>
      <rPr>
        <sz val="11"/>
        <color rgb="FF000000"/>
        <rFont val="Noto Sans"/>
        <family val="2"/>
      </rPr>
      <t xml:space="preserve">（持続可能な開発目標）で掲げられた目標達成との関連から沖縄ならではのテーマづくりや教材開発に活かすことを目指します。</t>
    </r>
  </si>
  <si>
    <t xml:space="preserve">大島　順子（国際地域創造学部准教授）</t>
  </si>
  <si>
    <r>
      <rPr>
        <sz val="11"/>
        <color rgb="FF000000"/>
        <rFont val="Noto Sans"/>
        <family val="2"/>
      </rPr>
      <t xml:space="preserve">令</t>
    </r>
    <r>
      <rPr>
        <sz val="11"/>
        <color rgb="FF000000"/>
        <rFont val="ＭＳ Ｐゴシック"/>
        <family val="3"/>
        <charset val="128"/>
      </rPr>
      <t xml:space="preserve">03-10086-504579</t>
    </r>
    <r>
      <rPr>
        <sz val="11"/>
        <color rgb="FF000000"/>
        <rFont val="Noto Sans"/>
        <family val="2"/>
      </rPr>
      <t xml:space="preserve">号</t>
    </r>
  </si>
  <si>
    <r>
      <rPr>
        <sz val="13"/>
        <color rgb="FF000000"/>
        <rFont val="Noto Sans"/>
        <family val="2"/>
      </rPr>
      <t xml:space="preserve">新学習指導要領全体において基盤となる理念として組み込まれた持続可能な社会の担い手を創る教育である</t>
    </r>
    <r>
      <rPr>
        <sz val="13"/>
        <color rgb="FF000000"/>
        <rFont val="ＭＳ Ｐゴシック"/>
        <family val="3"/>
        <charset val="128"/>
      </rPr>
      <t xml:space="preserve">ESD</t>
    </r>
    <r>
      <rPr>
        <sz val="13"/>
        <color rgb="FF000000"/>
        <rFont val="Noto Sans"/>
        <family val="2"/>
      </rPr>
      <t xml:space="preserve">（持続可能な開発のための教育）について、その背景や推進経緯、取り組みの現状と可能性を学びます。そして、</t>
    </r>
    <r>
      <rPr>
        <sz val="13"/>
        <color rgb="FF000000"/>
        <rFont val="ＭＳ Ｐゴシック"/>
        <family val="3"/>
        <charset val="128"/>
      </rPr>
      <t xml:space="preserve">ESD</t>
    </r>
    <r>
      <rPr>
        <sz val="13"/>
        <color rgb="FF000000"/>
        <rFont val="Noto Sans"/>
        <family val="2"/>
      </rPr>
      <t xml:space="preserve">の視点に立った学習を持続可能な社会づくりに関する問題解決学習と捉え、</t>
    </r>
    <r>
      <rPr>
        <sz val="13"/>
        <color rgb="FF000000"/>
        <rFont val="ＭＳ Ｐゴシック"/>
        <family val="3"/>
        <charset val="128"/>
      </rPr>
      <t xml:space="preserve">SDGs</t>
    </r>
    <r>
      <rPr>
        <sz val="13"/>
        <color rgb="FF000000"/>
        <rFont val="Noto Sans"/>
        <family val="2"/>
      </rPr>
      <t xml:space="preserve">（持続可能な開発目標）で掲げられた目標達成との関連から沖縄ならではのテーマづくりや教材開発に活かすことを目指します。</t>
    </r>
  </si>
  <si>
    <t xml:space="preserve">【選択】ことばと文化の魅力</t>
  </si>
  <si>
    <t xml:space="preserve">兼本はことばの中に潜む文化の楽しさについて、映像を中心に、人間の体の一部である「足」の文化的意味について講義する。島袋はウチナーグチ、日本語、英語の発音の魅力について講義をする。髙良は世界英語という観点から、イギリス英語・アメリカ英語・カタカナ英語の語彙について講義をする。</t>
  </si>
  <si>
    <t xml:space="preserve">兼本　円（国際地域創造学部教授）
島袋　盛世（国際地域創造学部教授）
髙良　宣孝（国際地域創造学部准教授）</t>
  </si>
  <si>
    <t xml:space="preserve">幼・小・中・高等学校教諭</t>
  </si>
  <si>
    <r>
      <rPr>
        <sz val="11"/>
        <color rgb="FF000000"/>
        <rFont val="Noto Sans"/>
        <family val="2"/>
      </rPr>
      <t xml:space="preserve">令</t>
    </r>
    <r>
      <rPr>
        <sz val="11"/>
        <color rgb="FF000000"/>
        <rFont val="ＭＳ Ｐゴシック"/>
        <family val="3"/>
        <charset val="128"/>
      </rPr>
      <t xml:space="preserve">03-10086-504580</t>
    </r>
    <r>
      <rPr>
        <sz val="11"/>
        <color rgb="FF000000"/>
        <rFont val="Noto Sans"/>
        <family val="2"/>
      </rPr>
      <t xml:space="preserve">号</t>
    </r>
  </si>
  <si>
    <t xml:space="preserve">【選択】地図塗り分けとグラフの彩色</t>
  </si>
  <si>
    <r>
      <rPr>
        <sz val="11"/>
        <color rgb="FF000000"/>
        <rFont val="Noto Sans"/>
        <family val="2"/>
      </rPr>
      <t xml:space="preserve">「四色あれば平面上のどんな地図も塗り分けられる</t>
    </r>
    <r>
      <rPr>
        <sz val="11"/>
        <color rgb="FF000000"/>
        <rFont val="ＭＳ Ｐゴシック"/>
        <family val="3"/>
        <charset val="128"/>
      </rPr>
      <t xml:space="preserve">(</t>
    </r>
    <r>
      <rPr>
        <sz val="11"/>
        <color rgb="FF000000"/>
        <rFont val="Noto Sans"/>
        <family val="2"/>
      </rPr>
      <t xml:space="preserve">四色定理</t>
    </r>
    <r>
      <rPr>
        <sz val="11"/>
        <color rgb="FF000000"/>
        <rFont val="ＭＳ Ｐゴシック"/>
        <family val="3"/>
        <charset val="128"/>
      </rPr>
      <t xml:space="preserve">)</t>
    </r>
    <r>
      <rPr>
        <sz val="11"/>
        <color rgb="FF000000"/>
        <rFont val="Noto Sans"/>
        <family val="2"/>
      </rPr>
      <t xml:space="preserve">」ということは有名な事実ですが、この問題は</t>
    </r>
    <r>
      <rPr>
        <sz val="11"/>
        <color rgb="FF000000"/>
        <rFont val="ＭＳ Ｐゴシック"/>
        <family val="3"/>
        <charset val="128"/>
      </rPr>
      <t xml:space="preserve">19</t>
    </r>
    <r>
      <rPr>
        <sz val="11"/>
        <color rgb="FF000000"/>
        <rFont val="Noto Sans"/>
        <family val="2"/>
      </rPr>
      <t xml:space="preserve">世紀中盤には既に知られていました。しかし実際に証明が与えられたのは</t>
    </r>
    <r>
      <rPr>
        <sz val="11"/>
        <color rgb="FF000000"/>
        <rFont val="ＭＳ Ｐゴシック"/>
        <family val="3"/>
        <charset val="128"/>
      </rPr>
      <t xml:space="preserve">1976</t>
    </r>
    <r>
      <rPr>
        <sz val="11"/>
        <color rgb="FF000000"/>
        <rFont val="Noto Sans"/>
        <family val="2"/>
      </rPr>
      <t xml:space="preserve">年でした。証明の途中にコンピュータが使われていることから当時は証明の真偽が大変話題になったようですが、証明の方針自体は大変簡明です。講義ではグラフ理論の応用として四色定理がいかに証明されたかについて紹介します。</t>
    </r>
  </si>
  <si>
    <t xml:space="preserve">伊藤　雅彦（理学部教授）</t>
  </si>
  <si>
    <t xml:space="preserve">中・高等学校教諭（数学担当）</t>
  </si>
  <si>
    <r>
      <rPr>
        <sz val="11"/>
        <color rgb="FF000000"/>
        <rFont val="Noto Sans"/>
        <family val="2"/>
      </rPr>
      <t xml:space="preserve">令</t>
    </r>
    <r>
      <rPr>
        <sz val="11"/>
        <color rgb="FF000000"/>
        <rFont val="ＭＳ Ｐゴシック"/>
        <family val="3"/>
        <charset val="128"/>
      </rPr>
      <t xml:space="preserve">03-10086-504581</t>
    </r>
    <r>
      <rPr>
        <sz val="11"/>
        <color rgb="FF000000"/>
        <rFont val="Noto Sans"/>
        <family val="2"/>
      </rPr>
      <t xml:space="preserve">号</t>
    </r>
  </si>
  <si>
    <r>
      <rPr>
        <sz val="13"/>
        <color rgb="FF000000"/>
        <rFont val="Noto Sans"/>
        <family val="2"/>
      </rPr>
      <t xml:space="preserve">「四色あれば平面上のどんな地図も塗り分けられる</t>
    </r>
    <r>
      <rPr>
        <sz val="13"/>
        <color rgb="FF000000"/>
        <rFont val="ＭＳ Ｐゴシック"/>
        <family val="3"/>
        <charset val="128"/>
      </rPr>
      <t xml:space="preserve">(</t>
    </r>
    <r>
      <rPr>
        <sz val="13"/>
        <color rgb="FF000000"/>
        <rFont val="Noto Sans"/>
        <family val="2"/>
      </rPr>
      <t xml:space="preserve">四色定理</t>
    </r>
    <r>
      <rPr>
        <sz val="13"/>
        <color rgb="FF000000"/>
        <rFont val="ＭＳ Ｐゴシック"/>
        <family val="3"/>
        <charset val="128"/>
      </rPr>
      <t xml:space="preserve">)</t>
    </r>
    <r>
      <rPr>
        <sz val="13"/>
        <color rgb="FF000000"/>
        <rFont val="Noto Sans"/>
        <family val="2"/>
      </rPr>
      <t xml:space="preserve">」ということは有名な事実ですが、この問題は</t>
    </r>
    <r>
      <rPr>
        <sz val="13"/>
        <color rgb="FF000000"/>
        <rFont val="ＭＳ Ｐゴシック"/>
        <family val="3"/>
        <charset val="128"/>
      </rPr>
      <t xml:space="preserve">19</t>
    </r>
    <r>
      <rPr>
        <sz val="13"/>
        <color rgb="FF000000"/>
        <rFont val="Noto Sans"/>
        <family val="2"/>
      </rPr>
      <t xml:space="preserve">世紀中盤には既に知られていました。しかし実際に証明が与えられたのは</t>
    </r>
    <r>
      <rPr>
        <sz val="13"/>
        <color rgb="FF000000"/>
        <rFont val="ＭＳ Ｐゴシック"/>
        <family val="3"/>
        <charset val="128"/>
      </rPr>
      <t xml:space="preserve">1976</t>
    </r>
    <r>
      <rPr>
        <sz val="13"/>
        <color rgb="FF000000"/>
        <rFont val="Noto Sans"/>
        <family val="2"/>
      </rPr>
      <t xml:space="preserve">年でした。証明の途中にコンピュータが使われていることから当時は証明の真偽が大変話題になったようですが、証明の方針自体は大変簡明です。講義ではグラフ理論の応用として四色定理がいかに証明されたかについて紹介します。</t>
    </r>
  </si>
  <si>
    <t xml:space="preserve">【選択】振り子の運動と楕円関数</t>
  </si>
  <si>
    <t xml:space="preserve">古典力学は日常的なレベルでの物体の運動を記述する法則であり、その記述は数学的には微分方程式を用いてなされる。まず初等関数、特に三角関数および逆三角関数についてその性質を復習する。三角関数の性質を基にその一部を拡張することにより楕円関数が導入される。楕円関数の諸性質を述べた後、応用として振り子の運動が楕円関数を用いて記述されることを解説する。</t>
  </si>
  <si>
    <t xml:space="preserve">眞野　智行（理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6-504582</t>
    </r>
    <r>
      <rPr>
        <sz val="11"/>
        <color rgb="FF000000"/>
        <rFont val="Noto Sans"/>
        <family val="2"/>
      </rPr>
      <t xml:space="preserve">号</t>
    </r>
  </si>
  <si>
    <t xml:space="preserve">【選択】関数の微分積分と微分方程式</t>
  </si>
  <si>
    <t xml:space="preserve">まず、関数及び関数の微分積分についての基本的な事柄を復習し、具体例を通して、微分方程式について解説する。次に、微分方程式が変数分離形である場合の解法を解説し、いくつかの例題で確認する。また、微分方程式が同次形の場合の解法を解説し、いくつかの例題で確認する。さらに、線形微分方程式の解法を解説し、いくつかの例題で確認する。時間に余裕があれば、その他の場合にも言及する。
※新型コロナウイルス感染症の拡大防止のため、講習の実施方法を変更しています。詳細は本学のホームページを参照してください。</t>
  </si>
  <si>
    <t xml:space="preserve">須藤　隆洋（理学部准教授）</t>
  </si>
  <si>
    <r>
      <rPr>
        <sz val="11"/>
        <color rgb="FF000000"/>
        <rFont val="Noto Sans"/>
        <family val="2"/>
      </rPr>
      <t xml:space="preserve">令</t>
    </r>
    <r>
      <rPr>
        <sz val="11"/>
        <color rgb="FF000000"/>
        <rFont val="ＭＳ Ｐゴシック"/>
        <family val="3"/>
        <charset val="128"/>
      </rPr>
      <t xml:space="preserve">03-10086-504583</t>
    </r>
    <r>
      <rPr>
        <sz val="11"/>
        <color rgb="FF000000"/>
        <rFont val="Noto Sans"/>
        <family val="2"/>
      </rPr>
      <t xml:space="preserve">号</t>
    </r>
  </si>
  <si>
    <r>
      <rPr>
        <sz val="11"/>
        <color rgb="FF000000"/>
        <rFont val="Noto Sans"/>
        <family val="2"/>
      </rPr>
      <t xml:space="preserve">【選択】初等的な確率の問題と多面体の模型</t>
    </r>
    <r>
      <rPr>
        <sz val="11"/>
        <color rgb="FF000000"/>
        <rFont val="ＭＳ Ｐゴシック"/>
        <family val="3"/>
        <charset val="128"/>
      </rPr>
      <t xml:space="preserve">2021</t>
    </r>
  </si>
  <si>
    <r>
      <rPr>
        <sz val="11"/>
        <color rgb="FF000000"/>
        <rFont val="Noto Sans"/>
        <family val="2"/>
      </rPr>
      <t xml:space="preserve">確率に関する面白い問題を紹介します。サイコロの</t>
    </r>
    <r>
      <rPr>
        <sz val="11"/>
        <color rgb="FF000000"/>
        <rFont val="ＭＳ Ｐゴシック"/>
        <family val="3"/>
        <charset val="128"/>
      </rPr>
      <t xml:space="preserve">1</t>
    </r>
    <r>
      <rPr>
        <sz val="11"/>
        <color rgb="FF000000"/>
        <rFont val="Noto Sans"/>
        <family val="2"/>
      </rPr>
      <t xml:space="preserve">の目が出る確率は</t>
    </r>
    <r>
      <rPr>
        <sz val="11"/>
        <color rgb="FF000000"/>
        <rFont val="ＭＳ Ｐゴシック"/>
        <family val="3"/>
        <charset val="128"/>
      </rPr>
      <t xml:space="preserve">1/6</t>
    </r>
    <r>
      <rPr>
        <sz val="11"/>
        <color rgb="FF000000"/>
        <rFont val="Noto Sans"/>
        <family val="2"/>
      </rPr>
      <t xml:space="preserve">です。</t>
    </r>
    <r>
      <rPr>
        <sz val="11"/>
        <color rgb="FF000000"/>
        <rFont val="ＭＳ Ｐゴシック"/>
        <family val="3"/>
        <charset val="128"/>
      </rPr>
      <t xml:space="preserve">1</t>
    </r>
    <r>
      <rPr>
        <sz val="11"/>
        <color rgb="FF000000"/>
        <rFont val="Noto Sans"/>
        <family val="2"/>
      </rPr>
      <t xml:space="preserve">つのサイコロを繰り返し投げるとき、</t>
    </r>
    <r>
      <rPr>
        <sz val="11"/>
        <color rgb="FF000000"/>
        <rFont val="ＭＳ Ｐゴシック"/>
        <family val="3"/>
        <charset val="128"/>
      </rPr>
      <t xml:space="preserve">(i) 1.2.1</t>
    </r>
    <r>
      <rPr>
        <sz val="11"/>
        <color rgb="FF000000"/>
        <rFont val="Noto Sans"/>
        <family val="2"/>
      </rPr>
      <t xml:space="preserve">の目がこの順番で連続して出るのと、 </t>
    </r>
    <r>
      <rPr>
        <sz val="11"/>
        <color rgb="FF000000"/>
        <rFont val="ＭＳ Ｐゴシック"/>
        <family val="3"/>
        <charset val="128"/>
      </rPr>
      <t xml:space="preserve">(ii) 1.1.2</t>
    </r>
    <r>
      <rPr>
        <sz val="11"/>
        <color rgb="FF000000"/>
        <rFont val="Noto Sans"/>
        <family val="2"/>
      </rPr>
      <t xml:space="preserve">がこの順番で連続して出るのは、平均してどちらが早く出るでしょうか。</t>
    </r>
    <r>
      <rPr>
        <sz val="11"/>
        <color rgb="FF000000"/>
        <rFont val="ＭＳ Ｐゴシック"/>
        <family val="3"/>
        <charset val="128"/>
      </rPr>
      <t xml:space="preserve">(i)</t>
    </r>
    <r>
      <rPr>
        <sz val="11"/>
        <color rgb="FF000000"/>
        <rFont val="Noto Sans"/>
        <family val="2"/>
      </rPr>
      <t xml:space="preserve">と</t>
    </r>
    <r>
      <rPr>
        <sz val="11"/>
        <color rgb="FF000000"/>
        <rFont val="ＭＳ Ｐゴシック"/>
        <family val="3"/>
        <charset val="128"/>
      </rPr>
      <t xml:space="preserve">(ii)</t>
    </r>
    <r>
      <rPr>
        <sz val="11"/>
        <color rgb="FF000000"/>
        <rFont val="Noto Sans"/>
        <family val="2"/>
      </rPr>
      <t xml:space="preserve">は、平均して何回目と何回目くらいに現れるのか？予備知識は必要ありませんので、中学校の先生も歓迎します。午後は多面体の模型を作ります。</t>
    </r>
  </si>
  <si>
    <t xml:space="preserve">前田　高士（理学部教授）</t>
  </si>
  <si>
    <r>
      <rPr>
        <sz val="11"/>
        <color rgb="FF000000"/>
        <rFont val="Noto Sans"/>
        <family val="2"/>
      </rPr>
      <t xml:space="preserve">令</t>
    </r>
    <r>
      <rPr>
        <sz val="11"/>
        <color rgb="FF000000"/>
        <rFont val="ＭＳ Ｐゴシック"/>
        <family val="3"/>
        <charset val="128"/>
      </rPr>
      <t xml:space="preserve">03-10086-504584</t>
    </r>
    <r>
      <rPr>
        <sz val="11"/>
        <color rgb="FF000000"/>
        <rFont val="Noto Sans"/>
        <family val="2"/>
      </rPr>
      <t xml:space="preserve">号</t>
    </r>
  </si>
  <si>
    <r>
      <rPr>
        <sz val="13"/>
        <color rgb="FF000000"/>
        <rFont val="Noto Sans"/>
        <family val="2"/>
      </rPr>
      <t xml:space="preserve">確率に関する面白い問題を紹介します。サイコロの</t>
    </r>
    <r>
      <rPr>
        <sz val="13"/>
        <color rgb="FF000000"/>
        <rFont val="ＭＳ Ｐゴシック"/>
        <family val="3"/>
        <charset val="128"/>
      </rPr>
      <t xml:space="preserve">1</t>
    </r>
    <r>
      <rPr>
        <sz val="13"/>
        <color rgb="FF000000"/>
        <rFont val="Noto Sans"/>
        <family val="2"/>
      </rPr>
      <t xml:space="preserve">の目が出る確率は</t>
    </r>
    <r>
      <rPr>
        <sz val="13"/>
        <color rgb="FF000000"/>
        <rFont val="ＭＳ Ｐゴシック"/>
        <family val="3"/>
        <charset val="128"/>
      </rPr>
      <t xml:space="preserve">1/6</t>
    </r>
    <r>
      <rPr>
        <sz val="13"/>
        <color rgb="FF000000"/>
        <rFont val="Noto Sans"/>
        <family val="2"/>
      </rPr>
      <t xml:space="preserve">です。</t>
    </r>
    <r>
      <rPr>
        <sz val="13"/>
        <color rgb="FF000000"/>
        <rFont val="ＭＳ Ｐゴシック"/>
        <family val="3"/>
        <charset val="128"/>
      </rPr>
      <t xml:space="preserve">1</t>
    </r>
    <r>
      <rPr>
        <sz val="13"/>
        <color rgb="FF000000"/>
        <rFont val="Noto Sans"/>
        <family val="2"/>
      </rPr>
      <t xml:space="preserve">つのサイコロを繰り返し投げるとき、</t>
    </r>
    <r>
      <rPr>
        <sz val="13"/>
        <color rgb="FF000000"/>
        <rFont val="ＭＳ Ｐゴシック"/>
        <family val="3"/>
        <charset val="128"/>
      </rPr>
      <t xml:space="preserve">(i) 1.2.1</t>
    </r>
    <r>
      <rPr>
        <sz val="13"/>
        <color rgb="FF000000"/>
        <rFont val="Noto Sans"/>
        <family val="2"/>
      </rPr>
      <t xml:space="preserve">の目がこの順番で連続して出るのと、 </t>
    </r>
    <r>
      <rPr>
        <sz val="13"/>
        <color rgb="FF000000"/>
        <rFont val="ＭＳ Ｐゴシック"/>
        <family val="3"/>
        <charset val="128"/>
      </rPr>
      <t xml:space="preserve">(ii) 1.1.2</t>
    </r>
    <r>
      <rPr>
        <sz val="13"/>
        <color rgb="FF000000"/>
        <rFont val="Noto Sans"/>
        <family val="2"/>
      </rPr>
      <t xml:space="preserve">がこの順番で連続して出るのは、平均してどちらが早く出るでしょうか。</t>
    </r>
    <r>
      <rPr>
        <sz val="13"/>
        <color rgb="FF000000"/>
        <rFont val="ＭＳ Ｐゴシック"/>
        <family val="3"/>
        <charset val="128"/>
      </rPr>
      <t xml:space="preserve">(i)</t>
    </r>
    <r>
      <rPr>
        <sz val="13"/>
        <color rgb="FF000000"/>
        <rFont val="Noto Sans"/>
        <family val="2"/>
      </rPr>
      <t xml:space="preserve">と</t>
    </r>
    <r>
      <rPr>
        <sz val="13"/>
        <color rgb="FF000000"/>
        <rFont val="ＭＳ Ｐゴシック"/>
        <family val="3"/>
        <charset val="128"/>
      </rPr>
      <t xml:space="preserve">(ii)</t>
    </r>
    <r>
      <rPr>
        <sz val="13"/>
        <color rgb="FF000000"/>
        <rFont val="Noto Sans"/>
        <family val="2"/>
      </rPr>
      <t xml:space="preserve">は、平均して何回目と何回目くらいに現れるのか？予備知識は必要ありませんので、中学校の先生も歓迎します。午後は多面体の模型を作ります。</t>
    </r>
  </si>
  <si>
    <t xml:space="preserve">【選択】確率から推測統計へ</t>
  </si>
  <si>
    <r>
      <rPr>
        <sz val="11"/>
        <color rgb="FF000000"/>
        <rFont val="Noto Sans"/>
        <family val="2"/>
      </rPr>
      <t xml:space="preserve">確率や統計は日常よく用いられているが、勘違いしていることもまま見受けられる。
この講習では、推測統計に必要な確率を準備し推測統計に関するいくつかの入門的な話題</t>
    </r>
    <r>
      <rPr>
        <sz val="11"/>
        <color rgb="FF000000"/>
        <rFont val="ＭＳ Ｐゴシック"/>
        <family val="3"/>
        <charset val="128"/>
      </rPr>
      <t xml:space="preserve">(</t>
    </r>
    <r>
      <rPr>
        <sz val="11"/>
        <color rgb="FF000000"/>
        <rFont val="Noto Sans"/>
        <family val="2"/>
      </rPr>
      <t xml:space="preserve">特に仮説検定</t>
    </r>
    <r>
      <rPr>
        <sz val="11"/>
        <color rgb="FF000000"/>
        <rFont val="ＭＳ Ｐゴシック"/>
        <family val="3"/>
        <charset val="128"/>
      </rPr>
      <t xml:space="preserve">)</t>
    </r>
    <r>
      <rPr>
        <sz val="11"/>
        <color rgb="FF000000"/>
        <rFont val="Noto Sans"/>
        <family val="2"/>
      </rPr>
      <t xml:space="preserve">を、それが何を意味しているか、どのように論証されるかを、実際に計算して調べていく。</t>
    </r>
  </si>
  <si>
    <t xml:space="preserve">杉浦　誠（理学部准教授）</t>
  </si>
  <si>
    <r>
      <rPr>
        <sz val="11"/>
        <color rgb="FF000000"/>
        <rFont val="Noto Sans"/>
        <family val="2"/>
      </rPr>
      <t xml:space="preserve">令</t>
    </r>
    <r>
      <rPr>
        <sz val="11"/>
        <color rgb="FF000000"/>
        <rFont val="ＭＳ Ｐゴシック"/>
        <family val="3"/>
        <charset val="128"/>
      </rPr>
      <t xml:space="preserve">03-10086-504585</t>
    </r>
    <r>
      <rPr>
        <sz val="11"/>
        <color rgb="FF000000"/>
        <rFont val="Noto Sans"/>
        <family val="2"/>
      </rPr>
      <t xml:space="preserve">号</t>
    </r>
  </si>
  <si>
    <r>
      <rPr>
        <sz val="13"/>
        <color rgb="FF000000"/>
        <rFont val="Noto Sans"/>
        <family val="2"/>
      </rPr>
      <t xml:space="preserve">確率や統計は日常よく用いられているが、勘違いしていることもまま見受けられる。
この講習では、推測統計に必要な確率を準備し推測統計に関するいくつかの入門的な話題</t>
    </r>
    <r>
      <rPr>
        <sz val="13"/>
        <color rgb="FF000000"/>
        <rFont val="ＭＳ Ｐゴシック"/>
        <family val="3"/>
        <charset val="128"/>
      </rPr>
      <t xml:space="preserve">(</t>
    </r>
    <r>
      <rPr>
        <sz val="13"/>
        <color rgb="FF000000"/>
        <rFont val="Noto Sans"/>
        <family val="2"/>
      </rPr>
      <t xml:space="preserve">特に仮説検定</t>
    </r>
    <r>
      <rPr>
        <sz val="13"/>
        <color rgb="FF000000"/>
        <rFont val="ＭＳ Ｐゴシック"/>
        <family val="3"/>
        <charset val="128"/>
      </rPr>
      <t xml:space="preserve">)</t>
    </r>
    <r>
      <rPr>
        <sz val="13"/>
        <color rgb="FF000000"/>
        <rFont val="Noto Sans"/>
        <family val="2"/>
      </rPr>
      <t xml:space="preserve">を、それが何を意味しているか、どのように論証されるかを、実際に計算して調べていく。</t>
    </r>
  </si>
  <si>
    <t xml:space="preserve">【選択】ヘルダーの不等式とミンコフスキーの不等式について</t>
  </si>
  <si>
    <t xml:space="preserve">線形空間に絶対値のようなものノルムを定義することがあるが、その際に、ミンコフスキーの不等式が必要となる。本講習では、具体的な線形空間を考え、その線形空間にノルムを定める際に必要となるミンコフスキーの不等式、そのための準備で必要になるヘルダーの不等式について述べ、その証明の仕方を考える。それを通して、中学、高校などで数学を教える際の基本となる事柄について再確認する。</t>
  </si>
  <si>
    <t xml:space="preserve">小高　一則（理学部教授）</t>
  </si>
  <si>
    <r>
      <rPr>
        <sz val="11"/>
        <color rgb="FF000000"/>
        <rFont val="Noto Sans"/>
        <family val="2"/>
      </rPr>
      <t xml:space="preserve">令</t>
    </r>
    <r>
      <rPr>
        <sz val="11"/>
        <color rgb="FF000000"/>
        <rFont val="ＭＳ Ｐゴシック"/>
        <family val="3"/>
        <charset val="128"/>
      </rPr>
      <t xml:space="preserve">03-10086-504586</t>
    </r>
    <r>
      <rPr>
        <sz val="11"/>
        <color rgb="FF000000"/>
        <rFont val="Noto Sans"/>
        <family val="2"/>
      </rPr>
      <t xml:space="preserve">号</t>
    </r>
  </si>
  <si>
    <t xml:space="preserve">【選択】置換と数え上げ</t>
  </si>
  <si>
    <t xml:space="preserve">置換とは順列を動的に捉えた概念である。つまり、並べ替えの操作そのものに着目したものが置換である。置換によって対象物が並べ替えられる様子を記述することを通じて、置換の不動点と「軌道」の個数の関係を紹介する。一つの応用として、具体的な「対称性を考慮に入れた数え上げの問題」への適用を見る。</t>
  </si>
  <si>
    <t xml:space="preserve">木本　一史（理学部教授）</t>
  </si>
  <si>
    <r>
      <rPr>
        <sz val="11"/>
        <color rgb="FF000000"/>
        <rFont val="Noto Sans"/>
        <family val="2"/>
      </rPr>
      <t xml:space="preserve">令</t>
    </r>
    <r>
      <rPr>
        <sz val="11"/>
        <color rgb="FF000000"/>
        <rFont val="ＭＳ Ｐゴシック"/>
        <family val="3"/>
        <charset val="128"/>
      </rPr>
      <t xml:space="preserve">03-10086-504587</t>
    </r>
    <r>
      <rPr>
        <sz val="11"/>
        <color rgb="FF000000"/>
        <rFont val="Noto Sans"/>
        <family val="2"/>
      </rPr>
      <t xml:space="preserve">号</t>
    </r>
  </si>
  <si>
    <t xml:space="preserve">【選択】教える立場に立つ人のための物理学概論</t>
  </si>
  <si>
    <t xml:space="preserve">物理学を学習する過程において、人間の直観には合っているが物理的に検討すると正しくない概念、いわゆる「誤概念」が学習を阻害することが多くある。本講習では中学理科の物理分野および高校物理において、どのような誤概念が学習の妨げになっているかについて例を挙げて述べ、その対策として教員がどのように物理学の概念と意味を理解して、授業の中でどう伝えていけばよいのかについて考える。</t>
  </si>
  <si>
    <t xml:space="preserve">前野　昌弘（理学部准教授）</t>
  </si>
  <si>
    <t xml:space="preserve">中・高等学校教諭（理科担当）</t>
  </si>
  <si>
    <r>
      <rPr>
        <sz val="11"/>
        <color rgb="FF000000"/>
        <rFont val="Noto Sans"/>
        <family val="2"/>
      </rPr>
      <t xml:space="preserve">令</t>
    </r>
    <r>
      <rPr>
        <sz val="11"/>
        <color rgb="FF000000"/>
        <rFont val="ＭＳ Ｐゴシック"/>
        <family val="3"/>
        <charset val="128"/>
      </rPr>
      <t xml:space="preserve">03-10086-504588</t>
    </r>
    <r>
      <rPr>
        <sz val="11"/>
        <color rgb="FF000000"/>
        <rFont val="Noto Sans"/>
        <family val="2"/>
      </rPr>
      <t xml:space="preserve">号</t>
    </r>
  </si>
  <si>
    <t xml:space="preserve">【選択】実験で学ぶ物理現象</t>
  </si>
  <si>
    <r>
      <rPr>
        <sz val="11"/>
        <color rgb="FF000000"/>
        <rFont val="ＭＳ Ｐゴシック"/>
        <family val="3"/>
        <charset val="128"/>
      </rPr>
      <t xml:space="preserve">β</t>
    </r>
    <r>
      <rPr>
        <sz val="11"/>
        <color rgb="FF000000"/>
        <rFont val="Noto Sans"/>
        <family val="2"/>
      </rPr>
      <t xml:space="preserve">線の吸収実験器やフランクヘルツ実験器などの実験器具を用いていくつかの課題に関する物理実験を行う。得られたデータを解析して実験を行った課題の物理現象を理解し、同時に測定誤差の取り扱いについても学ぶ。具体的には得られたデータを処理してグラフ用紙などにプロットを行い、測定結果を誤差と共に報告する。データ処理には基本的な数学の知識を必要とする。受講者が学校の教育現場で実験を実践できるように実習を行う。</t>
    </r>
  </si>
  <si>
    <t xml:space="preserve">深水　孝則（理学部教授）
阿曽　尚文（理学部教授）</t>
  </si>
  <si>
    <t xml:space="preserve">小学校教諭、中・高等学校教諭（理科担当、実験や物理に関心のある教諭）</t>
  </si>
  <si>
    <r>
      <rPr>
        <sz val="11"/>
        <color rgb="FF000000"/>
        <rFont val="Noto Sans"/>
        <family val="2"/>
      </rPr>
      <t xml:space="preserve">令</t>
    </r>
    <r>
      <rPr>
        <sz val="11"/>
        <color rgb="FF000000"/>
        <rFont val="ＭＳ Ｐゴシック"/>
        <family val="3"/>
        <charset val="128"/>
      </rPr>
      <t xml:space="preserve">03-10086-504589</t>
    </r>
    <r>
      <rPr>
        <sz val="11"/>
        <color rgb="FF000000"/>
        <rFont val="Noto Sans"/>
        <family val="2"/>
      </rPr>
      <t xml:space="preserve">号</t>
    </r>
  </si>
  <si>
    <r>
      <rPr>
        <sz val="13"/>
        <color rgb="FF000000"/>
        <rFont val="ＭＳ Ｐゴシック"/>
        <family val="3"/>
        <charset val="128"/>
      </rPr>
      <t xml:space="preserve">β</t>
    </r>
    <r>
      <rPr>
        <sz val="13"/>
        <color rgb="FF000000"/>
        <rFont val="Noto Sans"/>
        <family val="2"/>
      </rPr>
      <t xml:space="preserve">線の吸収実験器やフランクヘルツ実験器などの実験器具を用いていくつかの課題に関する物理実験を行う。得られたデータを解析して実験を行った課題の物理現象を理解し、同時に測定誤差の取り扱いについても学ぶ。具体的には得られたデータを処理してグラフ用紙などにプロットを行い、測定結果を誤差と共に報告する。データ処理には基本的な数学の知識を必要とする。受講者が学校の教育現場で実験を実践できるように実習を行う。</t>
    </r>
  </si>
  <si>
    <t xml:space="preserve">【選択】琉球列島の成り立ち（野外地質巡検）</t>
  </si>
  <si>
    <r>
      <rPr>
        <sz val="11"/>
        <color rgb="FF000000"/>
        <rFont val="Noto Sans"/>
        <family val="2"/>
      </rPr>
      <t xml:space="preserve">琉球列島の島々がどのようにして形成されたのかについて、代表的な地層や地形を観察しながら解説する。特に </t>
    </r>
    <r>
      <rPr>
        <sz val="11"/>
        <color rgb="FF000000"/>
        <rFont val="ＭＳ Ｐゴシック"/>
        <family val="3"/>
        <charset val="128"/>
      </rPr>
      <t xml:space="preserve">(1) </t>
    </r>
    <r>
      <rPr>
        <sz val="11"/>
        <color rgb="FF000000"/>
        <rFont val="Noto Sans"/>
        <family val="2"/>
      </rPr>
      <t xml:space="preserve">沖縄本島中南部地域に分布する地層（泥岩や石灰岩）から読み取れる沖縄島の形成過程と、</t>
    </r>
    <r>
      <rPr>
        <sz val="11"/>
        <color rgb="FF000000"/>
        <rFont val="ＭＳ Ｐゴシック"/>
        <family val="3"/>
        <charset val="128"/>
      </rPr>
      <t xml:space="preserve">(2) </t>
    </r>
    <r>
      <rPr>
        <sz val="11"/>
        <color rgb="FF000000"/>
        <rFont val="Noto Sans"/>
        <family val="2"/>
      </rPr>
      <t xml:space="preserve">海岸地形から読み取れる沖縄の沿岸環境の変遷について勉強する。最後に筆記試験を行う。</t>
    </r>
  </si>
  <si>
    <t xml:space="preserve">藤田　和彦（理学部教授）</t>
  </si>
  <si>
    <t xml:space="preserve">小・中・高等学校教諭（生活・理科・環境教育担当）</t>
  </si>
  <si>
    <r>
      <rPr>
        <sz val="11"/>
        <color rgb="FF000000"/>
        <rFont val="Noto Sans"/>
        <family val="2"/>
      </rPr>
      <t xml:space="preserve">令</t>
    </r>
    <r>
      <rPr>
        <sz val="11"/>
        <color rgb="FF000000"/>
        <rFont val="ＭＳ Ｐゴシック"/>
        <family val="3"/>
        <charset val="128"/>
      </rPr>
      <t xml:space="preserve">03-10086-504590</t>
    </r>
    <r>
      <rPr>
        <sz val="11"/>
        <color rgb="FF000000"/>
        <rFont val="Noto Sans"/>
        <family val="2"/>
      </rPr>
      <t xml:space="preserve">号</t>
    </r>
  </si>
  <si>
    <r>
      <rPr>
        <sz val="13"/>
        <color rgb="FF000000"/>
        <rFont val="Noto Sans"/>
        <family val="2"/>
      </rPr>
      <t xml:space="preserve">琉球列島の島々がどのようにして形成されたのかについて、代表的な地層や地形を観察しながら解説する。特に </t>
    </r>
    <r>
      <rPr>
        <sz val="13"/>
        <color rgb="FF000000"/>
        <rFont val="ＭＳ Ｐゴシック"/>
        <family val="3"/>
        <charset val="128"/>
      </rPr>
      <t xml:space="preserve">(1) </t>
    </r>
    <r>
      <rPr>
        <sz val="13"/>
        <color rgb="FF000000"/>
        <rFont val="Noto Sans"/>
        <family val="2"/>
      </rPr>
      <t xml:space="preserve">沖縄本島中南部地域に分布する地層（泥岩や石灰岩）から読み取れる沖縄島の形成過程と、</t>
    </r>
    <r>
      <rPr>
        <sz val="13"/>
        <color rgb="FF000000"/>
        <rFont val="ＭＳ Ｐゴシック"/>
        <family val="3"/>
        <charset val="128"/>
      </rPr>
      <t xml:space="preserve">(2) </t>
    </r>
    <r>
      <rPr>
        <sz val="13"/>
        <color rgb="FF000000"/>
        <rFont val="Noto Sans"/>
        <family val="2"/>
      </rPr>
      <t xml:space="preserve">海岸地形から読み取れる沖縄の沿岸環境の変遷について勉強する。最後に筆記試験を行う。</t>
    </r>
  </si>
  <si>
    <t xml:space="preserve">【選択】光と物質―色と化学変化―</t>
  </si>
  <si>
    <t xml:space="preserve">光と物質は相互作用して様々な現象（色や化学変化など）を引き起こす。本講習では身近な例と特徴・考え方を紹介するが、理科教育を中心に、環境教育（光エネルギー利用）、保健教育（光の人体への作用）、芸術教育（色と関連深い）、産業教育（光技術・生産）など、学校教育の様々な場面で活かせる内容が多く含まれる。受講者には、これらを題材に科学的思考を学び、各々の立場から教材としての活用、取扱い、展開を考えてもらう。</t>
  </si>
  <si>
    <t xml:space="preserve">漢那　洋子（理学部准教授）</t>
  </si>
  <si>
    <t xml:space="preserve">小学校教諭、中・高等学校教諭（理科担当及び光や色・光化学に関心のある教諭）</t>
  </si>
  <si>
    <r>
      <rPr>
        <sz val="11"/>
        <color rgb="FF000000"/>
        <rFont val="Noto Sans"/>
        <family val="2"/>
      </rPr>
      <t xml:space="preserve">令</t>
    </r>
    <r>
      <rPr>
        <sz val="11"/>
        <color rgb="FF000000"/>
        <rFont val="ＭＳ Ｐゴシック"/>
        <family val="3"/>
        <charset val="128"/>
      </rPr>
      <t xml:space="preserve">03-10086-504591</t>
    </r>
    <r>
      <rPr>
        <sz val="11"/>
        <color rgb="FF000000"/>
        <rFont val="Noto Sans"/>
        <family val="2"/>
      </rPr>
      <t xml:space="preserve">号</t>
    </r>
  </si>
  <si>
    <t xml:space="preserve">【選択】科学技術イノベーションリーダーの育成法概論</t>
  </si>
  <si>
    <r>
      <rPr>
        <sz val="11"/>
        <color rgb="FF000000"/>
        <rFont val="Noto Sans"/>
        <family val="2"/>
      </rPr>
      <t xml:space="preserve">スタンフォード研究所が提案する、１人ではなく複数人数によるアイディアを作り出す</t>
    </r>
    <r>
      <rPr>
        <sz val="11"/>
        <color rgb="FF000000"/>
        <rFont val="ＭＳ Ｐゴシック"/>
        <family val="3"/>
        <charset val="128"/>
      </rPr>
      <t xml:space="preserve">NABC</t>
    </r>
    <r>
      <rPr>
        <sz val="11"/>
        <color rgb="FF000000"/>
        <rFont val="Noto Sans"/>
        <family val="2"/>
      </rPr>
      <t xml:space="preserve">という手法（必要性（</t>
    </r>
    <r>
      <rPr>
        <sz val="11"/>
        <color rgb="FF000000"/>
        <rFont val="ＭＳ Ｐゴシック"/>
        <family val="3"/>
        <charset val="128"/>
      </rPr>
      <t xml:space="preserve">Needs</t>
    </r>
    <r>
      <rPr>
        <sz val="11"/>
        <color rgb="FF000000"/>
        <rFont val="Noto Sans"/>
        <family val="2"/>
      </rPr>
      <t xml:space="preserve">）、手法</t>
    </r>
    <r>
      <rPr>
        <sz val="11"/>
        <color rgb="FF000000"/>
        <rFont val="ＭＳ Ｐゴシック"/>
        <family val="3"/>
        <charset val="128"/>
      </rPr>
      <t xml:space="preserve">(Approach)</t>
    </r>
    <r>
      <rPr>
        <sz val="11"/>
        <color rgb="FF000000"/>
        <rFont val="Noto Sans"/>
        <family val="2"/>
      </rPr>
      <t xml:space="preserve">、利点</t>
    </r>
    <r>
      <rPr>
        <sz val="11"/>
        <color rgb="FF000000"/>
        <rFont val="ＭＳ Ｐゴシック"/>
        <family val="3"/>
        <charset val="128"/>
      </rPr>
      <t xml:space="preserve">(Benefit)</t>
    </r>
    <r>
      <rPr>
        <sz val="11"/>
        <color rgb="FF000000"/>
        <rFont val="Noto Sans"/>
        <family val="2"/>
      </rPr>
      <t xml:space="preserve">、競合</t>
    </r>
    <r>
      <rPr>
        <sz val="11"/>
        <color rgb="FF000000"/>
        <rFont val="ＭＳ Ｐゴシック"/>
        <family val="3"/>
        <charset val="128"/>
      </rPr>
      <t xml:space="preserve">(Competition)</t>
    </r>
    <r>
      <rPr>
        <sz val="11"/>
        <color rgb="FF000000"/>
        <rFont val="Noto Sans"/>
        <family val="2"/>
      </rPr>
      <t xml:space="preserve">）を用いたアクティブラーニングを行う。午前中は、</t>
    </r>
    <r>
      <rPr>
        <sz val="11"/>
        <color rgb="FF000000"/>
        <rFont val="ＭＳ Ｐゴシック"/>
        <family val="3"/>
        <charset val="128"/>
      </rPr>
      <t xml:space="preserve">NABC</t>
    </r>
    <r>
      <rPr>
        <sz val="11"/>
        <color rgb="FF000000"/>
        <rFont val="Noto Sans"/>
        <family val="2"/>
      </rPr>
      <t xml:space="preserve">の手法について講義を行う。午後は、受講生１８人を３グループにわけて実践形式でアイディアを推敲し、斬新なアイディアをグループで作り出す。</t>
    </r>
  </si>
  <si>
    <t xml:space="preserve">島田　幸治郎（理学部助教）</t>
  </si>
  <si>
    <r>
      <rPr>
        <sz val="11"/>
        <color rgb="FF000000"/>
        <rFont val="Noto Sans"/>
        <family val="2"/>
      </rPr>
      <t xml:space="preserve">令</t>
    </r>
    <r>
      <rPr>
        <sz val="11"/>
        <color rgb="FF000000"/>
        <rFont val="ＭＳ Ｐゴシック"/>
        <family val="3"/>
        <charset val="128"/>
      </rPr>
      <t xml:space="preserve">03-10086-504592</t>
    </r>
    <r>
      <rPr>
        <sz val="11"/>
        <color rgb="FF000000"/>
        <rFont val="Noto Sans"/>
        <family val="2"/>
      </rPr>
      <t xml:space="preserve">号</t>
    </r>
  </si>
  <si>
    <r>
      <rPr>
        <sz val="13"/>
        <color rgb="FF000000"/>
        <rFont val="Noto Sans"/>
        <family val="2"/>
      </rPr>
      <t xml:space="preserve">スタンフォード研究所が提案する、１人ではなく複数人数によるアイディアを作り出す</t>
    </r>
    <r>
      <rPr>
        <sz val="13"/>
        <color rgb="FF000000"/>
        <rFont val="ＭＳ Ｐゴシック"/>
        <family val="3"/>
        <charset val="128"/>
      </rPr>
      <t xml:space="preserve">NABC</t>
    </r>
    <r>
      <rPr>
        <sz val="13"/>
        <color rgb="FF000000"/>
        <rFont val="Noto Sans"/>
        <family val="2"/>
      </rPr>
      <t xml:space="preserve">という手法（必要性（</t>
    </r>
    <r>
      <rPr>
        <sz val="13"/>
        <color rgb="FF000000"/>
        <rFont val="ＭＳ Ｐゴシック"/>
        <family val="3"/>
        <charset val="128"/>
      </rPr>
      <t xml:space="preserve">Needs</t>
    </r>
    <r>
      <rPr>
        <sz val="13"/>
        <color rgb="FF000000"/>
        <rFont val="Noto Sans"/>
        <family val="2"/>
      </rPr>
      <t xml:space="preserve">）、手法</t>
    </r>
    <r>
      <rPr>
        <sz val="13"/>
        <color rgb="FF000000"/>
        <rFont val="ＭＳ Ｐゴシック"/>
        <family val="3"/>
        <charset val="128"/>
      </rPr>
      <t xml:space="preserve">(Approach)</t>
    </r>
    <r>
      <rPr>
        <sz val="13"/>
        <color rgb="FF000000"/>
        <rFont val="Noto Sans"/>
        <family val="2"/>
      </rPr>
      <t xml:space="preserve">、利点</t>
    </r>
    <r>
      <rPr>
        <sz val="13"/>
        <color rgb="FF000000"/>
        <rFont val="ＭＳ Ｐゴシック"/>
        <family val="3"/>
        <charset val="128"/>
      </rPr>
      <t xml:space="preserve">(Benefit)</t>
    </r>
    <r>
      <rPr>
        <sz val="13"/>
        <color rgb="FF000000"/>
        <rFont val="Noto Sans"/>
        <family val="2"/>
      </rPr>
      <t xml:space="preserve">、競合</t>
    </r>
    <r>
      <rPr>
        <sz val="13"/>
        <color rgb="FF000000"/>
        <rFont val="ＭＳ Ｐゴシック"/>
        <family val="3"/>
        <charset val="128"/>
      </rPr>
      <t xml:space="preserve">(Competition)</t>
    </r>
    <r>
      <rPr>
        <sz val="13"/>
        <color rgb="FF000000"/>
        <rFont val="Noto Sans"/>
        <family val="2"/>
      </rPr>
      <t xml:space="preserve">）を用いたアクティブラーニングを行う。午前中は、</t>
    </r>
    <r>
      <rPr>
        <sz val="13"/>
        <color rgb="FF000000"/>
        <rFont val="ＭＳ Ｐゴシック"/>
        <family val="3"/>
        <charset val="128"/>
      </rPr>
      <t xml:space="preserve">NABC</t>
    </r>
    <r>
      <rPr>
        <sz val="13"/>
        <color rgb="FF000000"/>
        <rFont val="Noto Sans"/>
        <family val="2"/>
      </rPr>
      <t xml:space="preserve">の手法について講義を行う。午後は、受講生１８人を３グループにわけて実践形式でアイディアを推敲し、斬新なアイディアをグループで作り出す。</t>
    </r>
  </si>
  <si>
    <t xml:space="preserve">【選択】次世代電池開発に向けたナノ材料の化学反応</t>
  </si>
  <si>
    <r>
      <rPr>
        <sz val="11"/>
        <color rgb="FF000000"/>
        <rFont val="Noto Sans"/>
        <family val="2"/>
      </rPr>
      <t xml:space="preserve">午前中は、我が国の科学技術政策とナノテクノロジーについて概説し、生徒がどのような素養を将来求められているかを把握する。そして、理工系素養を涵養するための教育方法を参加者相互と協議する。また、これまでの電池開発や将来の技術開発に関して説明する。午後は、燃料電池における化学反応や電極触媒に関して概説し、</t>
    </r>
    <r>
      <rPr>
        <sz val="11"/>
        <color rgb="FF000000"/>
        <rFont val="ＭＳ Ｐゴシック"/>
        <family val="3"/>
        <charset val="128"/>
      </rPr>
      <t xml:space="preserve">2030</t>
    </r>
    <r>
      <rPr>
        <sz val="11"/>
        <color rgb="FF000000"/>
        <rFont val="Noto Sans"/>
        <family val="2"/>
      </rPr>
      <t xml:space="preserve">年に向けた開発技術の端緒に触れる。</t>
    </r>
  </si>
  <si>
    <t xml:space="preserve">滝本　大裕（理学部助教）</t>
  </si>
  <si>
    <t xml:space="preserve">小・中・高等学校教諭（理科担当及び科学技術政策や電池技術について関心のある教諭）</t>
  </si>
  <si>
    <r>
      <rPr>
        <sz val="11"/>
        <color rgb="FF000000"/>
        <rFont val="Noto Sans"/>
        <family val="2"/>
      </rPr>
      <t xml:space="preserve">令</t>
    </r>
    <r>
      <rPr>
        <sz val="11"/>
        <color rgb="FF000000"/>
        <rFont val="ＭＳ Ｐゴシック"/>
        <family val="3"/>
        <charset val="128"/>
      </rPr>
      <t xml:space="preserve">03-10086-504593</t>
    </r>
    <r>
      <rPr>
        <sz val="11"/>
        <color rgb="FF000000"/>
        <rFont val="Noto Sans"/>
        <family val="2"/>
      </rPr>
      <t xml:space="preserve">号</t>
    </r>
  </si>
  <si>
    <r>
      <rPr>
        <sz val="13"/>
        <color rgb="FF000000"/>
        <rFont val="Noto Sans"/>
        <family val="2"/>
      </rPr>
      <t xml:space="preserve">午前中は、我が国の科学技術政策とナノテクノロジーについて概説し、生徒がどのような素養を将来求められているかを把握する。そして、理工系素養を涵養するための教育方法を参加者相互と協議する。また、これまでの電池開発や将来の技術開発に関して説明する。午後は、燃料電池における化学反応や電極触媒に関して概説し、</t>
    </r>
    <r>
      <rPr>
        <sz val="13"/>
        <color rgb="FF000000"/>
        <rFont val="ＭＳ Ｐゴシック"/>
        <family val="3"/>
        <charset val="128"/>
      </rPr>
      <t xml:space="preserve">2030</t>
    </r>
    <r>
      <rPr>
        <sz val="13"/>
        <color rgb="FF000000"/>
        <rFont val="Noto Sans"/>
        <family val="2"/>
      </rPr>
      <t xml:space="preserve">年に向けた開発技術の端緒に触れる。</t>
    </r>
  </si>
  <si>
    <t xml:space="preserve">【選択】身近な「かがく」と未来の「かがく」 ～持続可能な社会を作る人材を育てるために～</t>
  </si>
  <si>
    <t xml:space="preserve">前半は身の回りに溢れている現象や物質、製品などに潜んでいる「科学」について高等教育の観点から紹介し、初等・中等教育でどう教えるかを解説しつつ、関連した実験を行う（演示実験の場合あり）。後半は水素エネルギーについて正しい水素の知識を講義し、実際に水素を利用した実験を行う。最後に身近な科学を使った実験をグループでデザインし、発表する。</t>
  </si>
  <si>
    <t xml:space="preserve">中川　鉄水（理学部助教）</t>
  </si>
  <si>
    <t xml:space="preserve">小学校教諭、中・高等学校教諭（理科担当）</t>
  </si>
  <si>
    <r>
      <rPr>
        <sz val="11"/>
        <color rgb="FF000000"/>
        <rFont val="Noto Sans"/>
        <family val="2"/>
      </rPr>
      <t xml:space="preserve">令</t>
    </r>
    <r>
      <rPr>
        <sz val="11"/>
        <color rgb="FF000000"/>
        <rFont val="ＭＳ Ｐゴシック"/>
        <family val="3"/>
        <charset val="128"/>
      </rPr>
      <t xml:space="preserve">03-10086-504594</t>
    </r>
    <r>
      <rPr>
        <sz val="11"/>
        <color rgb="FF000000"/>
        <rFont val="Noto Sans"/>
        <family val="2"/>
      </rPr>
      <t xml:space="preserve">号</t>
    </r>
  </si>
  <si>
    <t xml:space="preserve">【選択】カードゲームを利用した教材を考えよう</t>
  </si>
  <si>
    <t xml:space="preserve">簡単なクイズやゲームを通して、遊びながら基本的な用語や事物の関係性を覚えられるような教材の作成を目指す。ゼロからゲームを設計するのは難しいが、既存のゲームのルールを転用することでも、様々な教材作成が展開できる。本講習では具体的な事例や紹介し、「いろはかるた」や「神経弱」など転用が容易なゲームをベースとして、各人が授業の導入や用語の定着に利用できるカードゲームの作成と試用を行う。</t>
  </si>
  <si>
    <t xml:space="preserve">広瀬　裕一（理学部教授）</t>
  </si>
  <si>
    <r>
      <rPr>
        <sz val="11"/>
        <color rgb="FF000000"/>
        <rFont val="Noto Sans"/>
        <family val="2"/>
      </rPr>
      <t xml:space="preserve">令</t>
    </r>
    <r>
      <rPr>
        <sz val="11"/>
        <color rgb="FF000000"/>
        <rFont val="ＭＳ Ｐゴシック"/>
        <family val="3"/>
        <charset val="128"/>
      </rPr>
      <t xml:space="preserve">03-10086-504595</t>
    </r>
    <r>
      <rPr>
        <sz val="11"/>
        <color rgb="FF000000"/>
        <rFont val="Noto Sans"/>
        <family val="2"/>
      </rPr>
      <t xml:space="preserve">号</t>
    </r>
  </si>
  <si>
    <t xml:space="preserve">【選択】生物の多様性と保全</t>
  </si>
  <si>
    <t xml:space="preserve">豊かな自然に恵まれた沖縄では、生物の多様性とその保全についての理解は重要である。しかし、誤った理解から保全を目指した活動が生物多様性を撹乱してしまう事態も生じている。本講習では教員が生物多様性と保全について、児童・生徒に（生物学的に）正しい考え方を指導するための基礎知識を、主に沖縄の自然を事例として取り上げる。また、外来動物の胃内容物または糞内容物の分析を通して生態系への影響を考える。</t>
  </si>
  <si>
    <t xml:space="preserve">小林　峻（理学部助教）</t>
  </si>
  <si>
    <r>
      <rPr>
        <sz val="11"/>
        <color rgb="FF000000"/>
        <rFont val="Noto Sans"/>
        <family val="2"/>
      </rPr>
      <t xml:space="preserve">令</t>
    </r>
    <r>
      <rPr>
        <sz val="11"/>
        <color rgb="FF000000"/>
        <rFont val="ＭＳ Ｐゴシック"/>
        <family val="3"/>
        <charset val="128"/>
      </rPr>
      <t xml:space="preserve">03-10086-504596</t>
    </r>
    <r>
      <rPr>
        <sz val="11"/>
        <color rgb="FF000000"/>
        <rFont val="Noto Sans"/>
        <family val="2"/>
      </rPr>
      <t xml:space="preserve">号</t>
    </r>
  </si>
  <si>
    <t xml:space="preserve">【選択】分子・細胞レベルから生物を考える</t>
  </si>
  <si>
    <t xml:space="preserve">午前中は、生物学とは何かという問いかけを踏まえて、基礎的な内容を中心に、多細胞生物における生理現象を含めて、講義を行う。
午後は、より具体的に、ゲノム研究など、いくつかの研究事例を紹介する。</t>
  </si>
  <si>
    <t xml:space="preserve">大瀧　丈二（理学部准教授）</t>
  </si>
  <si>
    <r>
      <rPr>
        <sz val="11"/>
        <color rgb="FF000000"/>
        <rFont val="Noto Sans"/>
        <family val="2"/>
      </rPr>
      <t xml:space="preserve">令</t>
    </r>
    <r>
      <rPr>
        <sz val="11"/>
        <color rgb="FF000000"/>
        <rFont val="ＭＳ Ｐゴシック"/>
        <family val="3"/>
        <charset val="128"/>
      </rPr>
      <t xml:space="preserve">03-10086-504597</t>
    </r>
    <r>
      <rPr>
        <sz val="11"/>
        <color rgb="FF000000"/>
        <rFont val="Noto Sans"/>
        <family val="2"/>
      </rPr>
      <t xml:space="preserve">号</t>
    </r>
  </si>
  <si>
    <t xml:space="preserve">【選択】農業・環境における土壌の役割</t>
  </si>
  <si>
    <r>
      <rPr>
        <sz val="11"/>
        <color rgb="FF000000"/>
        <rFont val="Noto Sans"/>
        <family val="2"/>
      </rPr>
      <t xml:space="preserve">午前の最初の講義で基礎的な土壌の特性について解説し、その後に農業における土壌の役割</t>
    </r>
    <r>
      <rPr>
        <sz val="11"/>
        <color rgb="FF000000"/>
        <rFont val="ＭＳ Ｐゴシック"/>
        <family val="3"/>
        <charset val="128"/>
      </rPr>
      <t xml:space="preserve">(</t>
    </r>
    <r>
      <rPr>
        <sz val="11"/>
        <color rgb="FF000000"/>
        <rFont val="Noto Sans"/>
        <family val="2"/>
      </rPr>
      <t xml:space="preserve">養分保持、保水機能など</t>
    </r>
    <r>
      <rPr>
        <sz val="11"/>
        <color rgb="FF000000"/>
        <rFont val="ＭＳ Ｐゴシック"/>
        <family val="3"/>
        <charset val="128"/>
      </rPr>
      <t xml:space="preserve">)</t>
    </r>
    <r>
      <rPr>
        <sz val="11"/>
        <color rgb="FF000000"/>
        <rFont val="Noto Sans"/>
        <family val="2"/>
      </rPr>
      <t xml:space="preserve">、環境における土壌の役割</t>
    </r>
    <r>
      <rPr>
        <sz val="11"/>
        <color rgb="FF000000"/>
        <rFont val="ＭＳ Ｐゴシック"/>
        <family val="3"/>
        <charset val="128"/>
      </rPr>
      <t xml:space="preserve">(</t>
    </r>
    <r>
      <rPr>
        <sz val="11"/>
        <color rgb="FF000000"/>
        <rFont val="Noto Sans"/>
        <family val="2"/>
      </rPr>
      <t xml:space="preserve">炭素蓄積、河川水の水質など</t>
    </r>
    <r>
      <rPr>
        <sz val="11"/>
        <color rgb="FF000000"/>
        <rFont val="ＭＳ Ｐゴシック"/>
        <family val="3"/>
        <charset val="128"/>
      </rPr>
      <t xml:space="preserve">)</t>
    </r>
    <r>
      <rPr>
        <sz val="11"/>
        <color rgb="FF000000"/>
        <rFont val="Noto Sans"/>
        <family val="2"/>
      </rPr>
      <t xml:space="preserve">について解説し、土壌の重要な役割について理解度を深める内容である。</t>
    </r>
  </si>
  <si>
    <t xml:space="preserve">金城　和俊（農学部准教授）</t>
  </si>
  <si>
    <t xml:space="preserve">中・高等学校教諭（理科、技術科、農業科担当）</t>
  </si>
  <si>
    <r>
      <rPr>
        <sz val="11"/>
        <color rgb="FF000000"/>
        <rFont val="Noto Sans"/>
        <family val="2"/>
      </rPr>
      <t xml:space="preserve">令</t>
    </r>
    <r>
      <rPr>
        <sz val="11"/>
        <color rgb="FF000000"/>
        <rFont val="ＭＳ Ｐゴシック"/>
        <family val="3"/>
        <charset val="128"/>
      </rPr>
      <t xml:space="preserve">03-10086-504598</t>
    </r>
    <r>
      <rPr>
        <sz val="11"/>
        <color rgb="FF000000"/>
        <rFont val="Noto Sans"/>
        <family val="2"/>
      </rPr>
      <t xml:space="preserve">号</t>
    </r>
  </si>
  <si>
    <r>
      <rPr>
        <sz val="13"/>
        <color rgb="FF000000"/>
        <rFont val="Noto Sans"/>
        <family val="2"/>
      </rPr>
      <t xml:space="preserve">午前の最初の講義で基礎的な土壌の特性について解説し、その後に農業における土壌の役割</t>
    </r>
    <r>
      <rPr>
        <sz val="13"/>
        <color rgb="FF000000"/>
        <rFont val="ＭＳ Ｐゴシック"/>
        <family val="3"/>
        <charset val="128"/>
      </rPr>
      <t xml:space="preserve">(</t>
    </r>
    <r>
      <rPr>
        <sz val="13"/>
        <color rgb="FF000000"/>
        <rFont val="Noto Sans"/>
        <family val="2"/>
      </rPr>
      <t xml:space="preserve">養分保持、保水機能など</t>
    </r>
    <r>
      <rPr>
        <sz val="13"/>
        <color rgb="FF000000"/>
        <rFont val="ＭＳ Ｐゴシック"/>
        <family val="3"/>
        <charset val="128"/>
      </rPr>
      <t xml:space="preserve">)</t>
    </r>
    <r>
      <rPr>
        <sz val="13"/>
        <color rgb="FF000000"/>
        <rFont val="Noto Sans"/>
        <family val="2"/>
      </rPr>
      <t xml:space="preserve">、環境における土壌の役割</t>
    </r>
    <r>
      <rPr>
        <sz val="13"/>
        <color rgb="FF000000"/>
        <rFont val="ＭＳ Ｐゴシック"/>
        <family val="3"/>
        <charset val="128"/>
      </rPr>
      <t xml:space="preserve">(</t>
    </r>
    <r>
      <rPr>
        <sz val="13"/>
        <color rgb="FF000000"/>
        <rFont val="Noto Sans"/>
        <family val="2"/>
      </rPr>
      <t xml:space="preserve">炭素蓄積、河川水の水質など</t>
    </r>
    <r>
      <rPr>
        <sz val="13"/>
        <color rgb="FF000000"/>
        <rFont val="ＭＳ Ｐゴシック"/>
        <family val="3"/>
        <charset val="128"/>
      </rPr>
      <t xml:space="preserve">)</t>
    </r>
    <r>
      <rPr>
        <sz val="13"/>
        <color rgb="FF000000"/>
        <rFont val="Noto Sans"/>
        <family val="2"/>
      </rPr>
      <t xml:space="preserve">について解説し、土壌の重要な役割について理解度を深める内容である。</t>
    </r>
  </si>
  <si>
    <t xml:space="preserve">【選択】食と栄養に関する基礎実験</t>
  </si>
  <si>
    <t xml:space="preserve">受講生が基礎知識としてすでに身につけていると思われる個々の食品成分や栄養素の機能性について整理する。さらにエネルギー源として最も基本的な栄養素である糖質を取り上げ、消化や代謝に関連する基礎的な実験を行う。</t>
  </si>
  <si>
    <t xml:space="preserve">大西　竜子（農学部准教授）</t>
  </si>
  <si>
    <t xml:space="preserve">小・中・高等学校教諭（食育、給食指導、家庭科担当）、栄養教諭</t>
  </si>
  <si>
    <r>
      <rPr>
        <sz val="11"/>
        <color rgb="FF000000"/>
        <rFont val="Noto Sans"/>
        <family val="2"/>
      </rPr>
      <t xml:space="preserve">令</t>
    </r>
    <r>
      <rPr>
        <sz val="11"/>
        <color rgb="FF000000"/>
        <rFont val="ＭＳ Ｐゴシック"/>
        <family val="3"/>
        <charset val="128"/>
      </rPr>
      <t xml:space="preserve">03-10086-504599</t>
    </r>
    <r>
      <rPr>
        <sz val="11"/>
        <color rgb="FF000000"/>
        <rFont val="Noto Sans"/>
        <family val="2"/>
      </rPr>
      <t xml:space="preserve">号</t>
    </r>
  </si>
  <si>
    <t xml:space="preserve">【選択】樹木のかたちとつくり−森が繁栄し、木材が建築や素材に愛用される理由を考える</t>
  </si>
  <si>
    <t xml:space="preserve">陸上の高等植物は根・茎・葉からなり、樹木は茎を特別に発達させる。細胞分裂をする組織が巧みな位置にあり、非常に単純で合理的なからだを形成していく。こうした樹木のかたちとつくりを理解する。そして、それらが、樹木の長い寿命、陸上での森林の繁栄、木材や和紙の耐久性や多様な利用など様々な面にどうつながっているのか、子どもにも分かる用語・方法や論理の流れで、指導し、発問し、議論し、理解していく。
※新型コロナウイルス感染症の拡大防止のため、講習の実施方法を変更しています。詳細は本学のホームページを参照してください。</t>
  </si>
  <si>
    <t xml:space="preserve">亀山　統一（農学部助教）</t>
  </si>
  <si>
    <t xml:space="preserve">小学校教諭、中・高等学校教諭（理科、技術家庭科、農業科担当）</t>
  </si>
  <si>
    <r>
      <rPr>
        <sz val="11"/>
        <color rgb="FF000000"/>
        <rFont val="Noto Sans"/>
        <family val="2"/>
      </rPr>
      <t xml:space="preserve">令</t>
    </r>
    <r>
      <rPr>
        <sz val="11"/>
        <color rgb="FF000000"/>
        <rFont val="ＭＳ Ｐゴシック"/>
        <family val="3"/>
        <charset val="128"/>
      </rPr>
      <t xml:space="preserve">03-10086-504600</t>
    </r>
    <r>
      <rPr>
        <sz val="11"/>
        <color rgb="FF000000"/>
        <rFont val="Noto Sans"/>
        <family val="2"/>
      </rPr>
      <t xml:space="preserve">号</t>
    </r>
  </si>
  <si>
    <t xml:space="preserve">【選択】栄養教諭の職務内容</t>
  </si>
  <si>
    <t xml:space="preserve">栄養教諭として、（１）食に関する指導と、（２）学校給食の管理を一体のものとしたその職務内容を習得するものとする。</t>
  </si>
  <si>
    <t xml:space="preserve">井口　直子（農学部准教授）
宮城　一菜（農学部准教授）
森山　克子（元琉球大学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栄養教諭</t>
  </si>
  <si>
    <r>
      <rPr>
        <sz val="11"/>
        <color rgb="FF000000"/>
        <rFont val="Noto Sans"/>
        <family val="2"/>
      </rPr>
      <t xml:space="preserve">令</t>
    </r>
    <r>
      <rPr>
        <sz val="11"/>
        <color rgb="FF000000"/>
        <rFont val="ＭＳ Ｐゴシック"/>
        <family val="3"/>
        <charset val="128"/>
      </rPr>
      <t xml:space="preserve">03-10086-504601</t>
    </r>
    <r>
      <rPr>
        <sz val="11"/>
        <color rgb="FF000000"/>
        <rFont val="Noto Sans"/>
        <family val="2"/>
      </rPr>
      <t xml:space="preserve">号</t>
    </r>
  </si>
  <si>
    <t xml:space="preserve">【選択】音環境教育を教育現場に取り入れる</t>
  </si>
  <si>
    <t xml:space="preserve">沖縄県内小学校の教室はオープンスペース型が多く採用されており、実に中南部の学校の半数を占めている。しかし、本土の学校においては取りやめているのが現状である。筆者はこれまで、教室内音響調査、アンケート調査を実施し、オープンスペース型教室の問題点を指摘しており、これまで得られたデータをもとに、音響教育の重要性を受講者の皆さんに示し、相互の意見交換を行う。</t>
  </si>
  <si>
    <t xml:space="preserve">渡嘉敷　健（工学部准教授）</t>
  </si>
  <si>
    <r>
      <rPr>
        <sz val="11"/>
        <color rgb="FF000000"/>
        <rFont val="Noto Sans"/>
        <family val="2"/>
      </rPr>
      <t xml:space="preserve">令</t>
    </r>
    <r>
      <rPr>
        <sz val="11"/>
        <color rgb="FF000000"/>
        <rFont val="ＭＳ Ｐゴシック"/>
        <family val="3"/>
        <charset val="128"/>
      </rPr>
      <t xml:space="preserve">03-10086-504602</t>
    </r>
    <r>
      <rPr>
        <sz val="11"/>
        <color rgb="FF000000"/>
        <rFont val="Noto Sans"/>
        <family val="2"/>
      </rPr>
      <t xml:space="preserve">号</t>
    </r>
  </si>
  <si>
    <t xml:space="preserve">【選択】デジタル教材作成へのチャレンジ</t>
  </si>
  <si>
    <t xml:space="preserve">本講習では、まず教育工学の重要性について説明します。次にデジタル教材の作成において、どのようなスキルが必要であるかを解説します。さらにインターネット上から取得可能なデジタル素材をダウンロードし、これらを編集や加工し、学校授業を想定したデジタル教材を自作します。</t>
  </si>
  <si>
    <t xml:space="preserve">姜　東植（工学部准教授）</t>
  </si>
  <si>
    <r>
      <rPr>
        <sz val="11"/>
        <color rgb="FF000000"/>
        <rFont val="Noto Sans"/>
        <family val="2"/>
      </rPr>
      <t xml:space="preserve">令</t>
    </r>
    <r>
      <rPr>
        <sz val="11"/>
        <color rgb="FF000000"/>
        <rFont val="ＭＳ Ｐゴシック"/>
        <family val="3"/>
        <charset val="128"/>
      </rPr>
      <t xml:space="preserve">03-10086-504603</t>
    </r>
    <r>
      <rPr>
        <sz val="11"/>
        <color rgb="FF000000"/>
        <rFont val="Noto Sans"/>
        <family val="2"/>
      </rPr>
      <t xml:space="preserve">号</t>
    </r>
  </si>
  <si>
    <t xml:space="preserve">【選択】養護教諭として「つなぐ・つながる」</t>
  </si>
  <si>
    <t xml:space="preserve">午前中は、養護教諭の免許制度および職務の特徴をふまえ、「コーディネーター」として、どのようなことが期待されているのか？さまざまな例をあげてコーディネートの必要性や留意点を確認し、養護教諭としての力量形成等に関する講義を行う。
午後は、学校現場におけるいくつかの事例について、「つなぐ」相手の選定や、その際の工夫等を参加者相互で検討し、考察する。
※新型コロナウイルス感染症の拡大防止のため、講習の実施方法を変更しています。詳細は本学のホームページを参照してください。</t>
  </si>
  <si>
    <t xml:space="preserve">和氣　則江（医学部保健学科講師）
神田　奈津子（名桜大学　人間健康学部スポーツ健康学科准教授）</t>
  </si>
  <si>
    <r>
      <rPr>
        <sz val="11"/>
        <color rgb="FF000000"/>
        <rFont val="Noto Sans"/>
        <family val="2"/>
      </rPr>
      <t xml:space="preserve">令</t>
    </r>
    <r>
      <rPr>
        <sz val="11"/>
        <color rgb="FF000000"/>
        <rFont val="ＭＳ Ｐゴシック"/>
        <family val="3"/>
        <charset val="128"/>
      </rPr>
      <t xml:space="preserve">03-10086-504604</t>
    </r>
    <r>
      <rPr>
        <sz val="11"/>
        <color rgb="FF000000"/>
        <rFont val="Noto Sans"/>
        <family val="2"/>
      </rPr>
      <t xml:space="preserve">号</t>
    </r>
  </si>
  <si>
    <t xml:space="preserve">【選択】小児の健康の維持、増進</t>
  </si>
  <si>
    <t xml:space="preserve">午前中は、乳幼児期及び学童期の成長発達に関する講義を行う。
午後は、小児のバイタルサインの特徴について講義し、その後測定方法の実際について演習を行う。
参加者を小グループに分け、小児の人形（乳児、幼児、学童、バイタルサイン測定人形）を用いて、講義・演習を行う。</t>
  </si>
  <si>
    <t xml:space="preserve">儀間　繼子（医学部保健学科助教）</t>
  </si>
  <si>
    <t xml:space="preserve">養護教諭、幼・小学校教諭</t>
  </si>
  <si>
    <r>
      <rPr>
        <sz val="11"/>
        <color rgb="FF000000"/>
        <rFont val="Noto Sans"/>
        <family val="2"/>
      </rPr>
      <t xml:space="preserve">令</t>
    </r>
    <r>
      <rPr>
        <sz val="11"/>
        <color rgb="FF000000"/>
        <rFont val="ＭＳ Ｐゴシック"/>
        <family val="3"/>
        <charset val="128"/>
      </rPr>
      <t xml:space="preserve">03-10086-504605</t>
    </r>
    <r>
      <rPr>
        <sz val="11"/>
        <color rgb="FF000000"/>
        <rFont val="Noto Sans"/>
        <family val="2"/>
      </rPr>
      <t xml:space="preserve">号</t>
    </r>
  </si>
  <si>
    <t xml:space="preserve">【選択】小児の性教育</t>
  </si>
  <si>
    <t xml:space="preserve">午前中は、乳幼児期及び学童期の性に関する講義を行う。
午後は、性教育の実際について講義し、演習を行う。
子どもの体や性を大切にするために、幼児時期から学童期にかけて、思春期の前段階の性について討議し、性教育について振り返る。</t>
  </si>
  <si>
    <t xml:space="preserve">儀間　繼子（医学部保健学科助教）
和氣　則江（医学部保健学科講師）</t>
  </si>
  <si>
    <r>
      <rPr>
        <sz val="11"/>
        <color rgb="FF000000"/>
        <rFont val="Noto Sans"/>
        <family val="2"/>
      </rPr>
      <t xml:space="preserve">令</t>
    </r>
    <r>
      <rPr>
        <sz val="11"/>
        <color rgb="FF000000"/>
        <rFont val="ＭＳ Ｐゴシック"/>
        <family val="3"/>
        <charset val="128"/>
      </rPr>
      <t xml:space="preserve">03-10086-504606</t>
    </r>
    <r>
      <rPr>
        <sz val="11"/>
        <color rgb="FF000000"/>
        <rFont val="Noto Sans"/>
        <family val="2"/>
      </rPr>
      <t xml:space="preserve">号</t>
    </r>
  </si>
  <si>
    <t xml:space="preserve">【選択】教育相談の理論と実践－チーム支援推進のための「ホワイトボード教育相談」の適用</t>
  </si>
  <si>
    <t xml:space="preserve">教育相談についての今日的な教育課題についての理解を深め、教員に求められる理論と方法の修得を目的とする。
特に本講義では、「ホワイトボード教育相談」を通じて学習する。「ホワイトボード教育相談」は、佐藤節子先生により開発されたカウンセリング的ケース会議の方法で、不登校やいじめ等の諸問題を短時間に可視化し、迅速な支援に取り掛かるための有効な方法として注目されている。
※新型コロナウイルス感染症の拡大防止のため、講習の実施方法を変更しています。詳細は本学のホームページを参照してください。</t>
  </si>
  <si>
    <t xml:space="preserve">小川　千里（グローバル教育支援機構准教授）
佐藤　節子（元山形大学大学院教育実践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6-504607</t>
    </r>
    <r>
      <rPr>
        <sz val="11"/>
        <color rgb="FF000000"/>
        <rFont val="Noto Sans"/>
        <family val="2"/>
      </rPr>
      <t xml:space="preserve">号</t>
    </r>
  </si>
  <si>
    <t xml:space="preserve">【選択】ドイツの学校教育現場から考える「主権者教育」</t>
  </si>
  <si>
    <t xml:space="preserve">社会はますますグローバル化していく。その社会で生きていく「主体的な市民」を育てる「主権者教育」はどうあるべきだろうか。本講習ではドイツで行われている民主的シティズンシップ教育を参考に、その要素を自分自身の教育活動へどのように応用することができるかを考える。そして、具体的な活動計画を立てる。
※新型コロナウイルス感染症の拡大防止のため、講習の実施方法を変更しています。詳細は本学のホームページを参照してください。</t>
  </si>
  <si>
    <t xml:space="preserve">名嶋　義直（グローバル教育支援機構教授）</t>
  </si>
  <si>
    <r>
      <rPr>
        <sz val="11"/>
        <color rgb="FF000000"/>
        <rFont val="Noto Sans"/>
        <family val="2"/>
      </rPr>
      <t xml:space="preserve">令</t>
    </r>
    <r>
      <rPr>
        <sz val="11"/>
        <color rgb="FF000000"/>
        <rFont val="ＭＳ Ｐゴシック"/>
        <family val="3"/>
        <charset val="128"/>
      </rPr>
      <t xml:space="preserve">03-10086-504608</t>
    </r>
    <r>
      <rPr>
        <sz val="11"/>
        <color rgb="FF000000"/>
        <rFont val="Noto Sans"/>
        <family val="2"/>
      </rPr>
      <t xml:space="preserve">号</t>
    </r>
  </si>
  <si>
    <t xml:space="preserve">【選択】スクールロイヤーのトリセツ</t>
  </si>
  <si>
    <t xml:space="preserve">文科省により全国で導入されることとなった「スクールロイヤー」であるが、その正体は一体何なのか。学校現場にとって本当に役立つ存在となりうるのか。その意義と導入にあたっての問題点を検討しながら、その活用方法について、学校現場の実感を踏まえて討論する。
※新型コロナウイルス感染症の拡大防止のため、講習の実施方法を変更しています。詳細は本学のホームページを参照してください。</t>
  </si>
  <si>
    <t xml:space="preserve">武田　昌則（大学院法務研究科教授）
西山　千絵（大学院法務研究科准教授）</t>
  </si>
  <si>
    <t xml:space="preserve">小・中・高等学校教諭、養護教諭（スクールロイヤーやスクールコンプライアンスについて興味・関心を有する方）</t>
  </si>
  <si>
    <r>
      <rPr>
        <sz val="11"/>
        <color rgb="FF000000"/>
        <rFont val="Noto Sans"/>
        <family val="2"/>
      </rPr>
      <t xml:space="preserve">令</t>
    </r>
    <r>
      <rPr>
        <sz val="11"/>
        <color rgb="FF000000"/>
        <rFont val="ＭＳ Ｐゴシック"/>
        <family val="3"/>
        <charset val="128"/>
      </rPr>
      <t xml:space="preserve">03-10086-504609</t>
    </r>
    <r>
      <rPr>
        <sz val="11"/>
        <color rgb="FF000000"/>
        <rFont val="Noto Sans"/>
        <family val="2"/>
      </rPr>
      <t xml:space="preserve">号</t>
    </r>
  </si>
  <si>
    <t xml:space="preserve">【選択】小学生に伝えたい身近な自然の魅力と不思議</t>
  </si>
  <si>
    <t xml:space="preserve">理科の総合的な学習の時間において活用可能な沖縄の自然環境の特徴と魅力を、市街地の中にありながら石灰岩地の森の自然が残る末吉公園でのフィールドワークと実習、講義を通して楽しく学び、身近な生物教材への理解を深めることで、子どもたちに伝えたい郷土の自然について考察する。</t>
  </si>
  <si>
    <t xml:space="preserve">藤井　晴彦（教職センター非常勤講師）
佐藤　寛之（教職センター非常勤講師）</t>
  </si>
  <si>
    <t xml:space="preserve">沖縄県那覇市</t>
  </si>
  <si>
    <t xml:space="preserve">小学校教諭（理科、総合学習担当）</t>
  </si>
  <si>
    <r>
      <rPr>
        <sz val="11"/>
        <color rgb="FF000000"/>
        <rFont val="Noto Sans"/>
        <family val="2"/>
      </rPr>
      <t xml:space="preserve">令</t>
    </r>
    <r>
      <rPr>
        <sz val="11"/>
        <color rgb="FF000000"/>
        <rFont val="ＭＳ Ｐゴシック"/>
        <family val="3"/>
        <charset val="128"/>
      </rPr>
      <t xml:space="preserve">03-10086-504610</t>
    </r>
    <r>
      <rPr>
        <sz val="11"/>
        <color rgb="FF000000"/>
        <rFont val="Noto Sans"/>
        <family val="2"/>
      </rPr>
      <t xml:space="preserve">号</t>
    </r>
  </si>
  <si>
    <t xml:space="preserve">【選択】教師のためのキッズプログラミング</t>
  </si>
  <si>
    <r>
      <rPr>
        <sz val="11"/>
        <color rgb="FF000000"/>
        <rFont val="Noto Sans"/>
        <family val="2"/>
      </rPr>
      <t xml:space="preserve">教師にとって必要なプログラミング的思考を身につけるために以下の演習を行います。
１）身近な例を通して、問題分析やフローチャートによる表現を行う。
２）ビジュアルプログラミング言語「</t>
    </r>
    <r>
      <rPr>
        <sz val="11"/>
        <color rgb="FF000000"/>
        <rFont val="ＭＳ Ｐゴシック"/>
        <family val="3"/>
        <charset val="128"/>
      </rPr>
      <t xml:space="preserve">Scratch</t>
    </r>
    <r>
      <rPr>
        <sz val="11"/>
        <color rgb="FF000000"/>
        <rFont val="Noto Sans"/>
        <family val="2"/>
      </rPr>
      <t xml:space="preserve">」を使用してプログラミングを行う。
３）発想したアイデアをパソコンを使って表現し作品を完成させる。
いずれもプログラミング初心者を対象としています。</t>
    </r>
  </si>
  <si>
    <t xml:space="preserve">中里　収（名桜大学　国際学群教授）
佐久本　功達（名桜大学　国際学群教授）
天願　健（名桜大学　国際学群教授）</t>
  </si>
  <si>
    <t xml:space="preserve">沖縄県名護市</t>
  </si>
  <si>
    <t xml:space="preserve">小・中・高校教諭で「プログラミング的思考」を学びたい方</t>
  </si>
  <si>
    <r>
      <rPr>
        <sz val="11"/>
        <color rgb="FF000000"/>
        <rFont val="Noto Sans"/>
        <family val="2"/>
      </rPr>
      <t xml:space="preserve">令</t>
    </r>
    <r>
      <rPr>
        <sz val="11"/>
        <color rgb="FF000000"/>
        <rFont val="ＭＳ Ｐゴシック"/>
        <family val="3"/>
        <charset val="128"/>
      </rPr>
      <t xml:space="preserve">03-10086-504611</t>
    </r>
    <r>
      <rPr>
        <sz val="11"/>
        <color rgb="FF000000"/>
        <rFont val="Noto Sans"/>
        <family val="2"/>
      </rPr>
      <t xml:space="preserve">号</t>
    </r>
  </si>
  <si>
    <r>
      <rPr>
        <sz val="13"/>
        <color rgb="FF000000"/>
        <rFont val="Noto Sans"/>
        <family val="2"/>
      </rPr>
      <t xml:space="preserve">教師にとって必要なプログラミング的思考を身につけるために以下の演習を行います。
１）身近な例を通して、問題分析やフローチャートによる表現を行う。
２）ビジュアルプログラミング言語「</t>
    </r>
    <r>
      <rPr>
        <sz val="13"/>
        <color rgb="FF000000"/>
        <rFont val="ＭＳ Ｐゴシック"/>
        <family val="3"/>
        <charset val="128"/>
      </rPr>
      <t xml:space="preserve">Scratch</t>
    </r>
    <r>
      <rPr>
        <sz val="13"/>
        <color rgb="FF000000"/>
        <rFont val="Noto Sans"/>
        <family val="2"/>
      </rPr>
      <t xml:space="preserve">」を使用してプログラミングを行う。
３）発想したアイデアをパソコンを使って表現し作品を完成させる。
いずれもプログラミング初心者を対象としています。</t>
    </r>
  </si>
  <si>
    <t xml:space="preserve">【選択】小学校英語教授法と教室英語</t>
  </si>
  <si>
    <t xml:space="preserve">英語教授法について全身反応教授法（命令文を聞いて行動できる）、直接法（英語のみで授業を行う）、オーディオ・リンガル教授法（英語文型を反復と暗記）、コミュニカティブ・ラングウィジ・ティーチング教授法（英語のやりとり）を理解し、実践を行う。教室運営に必要な教室英語と教科書音読についても実践力を高める。</t>
  </si>
  <si>
    <t xml:space="preserve">渡慶次　正則（名桜大学　国際学群教授）</t>
  </si>
  <si>
    <t xml:space="preserve">小学校教諭（英語担当）</t>
  </si>
  <si>
    <r>
      <rPr>
        <sz val="11"/>
        <color rgb="FF000000"/>
        <rFont val="Noto Sans"/>
        <family val="2"/>
      </rPr>
      <t xml:space="preserve">令</t>
    </r>
    <r>
      <rPr>
        <sz val="11"/>
        <color rgb="FF000000"/>
        <rFont val="ＭＳ Ｐゴシック"/>
        <family val="3"/>
        <charset val="128"/>
      </rPr>
      <t xml:space="preserve">03-10086-504612</t>
    </r>
    <r>
      <rPr>
        <sz val="11"/>
        <color rgb="FF000000"/>
        <rFont val="Noto Sans"/>
        <family val="2"/>
      </rPr>
      <t xml:space="preserve">号</t>
    </r>
  </si>
  <si>
    <t xml:space="preserve">【選択】音楽科教育における打楽器講座－各楽器の演奏法から合奏まで－</t>
  </si>
  <si>
    <t xml:space="preserve">主に学校教育や部活動で使用する基本的な打楽器について、その取扱い法、演奏法を講義し、その後受講者がグループに分かれ、実際に打楽器を合奏体系で演奏し、講習の終わりにはその練習の成果を発表する。打楽器合奏体験には、講習で説明した楽器※（ボディパーカッション含む）を用いる。曲も容易なものから専門的なものまでいくつか用意をし、当日受講者に選定して体験してもらう。３０分程度の個人練習の後にグループ練習に入ります。※邦楽器は含みません。</t>
  </si>
  <si>
    <t xml:space="preserve">屋比久　理夏（沖縄県立芸術大学　音楽学部准教授）</t>
  </si>
  <si>
    <t xml:space="preserve">小学校教諭、中・高等学校教諭（音楽担当）</t>
  </si>
  <si>
    <r>
      <rPr>
        <sz val="11"/>
        <color rgb="FF000000"/>
        <rFont val="Noto Sans"/>
        <family val="2"/>
      </rPr>
      <t xml:space="preserve">令</t>
    </r>
    <r>
      <rPr>
        <sz val="11"/>
        <color rgb="FF000000"/>
        <rFont val="ＭＳ Ｐゴシック"/>
        <family val="3"/>
        <charset val="128"/>
      </rPr>
      <t xml:space="preserve">03-10086-504613</t>
    </r>
    <r>
      <rPr>
        <sz val="11"/>
        <color rgb="FF000000"/>
        <rFont val="Noto Sans"/>
        <family val="2"/>
      </rPr>
      <t xml:space="preserve">号</t>
    </r>
  </si>
  <si>
    <t xml:space="preserve">【選択】沖縄の歌の作り方―作詞・作曲法―</t>
  </si>
  <si>
    <t xml:space="preserve">１．八重山諸島の民謡ユンタの独特な唱法である「交互唱」を学び、歌ってみてユンタの楽しさを体験します。また、ユンタの歌詞を作る方法や、旋律の作り方を実習します。
２．沖縄音楽に独特な「琉歌」と「琉球音階」の仕組みを学びます。琉歌の歌詞（８・８・８・６）の当てはめ方を学び、その規則に沿って、琉球音階を使って、沖縄らしさにあふれる歌を作曲します。</t>
  </si>
  <si>
    <t xml:space="preserve">金城　厚（沖縄県立芸術大学　客員教授）</t>
  </si>
  <si>
    <t xml:space="preserve">小・中・高等学校教諭（音楽担当）</t>
  </si>
  <si>
    <r>
      <rPr>
        <sz val="11"/>
        <color rgb="FF000000"/>
        <rFont val="Noto Sans"/>
        <family val="2"/>
      </rPr>
      <t xml:space="preserve">令</t>
    </r>
    <r>
      <rPr>
        <sz val="11"/>
        <color rgb="FF000000"/>
        <rFont val="ＭＳ Ｐゴシック"/>
        <family val="3"/>
        <charset val="128"/>
      </rPr>
      <t xml:space="preserve">03-10086-504614</t>
    </r>
    <r>
      <rPr>
        <sz val="11"/>
        <color rgb="FF000000"/>
        <rFont val="Noto Sans"/>
        <family val="2"/>
      </rPr>
      <t xml:space="preserve">号</t>
    </r>
  </si>
  <si>
    <t xml:space="preserve">【選択】沖縄三線音楽の歴史と鑑賞法</t>
  </si>
  <si>
    <t xml:space="preserve">１．三線の源流が西アジアに始まり、琉球を経て、三味線として日本にもたらされるまでを概説し、文化比較を論じる。
２．琉球芸能の歴史を古琉球～近世琉球を中心に概説し、中国文化、日本文化の影響の元に同時の舞台芸能を築いたことを論じる。
３．三線音楽の様式を概説し、文学形式と音楽形式と舞踊形式とが一体となって、舞踊表現がつくられていることを論じる。
４．組踊の様式を概説し、演劇の構成と音楽様式とが密接に結びついていることを論じる。</t>
  </si>
  <si>
    <t xml:space="preserve">中・高等学校教諭（国語、社会、音楽、体育、国際理解教育担当）</t>
  </si>
  <si>
    <r>
      <rPr>
        <sz val="11"/>
        <color rgb="FF000000"/>
        <rFont val="Noto Sans"/>
        <family val="2"/>
      </rPr>
      <t xml:space="preserve">令</t>
    </r>
    <r>
      <rPr>
        <sz val="11"/>
        <color rgb="FF000000"/>
        <rFont val="ＭＳ Ｐゴシック"/>
        <family val="3"/>
        <charset val="128"/>
      </rPr>
      <t xml:space="preserve">03-10086-504615</t>
    </r>
    <r>
      <rPr>
        <sz val="11"/>
        <color rgb="FF000000"/>
        <rFont val="Noto Sans"/>
        <family val="2"/>
      </rPr>
      <t xml:space="preserve">号</t>
    </r>
  </si>
  <si>
    <t xml:space="preserve">【選択】シューベルトの音楽とその時代－歌曲≪魔王≫を中心に－</t>
  </si>
  <si>
    <t xml:space="preserve">中学・高校の鑑賞教材として、主に歌曲が取り上げられるシューベルトについて、時代背景や彼の音楽の特徴を概観する。また彼の歌曲≪魔王≫とそれ以前の歌曲の比較などを通して、シューベルトの音楽の魅力とその時代における「新しさ」を考える。</t>
  </si>
  <si>
    <t xml:space="preserve">倉橋　玲子（沖縄県立芸術大学　音楽学部音楽学専攻准教授）</t>
  </si>
  <si>
    <t xml:space="preserve">中・高等学校教諭（音楽担当）</t>
  </si>
  <si>
    <r>
      <rPr>
        <sz val="11"/>
        <color rgb="FF000000"/>
        <rFont val="Noto Sans"/>
        <family val="2"/>
      </rPr>
      <t xml:space="preserve">令</t>
    </r>
    <r>
      <rPr>
        <sz val="11"/>
        <color rgb="FF000000"/>
        <rFont val="ＭＳ Ｐゴシック"/>
        <family val="3"/>
        <charset val="128"/>
      </rPr>
      <t xml:space="preserve">03-10086-504616</t>
    </r>
    <r>
      <rPr>
        <sz val="11"/>
        <color rgb="FF000000"/>
        <rFont val="Noto Sans"/>
        <family val="2"/>
      </rPr>
      <t xml:space="preserve">号</t>
    </r>
  </si>
  <si>
    <t xml:space="preserve">【選択】琉球舞踊の概論と実技</t>
  </si>
  <si>
    <t xml:space="preserve">沖縄伝統芸能の歴史や文化を理解し、実技を通して琉球舞踊の特徴や面白さを学び、教育現場でいかせるようにする。</t>
  </si>
  <si>
    <t xml:space="preserve">比嘉　いずみ（沖縄県立芸術大学　音楽学部准教授）</t>
  </si>
  <si>
    <t xml:space="preserve">小・中・高等学校教諭（琉球舞踊に関心がある教諭）</t>
  </si>
  <si>
    <r>
      <rPr>
        <sz val="11"/>
        <color rgb="FF000000"/>
        <rFont val="Noto Sans"/>
        <family val="2"/>
      </rPr>
      <t xml:space="preserve">令</t>
    </r>
    <r>
      <rPr>
        <sz val="11"/>
        <color rgb="FF000000"/>
        <rFont val="ＭＳ Ｐゴシック"/>
        <family val="3"/>
        <charset val="128"/>
      </rPr>
      <t xml:space="preserve">03-10086-504617</t>
    </r>
    <r>
      <rPr>
        <sz val="11"/>
        <color rgb="FF000000"/>
        <rFont val="Noto Sans"/>
        <family val="2"/>
      </rPr>
      <t xml:space="preserve">号</t>
    </r>
  </si>
  <si>
    <t xml:space="preserve">【選択】歌三線の実技</t>
  </si>
  <si>
    <t xml:space="preserve">沖縄の伝統楽器である三線（さんしん）の初歩的な演奏法を習得する。三線の演奏は楽器を弾くだけでなく歌うことも同時に行うのが基本的なスタイルである。弾き手と歌い手が分業していない。三線演奏により、琉球音楽の特徴、その音楽性について理解し、音楽教育の中で、あるいは課外授業に役立てるようにする。</t>
  </si>
  <si>
    <t xml:space="preserve">仲嶺　伸吾（沖縄県立芸術大学　音楽学部教授）
山内　昌也（沖縄県立芸術大学　音楽学部教授）
新垣　俊道（沖縄県立芸術大学　音楽学部非常勤講師）</t>
  </si>
  <si>
    <t xml:space="preserve">小学校教諭、中・高等学校教諭（音楽及び課外活動担当）</t>
  </si>
  <si>
    <r>
      <rPr>
        <sz val="11"/>
        <color rgb="FF000000"/>
        <rFont val="Noto Sans"/>
        <family val="2"/>
      </rPr>
      <t xml:space="preserve">令</t>
    </r>
    <r>
      <rPr>
        <sz val="11"/>
        <color rgb="FF000000"/>
        <rFont val="ＭＳ Ｐゴシック"/>
        <family val="3"/>
        <charset val="128"/>
      </rPr>
      <t xml:space="preserve">03-10086-504618</t>
    </r>
    <r>
      <rPr>
        <sz val="11"/>
        <color rgb="FF000000"/>
        <rFont val="Noto Sans"/>
        <family val="2"/>
      </rPr>
      <t xml:space="preserve">号</t>
    </r>
  </si>
  <si>
    <r>
      <rPr>
        <sz val="11"/>
        <color rgb="FF000000"/>
        <rFont val="Noto Sans"/>
        <family val="2"/>
      </rPr>
      <t xml:space="preserve">【選択】沖縄こどもの国で学ぶ動物のふれあいと小動物の飼い方</t>
    </r>
    <r>
      <rPr>
        <sz val="11"/>
        <color rgb="FF000000"/>
        <rFont val="ＭＳ Ｐゴシック"/>
        <family val="3"/>
        <charset val="128"/>
      </rPr>
      <t xml:space="preserve">(</t>
    </r>
    <r>
      <rPr>
        <sz val="11"/>
        <color rgb="FF000000"/>
        <rFont val="Noto Sans"/>
        <family val="2"/>
      </rPr>
      <t xml:space="preserve">幼稚園・小学校編）</t>
    </r>
  </si>
  <si>
    <t xml:space="preserve">沖縄こどもの国の役割や今までの学校教育における活用法について紹介する。モルモットやウサギなどの小動物のふれあい方法や飼育方法を講義し、小動物の細やかな観察を行う。また、沖縄在来家畜、その中でも在来馬の活用法についての講義を行い、大動物であるウマの筋肉などの動きを含めて観察をおこなう。様々な動物を真近に観察することにより、自然科学の基礎を学ぶ。そして、最後に幼稚園・小学校を対象とした動物園を活用したワークシートをグループに分かれて作成する。</t>
  </si>
  <si>
    <t xml:space="preserve">金尾　由恵（教職センター非常勤講師）
森　あかり（教職センター非常勤講師）</t>
  </si>
  <si>
    <t xml:space="preserve">沖縄県沖縄市</t>
  </si>
  <si>
    <t xml:space="preserve">幼稚園・小学校教諭</t>
  </si>
  <si>
    <r>
      <rPr>
        <sz val="11"/>
        <color rgb="FF000000"/>
        <rFont val="Noto Sans"/>
        <family val="2"/>
      </rPr>
      <t xml:space="preserve">令</t>
    </r>
    <r>
      <rPr>
        <sz val="11"/>
        <color rgb="FF000000"/>
        <rFont val="ＭＳ Ｐゴシック"/>
        <family val="3"/>
        <charset val="128"/>
      </rPr>
      <t xml:space="preserve">03-10086-50461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6-50462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6-50462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86-504622</t>
    </r>
    <r>
      <rPr>
        <sz val="11"/>
        <color rgb="FF000000"/>
        <rFont val="Noto Sans"/>
        <family val="2"/>
      </rPr>
      <t xml:space="preserve">号</t>
    </r>
  </si>
  <si>
    <r>
      <rPr>
        <sz val="11"/>
        <color rgb="FF000000"/>
        <rFont val="Noto Sans"/>
        <family val="2"/>
      </rPr>
      <t xml:space="preserve">【選択】沖縄こどもの国で学ぶ動物のふれあいと標本の活用</t>
    </r>
    <r>
      <rPr>
        <sz val="11"/>
        <color rgb="FF000000"/>
        <rFont val="ＭＳ Ｐゴシック"/>
        <family val="3"/>
        <charset val="128"/>
      </rPr>
      <t xml:space="preserve">(</t>
    </r>
    <r>
      <rPr>
        <sz val="11"/>
        <color rgb="FF000000"/>
        <rFont val="Noto Sans"/>
        <family val="2"/>
      </rPr>
      <t xml:space="preserve">視覚障害教育編）</t>
    </r>
  </si>
  <si>
    <t xml:space="preserve">沖縄こどもの国の役割や今までの学校教育における活用法について紹介する。本講習では、視覚障害教育をテーマとして、骨格標本をはじめとした標本の活用の模索を行うとともに、動物園を散策し、視覚障害の方たちがどう感じるのか体験する。そして、最後に視覚障害を持つ児童向けのプログラムを想定した様々なテーマを定めて動物園を使ったプログラムをグループに分かれて作成する。</t>
  </si>
  <si>
    <r>
      <rPr>
        <sz val="11"/>
        <color rgb="FF000000"/>
        <rFont val="Noto Sans"/>
        <family val="2"/>
      </rPr>
      <t xml:space="preserve">令</t>
    </r>
    <r>
      <rPr>
        <sz val="11"/>
        <color rgb="FF000000"/>
        <rFont val="ＭＳ Ｐゴシック"/>
        <family val="3"/>
        <charset val="128"/>
      </rPr>
      <t xml:space="preserve">03-10086-504623</t>
    </r>
    <r>
      <rPr>
        <sz val="11"/>
        <color rgb="FF000000"/>
        <rFont val="Noto Sans"/>
        <family val="2"/>
      </rPr>
      <t xml:space="preserve">号</t>
    </r>
  </si>
  <si>
    <t xml:space="preserve">【選択】沖縄こどもの国で学ぶうんち学</t>
  </si>
  <si>
    <t xml:space="preserve">動物が生きる基本である「食」について、その過程の最終産物である「うんち」から読み解く術を紹介する。ゾウを例に動物飼育におけるフンチェックの重要性、他の様々な動物のフンとの比較、さらに人間のうんちの状態と健康状態の関係について、いくつかの実習を交えた講義を行う。</t>
  </si>
  <si>
    <t xml:space="preserve">金尾　由恵（教職センター非常勤講師）
木下　あや（教職センター非常勤講師）
中村　智映（教職センター非常勤講師）</t>
  </si>
  <si>
    <t xml:space="preserve">幼・小・中・高等学校教諭（理科・生活科・特別活動担当）</t>
  </si>
  <si>
    <r>
      <rPr>
        <sz val="11"/>
        <color rgb="FF000000"/>
        <rFont val="Noto Sans"/>
        <family val="2"/>
      </rPr>
      <t xml:space="preserve">令</t>
    </r>
    <r>
      <rPr>
        <sz val="11"/>
        <color rgb="FF000000"/>
        <rFont val="ＭＳ Ｐゴシック"/>
        <family val="3"/>
        <charset val="128"/>
      </rPr>
      <t xml:space="preserve">03-10086-504624</t>
    </r>
    <r>
      <rPr>
        <sz val="11"/>
        <color rgb="FF000000"/>
        <rFont val="Noto Sans"/>
        <family val="2"/>
      </rPr>
      <t xml:space="preserve">号</t>
    </r>
  </si>
  <si>
    <t xml:space="preserve">【選択】沖縄こどもの国で学ぶ夜の生き物と星空（夏編）</t>
  </si>
  <si>
    <t xml:space="preserve">夏の星空について講義し、その後は夜に観察できる生き物やフィールドワークの注意点について講義します。日没後に沖縄こどもの国の園内を散策しながら、身近な自然とそこに生息する夜の野生生物の姿を観察します。また、天候にもよりますが、事前に講義した夜の星空についても実際に観察します。</t>
  </si>
  <si>
    <t xml:space="preserve">中村　智映（教職センター非常勤講師）
木下　あや（教職センター非常勤講師）
藤根　誠道（教職センター非常勤講師）
金尾　由恵（教職センター非常勤講師）</t>
  </si>
  <si>
    <r>
      <rPr>
        <sz val="11"/>
        <color rgb="FF000000"/>
        <rFont val="Noto Sans"/>
        <family val="2"/>
      </rPr>
      <t xml:space="preserve">令</t>
    </r>
    <r>
      <rPr>
        <sz val="11"/>
        <color rgb="FF000000"/>
        <rFont val="ＭＳ Ｐゴシック"/>
        <family val="3"/>
        <charset val="128"/>
      </rPr>
      <t xml:space="preserve">03-10086-504625</t>
    </r>
    <r>
      <rPr>
        <sz val="11"/>
        <color rgb="FF000000"/>
        <rFont val="Noto Sans"/>
        <family val="2"/>
      </rPr>
      <t xml:space="preserve">号</t>
    </r>
  </si>
  <si>
    <t xml:space="preserve">【選択】沖縄こどもの国で学ぶ動物の環境適応</t>
  </si>
  <si>
    <t xml:space="preserve">沖縄こどもの国の役割や活用法について紹介し、野生動物とはいったい何か、またそれぞれの野生動物がどのように環境に適応しているのかをワークショップを通して学ぶ。次に、動物の進化と分類についての講義を行い、最後に、園内にてフィールドワークを行いながら、生息している環境から見る動物の形について実際に生体を見ながら考え、「環境の適応」というテーマで気づいたことの発表をグループごとに行う。</t>
  </si>
  <si>
    <t xml:space="preserve">金尾　由恵（教職センター非常勤講師）
森　あかり（教職センター非常勤講師）
藤根　誠道（教職センター非常勤講師）</t>
  </si>
  <si>
    <r>
      <rPr>
        <sz val="11"/>
        <color rgb="FF000000"/>
        <rFont val="Noto Sans"/>
        <family val="2"/>
      </rPr>
      <t xml:space="preserve">令</t>
    </r>
    <r>
      <rPr>
        <sz val="11"/>
        <color rgb="FF000000"/>
        <rFont val="ＭＳ Ｐゴシック"/>
        <family val="3"/>
        <charset val="128"/>
      </rPr>
      <t xml:space="preserve">03-10086-504626</t>
    </r>
    <r>
      <rPr>
        <sz val="11"/>
        <color rgb="FF000000"/>
        <rFont val="Noto Sans"/>
        <family val="2"/>
      </rPr>
      <t xml:space="preserve">号</t>
    </r>
  </si>
  <si>
    <t xml:space="preserve">【選択】沖縄こどもの国で学ぶ沖縄学</t>
  </si>
  <si>
    <t xml:space="preserve">沖縄の身近な自然や野生生物について、またその置かれている現状をどう授業で伝えることができるのかを一部実習を通しながら口述する。今回はオオコウモリをテーマとし、動物と自然とのつながりを学び、どう学校教育に活かせるか考える。また、植物の基本的な構造を学びながら、植物に関するさまざまなワークショップを体験しながら、自然と科学のつながりを考察する。</t>
  </si>
  <si>
    <t xml:space="preserve">金尾　由恵（教職センター非常勤講師）
翁長　朝（（公財）沖縄こどもの国　こども未来課課長）
藤根　誠道（教職センター非常勤講師）
中村　智映（教職センター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6-504627</t>
    </r>
    <r>
      <rPr>
        <sz val="11"/>
        <color rgb="FF000000"/>
        <rFont val="Noto Sans"/>
        <family val="2"/>
      </rPr>
      <t xml:space="preserve">号</t>
    </r>
  </si>
  <si>
    <t xml:space="preserve">【選択】カエルの骨格標本作成と標本の教材化</t>
  </si>
  <si>
    <t xml:space="preserve">沖縄を含む琉球列島の自然、またそこに生息する在来生物と外来生物についての講義を行う。そして、カエルをテーマに講義した後、実際に沖縄の外来生物であるカエルの仲間を解剖し、胃内容物などを調べて何を食べているかを調べ、在来の生き物に及ぼす影響を考える。そして、カエルの体の構造を、骨格標本にすることによってよりよく理解する。</t>
  </si>
  <si>
    <t xml:space="preserve">金尾　由恵（教職センター非常勤講師）
中村　智映（教職センター非常勤講師）</t>
  </si>
  <si>
    <t xml:space="preserve">小・中・高等学校教諭（理科・生活科・特別活動担当）</t>
  </si>
  <si>
    <r>
      <rPr>
        <sz val="11"/>
        <color rgb="FF000000"/>
        <rFont val="Noto Sans"/>
        <family val="2"/>
      </rPr>
      <t xml:space="preserve">令</t>
    </r>
    <r>
      <rPr>
        <sz val="11"/>
        <color rgb="FF000000"/>
        <rFont val="ＭＳ Ｐゴシック"/>
        <family val="3"/>
        <charset val="128"/>
      </rPr>
      <t xml:space="preserve">03-10086-504628</t>
    </r>
    <r>
      <rPr>
        <sz val="11"/>
        <color rgb="FF000000"/>
        <rFont val="Noto Sans"/>
        <family val="2"/>
      </rPr>
      <t xml:space="preserve">号</t>
    </r>
  </si>
  <si>
    <t xml:space="preserve">【選択】沖縄こどもの国で学ぶ「科学を楽しもう！」</t>
  </si>
  <si>
    <t xml:space="preserve">前半は沖縄こどもの国の役割と今までの学校教育現場での活用法、また園内の動物たちを実際に観察しながら、自然科学の不思議にたどりつく「観察」について講義する。後半は、沖縄こどもの国が県や市からの委託によって行っている科学の実験を学校現場で使えるような方法も交えながら講義・実習を行う。最後に沖縄こどもの国の活用法についての論述試験を行う。</t>
  </si>
  <si>
    <t xml:space="preserve">金尾　由恵（教職センター非常勤講師）
中村　智映（教職センター非常勤講師）
髙江洲　義尚（教職センター非常勤講師）</t>
  </si>
  <si>
    <t xml:space="preserve">幼・小・中学校教諭</t>
  </si>
  <si>
    <r>
      <rPr>
        <sz val="11"/>
        <color rgb="FF000000"/>
        <rFont val="Noto Sans"/>
        <family val="2"/>
      </rPr>
      <t xml:space="preserve">令</t>
    </r>
    <r>
      <rPr>
        <sz val="11"/>
        <color rgb="FF000000"/>
        <rFont val="ＭＳ Ｐゴシック"/>
        <family val="3"/>
        <charset val="128"/>
      </rPr>
      <t xml:space="preserve">03-10086-504629</t>
    </r>
    <r>
      <rPr>
        <sz val="11"/>
        <color rgb="FF000000"/>
        <rFont val="Noto Sans"/>
        <family val="2"/>
      </rPr>
      <t xml:space="preserve">号</t>
    </r>
  </si>
  <si>
    <t xml:space="preserve">【選択】沖縄こどもの国で学ぶ夜の生き物と星空（秋冬編）</t>
  </si>
  <si>
    <t xml:space="preserve">秋・冬の星空について講義し、その後は夜に観察できる生き物やフィールドワークの注意点について講義します。日没後に沖縄こどもの国の園内を散策しながら、身近な自然とそこに生息する夜の野生生物の姿を観察します。また、天候にもよりますが、事前に講義した夜の星空についても実際に観察します。</t>
  </si>
  <si>
    <r>
      <rPr>
        <sz val="11"/>
        <color rgb="FF000000"/>
        <rFont val="Noto Sans"/>
        <family val="2"/>
      </rPr>
      <t xml:space="preserve">令</t>
    </r>
    <r>
      <rPr>
        <sz val="11"/>
        <color rgb="FF000000"/>
        <rFont val="ＭＳ Ｐゴシック"/>
        <family val="3"/>
        <charset val="128"/>
      </rPr>
      <t xml:space="preserve">03-10086-504630</t>
    </r>
    <r>
      <rPr>
        <sz val="11"/>
        <color rgb="FF000000"/>
        <rFont val="Noto Sans"/>
        <family val="2"/>
      </rPr>
      <t xml:space="preserve">号</t>
    </r>
  </si>
  <si>
    <t xml:space="preserve">【選択】沖縄在来家畜から学ぶ沖縄の歴史と文化</t>
  </si>
  <si>
    <t xml:space="preserve">昔より人とともに生き、役にたってきた沖縄の文化や歴史を伝える在来家畜に対して、またそれらが置かれている現状を伝えるために、いかに授業において活かすことができるのか、一部実習を行いながら口述する。また、長い歴史の間培われてきた先人の知恵を学び黒糖作り体験をしながら学び、現在少なくなってきてしまった在来家畜の今後の活用法を検討する。</t>
  </si>
  <si>
    <t xml:space="preserve">金尾　由恵（教職センター非常勤講師）
藤根　誠道（教職センター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6-504631</t>
    </r>
    <r>
      <rPr>
        <sz val="11"/>
        <color rgb="FF000000"/>
        <rFont val="Noto Sans"/>
        <family val="2"/>
      </rPr>
      <t xml:space="preserve">号</t>
    </r>
  </si>
  <si>
    <t xml:space="preserve">福岡県立大学</t>
  </si>
  <si>
    <t xml:space="preserve">【選択】共生社会実現に向けたインクルーシブ教育システム構築のための特別支援教育の現状と課題</t>
  </si>
  <si>
    <t xml:space="preserve">障害学・教育学・社会福祉学などの知見を手がかりに、インクルーシブ教育に関する理論と実践の多角的な検討と探求を行う。まず、インクルーシブ教育を求めてきた国内外の歴史とその理念について理解する。また、「共生社会実現をめざす」特別支援教育の現状と課題について、参加者の意見交換をもとに検討する。さらにいくつかの先進事例を紹介し、子どもたちが共に育つ教育や保育をすすめるための視点を探求する。</t>
  </si>
  <si>
    <t xml:space="preserve">二見　妙子（人間社会学部助教）</t>
  </si>
  <si>
    <t xml:space="preserve">福岡県田川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83-503440</t>
    </r>
    <r>
      <rPr>
        <sz val="11"/>
        <color rgb="FF000000"/>
        <rFont val="Noto Sans"/>
        <family val="2"/>
      </rPr>
      <t xml:space="preserve">号</t>
    </r>
  </si>
  <si>
    <r>
      <rPr>
        <sz val="11"/>
        <color rgb="FF000000"/>
        <rFont val="ＭＳ Ｐゴシック"/>
        <family val="3"/>
        <charset val="128"/>
      </rPr>
      <t xml:space="preserve">0947-42-211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05)</t>
    </r>
  </si>
  <si>
    <t xml:space="preserve">http://www.fukuoka-pu.ac.jp/</t>
  </si>
  <si>
    <t xml:space="preserve">20083</t>
  </si>
  <si>
    <t xml:space="preserve">2</t>
  </si>
  <si>
    <t xml:space="preserve">【選択】救急処置・危機管理と学校保健</t>
  </si>
  <si>
    <t xml:space="preserve">学校保健と関連させた内容を主体に、救急処置と危機管理について学ぶ。まず、医療機関の救命救急部門でおこなわれている最先端の取組とそこから導き出される学校保健への期待、救命処置について学ぶ。また、防災教育のあり方を地域と学校の視点から学び、図上での演習を通して被害や水難への対応と関係機関との連携について学ぶ。
※新型コロナウイルス感染症の拡大防止のため、講習の実施方法を変更しています。詳細は本学のホームページを参照してください。</t>
  </si>
  <si>
    <t xml:space="preserve">松浦　賢長（看護学部教授）
瀧本　浩一（山口大学　大学院創成科学研究科准教授）</t>
  </si>
  <si>
    <r>
      <rPr>
        <sz val="11"/>
        <color rgb="FF000000"/>
        <rFont val="Noto Sans"/>
        <family val="2"/>
      </rPr>
      <t xml:space="preserve">令</t>
    </r>
    <r>
      <rPr>
        <sz val="11"/>
        <color rgb="FF000000"/>
        <rFont val="ＭＳ Ｐゴシック"/>
        <family val="3"/>
        <charset val="128"/>
      </rPr>
      <t xml:space="preserve">03-20083-503441</t>
    </r>
    <r>
      <rPr>
        <sz val="11"/>
        <color rgb="FF000000"/>
        <rFont val="Noto Sans"/>
        <family val="2"/>
      </rPr>
      <t xml:space="preserve">号</t>
    </r>
  </si>
  <si>
    <t xml:space="preserve">福岡女子大学</t>
  </si>
  <si>
    <t xml:space="preserve">【選択】「国語」教材の講読と分析（１）</t>
  </si>
  <si>
    <t xml:space="preserve">古典を中心に、原典を専門的に読み解いていくことにより、「国語」教材に対する読解力と指導力の更なる向上を目指す。基本的に、作品を丹念に講読することによって、教材の研究に有益な視点を得る。</t>
  </si>
  <si>
    <t xml:space="preserve">大久保　順子（国際文理学部　教授）</t>
  </si>
  <si>
    <t xml:space="preserve">福岡県福岡市</t>
  </si>
  <si>
    <t xml:space="preserve">高等学校及び中学校の国語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84-506093</t>
    </r>
    <r>
      <rPr>
        <sz val="11"/>
        <color rgb="FF000000"/>
        <rFont val="Noto Sans"/>
        <family val="2"/>
      </rPr>
      <t xml:space="preserve">号</t>
    </r>
  </si>
  <si>
    <r>
      <rPr>
        <sz val="11"/>
        <color rgb="FF000000"/>
        <rFont val="ＭＳ Ｐゴシック"/>
        <family val="3"/>
        <charset val="128"/>
      </rPr>
      <t xml:space="preserve">092-661-272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102)</t>
    </r>
  </si>
  <si>
    <t xml:space="preserve">http://www.fwu.ac.jp</t>
  </si>
  <si>
    <t xml:space="preserve">20084</t>
  </si>
  <si>
    <t xml:space="preserve">【選択】「国語」教材の講読と分析（２）</t>
  </si>
  <si>
    <t xml:space="preserve">森　誠子（九州産業大学　基礎教育センター　准教授）</t>
  </si>
  <si>
    <r>
      <rPr>
        <sz val="11"/>
        <color rgb="FF000000"/>
        <rFont val="Noto Sans"/>
        <family val="2"/>
      </rPr>
      <t xml:space="preserve">令</t>
    </r>
    <r>
      <rPr>
        <sz val="11"/>
        <color rgb="FF000000"/>
        <rFont val="ＭＳ Ｐゴシック"/>
        <family val="3"/>
        <charset val="128"/>
      </rPr>
      <t xml:space="preserve">03-20084-506094</t>
    </r>
    <r>
      <rPr>
        <sz val="11"/>
        <color rgb="FF000000"/>
        <rFont val="Noto Sans"/>
        <family val="2"/>
      </rPr>
      <t xml:space="preserve">号</t>
    </r>
  </si>
  <si>
    <t xml:space="preserve">【選択】「国語」教材の講読と分析（３）</t>
  </si>
  <si>
    <t xml:space="preserve">坂本　浩一（国際文理学部　教授）</t>
  </si>
  <si>
    <r>
      <rPr>
        <sz val="11"/>
        <color rgb="FF000000"/>
        <rFont val="Noto Sans"/>
        <family val="2"/>
      </rPr>
      <t xml:space="preserve">令</t>
    </r>
    <r>
      <rPr>
        <sz val="11"/>
        <color rgb="FF000000"/>
        <rFont val="ＭＳ Ｐゴシック"/>
        <family val="3"/>
        <charset val="128"/>
      </rPr>
      <t xml:space="preserve">03-20084-506095</t>
    </r>
    <r>
      <rPr>
        <sz val="11"/>
        <color rgb="FF000000"/>
        <rFont val="Noto Sans"/>
        <family val="2"/>
      </rPr>
      <t xml:space="preserve">号</t>
    </r>
  </si>
  <si>
    <t xml:space="preserve">【選択】実践で学ぶ最新の生命科学・物質科学（１）目に見えない生物の多様性を考える</t>
  </si>
  <si>
    <t xml:space="preserve">現在、生物の多様性はどのように認識されているのか、人間の目に見えない生物（特に原生生物）が生態的・進化的にいかに重要なのか、について学ぶ。また、顕微鏡観察や遺伝子解析等を行うことによって、普段目にすることのない微生物の存在を実際に確認する。</t>
  </si>
  <si>
    <t xml:space="preserve">瀧下　清貴（国際文理学部　教授）
大坪　繭子（国際文理学部　助手）</t>
  </si>
  <si>
    <t xml:space="preserve">高等学校及び中学校の理科教諭</t>
  </si>
  <si>
    <r>
      <rPr>
        <sz val="11"/>
        <color rgb="FF000000"/>
        <rFont val="Noto Sans"/>
        <family val="2"/>
      </rPr>
      <t xml:space="preserve">令</t>
    </r>
    <r>
      <rPr>
        <sz val="11"/>
        <color rgb="FF000000"/>
        <rFont val="ＭＳ Ｐゴシック"/>
        <family val="3"/>
        <charset val="128"/>
      </rPr>
      <t xml:space="preserve">03-20084-506096</t>
    </r>
    <r>
      <rPr>
        <sz val="11"/>
        <color rgb="FF000000"/>
        <rFont val="Noto Sans"/>
        <family val="2"/>
      </rPr>
      <t xml:space="preserve">号</t>
    </r>
  </si>
  <si>
    <t xml:space="preserve">【選択】実践で学ぶ最新の生命科学・物質科学（２）ナメクジを使った神経科学</t>
  </si>
  <si>
    <t xml:space="preserve">「ナメクジの学習機構」、「光走性機構」などの最新知見や実験手法を題材に取り上げ、動物行動の基にある神経系の可塑性と、その機能発現におけるロジックについて学ぶ。特に、中高の理科教育現場で実践可能な生物実習の方法などについて体験、体得してもらうことを主眼としている。</t>
  </si>
  <si>
    <t xml:space="preserve">松尾　亮太（国際文理学部　教授）
美濃部　純子（国際文理学部　助手）</t>
  </si>
  <si>
    <r>
      <rPr>
        <sz val="11"/>
        <color rgb="FF000000"/>
        <rFont val="Noto Sans"/>
        <family val="2"/>
      </rPr>
      <t xml:space="preserve">令</t>
    </r>
    <r>
      <rPr>
        <sz val="11"/>
        <color rgb="FF000000"/>
        <rFont val="ＭＳ Ｐゴシック"/>
        <family val="3"/>
        <charset val="128"/>
      </rPr>
      <t xml:space="preserve">03-20084-506097</t>
    </r>
    <r>
      <rPr>
        <sz val="11"/>
        <color rgb="FF000000"/>
        <rFont val="Noto Sans"/>
        <family val="2"/>
      </rPr>
      <t xml:space="preserve">号</t>
    </r>
  </si>
  <si>
    <t xml:space="preserve">【選択】実践で学ぶ最新の生命科学・物質科学（３）界面活性剤の分子集合する性質</t>
  </si>
  <si>
    <t xml:space="preserve">界面活性剤（あるいは両親媒性物質）の一般的な性質について学ぶとともに、界面活性剤が機能を発揮するときに分子集合する仕組みを、界面に形成される単分子膜や溶液内でつくられるミセルに関する研究（紹介）を通して理解を深める。また、講習の中で、界面張力の測定実験を行い、得られた結果から界面活性剤の分子膜形成やミセル形成を明らかにする。</t>
  </si>
  <si>
    <t xml:space="preserve">池田　宜弘（国際文理学部　教授）
山口　容子（国際文理学部　助手）</t>
  </si>
  <si>
    <r>
      <rPr>
        <sz val="11"/>
        <color rgb="FF000000"/>
        <rFont val="Noto Sans"/>
        <family val="2"/>
      </rPr>
      <t xml:space="preserve">令</t>
    </r>
    <r>
      <rPr>
        <sz val="11"/>
        <color rgb="FF000000"/>
        <rFont val="ＭＳ Ｐゴシック"/>
        <family val="3"/>
        <charset val="128"/>
      </rPr>
      <t xml:space="preserve">03-20084-506098</t>
    </r>
    <r>
      <rPr>
        <sz val="11"/>
        <color rgb="FF000000"/>
        <rFont val="Noto Sans"/>
        <family val="2"/>
      </rPr>
      <t xml:space="preserve">号</t>
    </r>
  </si>
  <si>
    <t xml:space="preserve">【選択】食指導に活かす栄養学的・医学的基礎知識</t>
  </si>
  <si>
    <t xml:space="preserve">食べることは生きるための基本であり、子どもの健やかな心と身体の発達に欠かせないものである。しかしながら、栄養素摂取の偏り、例えば朝食の欠食、小児期における肥満の増加、女児思春期のやせの増加など、多くの課題を抱え、また多様化、深刻化し、生涯にわたる健康への影響が懸念されている。
本講義では栄養学・医学的視点から子どもの心身の発達と健康の諸問題について講義する。</t>
  </si>
  <si>
    <t xml:space="preserve">濱田　俊（国際文理学部　教授）
佐久間　理英（椙山女学園大学　生活科学部　講師）
笠原　優子（国際文理学部　助手）</t>
  </si>
  <si>
    <t xml:space="preserve">小学校、中学校、高等学校に勤務する栄養教諭、家庭科教諭</t>
  </si>
  <si>
    <r>
      <rPr>
        <sz val="11"/>
        <color rgb="FF000000"/>
        <rFont val="Noto Sans"/>
        <family val="2"/>
      </rPr>
      <t xml:space="preserve">令</t>
    </r>
    <r>
      <rPr>
        <sz val="11"/>
        <color rgb="FF000000"/>
        <rFont val="ＭＳ Ｐゴシック"/>
        <family val="3"/>
        <charset val="128"/>
      </rPr>
      <t xml:space="preserve">03-20084-506099</t>
    </r>
    <r>
      <rPr>
        <sz val="11"/>
        <color rgb="FF000000"/>
        <rFont val="Noto Sans"/>
        <family val="2"/>
      </rPr>
      <t xml:space="preserve">号</t>
    </r>
  </si>
  <si>
    <t xml:space="preserve">【選択】栄養ケアプロセスの実践と食と健康に関する基礎知識</t>
  </si>
  <si>
    <r>
      <rPr>
        <sz val="11"/>
        <color rgb="FF000000"/>
        <rFont val="Noto Sans"/>
        <family val="2"/>
      </rPr>
      <t xml:space="preserve">食と健康に関する施策や食事調査の方法について解説し、栄養素・食品・食事パターンと抑うつや糖尿病などの生活習慣病との関連について最近のエビデンスを紹介する。また、栄養管理の実践のための栄養管理（ケア）プロセスによる栄養スクリーニング、栄養アセスメント、栄養診断（</t>
    </r>
    <r>
      <rPr>
        <sz val="11"/>
        <color rgb="FF000000"/>
        <rFont val="ＭＳ Ｐゴシック"/>
        <family val="3"/>
        <charset val="128"/>
      </rPr>
      <t xml:space="preserve">PES</t>
    </r>
    <r>
      <rPr>
        <sz val="11"/>
        <color rgb="FF000000"/>
        <rFont val="Noto Sans"/>
        <family val="2"/>
      </rPr>
      <t xml:space="preserve">）、栄養介入計画、栄養モニタリングと評価について解説する。</t>
    </r>
  </si>
  <si>
    <t xml:space="preserve">南里　明子（国際文理学部　准教授）
片桐　義範（国際文理学部　教授）</t>
  </si>
  <si>
    <r>
      <rPr>
        <sz val="11"/>
        <color rgb="FF000000"/>
        <rFont val="Noto Sans"/>
        <family val="2"/>
      </rPr>
      <t xml:space="preserve">令</t>
    </r>
    <r>
      <rPr>
        <sz val="11"/>
        <color rgb="FF000000"/>
        <rFont val="ＭＳ Ｐゴシック"/>
        <family val="3"/>
        <charset val="128"/>
      </rPr>
      <t xml:space="preserve">03-20084-506100</t>
    </r>
    <r>
      <rPr>
        <sz val="11"/>
        <color rgb="FF000000"/>
        <rFont val="Noto Sans"/>
        <family val="2"/>
      </rPr>
      <t xml:space="preserve">号</t>
    </r>
  </si>
  <si>
    <r>
      <rPr>
        <sz val="13"/>
        <color rgb="FF000000"/>
        <rFont val="Noto Sans"/>
        <family val="2"/>
      </rPr>
      <t xml:space="preserve">食と健康に関する施策や食事調査の方法について解説し、栄養素・食品・食事パターンと抑うつや糖尿病などの生活習慣病との関連について最近のエビデンスを紹介する。また、栄養管理の実践のための栄養管理（ケア）プロセスによる栄養スクリーニング、栄養アセスメント、栄養診断（</t>
    </r>
    <r>
      <rPr>
        <sz val="13"/>
        <color rgb="FF000000"/>
        <rFont val="ＭＳ Ｐゴシック"/>
        <family val="3"/>
        <charset val="128"/>
      </rPr>
      <t xml:space="preserve">PES</t>
    </r>
    <r>
      <rPr>
        <sz val="13"/>
        <color rgb="FF000000"/>
        <rFont val="Noto Sans"/>
        <family val="2"/>
      </rPr>
      <t xml:space="preserve">）、栄養介入計画、栄養モニタリングと評価について解説する。</t>
    </r>
  </si>
  <si>
    <t xml:space="preserve">【選択】学校における食の安全確保と食品の活用法</t>
  </si>
  <si>
    <t xml:space="preserve">日本型食生活の特徴である米、野菜類、魚介類などの食材に関して、その「衛生管理」や「調理」の特徴、また食品の「おいしさ」や「機能」などについて科学的なデータを踏まえ、分かりやすく講義する。また、食育の視点である「正しい知識・情報に基づいて、食物の品質及び安全性等について自ら判断できる能力を身に付ける」ための児童・生徒への食の安全教育に関して講義する。</t>
  </si>
  <si>
    <t xml:space="preserve">石川　洋哉（国際文理学部　教授）
舟木　淳子（国際文理学部　准教授）
梅木　陽子（国際文理学部　講師）</t>
  </si>
  <si>
    <r>
      <rPr>
        <sz val="11"/>
        <color rgb="FF000000"/>
        <rFont val="Noto Sans"/>
        <family val="2"/>
      </rPr>
      <t xml:space="preserve">令</t>
    </r>
    <r>
      <rPr>
        <sz val="11"/>
        <color rgb="FF000000"/>
        <rFont val="ＭＳ Ｐゴシック"/>
        <family val="3"/>
        <charset val="128"/>
      </rPr>
      <t xml:space="preserve">03-20084-506101</t>
    </r>
    <r>
      <rPr>
        <sz val="11"/>
        <color rgb="FF000000"/>
        <rFont val="Noto Sans"/>
        <family val="2"/>
      </rPr>
      <t xml:space="preserve">号</t>
    </r>
  </si>
  <si>
    <t xml:space="preserve">長崎県立大学</t>
  </si>
  <si>
    <t xml:space="preserve">【選択】経済学から見た現代社会の課題</t>
  </si>
  <si>
    <t xml:space="preserve">現代社会は、グローバル化や情報化が進み、地域や社会を取り巻く環境や価値観が大きく変化し、かつてないほど複雑な社会経済構造の下で、地域経済の低迷、地球環境問題、農産物・食品の貿易問題などの様々な現代的課題を抱えている。本講習では、「統計データでみる長崎県の地域経済」「環境経済・政策学からみる地球温暖化問題」「日本における農産物・食品貿易の現状と課題」の３つのテーマを設定し、現代社会の課題を経済学的な視点から照明を当てて考察する。</t>
  </si>
  <si>
    <t xml:space="preserve">吉本　論（地域創造学部准教授）
芳賀　普隆（地域創造学部講師）
田村　善弘（地域創造学部准教授）</t>
  </si>
  <si>
    <t xml:space="preserve">幼稚園・小学校・中学校（社会）・高等学校（地理歴史・公民）・幼保連携型認定こども園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対象者：３月１１日～４月８日、県外対象者：３月２６日～４月８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20085-500486</t>
    </r>
    <r>
      <rPr>
        <sz val="11"/>
        <color rgb="FF000000"/>
        <rFont val="Noto Sans"/>
        <family val="2"/>
      </rPr>
      <t xml:space="preserve">号</t>
    </r>
  </si>
  <si>
    <t xml:space="preserve">0956-47-5706</t>
  </si>
  <si>
    <t xml:space="preserve">http://sun.ac.jp/</t>
  </si>
  <si>
    <t xml:space="preserve">20085</t>
  </si>
  <si>
    <t xml:space="preserve">【選択】地域、流通、経営の視点からみた情報ないしシステムの最新動向</t>
  </si>
  <si>
    <r>
      <rPr>
        <sz val="11"/>
        <color rgb="FF000000"/>
        <rFont val="Noto Sans"/>
        <family val="2"/>
      </rPr>
      <t xml:space="preserve">「高度情報社会」とも称される現代社会では、学校教育に携わる教員の間で、「学校教育とＩＣＴ</t>
    </r>
    <r>
      <rPr>
        <sz val="11"/>
        <color rgb="FF000000"/>
        <rFont val="ＭＳ Ｐゴシック"/>
        <family val="3"/>
        <charset val="128"/>
      </rPr>
      <t xml:space="preserve">(</t>
    </r>
    <r>
      <rPr>
        <sz val="11"/>
        <color rgb="FF000000"/>
        <rFont val="Noto Sans"/>
        <family val="2"/>
      </rPr>
      <t xml:space="preserve">情報通信技術</t>
    </r>
    <r>
      <rPr>
        <sz val="11"/>
        <color rgb="FF000000"/>
        <rFont val="ＭＳ Ｐゴシック"/>
        <family val="3"/>
        <charset val="128"/>
      </rPr>
      <t xml:space="preserve">)</t>
    </r>
    <r>
      <rPr>
        <sz val="11"/>
        <color rgb="FF000000"/>
        <rFont val="Noto Sans"/>
        <family val="2"/>
      </rPr>
      <t xml:space="preserve">の利活用」に対する関心は高く、また学校教育においてもＩＣＴを導入したさまざまな教育が試みられている。そこで、本講習では「高度情報社会」の姿を理解する上で不可欠な情報ないしシステムに関して、地域、流通及び経営という視点から、その基本的な理解や最新動向等について平易に講義し、さまざまな教育現場での指導内容・実践活動などをより充実させることを目的とする。</t>
    </r>
  </si>
  <si>
    <t xml:space="preserve">村上　則夫（経営学部教授）
神保　充弘（経営学部教授）
新川　本（経営学部准教授）</t>
  </si>
  <si>
    <r>
      <rPr>
        <sz val="11"/>
        <color rgb="FF000000"/>
        <rFont val="Noto Sans"/>
        <family val="2"/>
      </rPr>
      <t xml:space="preserve">令</t>
    </r>
    <r>
      <rPr>
        <sz val="11"/>
        <color rgb="FF000000"/>
        <rFont val="ＭＳ Ｐゴシック"/>
        <family val="3"/>
        <charset val="128"/>
      </rPr>
      <t xml:space="preserve">03-20085-500487</t>
    </r>
    <r>
      <rPr>
        <sz val="11"/>
        <color rgb="FF000000"/>
        <rFont val="Noto Sans"/>
        <family val="2"/>
      </rPr>
      <t xml:space="preserve">号</t>
    </r>
  </si>
  <si>
    <r>
      <rPr>
        <sz val="13"/>
        <color rgb="FF000000"/>
        <rFont val="Noto Sans"/>
        <family val="2"/>
      </rPr>
      <t xml:space="preserve">「高度情報社会」とも称される現代社会では、学校教育に携わる教員の間で、「学校教育とＩＣＴ</t>
    </r>
    <r>
      <rPr>
        <sz val="13"/>
        <color rgb="FF000000"/>
        <rFont val="ＭＳ Ｐゴシック"/>
        <family val="3"/>
        <charset val="128"/>
      </rPr>
      <t xml:space="preserve">(</t>
    </r>
    <r>
      <rPr>
        <sz val="13"/>
        <color rgb="FF000000"/>
        <rFont val="Noto Sans"/>
        <family val="2"/>
      </rPr>
      <t xml:space="preserve">情報通信技術</t>
    </r>
    <r>
      <rPr>
        <sz val="13"/>
        <color rgb="FF000000"/>
        <rFont val="ＭＳ Ｐゴシック"/>
        <family val="3"/>
        <charset val="128"/>
      </rPr>
      <t xml:space="preserve">)</t>
    </r>
    <r>
      <rPr>
        <sz val="13"/>
        <color rgb="FF000000"/>
        <rFont val="Noto Sans"/>
        <family val="2"/>
      </rPr>
      <t xml:space="preserve">の利活用」に対する関心は高く、また学校教育においてもＩＣＴを導入したさまざまな教育が試みられている。そこで、本講習では「高度情報社会」の姿を理解する上で不可欠な情報ないしシステムに関して、地域、流通及び経営という視点から、その基本的な理解や最新動向等について平易に講義し、さまざまな教育現場での指導内容・実践活動などをより充実させることを目的とする。</t>
    </r>
  </si>
  <si>
    <r>
      <rPr>
        <sz val="11"/>
        <color rgb="FF000000"/>
        <rFont val="Noto Sans"/>
        <family val="2"/>
      </rPr>
      <t xml:space="preserve">令</t>
    </r>
    <r>
      <rPr>
        <sz val="11"/>
        <color rgb="FF000000"/>
        <rFont val="ＭＳ Ｐゴシック"/>
        <family val="3"/>
        <charset val="128"/>
      </rPr>
      <t xml:space="preserve">03-20085-500488</t>
    </r>
    <r>
      <rPr>
        <sz val="11"/>
        <color rgb="FF000000"/>
        <rFont val="Noto Sans"/>
        <family val="2"/>
      </rPr>
      <t xml:space="preserve">号</t>
    </r>
  </si>
  <si>
    <t xml:space="preserve">【選択】小中学校における英語教育に必要な知識と技能～異文化理解・英語発音・英語表現～</t>
  </si>
  <si>
    <t xml:space="preserve">英語でのコミュニケーションにおける異文化理解の大切さ、英語の発音のポイント、そして非言語コミュニケーションの方法やルールに関して、英語圏文化と日本文化を比較しながら講習を進める。英語学習において学習者が興味を持てる要素とはどういうものなのかを異文化理解に関連づけながら考える。外国語の発音の習得は異質な音を知り、それらを認めることから始まるという点においては、異文化の認知や容認にも深い関係があるということを踏まえ、特に標準アメリカ英語を基準に、英語の発音について具体例を挙げながら再確認する。</t>
  </si>
  <si>
    <t xml:space="preserve">山崎　祐一（地域創造学部教授）</t>
  </si>
  <si>
    <t xml:space="preserve">小学校・中学校（英語）教諭</t>
  </si>
  <si>
    <r>
      <rPr>
        <sz val="11"/>
        <color rgb="FF000000"/>
        <rFont val="Noto Sans"/>
        <family val="2"/>
      </rPr>
      <t xml:space="preserve">令</t>
    </r>
    <r>
      <rPr>
        <sz val="11"/>
        <color rgb="FF000000"/>
        <rFont val="ＭＳ Ｐゴシック"/>
        <family val="3"/>
        <charset val="128"/>
      </rPr>
      <t xml:space="preserve">03-20085-500489</t>
    </r>
    <r>
      <rPr>
        <sz val="11"/>
        <color rgb="FF000000"/>
        <rFont val="Noto Sans"/>
        <family val="2"/>
      </rPr>
      <t xml:space="preserve">号</t>
    </r>
  </si>
  <si>
    <t xml:space="preserve">【選択】生活・文化・社会におけるオンライン化の影響</t>
  </si>
  <si>
    <r>
      <rPr>
        <sz val="11"/>
        <color rgb="FF000000"/>
        <rFont val="Noto Sans"/>
        <family val="2"/>
      </rPr>
      <t xml:space="preserve">私たちの日々の暮らしは、</t>
    </r>
    <r>
      <rPr>
        <sz val="11"/>
        <color rgb="FF000000"/>
        <rFont val="ＭＳ Ｐゴシック"/>
        <family val="3"/>
        <charset val="128"/>
      </rPr>
      <t xml:space="preserve">COVID-19</t>
    </r>
    <r>
      <rPr>
        <sz val="11"/>
        <color rgb="FF000000"/>
        <rFont val="Noto Sans"/>
        <family val="2"/>
      </rPr>
      <t xml:space="preserve">禍を期に急速に進んだオンライン化によって大きな変化を余儀なくされた。本講義の前半では、それらの変化について家庭生活や学習・労働環境、娯楽や観光、消費等の身近で具体的な事例を挙げ講習する。後半では、グループワークを行い、前半の講義の成果を実際の教育活動でどのように活用するかについて議論と提案を行い、講習内容の理解をより深める。</t>
    </r>
  </si>
  <si>
    <t xml:space="preserve">吉光　正絵（国際社会学部准教授）</t>
  </si>
  <si>
    <t xml:space="preserve">長崎県西彼杵郡長与町</t>
  </si>
  <si>
    <t xml:space="preserve">小学校、中学校（社会）、高等学校（公民）　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対象者</t>
    </r>
    <r>
      <rPr>
        <sz val="11"/>
        <color rgb="FF000000"/>
        <rFont val="ＭＳ Ｐゴシック"/>
        <family val="3"/>
        <charset val="128"/>
      </rPr>
      <t xml:space="preserve">:</t>
    </r>
    <r>
      <rPr>
        <sz val="11"/>
        <color rgb="FF000000"/>
        <rFont val="Noto Sans"/>
        <family val="2"/>
      </rPr>
      <t xml:space="preserve">３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県外対象者</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20085-500490</t>
    </r>
    <r>
      <rPr>
        <sz val="11"/>
        <color rgb="FF000000"/>
        <rFont val="Noto Sans"/>
        <family val="2"/>
      </rPr>
      <t xml:space="preserve">号</t>
    </r>
  </si>
  <si>
    <r>
      <rPr>
        <sz val="11"/>
        <color rgb="FF000000"/>
        <rFont val="ＭＳ Ｐゴシック"/>
        <family val="3"/>
        <charset val="128"/>
      </rPr>
      <t xml:space="preserve">095-813-506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26)</t>
    </r>
  </si>
  <si>
    <r>
      <rPr>
        <sz val="13"/>
        <color rgb="FF000000"/>
        <rFont val="Noto Sans"/>
        <family val="2"/>
      </rPr>
      <t xml:space="preserve">私たちの日々の暮らしは、</t>
    </r>
    <r>
      <rPr>
        <sz val="13"/>
        <color rgb="FF000000"/>
        <rFont val="ＭＳ Ｐゴシック"/>
        <family val="3"/>
        <charset val="128"/>
      </rPr>
      <t xml:space="preserve">COVID-19</t>
    </r>
    <r>
      <rPr>
        <sz val="13"/>
        <color rgb="FF000000"/>
        <rFont val="Noto Sans"/>
        <family val="2"/>
      </rPr>
      <t xml:space="preserve">禍を期に急速に進んだオンライン化によって大きな変化を余儀なくされた。本講義の前半では、それらの変化について家庭生活や学習・労働環境、娯楽や観光、消費等の身近で具体的な事例を挙げ講習する。後半では、グループワークを行い、前半の講義の成果を実際の教育活動でどのように活用するかについて議論と提案を行い、講習内容の理解をより深める。</t>
    </r>
  </si>
  <si>
    <t xml:space="preserve">【選択】おいしさと調理の科学</t>
  </si>
  <si>
    <t xml:space="preserve">現代では、様々な料理を簡単に食べることができる「食の簡便化」が進んでいる。しかし、偏った栄養摂取による生活習慣病は低年齢にまで及び、国を挙げて食育を推進することが急務となっている。食育は、おいしく食べる体験を通じて食への興味・関心を引き出すことから始まるため、本講義では、調理の科学的側面を理解し、おいしく食べる工夫について考えていく。講義をはじめ、実習および演習によってより理解を深める。</t>
  </si>
  <si>
    <t xml:space="preserve">荒木　彩（看護栄養学部講師）
石見　百江（看護栄養学部講師）</t>
  </si>
  <si>
    <t xml:space="preserve">幼稚園、小学校、中学校、高等学校（教諭、栄養教諭）</t>
  </si>
  <si>
    <r>
      <rPr>
        <sz val="11"/>
        <color rgb="FF000000"/>
        <rFont val="Noto Sans"/>
        <family val="2"/>
      </rPr>
      <t xml:space="preserve">令</t>
    </r>
    <r>
      <rPr>
        <sz val="11"/>
        <color rgb="FF000000"/>
        <rFont val="ＭＳ Ｐゴシック"/>
        <family val="3"/>
        <charset val="128"/>
      </rPr>
      <t xml:space="preserve">03-20085-500491</t>
    </r>
    <r>
      <rPr>
        <sz val="11"/>
        <color rgb="FF000000"/>
        <rFont val="Noto Sans"/>
        <family val="2"/>
      </rPr>
      <t xml:space="preserve">号</t>
    </r>
  </si>
  <si>
    <t xml:space="preserve">【選択】食育の現状と食生活調査のまとめ方</t>
  </si>
  <si>
    <t xml:space="preserve">食育は、対象者を取り巻く環境や家庭・地域の状況をふまえて教職員と連携しながら実施する。子どもの望ましい食習慣の形成や食に関する理解の促進のため、食育について理解を深める。講習では、食生活・栄養に関する調査内容、分析方法、まとめ方の技術を習得するために図表作成を含めた単純集計、クロス集計などの基本的な集計・統計解析方法を演習形式で学習する｡</t>
  </si>
  <si>
    <t xml:space="preserve">石見　百江（看護栄養学部講師）
荒木　彩（看護栄養学部講師）
稲垣　佳映（看護栄養学部助教）</t>
  </si>
  <si>
    <t xml:space="preserve">幼稚園、小学校、中学校、特別支援学校、幼保連携型認定こども園（教諭、栄養教諭）</t>
  </si>
  <si>
    <r>
      <rPr>
        <sz val="11"/>
        <color rgb="FF000000"/>
        <rFont val="Noto Sans"/>
        <family val="2"/>
      </rPr>
      <t xml:space="preserve">令</t>
    </r>
    <r>
      <rPr>
        <sz val="11"/>
        <color rgb="FF000000"/>
        <rFont val="ＭＳ Ｐゴシック"/>
        <family val="3"/>
        <charset val="128"/>
      </rPr>
      <t xml:space="preserve">03-20085-500492</t>
    </r>
    <r>
      <rPr>
        <sz val="11"/>
        <color rgb="FF000000"/>
        <rFont val="Noto Sans"/>
        <family val="2"/>
      </rPr>
      <t xml:space="preserve">号</t>
    </r>
  </si>
  <si>
    <t xml:space="preserve">【選択】青少年期の疾患と体の仕組みⅠ</t>
  </si>
  <si>
    <t xml:space="preserve">養護教諭が成長期にある青少年期の肉体的・生理的特徴を理解し、適正な教育・指導ができるよう、基礎的事項に関する知見を深める。「熱中症と脱水症」、「心雑音と先天性心疾患」、「心電図と不整脈」、「尿蛋白とネフローゼ」、「内分泌調節と疾患」、「肥満とやせ」について解剖学・生理学・病態生理学と関連づけて講習を行う。</t>
  </si>
  <si>
    <t xml:space="preserve">立石　憲彦（看護栄養学部教授）</t>
  </si>
  <si>
    <t xml:space="preserve">全学校種　養護教諭</t>
  </si>
  <si>
    <r>
      <rPr>
        <sz val="11"/>
        <color rgb="FF000000"/>
        <rFont val="Noto Sans"/>
        <family val="2"/>
      </rPr>
      <t xml:space="preserve">令</t>
    </r>
    <r>
      <rPr>
        <sz val="11"/>
        <color rgb="FF000000"/>
        <rFont val="ＭＳ Ｐゴシック"/>
        <family val="3"/>
        <charset val="128"/>
      </rPr>
      <t xml:space="preserve">03-20085-500493</t>
    </r>
    <r>
      <rPr>
        <sz val="11"/>
        <color rgb="FF000000"/>
        <rFont val="Noto Sans"/>
        <family val="2"/>
      </rPr>
      <t xml:space="preserve">号</t>
    </r>
  </si>
  <si>
    <t xml:space="preserve">【選択】青少年期の疾患と体の仕組みⅡ</t>
  </si>
  <si>
    <t xml:space="preserve">養護教諭が成長期にある青少年期の肉体的・生理的特徴を理解し、適正な教育・指導ができるよう、基礎的事項に関する知見を深める。「アレルギーと喘息」、「脊椎側彎症とスポーツ障害」、「近視と斜視と色覚異常」、「感染症と予防接種」、「脳の機能と頭痛」、「腹痛と消化器疾患」について解剖学・生理学・病態生理学と関連づけて講習を行う。</t>
  </si>
  <si>
    <r>
      <rPr>
        <sz val="11"/>
        <color rgb="FF000000"/>
        <rFont val="Noto Sans"/>
        <family val="2"/>
      </rPr>
      <t xml:space="preserve">令</t>
    </r>
    <r>
      <rPr>
        <sz val="11"/>
        <color rgb="FF000000"/>
        <rFont val="ＭＳ Ｐゴシック"/>
        <family val="3"/>
        <charset val="128"/>
      </rPr>
      <t xml:space="preserve">03-20085-500494</t>
    </r>
    <r>
      <rPr>
        <sz val="11"/>
        <color rgb="FF000000"/>
        <rFont val="Noto Sans"/>
        <family val="2"/>
      </rPr>
      <t xml:space="preserve">号</t>
    </r>
  </si>
  <si>
    <t xml:space="preserve">【選択】養護教諭の職務と実践</t>
  </si>
  <si>
    <r>
      <rPr>
        <sz val="11"/>
        <color rgb="FF000000"/>
        <rFont val="Noto Sans"/>
        <family val="2"/>
      </rPr>
      <t xml:space="preserve">新たな健康観と</t>
    </r>
    <r>
      <rPr>
        <sz val="11"/>
        <color rgb="FF000000"/>
        <rFont val="ＭＳ Ｐゴシック"/>
        <family val="3"/>
        <charset val="128"/>
      </rPr>
      <t xml:space="preserve">21</t>
    </r>
    <r>
      <rPr>
        <sz val="11"/>
        <color rgb="FF000000"/>
        <rFont val="Noto Sans"/>
        <family val="2"/>
      </rPr>
      <t xml:space="preserve">世紀の健康戦略のヘルスプロモーション、それらの考え方から児童・生徒の健康増進および健康課題の解決に向け、地域のさまざまな関係機関や関係職種との具体的な連携について考える。また、養護教諭の職務の中で、近年特に重要視されている健康相談・教育相談について、理論を基に班別ワークショップを通して実践をふり返ると共に向上を図る。</t>
    </r>
  </si>
  <si>
    <t xml:space="preserve">中尾　八重子（看護栄養学部教授）
佐藤　順子（看護栄養学部非常勤講師）</t>
  </si>
  <si>
    <t xml:space="preserve">小学校、中学校、高等学校 養護教諭</t>
  </si>
  <si>
    <r>
      <rPr>
        <sz val="11"/>
        <color rgb="FF000000"/>
        <rFont val="Noto Sans"/>
        <family val="2"/>
      </rPr>
      <t xml:space="preserve">令</t>
    </r>
    <r>
      <rPr>
        <sz val="11"/>
        <color rgb="FF000000"/>
        <rFont val="ＭＳ Ｐゴシック"/>
        <family val="3"/>
        <charset val="128"/>
      </rPr>
      <t xml:space="preserve">03-20085-500495</t>
    </r>
    <r>
      <rPr>
        <sz val="11"/>
        <color rgb="FF000000"/>
        <rFont val="Noto Sans"/>
        <family val="2"/>
      </rPr>
      <t xml:space="preserve">号</t>
    </r>
  </si>
  <si>
    <r>
      <rPr>
        <sz val="13"/>
        <color rgb="FF000000"/>
        <rFont val="Noto Sans"/>
        <family val="2"/>
      </rPr>
      <t xml:space="preserve">新たな健康観と</t>
    </r>
    <r>
      <rPr>
        <sz val="13"/>
        <color rgb="FF000000"/>
        <rFont val="ＭＳ Ｐゴシック"/>
        <family val="3"/>
        <charset val="128"/>
      </rPr>
      <t xml:space="preserve">21</t>
    </r>
    <r>
      <rPr>
        <sz val="13"/>
        <color rgb="FF000000"/>
        <rFont val="Noto Sans"/>
        <family val="2"/>
      </rPr>
      <t xml:space="preserve">世紀の健康戦略のヘルスプロモーション、それらの考え方から児童・生徒の健康増進および健康課題の解決に向け、地域のさまざまな関係機関や関係職種との具体的な連携について考える。また、養護教諭の職務の中で、近年特に重要視されている健康相談・教育相談について、理論を基に班別ワークショップを通して実践をふり返ると共に向上を図る。</t>
    </r>
  </si>
  <si>
    <t xml:space="preserve">【選択】情報メディアと現代社会・経済</t>
  </si>
  <si>
    <t xml:space="preserve">社会経済活動のグローバル化と情報通信技術の革新に伴い、いまやヒト、モノ、カネのみならず情報が容易に国境を越え、「グローバル化する情報メディア環境」が出現する一方で、人々の関心は偏狭な自己充足的な次元に矮小化し、社会的分断が発生してもいる。この新たな情報メディア環境に対する政治経済的な理解と社会情報を読み解くメディア・リテラシーの涵養について社会科学の観点から多角的に考察する。
※新型コロナウイルス感染症の拡大防止のため、講習の実施方法を変更しています。詳細は本学のホームページを参照してください。</t>
  </si>
  <si>
    <t xml:space="preserve">河又　貴洋（国際社会学部准教授）</t>
  </si>
  <si>
    <r>
      <rPr>
        <sz val="11"/>
        <color rgb="FF000000"/>
        <rFont val="Noto Sans"/>
        <family val="2"/>
      </rPr>
      <t xml:space="preserve">令</t>
    </r>
    <r>
      <rPr>
        <sz val="11"/>
        <color rgb="FF000000"/>
        <rFont val="ＭＳ Ｐゴシック"/>
        <family val="3"/>
        <charset val="128"/>
      </rPr>
      <t xml:space="preserve">03-20085-500496</t>
    </r>
    <r>
      <rPr>
        <sz val="11"/>
        <color rgb="FF000000"/>
        <rFont val="Noto Sans"/>
        <family val="2"/>
      </rPr>
      <t xml:space="preserve">号</t>
    </r>
  </si>
  <si>
    <t xml:space="preserve">熊本県立大学</t>
  </si>
  <si>
    <r>
      <rPr>
        <sz val="11"/>
        <color rgb="FF000000"/>
        <rFont val="Noto Sans"/>
        <family val="2"/>
      </rPr>
      <t xml:space="preserve">【選択】授業をブラッシュアップする</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この講習では、生徒、児童に「効率的で楽しい」授業のためにパソコンを活用する実践的な手法を取り扱う。具体的には、教育における</t>
    </r>
    <r>
      <rPr>
        <sz val="11"/>
        <color rgb="FF000000"/>
        <rFont val="ＭＳ Ｐゴシック"/>
        <family val="3"/>
        <charset val="128"/>
      </rPr>
      <t xml:space="preserve">ICT</t>
    </r>
    <r>
      <rPr>
        <sz val="11"/>
        <color rgb="FF000000"/>
        <rFont val="Noto Sans"/>
        <family val="2"/>
      </rPr>
      <t xml:space="preserve">の活用、</t>
    </r>
    <r>
      <rPr>
        <sz val="11"/>
        <color rgb="FF000000"/>
        <rFont val="ＭＳ Ｐゴシック"/>
        <family val="3"/>
        <charset val="128"/>
      </rPr>
      <t xml:space="preserve">Web</t>
    </r>
    <r>
      <rPr>
        <sz val="11"/>
        <color rgb="FF000000"/>
        <rFont val="Noto Sans"/>
        <family val="2"/>
      </rPr>
      <t xml:space="preserve">を活用した情報の提示、コンピュータと教材を講義と演習形式で行う。演習では、一人一台のパソコンを使い、インターネットが活用できる環境を提供し、教員が教材を作るだけではなく、児童・生徒が自らコンテンツを作成できる環境についても考察する。</t>
    </r>
  </si>
  <si>
    <t xml:space="preserve">宮園　博光（総合管理学部教授）
金井　貴（総合管理学部准教授）
小薗　和剛（総合管理学部准教授）
森山　賀文（総合管理学部准教授）
石橋　賢（総合管理学部准教授）</t>
  </si>
  <si>
    <t xml:space="preserve">全教諭、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86-503614</t>
    </r>
    <r>
      <rPr>
        <sz val="11"/>
        <color rgb="FF000000"/>
        <rFont val="Noto Sans"/>
        <family val="2"/>
      </rPr>
      <t xml:space="preserve">号</t>
    </r>
  </si>
  <si>
    <t xml:space="preserve">096-321-6609</t>
  </si>
  <si>
    <t xml:space="preserve">http://www.pu-kumamoto.ac.jp/</t>
  </si>
  <si>
    <t xml:space="preserve">20086</t>
  </si>
  <si>
    <r>
      <rPr>
        <sz val="13"/>
        <color rgb="FF000000"/>
        <rFont val="Noto Sans"/>
        <family val="2"/>
      </rPr>
      <t xml:space="preserve">この講習では、生徒、児童に「効率的で楽しい」授業のためにパソコンを活用する実践的な手法を取り扱う。具体的には、教育における</t>
    </r>
    <r>
      <rPr>
        <sz val="13"/>
        <color rgb="FF000000"/>
        <rFont val="ＭＳ Ｐゴシック"/>
        <family val="3"/>
        <charset val="128"/>
      </rPr>
      <t xml:space="preserve">ICT</t>
    </r>
    <r>
      <rPr>
        <sz val="13"/>
        <color rgb="FF000000"/>
        <rFont val="Noto Sans"/>
        <family val="2"/>
      </rPr>
      <t xml:space="preserve">の活用、</t>
    </r>
    <r>
      <rPr>
        <sz val="13"/>
        <color rgb="FF000000"/>
        <rFont val="ＭＳ Ｐゴシック"/>
        <family val="3"/>
        <charset val="128"/>
      </rPr>
      <t xml:space="preserve">Web</t>
    </r>
    <r>
      <rPr>
        <sz val="13"/>
        <color rgb="FF000000"/>
        <rFont val="Noto Sans"/>
        <family val="2"/>
      </rPr>
      <t xml:space="preserve">を活用した情報の提示、コンピュータと教材を講義と演習形式で行う。演習では、一人一台のパソコンを使い、インターネットが活用できる環境を提供し、教員が教材を作るだけではなく、児童・生徒が自らコンテンツを作成できる環境についても考察する。</t>
    </r>
  </si>
  <si>
    <t xml:space="preserve">【選択】方言を見つめる視点</t>
  </si>
  <si>
    <t xml:space="preserve">本講習の前半においては、方言にみられる特徴的な表現について、どのような使用条件を持つのかなど日本語学（言語学）的な観点から考察し、また、方言の世代差について、現在進行形で方言に起きている変化を追う。後半においては、九州、熊本の方言史を語る上での定番となっている、キリシタン資料、『夏山雑談』や『玉勝間』などの記述を確認し、その上で、これまであまり取り上げられてこなかったイロハ分類体辞書や浄土真宗の説教資料、料理書、随筆等に見える方言記述を取り上げ、各々の書物が方言を記すに至った背景を考えていく。</t>
  </si>
  <si>
    <t xml:space="preserve">小川　晋史（文学部准教授）
米谷　隆史（文学部教授）</t>
  </si>
  <si>
    <t xml:space="preserve">中学校・高等学校国語科教諭向け</t>
  </si>
  <si>
    <r>
      <rPr>
        <sz val="11"/>
        <color rgb="FF000000"/>
        <rFont val="Noto Sans"/>
        <family val="2"/>
      </rPr>
      <t xml:space="preserve">令</t>
    </r>
    <r>
      <rPr>
        <sz val="11"/>
        <color rgb="FF000000"/>
        <rFont val="ＭＳ Ｐゴシック"/>
        <family val="3"/>
        <charset val="128"/>
      </rPr>
      <t xml:space="preserve">03-20086-503615</t>
    </r>
    <r>
      <rPr>
        <sz val="11"/>
        <color rgb="FF000000"/>
        <rFont val="Noto Sans"/>
        <family val="2"/>
      </rPr>
      <t xml:space="preserve">号</t>
    </r>
  </si>
  <si>
    <t xml:space="preserve">【選択】グローバル社会に対応する英語運用能力とコミュニケーション能力を高める英語科指導</t>
  </si>
  <si>
    <r>
      <rPr>
        <sz val="11"/>
        <color rgb="FF000000"/>
        <rFont val="Noto Sans"/>
        <family val="2"/>
      </rPr>
      <t xml:space="preserve">本講習では、認知言語学、異文化理解及び英語科教育における理論と実践の側面から、新指導要領の目標に到達可能な教授法を考察する。
まず、文法項目が関わる英語表現に焦点をあてて、英語における事態把握（認知）の特性がどのように反映されているかを考察する。異文化理解ではメデイア利用とアクティブ・ラーニングのあり方を模索し</t>
    </r>
    <r>
      <rPr>
        <sz val="11"/>
        <color rgb="FF000000"/>
        <rFont val="ＭＳ Ｐゴシック"/>
        <family val="3"/>
        <charset val="128"/>
      </rPr>
      <t xml:space="preserve">, </t>
    </r>
    <r>
      <rPr>
        <sz val="11"/>
        <color rgb="FF000000"/>
        <rFont val="Noto Sans"/>
        <family val="2"/>
      </rPr>
      <t xml:space="preserve">英語科教育では学習理論と教授法を概観してグローバル社会に対応した英語科教授法を考察する。</t>
    </r>
  </si>
  <si>
    <t xml:space="preserve">村尾　治彦（文学部教授）
原　紘子（文学部准教授）
武上　富美（文学部講師）</t>
  </si>
  <si>
    <t xml:space="preserve">中学校・高等学校英語科教諭向け</t>
  </si>
  <si>
    <r>
      <rPr>
        <sz val="11"/>
        <color rgb="FF000000"/>
        <rFont val="Noto Sans"/>
        <family val="2"/>
      </rPr>
      <t xml:space="preserve">令</t>
    </r>
    <r>
      <rPr>
        <sz val="11"/>
        <color rgb="FF000000"/>
        <rFont val="ＭＳ Ｐゴシック"/>
        <family val="3"/>
        <charset val="128"/>
      </rPr>
      <t xml:space="preserve">03-20086-503616</t>
    </r>
    <r>
      <rPr>
        <sz val="11"/>
        <color rgb="FF000000"/>
        <rFont val="Noto Sans"/>
        <family val="2"/>
      </rPr>
      <t xml:space="preserve">号</t>
    </r>
  </si>
  <si>
    <r>
      <rPr>
        <sz val="13"/>
        <color rgb="FF000000"/>
        <rFont val="Noto Sans"/>
        <family val="2"/>
      </rPr>
      <t xml:space="preserve">本講習では、認知言語学、異文化理解及び英語科教育における理論と実践の側面から、新指導要領の目標に到達可能な教授法を考察する。
まず、文法項目が関わる英語表現に焦点をあてて、英語における事態把握（認知）の特性がどのように反映されているかを考察する。異文化理解ではメデイア利用とアクティブ・ラーニングのあり方を模索し</t>
    </r>
    <r>
      <rPr>
        <sz val="13"/>
        <color rgb="FF000000"/>
        <rFont val="ＭＳ Ｐゴシック"/>
        <family val="3"/>
        <charset val="128"/>
      </rPr>
      <t xml:space="preserve">, </t>
    </r>
    <r>
      <rPr>
        <sz val="13"/>
        <color rgb="FF000000"/>
        <rFont val="Noto Sans"/>
        <family val="2"/>
      </rPr>
      <t xml:space="preserve">英語科教育では学習理論と教授法を概観してグローバル社会に対応した英語科教授法を考察する。</t>
    </r>
  </si>
  <si>
    <r>
      <rPr>
        <sz val="11"/>
        <color rgb="FF000000"/>
        <rFont val="Noto Sans"/>
        <family val="2"/>
      </rPr>
      <t xml:space="preserve">【選択】環境教育（</t>
    </r>
    <r>
      <rPr>
        <sz val="11"/>
        <color rgb="FF000000"/>
        <rFont val="ＭＳ Ｐゴシック"/>
        <family val="3"/>
        <charset val="128"/>
      </rPr>
      <t xml:space="preserve">1</t>
    </r>
    <r>
      <rPr>
        <sz val="11"/>
        <color rgb="FF000000"/>
        <rFont val="Noto Sans"/>
        <family val="2"/>
      </rPr>
      <t xml:space="preserve">）環境と生態系を題材にして</t>
    </r>
  </si>
  <si>
    <t xml:space="preserve">地球温暖化をはじめ、食料生産とエネルギーの確保、有害化学物質による環境汚染、黄砂による大気汚染など、危機的状況にある地球環境問題の中から、特に水環境と廃棄物の問題を取り上げ、最新の研究事例を紹介するとともに、我々が暮らしの中でできる環境対策について議論する。以上の内容を３コマに分けて実施する。</t>
  </si>
  <si>
    <t xml:space="preserve">小林　淳（環境共生学部准教授）
阿草　哲郎（環境共生学部准教授）</t>
  </si>
  <si>
    <r>
      <rPr>
        <sz val="11"/>
        <color rgb="FF000000"/>
        <rFont val="Noto Sans"/>
        <family val="2"/>
      </rPr>
      <t xml:space="preserve">令</t>
    </r>
    <r>
      <rPr>
        <sz val="11"/>
        <color rgb="FF000000"/>
        <rFont val="ＭＳ Ｐゴシック"/>
        <family val="3"/>
        <charset val="128"/>
      </rPr>
      <t xml:space="preserve">03-20086-503617</t>
    </r>
    <r>
      <rPr>
        <sz val="11"/>
        <color rgb="FF000000"/>
        <rFont val="Noto Sans"/>
        <family val="2"/>
      </rPr>
      <t xml:space="preserve">号</t>
    </r>
  </si>
  <si>
    <r>
      <rPr>
        <sz val="11"/>
        <color rgb="FF000000"/>
        <rFont val="Noto Sans"/>
        <family val="2"/>
      </rPr>
      <t xml:space="preserve">【選択】環境教育（</t>
    </r>
    <r>
      <rPr>
        <sz val="11"/>
        <color rgb="FF000000"/>
        <rFont val="ＭＳ Ｐゴシック"/>
        <family val="3"/>
        <charset val="128"/>
      </rPr>
      <t xml:space="preserve">2</t>
    </r>
    <r>
      <rPr>
        <sz val="11"/>
        <color rgb="FF000000"/>
        <rFont val="Noto Sans"/>
        <family val="2"/>
      </rPr>
      <t xml:space="preserve">）食と農をめぐる環境</t>
    </r>
  </si>
  <si>
    <t xml:space="preserve">本講義では、国内外における食料生産の現状と課題、並びに現代社会における食・農・環境とそれらの関係を理解することを到達目的とする。また、身近な植物や種子を使った食・農・環境教育の実践方法について学ぶ。</t>
  </si>
  <si>
    <t xml:space="preserve">松添　直隆（環境共生学部教授）</t>
  </si>
  <si>
    <t xml:space="preserve">全教諭、栄養教諭</t>
  </si>
  <si>
    <r>
      <rPr>
        <sz val="11"/>
        <color rgb="FF000000"/>
        <rFont val="Noto Sans"/>
        <family val="2"/>
      </rPr>
      <t xml:space="preserve">令</t>
    </r>
    <r>
      <rPr>
        <sz val="11"/>
        <color rgb="FF000000"/>
        <rFont val="ＭＳ Ｐゴシック"/>
        <family val="3"/>
        <charset val="128"/>
      </rPr>
      <t xml:space="preserve">03-20086-503618</t>
    </r>
    <r>
      <rPr>
        <sz val="11"/>
        <color rgb="FF000000"/>
        <rFont val="Noto Sans"/>
        <family val="2"/>
      </rPr>
      <t xml:space="preserve">号</t>
    </r>
  </si>
  <si>
    <t xml:space="preserve">【選択】「食」と「健康」を考える</t>
  </si>
  <si>
    <t xml:space="preserve">巷にあふれる食や健康に関する情報は玉石混淆であり、正しい情報を選択し、それらを日常生活に生かす能力の習得が今後ますます重要となると考えられる。そこで、食や健康に関する知識や情報を整理するだけでなく、「食」と上手に付き合いながら「健康」に生きるための知見を提供することにより、食育の新たな展開を考えるための足がかりを得ることを目的とする。</t>
  </si>
  <si>
    <t xml:space="preserve">松本　直幸（環境共生学部教授）
阿南　弥寿美（環境共生学部准教授）
友寄　博子（環境共生学部准教授）</t>
  </si>
  <si>
    <r>
      <rPr>
        <sz val="11"/>
        <color rgb="FF000000"/>
        <rFont val="Noto Sans"/>
        <family val="2"/>
      </rPr>
      <t xml:space="preserve">令</t>
    </r>
    <r>
      <rPr>
        <sz val="11"/>
        <color rgb="FF000000"/>
        <rFont val="ＭＳ Ｐゴシック"/>
        <family val="3"/>
        <charset val="128"/>
      </rPr>
      <t xml:space="preserve">03-20086-503619</t>
    </r>
    <r>
      <rPr>
        <sz val="11"/>
        <color rgb="FF000000"/>
        <rFont val="Noto Sans"/>
        <family val="2"/>
      </rPr>
      <t xml:space="preserve">号</t>
    </r>
  </si>
  <si>
    <t xml:space="preserve">【選択】食育に関する知識技能のブラッシュアップ</t>
  </si>
  <si>
    <t xml:space="preserve">栄養教諭の職務に関連する基礎的で重要な知識を体系的に獲得する。講習内容の学習をとおして、栄養教諭として必要な基礎的知識をブラッシュアップするとともに、今後の学校における食育の在り方について検討し、具体的で実践的な食育を展開できる能力を身に付ける。</t>
  </si>
  <si>
    <t xml:space="preserve">横田　桂子（環境共生学部非常勤講師）
坂本　達昭（環境共生学部准教授）</t>
  </si>
  <si>
    <r>
      <rPr>
        <sz val="11"/>
        <color rgb="FF000000"/>
        <rFont val="Noto Sans"/>
        <family val="2"/>
      </rPr>
      <t xml:space="preserve">令</t>
    </r>
    <r>
      <rPr>
        <sz val="11"/>
        <color rgb="FF000000"/>
        <rFont val="ＭＳ Ｐゴシック"/>
        <family val="3"/>
        <charset val="128"/>
      </rPr>
      <t xml:space="preserve">03-20086-50362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20086-503621</t>
    </r>
    <r>
      <rPr>
        <sz val="11"/>
        <color rgb="FF000000"/>
        <rFont val="Noto Sans"/>
        <family val="2"/>
      </rPr>
      <t xml:space="preserve">号</t>
    </r>
  </si>
  <si>
    <t xml:space="preserve">宮崎公立大学</t>
  </si>
  <si>
    <t xml:space="preserve">【選択】中学・高校で学ぶ英語文学－授業での活用をめぐって</t>
  </si>
  <si>
    <t xml:space="preserve">本講習では、中等学校および高等学校における英語文学の実践的な活用の可能性を追求する。文学作品の内容、表現法、文化的背景などに関する理解についてディスカッションを通して深め、さらにテクストを教材としてどのように活用できるか協議していく。最終的には授業で扱った作品を教材として模擬授業を行う。講師と受講生の相互のコミュニケーションを重視しつつ、文学作品が教育現場において有益な教材であることを提示したい。</t>
  </si>
  <si>
    <t xml:space="preserve">村上　幸大郎（人文学部・助教）</t>
  </si>
  <si>
    <t xml:space="preserve">中学校、高等学校の英語科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89-501664</t>
    </r>
    <r>
      <rPr>
        <sz val="11"/>
        <color rgb="FF000000"/>
        <rFont val="Noto Sans"/>
        <family val="2"/>
      </rPr>
      <t xml:space="preserve">号</t>
    </r>
  </si>
  <si>
    <r>
      <rPr>
        <sz val="11"/>
        <color rgb="FF000000"/>
        <rFont val="ＭＳ Ｐゴシック"/>
        <family val="3"/>
        <charset val="128"/>
      </rPr>
      <t xml:space="preserve">0985-20-22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2)</t>
    </r>
  </si>
  <si>
    <t xml:space="preserve">https://www.miyazaki-mu.ac.jp/</t>
  </si>
  <si>
    <t xml:space="preserve">20089</t>
  </si>
  <si>
    <t xml:space="preserve">【選択】ストレスとバーンアウトの心理学</t>
  </si>
  <si>
    <t xml:space="preserve">本講座では、私たちの身の回りのストレスについて心理学の観点から解説し、ストレスに対処する方法を考える。ストレスやストレスコーピングに関する心理学的な理論や考え方を紹介した上で、特に、対人ストレスに焦点を当てて考察する。さらに、ヒューマンサービスに特有のストレスであるバーンアウト、特に教師のバーンアウトについて事例等を示しながら説明する。ストレス対処の方法を身につけ、メンタルヘルスについて考える機会にしたい。</t>
  </si>
  <si>
    <t xml:space="preserve">川瀬　隆千（人文学部・教授（社会心理学、コミュニティ心理学担当））</t>
  </si>
  <si>
    <r>
      <rPr>
        <sz val="11"/>
        <color rgb="FF000000"/>
        <rFont val="Noto Sans"/>
        <family val="2"/>
      </rPr>
      <t xml:space="preserve">令</t>
    </r>
    <r>
      <rPr>
        <sz val="11"/>
        <color rgb="FF000000"/>
        <rFont val="ＭＳ Ｐゴシック"/>
        <family val="3"/>
        <charset val="128"/>
      </rPr>
      <t xml:space="preserve">03-20089-501665</t>
    </r>
    <r>
      <rPr>
        <sz val="11"/>
        <color rgb="FF000000"/>
        <rFont val="Noto Sans"/>
        <family val="2"/>
      </rPr>
      <t xml:space="preserve">号</t>
    </r>
  </si>
  <si>
    <t xml:space="preserve">【選択】教育に潜む『社会の力』を探求する</t>
  </si>
  <si>
    <t xml:space="preserve">本講習では、学校教育に関わる事柄について、教育社会学の知見を用い、様々な角度からアプローチしていく。様々な教育事象の「常識」を問うことによって、学校教育や自分自身を相対化しつつ、現代社会の中で学校がもつ機能や、社会が学校に与える影響などについても探求する。
講習形態は、講義をベースに適宜演習も取り入れる。</t>
  </si>
  <si>
    <t xml:space="preserve">寺町　晋哉（人文学部・准教授）</t>
  </si>
  <si>
    <r>
      <rPr>
        <sz val="11"/>
        <color rgb="FF000000"/>
        <rFont val="Noto Sans"/>
        <family val="2"/>
      </rPr>
      <t xml:space="preserve">令</t>
    </r>
    <r>
      <rPr>
        <sz val="11"/>
        <color rgb="FF000000"/>
        <rFont val="ＭＳ Ｐゴシック"/>
        <family val="3"/>
        <charset val="128"/>
      </rPr>
      <t xml:space="preserve">03-20089-501666</t>
    </r>
    <r>
      <rPr>
        <sz val="11"/>
        <color rgb="FF000000"/>
        <rFont val="Noto Sans"/>
        <family val="2"/>
      </rPr>
      <t xml:space="preserve">号</t>
    </r>
  </si>
  <si>
    <t xml:space="preserve">【選択】超小型コンピュータを使った初めてのプログラミング体験</t>
  </si>
  <si>
    <r>
      <rPr>
        <sz val="11"/>
        <color rgb="FF000000"/>
        <rFont val="Noto Sans"/>
        <family val="2"/>
      </rPr>
      <t xml:space="preserve">学校の授業にプログラミングを導入する一番の理由は、論理的思考力を身に付けること、情報活用能力を高めることであって、スキルそのものを身につけることではありません。しかし、実際にプログラムを一度も作ったことのない教員にとっては不安も多いと思います。そこで今回は、超小型コンピュータを使って、</t>
    </r>
    <r>
      <rPr>
        <sz val="11"/>
        <color rgb="FF000000"/>
        <rFont val="ＭＳ Ｐゴシック"/>
        <family val="3"/>
        <charset val="128"/>
      </rPr>
      <t xml:space="preserve">LED</t>
    </r>
    <r>
      <rPr>
        <sz val="11"/>
        <color rgb="FF000000"/>
        <rFont val="Noto Sans"/>
        <family val="2"/>
      </rPr>
      <t xml:space="preserve">を点けたり消したりできる簡単なプログラム作成を行います。自分のアイディアで</t>
    </r>
    <r>
      <rPr>
        <sz val="11"/>
        <color rgb="FF000000"/>
        <rFont val="ＭＳ Ｐゴシック"/>
        <family val="3"/>
        <charset val="128"/>
      </rPr>
      <t xml:space="preserve">LED</t>
    </r>
    <r>
      <rPr>
        <sz val="11"/>
        <color rgb="FF000000"/>
        <rFont val="Noto Sans"/>
        <family val="2"/>
      </rPr>
      <t xml:space="preserve">をコントロールするという簡単なプログラムですが、指示した通りの動きをしたときの面白さは体験しなければわからないでしょう。本講習は、プログラミングを初めて体験される方で、情報教育に興味のある方向けの内容になります。</t>
    </r>
  </si>
  <si>
    <t xml:space="preserve">辻　利則（人文学部・教授）</t>
  </si>
  <si>
    <r>
      <rPr>
        <sz val="11"/>
        <color rgb="FF000000"/>
        <rFont val="Noto Sans"/>
        <family val="2"/>
      </rPr>
      <t xml:space="preserve">令</t>
    </r>
    <r>
      <rPr>
        <sz val="11"/>
        <color rgb="FF000000"/>
        <rFont val="ＭＳ Ｐゴシック"/>
        <family val="3"/>
        <charset val="128"/>
      </rPr>
      <t xml:space="preserve">03-20089-501667</t>
    </r>
    <r>
      <rPr>
        <sz val="11"/>
        <color rgb="FF000000"/>
        <rFont val="Noto Sans"/>
        <family val="2"/>
      </rPr>
      <t xml:space="preserve">号</t>
    </r>
  </si>
  <si>
    <r>
      <rPr>
        <sz val="13"/>
        <color rgb="FF000000"/>
        <rFont val="Noto Sans"/>
        <family val="2"/>
      </rPr>
      <t xml:space="preserve">学校の授業にプログラミングを導入する一番の理由は、論理的思考力を身に付けること、情報活用能力を高めることであって、スキルそのものを身につけることではありません。しかし、実際にプログラムを一度も作ったことのない教員にとっては不安も多いと思います。そこで今回は、超小型コンピュータを使って、</t>
    </r>
    <r>
      <rPr>
        <sz val="13"/>
        <color rgb="FF000000"/>
        <rFont val="ＭＳ Ｐゴシック"/>
        <family val="3"/>
        <charset val="128"/>
      </rPr>
      <t xml:space="preserve">LED</t>
    </r>
    <r>
      <rPr>
        <sz val="13"/>
        <color rgb="FF000000"/>
        <rFont val="Noto Sans"/>
        <family val="2"/>
      </rPr>
      <t xml:space="preserve">を点けたり消したりできる簡単なプログラム作成を行います。自分のアイディアで</t>
    </r>
    <r>
      <rPr>
        <sz val="13"/>
        <color rgb="FF000000"/>
        <rFont val="ＭＳ Ｐゴシック"/>
        <family val="3"/>
        <charset val="128"/>
      </rPr>
      <t xml:space="preserve">LED</t>
    </r>
    <r>
      <rPr>
        <sz val="13"/>
        <color rgb="FF000000"/>
        <rFont val="Noto Sans"/>
        <family val="2"/>
      </rPr>
      <t xml:space="preserve">をコントロールするという簡単なプログラムですが、指示した通りの動きをしたときの面白さは体験しなければわからないでしょう。本講習は、プログラミングを初めて体験される方で、情報教育に興味のある方向けの内容になります。</t>
    </r>
  </si>
  <si>
    <t xml:space="preserve">【選択】英語学が解き明かす英語の疑問</t>
  </si>
  <si>
    <t xml:space="preserve">本講習では、次の①から③に関して、児童や生徒が抱きそうな疑問を英語学はどう解き明かすのか説明する。①英語のコーパス研究に基づいて、覚えて得する英単語や使い分けを検討する。②英語の歴史的変化の研究に基づいて、英単語の語源、意味、使い分けを検討する。③英語構文の仕組みに関する研究に基づいて、構文の使い分けを検討する。教材として、書き込み式のプリントを配布する予定である。したがって、講師から一方的に説明するのではなく、受講生参加型となる。評価として、要点を問う、客観問題から成る筆記試験を行う。</t>
  </si>
  <si>
    <t xml:space="preserve">福田　稔（人文学部・教授）</t>
  </si>
  <si>
    <t xml:space="preserve">小学校、中学校、高等学校の教諭向け</t>
  </si>
  <si>
    <r>
      <rPr>
        <sz val="11"/>
        <color rgb="FF000000"/>
        <rFont val="Noto Sans"/>
        <family val="2"/>
      </rPr>
      <t xml:space="preserve">令</t>
    </r>
    <r>
      <rPr>
        <sz val="11"/>
        <color rgb="FF000000"/>
        <rFont val="ＭＳ Ｐゴシック"/>
        <family val="3"/>
        <charset val="128"/>
      </rPr>
      <t xml:space="preserve">03-20089-501668</t>
    </r>
    <r>
      <rPr>
        <sz val="11"/>
        <color rgb="FF000000"/>
        <rFont val="Noto Sans"/>
        <family val="2"/>
      </rPr>
      <t xml:space="preserve">号</t>
    </r>
  </si>
  <si>
    <t xml:space="preserve">【選択】今求められる学校経営力とは</t>
  </si>
  <si>
    <t xml:space="preserve">複雑化する学校教育の問題・課題を踏まえ、今学校経営に求められる資質・能力を明らかにした上で、学校経営ビジョンを構想する。また、学校経営ビジョンを実現するための重要な知識（教育関係法規や通知・答申等に関する知識）について学習する。更には、それらを活用して、学校が直面している問題・課題にどのように取り組んでいくか、演習形式で実践的な講習を行う。</t>
  </si>
  <si>
    <t xml:space="preserve">曽我　文敏（人文学部・客員教授）</t>
  </si>
  <si>
    <t xml:space="preserve">小学校、中学校、高等学校の中堅教諭等向け</t>
  </si>
  <si>
    <r>
      <rPr>
        <sz val="11"/>
        <color rgb="FF000000"/>
        <rFont val="Noto Sans"/>
        <family val="2"/>
      </rPr>
      <t xml:space="preserve">令</t>
    </r>
    <r>
      <rPr>
        <sz val="11"/>
        <color rgb="FF000000"/>
        <rFont val="ＭＳ Ｐゴシック"/>
        <family val="3"/>
        <charset val="128"/>
      </rPr>
      <t xml:space="preserve">03-20089-501669</t>
    </r>
    <r>
      <rPr>
        <sz val="11"/>
        <color rgb="FF000000"/>
        <rFont val="Noto Sans"/>
        <family val="2"/>
      </rPr>
      <t xml:space="preserve">号</t>
    </r>
  </si>
  <si>
    <t xml:space="preserve">【選択】アクティブラーニングの理論と実践</t>
  </si>
  <si>
    <t xml:space="preserve">アクティブラーニングの用語が広く知られるようになって久しい。しかし、学校現場では、アクティブラーニングに関する情報不足から生じる戸惑いや抵抗感が、いまだに多く存在していることと思われる。本講習では、なぜアクティブラーニングの視点による授業実践がここまで重視されるようになったのかについて、教授・学習観のパラダイムシフトという世界的な潮流の中で考察し、アクティブラーニングに対する理解を共に深めることを目指す。</t>
  </si>
  <si>
    <t xml:space="preserve">野﨑　秀正（人文学部・准教授）</t>
  </si>
  <si>
    <r>
      <rPr>
        <sz val="11"/>
        <color rgb="FF000000"/>
        <rFont val="Noto Sans"/>
        <family val="2"/>
      </rPr>
      <t xml:space="preserve">令</t>
    </r>
    <r>
      <rPr>
        <sz val="11"/>
        <color rgb="FF000000"/>
        <rFont val="ＭＳ Ｐゴシック"/>
        <family val="3"/>
        <charset val="128"/>
      </rPr>
      <t xml:space="preserve">03-20089-501670</t>
    </r>
    <r>
      <rPr>
        <sz val="11"/>
        <color rgb="FF000000"/>
        <rFont val="Noto Sans"/>
        <family val="2"/>
      </rPr>
      <t xml:space="preserve">号</t>
    </r>
  </si>
  <si>
    <t xml:space="preserve">【選択】積極的な生徒指導を支える教員の資質・能力とは</t>
  </si>
  <si>
    <t xml:space="preserve">児童生徒の問題行動等が深刻化する中で、すべての児童生徒の健全育成を目指す、積極的な生徒指導を可能とする、教員の資質・能力について考える。講習内容としては、生徒指導の意義と機能、児童生徒理解の理論と方法、いじめ問題への対応、懲戒と体罰の基本的な考え方等を取り上げるとともに、生徒指導（教育指導）の根幹である、遵法精神（コンプライアンス）に関する法規演習も取り入れるなど、実践的な講習を行う。</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89-501671</t>
    </r>
    <r>
      <rPr>
        <sz val="11"/>
        <color rgb="FF000000"/>
        <rFont val="Noto Sans"/>
        <family val="2"/>
      </rPr>
      <t xml:space="preserve">号</t>
    </r>
  </si>
  <si>
    <t xml:space="preserve">【選択】英語４技能の学習と指導</t>
  </si>
  <si>
    <t xml:space="preserve">本講習の前半では、第二言語習得理論に基づき言葉（主に英語）の学習プロセスを４技能ごとに分析する。後半では４技能の効果的な指導方法について考える。受講者からの意見や質問を取り入れた講習を計画しているので、積極的な参加が望まれる。</t>
  </si>
  <si>
    <t xml:space="preserve">松本　祐子（人文学部・准教授）</t>
  </si>
  <si>
    <t xml:space="preserve">小学校、中学校、高等学校の英語科教諭向け</t>
  </si>
  <si>
    <r>
      <rPr>
        <sz val="11"/>
        <color rgb="FF000000"/>
        <rFont val="Noto Sans"/>
        <family val="2"/>
      </rPr>
      <t xml:space="preserve">令</t>
    </r>
    <r>
      <rPr>
        <sz val="11"/>
        <color rgb="FF000000"/>
        <rFont val="ＭＳ Ｐゴシック"/>
        <family val="3"/>
        <charset val="128"/>
      </rPr>
      <t xml:space="preserve">03-20089-501672</t>
    </r>
    <r>
      <rPr>
        <sz val="11"/>
        <color rgb="FF000000"/>
        <rFont val="Noto Sans"/>
        <family val="2"/>
      </rPr>
      <t xml:space="preserve">号</t>
    </r>
  </si>
  <si>
    <t xml:space="preserve">【選択】表現力を高める英語音声発音指導</t>
  </si>
  <si>
    <r>
      <rPr>
        <sz val="11"/>
        <color rgb="FF000000"/>
        <rFont val="ＭＳ Ｐゴシック"/>
        <family val="3"/>
        <charset val="128"/>
      </rPr>
      <t xml:space="preserve">World Englishes</t>
    </r>
    <r>
      <rPr>
        <sz val="11"/>
        <color rgb="FF000000"/>
        <rFont val="Noto Sans"/>
        <family val="2"/>
      </rPr>
      <t xml:space="preserve">の考え方に基づいて</t>
    </r>
    <r>
      <rPr>
        <sz val="11"/>
        <color rgb="FF000000"/>
        <rFont val="ＭＳ Ｐゴシック"/>
        <family val="3"/>
        <charset val="128"/>
      </rPr>
      <t xml:space="preserve">Native Speaker</t>
    </r>
    <r>
      <rPr>
        <sz val="11"/>
        <color rgb="FF000000"/>
        <rFont val="Noto Sans"/>
        <family val="2"/>
      </rPr>
      <t xml:space="preserve">神話は消えつつある。しかし、発音がどうでもよいということではあるまい。本講義は、グローバルに通用する英語を話すために必要な発音を考え、生徒にどう伝え教えるかを考える。そのため受講生全員が体験を通して英語発音に磨きをかけ、音声指導を通して生徒の英語表現力を豊かにする方法をワークショップ形式にて理解体得する。まず、日本語と英語の発音の違いを発音の基礎から体験を通して学び、感情豊かに表現する手段としての英語発音について考える。英語個々の音素とプロソディーを生かし、内容に応じた英語発音について理解を深め、体得する。</t>
    </r>
  </si>
  <si>
    <t xml:space="preserve">竹野　茂（人文学部・教授）</t>
  </si>
  <si>
    <r>
      <rPr>
        <sz val="11"/>
        <color rgb="FF000000"/>
        <rFont val="Noto Sans"/>
        <family val="2"/>
      </rPr>
      <t xml:space="preserve">令</t>
    </r>
    <r>
      <rPr>
        <sz val="11"/>
        <color rgb="FF000000"/>
        <rFont val="ＭＳ Ｐゴシック"/>
        <family val="3"/>
        <charset val="128"/>
      </rPr>
      <t xml:space="preserve">03-20089-501673</t>
    </r>
    <r>
      <rPr>
        <sz val="11"/>
        <color rgb="FF000000"/>
        <rFont val="Noto Sans"/>
        <family val="2"/>
      </rPr>
      <t xml:space="preserve">号</t>
    </r>
  </si>
  <si>
    <r>
      <rPr>
        <sz val="13"/>
        <color rgb="FF000000"/>
        <rFont val="ＭＳ Ｐゴシック"/>
        <family val="3"/>
        <charset val="128"/>
      </rPr>
      <t xml:space="preserve">World Englishes</t>
    </r>
    <r>
      <rPr>
        <sz val="13"/>
        <color rgb="FF000000"/>
        <rFont val="Noto Sans"/>
        <family val="2"/>
      </rPr>
      <t xml:space="preserve">の考え方に基づいて</t>
    </r>
    <r>
      <rPr>
        <sz val="13"/>
        <color rgb="FF000000"/>
        <rFont val="ＭＳ Ｐゴシック"/>
        <family val="3"/>
        <charset val="128"/>
      </rPr>
      <t xml:space="preserve">Native Speaker</t>
    </r>
    <r>
      <rPr>
        <sz val="13"/>
        <color rgb="FF000000"/>
        <rFont val="Noto Sans"/>
        <family val="2"/>
      </rPr>
      <t xml:space="preserve">神話は消えつつある。しかし、発音がどうでもよいということではあるまい。本講義は、グローバルに通用する英語を話すために必要な発音を考え、生徒にどう伝え教えるかを考える。そのため受講生全員が体験を通して英語発音に磨きをかけ、音声指導を通して生徒の英語表現力を豊かにする方法をワークショップ形式にて理解体得する。まず、日本語と英語の発音の違いを発音の基礎から体験を通して学び、感情豊かに表現する手段としての英語発音について考える。英語個々の音素とプロソディーを生かし、内容に応じた英語発音について理解を深め、体得する。</t>
    </r>
  </si>
  <si>
    <t xml:space="preserve">東海大学</t>
  </si>
  <si>
    <t xml:space="preserve">【選択】情報リテラシーと情報倫理</t>
  </si>
  <si>
    <t xml:space="preserve">効果的な講義を行うためには情報リテラシーの知識は必須となっている。また、生徒にコンピュータを操作させながら行う授業も多くなっている。そこで本講義では最も多用されているともいえる、ワード・エクセル・パワーポイントの使い方について、初歩的な使用法から実践的な使用法まで幅広く学ぶ。また、デジタル教材を使用するにあたり、情報倫理として注意が必要な点についても説明する。</t>
  </si>
  <si>
    <t xml:space="preserve">木村　達洋（基盤工学部准教授）
鳥居　徹也（基盤工学部准教授）</t>
  </si>
  <si>
    <t xml:space="preserve">小学校、中学校および高等学校全教科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92-505615</t>
    </r>
    <r>
      <rPr>
        <sz val="11"/>
        <color rgb="FF000000"/>
        <rFont val="Noto Sans"/>
        <family val="2"/>
      </rPr>
      <t xml:space="preserve">号</t>
    </r>
  </si>
  <si>
    <r>
      <rPr>
        <sz val="11"/>
        <color rgb="FF000000"/>
        <rFont val="ＭＳ Ｐゴシック"/>
        <family val="3"/>
        <charset val="128"/>
      </rPr>
      <t xml:space="preserve">096-382-11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13)</t>
    </r>
  </si>
  <si>
    <t xml:space="preserve">https://www.u-tokai.ac.jp/</t>
  </si>
  <si>
    <t xml:space="preserve">13</t>
  </si>
  <si>
    <t xml:space="preserve">30192</t>
  </si>
  <si>
    <t xml:space="preserve">3</t>
  </si>
  <si>
    <t xml:space="preserve">【選択】作物として植物を利用する</t>
  </si>
  <si>
    <t xml:space="preserve">サツマイモやイネ、果物などを例に作物の繁殖について学ぶとともに、健康に役立つ機能性成分などについて学びます。講義と実習で楽しみながら、理科教育・総合的な学習・農業教育など、小学校・中学・高校の教育に役立つ知識と、食品栄養に関わる機能性成分に関する知識を身につけて頂きます。</t>
  </si>
  <si>
    <t xml:space="preserve">阿部　淳（農学部教授）
安田　喜一（農学部特任講師）</t>
  </si>
  <si>
    <t xml:space="preserve">熊本県阿蘇郡南阿蘇村</t>
  </si>
  <si>
    <t xml:space="preserve">小学校・中学校・高等学校理科教諭、高等学校農業教諭、及び栄養教諭（他教科教諭も受講可能）</t>
  </si>
  <si>
    <r>
      <rPr>
        <sz val="11"/>
        <color rgb="FF000000"/>
        <rFont val="Noto Sans"/>
        <family val="2"/>
      </rPr>
      <t xml:space="preserve">令</t>
    </r>
    <r>
      <rPr>
        <sz val="11"/>
        <color rgb="FF000000"/>
        <rFont val="ＭＳ Ｐゴシック"/>
        <family val="3"/>
        <charset val="128"/>
      </rPr>
      <t xml:space="preserve">03-30192-505616</t>
    </r>
    <r>
      <rPr>
        <sz val="11"/>
        <color rgb="FF000000"/>
        <rFont val="Noto Sans"/>
        <family val="2"/>
      </rPr>
      <t xml:space="preserve">号</t>
    </r>
  </si>
  <si>
    <t xml:space="preserve">【選択】子どもの心を開く</t>
  </si>
  <si>
    <r>
      <rPr>
        <sz val="11"/>
        <color rgb="FF000000"/>
        <rFont val="Noto Sans"/>
        <family val="2"/>
      </rPr>
      <t xml:space="preserve">本講座においては、これから</t>
    </r>
    <r>
      <rPr>
        <sz val="11"/>
        <color rgb="FF000000"/>
        <rFont val="ＭＳ Ｐゴシック"/>
        <family val="3"/>
        <charset val="128"/>
      </rPr>
      <t xml:space="preserve">Society5.0</t>
    </r>
    <r>
      <rPr>
        <sz val="11"/>
        <color rgb="FF000000"/>
        <rFont val="Noto Sans"/>
        <family val="2"/>
      </rPr>
      <t xml:space="preserve">が目指す</t>
    </r>
    <r>
      <rPr>
        <sz val="11"/>
        <color rgb="FF000000"/>
        <rFont val="ＭＳ Ｐゴシック"/>
        <family val="3"/>
        <charset val="128"/>
      </rPr>
      <t xml:space="preserve">ICT</t>
    </r>
    <r>
      <rPr>
        <sz val="11"/>
        <color rgb="FF000000"/>
        <rFont val="Noto Sans"/>
        <family val="2"/>
      </rPr>
      <t xml:space="preserve">社会における子どもの発達と心理的変化の関係について、幼児期の母子間の環境、少年から青年期の教育現場における人間関係と心理発育、ストレスの発生と回避事例を紹介する。このことによって子どもの心を開き快適な教育環境を構築するために理解しておくべき課題を解説する。また最近のグローバル教育の流れを汲んで、英語ゲームを通したアイスブレーキングの手法も紹介する。</t>
    </r>
  </si>
  <si>
    <t xml:space="preserve">八尋　剛規（経営学部教授）
一井　武幸（課程資格教育センター教授）
ラップ　マイケル　ジェームズ（国際教育センター専任講師）</t>
  </si>
  <si>
    <t xml:space="preserve">幼稚園・小学校・中学校・高等学校全教科教諭向け</t>
  </si>
  <si>
    <r>
      <rPr>
        <sz val="11"/>
        <color rgb="FF000000"/>
        <rFont val="Noto Sans"/>
        <family val="2"/>
      </rPr>
      <t xml:space="preserve">令</t>
    </r>
    <r>
      <rPr>
        <sz val="11"/>
        <color rgb="FF000000"/>
        <rFont val="ＭＳ Ｐゴシック"/>
        <family val="3"/>
        <charset val="128"/>
      </rPr>
      <t xml:space="preserve">03-30192-505617</t>
    </r>
    <r>
      <rPr>
        <sz val="11"/>
        <color rgb="FF000000"/>
        <rFont val="Noto Sans"/>
        <family val="2"/>
      </rPr>
      <t xml:space="preserve">号</t>
    </r>
  </si>
  <si>
    <r>
      <rPr>
        <sz val="13"/>
        <color rgb="FF000000"/>
        <rFont val="Noto Sans"/>
        <family val="2"/>
      </rPr>
      <t xml:space="preserve">本講座においては、これから</t>
    </r>
    <r>
      <rPr>
        <sz val="13"/>
        <color rgb="FF000000"/>
        <rFont val="ＭＳ Ｐゴシック"/>
        <family val="3"/>
        <charset val="128"/>
      </rPr>
      <t xml:space="preserve">Society5.0</t>
    </r>
    <r>
      <rPr>
        <sz val="13"/>
        <color rgb="FF000000"/>
        <rFont val="Noto Sans"/>
        <family val="2"/>
      </rPr>
      <t xml:space="preserve">が目指す</t>
    </r>
    <r>
      <rPr>
        <sz val="13"/>
        <color rgb="FF000000"/>
        <rFont val="ＭＳ Ｐゴシック"/>
        <family val="3"/>
        <charset val="128"/>
      </rPr>
      <t xml:space="preserve">ICT</t>
    </r>
    <r>
      <rPr>
        <sz val="13"/>
        <color rgb="FF000000"/>
        <rFont val="Noto Sans"/>
        <family val="2"/>
      </rPr>
      <t xml:space="preserve">社会における子どもの発達と心理的変化の関係について、幼児期の母子間の環境、少年から青年期の教育現場における人間関係と心理発育、ストレスの発生と回避事例を紹介する。このことによって子どもの心を開き快適な教育環境を構築するために理解しておくべき課題を解説する。また最近のグローバル教育の流れを汲んで、英語ゲームを通したアイスブレーキングの手法も紹介する。</t>
    </r>
  </si>
  <si>
    <t xml:space="preserve">【選択】子どものやる気と元気を引き出そう</t>
  </si>
  <si>
    <t xml:space="preserve">本講習においては、発育発達期における子どもの身体的・心理的特徴についての基礎知識を確認する。その中でも、子どもの「運動」「遊び」に着目し、「からだ」と「心」の発達に与える影響についてスポーツ心理・運動生理学的側面から捉え解説し、最新の研究報告についても紹介する。また、実際の指導現場でどのような「運動」「遊び」を行うべきか、どのような指導がこどもの「やる気」と「元気」を引き出せるのか、環境要因（物理的環境、心理社会的環境）も含め、解説する。</t>
  </si>
  <si>
    <t xml:space="preserve">田中　靖久（東海大学短期大学部児童教育学科准教授）
笠井　妙美（経営学部講師）</t>
  </si>
  <si>
    <r>
      <rPr>
        <sz val="11"/>
        <color rgb="FF000000"/>
        <rFont val="Noto Sans"/>
        <family val="2"/>
      </rPr>
      <t xml:space="preserve">令</t>
    </r>
    <r>
      <rPr>
        <sz val="11"/>
        <color rgb="FF000000"/>
        <rFont val="ＭＳ Ｐゴシック"/>
        <family val="3"/>
        <charset val="128"/>
      </rPr>
      <t xml:space="preserve">03-30192-505618</t>
    </r>
    <r>
      <rPr>
        <sz val="11"/>
        <color rgb="FF000000"/>
        <rFont val="Noto Sans"/>
        <family val="2"/>
      </rPr>
      <t xml:space="preserve">号</t>
    </r>
  </si>
  <si>
    <t xml:space="preserve">星槎大学</t>
  </si>
  <si>
    <t xml:space="preserve">【選択】自然の中で未来を考える</t>
  </si>
  <si>
    <r>
      <rPr>
        <sz val="11"/>
        <color rgb="FF000000"/>
        <rFont val="Noto Sans"/>
        <family val="2"/>
      </rPr>
      <t xml:space="preserve">沖永良部島をエリアとしたバックキャスト思考を用いた地域文化再生の実習である。地域が持っている固有の文化を将来の世代に手渡すためには、伝承のみならず文化の原点を探りそれを未来型に昇華させることが必要であり、そのためには従来型のフォーキャスト思考から、制約の中で解を見つけるバックキャスト手法による思考が求められる。本講習では、島の自然や文化を学ぶフィールドワークを通じ、沖永良部島に求められる具体的な解（ライフスタイル、ビジネス、政策）の創出を試みる。 なお通信教育により</t>
    </r>
    <r>
      <rPr>
        <sz val="11"/>
        <color rgb="FF000000"/>
        <rFont val="ＭＳ Ｐゴシック"/>
        <family val="3"/>
        <charset val="128"/>
      </rPr>
      <t xml:space="preserve">6</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から</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t>
    </r>
    <r>
      <rPr>
        <sz val="11"/>
        <color rgb="FF000000"/>
        <rFont val="ＭＳ Ｐゴシック"/>
        <family val="3"/>
        <charset val="128"/>
      </rPr>
      <t xml:space="preserve">800</t>
    </r>
    <r>
      <rPr>
        <sz val="11"/>
        <color rgb="FF000000"/>
        <rFont val="Noto Sans"/>
        <family val="2"/>
      </rPr>
      <t xml:space="preserve">字程度のレポートを提出することが対面講習受講の条件となる。</t>
    </r>
  </si>
  <si>
    <t xml:space="preserve">石田　秀輝（共生科学部特任教授）</t>
  </si>
  <si>
    <t xml:space="preserve">鹿児島県大島郡知名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500662</t>
    </r>
    <r>
      <rPr>
        <sz val="11"/>
        <color rgb="FF000000"/>
        <rFont val="Noto Sans"/>
        <family val="2"/>
      </rPr>
      <t xml:space="preserve">号</t>
    </r>
  </si>
  <si>
    <t xml:space="preserve">045-972-3296</t>
  </si>
  <si>
    <t xml:space="preserve">http://seisa.ac.jp/</t>
  </si>
  <si>
    <t xml:space="preserve">14</t>
  </si>
  <si>
    <t xml:space="preserve">30260</t>
  </si>
  <si>
    <r>
      <rPr>
        <sz val="13"/>
        <color rgb="FF000000"/>
        <rFont val="Noto Sans"/>
        <family val="2"/>
      </rPr>
      <t xml:space="preserve">沖永良部島をエリアとしたバックキャスト思考を用いた地域文化再生の実習である。地域が持っている固有の文化を将来の世代に手渡すためには、伝承のみならず文化の原点を探りそれを未来型に昇華させることが必要であり、そのためには従来型のフォーキャスト思考から、制約の中で解を見つけるバックキャスト手法による思考が求められる。本講習では、島の自然や文化を学ぶフィールドワークを通じ、沖永良部島に求められる具体的な解（ライフスタイル、ビジネス、政策）の創出を試みる。 なお通信教育により</t>
    </r>
    <r>
      <rPr>
        <sz val="13"/>
        <color rgb="FF000000"/>
        <rFont val="ＭＳ Ｐゴシック"/>
        <family val="3"/>
        <charset val="128"/>
      </rPr>
      <t xml:space="preserve">6</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6</t>
    </r>
    <r>
      <rPr>
        <sz val="13"/>
        <color rgb="FF000000"/>
        <rFont val="Noto Sans"/>
        <family val="2"/>
      </rPr>
      <t xml:space="preserve">日から</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15</t>
    </r>
    <r>
      <rPr>
        <sz val="13"/>
        <color rgb="FF000000"/>
        <rFont val="Noto Sans"/>
        <family val="2"/>
      </rPr>
      <t xml:space="preserve">日までに</t>
    </r>
    <r>
      <rPr>
        <sz val="13"/>
        <color rgb="FF000000"/>
        <rFont val="ＭＳ Ｐゴシック"/>
        <family val="3"/>
        <charset val="128"/>
      </rPr>
      <t xml:space="preserve">800</t>
    </r>
    <r>
      <rPr>
        <sz val="13"/>
        <color rgb="FF000000"/>
        <rFont val="Noto Sans"/>
        <family val="2"/>
      </rPr>
      <t xml:space="preserve">字程度のレポートを提出することが対面講習受講の条件となる。</t>
    </r>
  </si>
  <si>
    <r>
      <rPr>
        <sz val="11"/>
        <color rgb="FF000000"/>
        <rFont val="Noto Sans"/>
        <family val="2"/>
      </rPr>
      <t xml:space="preserve">【選択】新聞を活用した授業デザイン（</t>
    </r>
    <r>
      <rPr>
        <sz val="11"/>
        <color rgb="FF000000"/>
        <rFont val="ＭＳ Ｐゴシック"/>
        <family val="3"/>
        <charset val="128"/>
      </rPr>
      <t xml:space="preserve">NIE</t>
    </r>
    <r>
      <rPr>
        <sz val="11"/>
        <color rgb="FF000000"/>
        <rFont val="Noto Sans"/>
        <family val="2"/>
      </rPr>
      <t xml:space="preserve">）を考える</t>
    </r>
  </si>
  <si>
    <r>
      <rPr>
        <sz val="11"/>
        <color rgb="FF000000"/>
        <rFont val="ＭＳ Ｐゴシック"/>
        <family val="3"/>
        <charset val="128"/>
      </rPr>
      <t xml:space="preserve">SNS</t>
    </r>
    <r>
      <rPr>
        <sz val="11"/>
        <color rgb="FF000000"/>
        <rFont val="Noto Sans"/>
        <family val="2"/>
      </rPr>
      <t xml:space="preserve">の普及などに伴いフェイクニュースの拡散が問題となり、特に、子どもたちが信頼性のある情報を選択・活用する能力（メディアリテラシー）を身に付けることは喫緊の課題である。本講習では、その解決のために、学校現場での新聞活用（</t>
    </r>
    <r>
      <rPr>
        <sz val="11"/>
        <color rgb="FF000000"/>
        <rFont val="ＭＳ Ｐゴシック"/>
        <family val="3"/>
        <charset val="128"/>
      </rPr>
      <t xml:space="preserve">NIE</t>
    </r>
    <r>
      <rPr>
        <sz val="11"/>
        <color rgb="FF000000"/>
        <rFont val="Noto Sans"/>
        <family val="2"/>
      </rPr>
      <t xml:space="preserve">）の有効性を明らかにし、いま求められている授業デザインの方法を習得する。また、多くの学校が校外学習で来館する横浜のニュースパーク（日本新聞博物館）や各地域の新聞社（北海道新聞社、北日本新聞社）の施設を用いて、実際に</t>
    </r>
    <r>
      <rPr>
        <sz val="11"/>
        <color rgb="FF000000"/>
        <rFont val="ＭＳ Ｐゴシック"/>
        <family val="3"/>
        <charset val="128"/>
      </rPr>
      <t xml:space="preserve">NIE</t>
    </r>
    <r>
      <rPr>
        <sz val="11"/>
        <color rgb="FF000000"/>
        <rFont val="Noto Sans"/>
        <family val="2"/>
      </rPr>
      <t xml:space="preserve">を体験しながら、今後の教育活動に活用可能な実践的演習を提供する。</t>
    </r>
  </si>
  <si>
    <t xml:space="preserve">細田　満和子（共生科学部副学長）
佐々木　伸（共生科学部専任教授）
山脇　直司（共生科学部学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506907</t>
    </r>
    <r>
      <rPr>
        <sz val="11"/>
        <color rgb="FF000000"/>
        <rFont val="Noto Sans"/>
        <family val="2"/>
      </rPr>
      <t xml:space="preserve">号</t>
    </r>
  </si>
  <si>
    <t xml:space="preserve">http://kyoumen.seisa.ac.jp/</t>
  </si>
  <si>
    <t xml:space="preserve">令和３年度第５回</t>
  </si>
  <si>
    <r>
      <rPr>
        <sz val="13"/>
        <color rgb="FF000000"/>
        <rFont val="ＭＳ Ｐゴシック"/>
        <family val="3"/>
        <charset val="128"/>
      </rPr>
      <t xml:space="preserve">SNS</t>
    </r>
    <r>
      <rPr>
        <sz val="13"/>
        <color rgb="FF000000"/>
        <rFont val="Noto Sans"/>
        <family val="2"/>
      </rPr>
      <t xml:space="preserve">の普及などに伴いフェイクニュースの拡散が問題となり、特に、子どもたちが信頼性のある情報を選択・活用する能力（メディアリテラシー）を身に付けることは喫緊の課題である。本講習では、その解決のために、学校現場での新聞活用（</t>
    </r>
    <r>
      <rPr>
        <sz val="13"/>
        <color rgb="FF000000"/>
        <rFont val="ＭＳ Ｐゴシック"/>
        <family val="3"/>
        <charset val="128"/>
      </rPr>
      <t xml:space="preserve">NIE</t>
    </r>
    <r>
      <rPr>
        <sz val="13"/>
        <color rgb="FF000000"/>
        <rFont val="Noto Sans"/>
        <family val="2"/>
      </rPr>
      <t xml:space="preserve">）の有効性を明らかにし、いま求められている授業デザインの方法を習得する。また、多くの学校が校外学習で来館する横浜のニュースパーク（日本新聞博物館）や各地域の新聞社（北海道新聞社、北日本新聞社）の施設を用いて、実際に</t>
    </r>
    <r>
      <rPr>
        <sz val="13"/>
        <color rgb="FF000000"/>
        <rFont val="ＭＳ Ｐゴシック"/>
        <family val="3"/>
        <charset val="128"/>
      </rPr>
      <t xml:space="preserve">NIE</t>
    </r>
    <r>
      <rPr>
        <sz val="13"/>
        <color rgb="FF000000"/>
        <rFont val="Noto Sans"/>
        <family val="2"/>
      </rPr>
      <t xml:space="preserve">を体験しながら、今後の教育活動に活用可能な実践的演習を提供する。</t>
    </r>
  </si>
  <si>
    <t xml:space="preserve">九州共立大学</t>
  </si>
  <si>
    <t xml:space="preserve">【選択】体育及び課外活動における運動指導上有効なコンディショニング理論と指導法の提案</t>
  </si>
  <si>
    <t xml:space="preserve">学校内で行われる全ての運動指導の場面において、指導者は発育期の子ども達の心身の特徴を十分に理解して指導に当たらなければなりません。特に高いパフォーマンスを求める場合には心技体のバランスを取ることが重要となります。本講義では理想や理論と現実が乖離していることの問題点や解決策について学んでいただきます。受講後にはご自身の教育現場において児童や生徒達にすぐに活用できる実践的な内容となっています。</t>
  </si>
  <si>
    <t xml:space="preserve">森部　昌広（経済学部　特別客員准教授）</t>
  </si>
  <si>
    <t xml:space="preserve">福岡県北九州市</t>
  </si>
  <si>
    <t xml:space="preserve">体育及び課外活動において運動指導に関わる全ての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55-506845</t>
    </r>
    <r>
      <rPr>
        <sz val="11"/>
        <color rgb="FF000000"/>
        <rFont val="Noto Sans"/>
        <family val="2"/>
      </rPr>
      <t xml:space="preserve">号</t>
    </r>
  </si>
  <si>
    <t xml:space="preserve">093-693-3223</t>
  </si>
  <si>
    <t xml:space="preserve">http://www.kyukyo-u.ac.jp/</t>
  </si>
  <si>
    <t xml:space="preserve">30555</t>
  </si>
  <si>
    <r>
      <rPr>
        <sz val="11"/>
        <color rgb="FF000000"/>
        <rFont val="Noto Sans"/>
        <family val="2"/>
      </rPr>
      <t xml:space="preserve">【選択】『少年の日の思い出』　</t>
    </r>
    <r>
      <rPr>
        <sz val="11"/>
        <color rgb="FF000000"/>
        <rFont val="ＭＳ Ｐゴシック"/>
        <family val="3"/>
        <charset val="128"/>
      </rPr>
      <t xml:space="preserve">- </t>
    </r>
    <r>
      <rPr>
        <sz val="11"/>
        <color rgb="FF000000"/>
        <rFont val="Noto Sans"/>
        <family val="2"/>
      </rPr>
      <t xml:space="preserve">ヘッセ研究者と読み解く作品世界 </t>
    </r>
    <r>
      <rPr>
        <sz val="11"/>
        <color rgb="FF000000"/>
        <rFont val="ＭＳ Ｐゴシック"/>
        <family val="3"/>
        <charset val="128"/>
      </rPr>
      <t xml:space="preserve">-</t>
    </r>
  </si>
  <si>
    <r>
      <rPr>
        <sz val="11"/>
        <color rgb="FF000000"/>
        <rFont val="Noto Sans"/>
        <family val="2"/>
      </rPr>
      <t xml:space="preserve">戦後</t>
    </r>
    <r>
      <rPr>
        <sz val="11"/>
        <color rgb="FF000000"/>
        <rFont val="ＭＳ Ｐゴシック"/>
        <family val="3"/>
        <charset val="128"/>
      </rPr>
      <t xml:space="preserve">70</t>
    </r>
    <r>
      <rPr>
        <sz val="11"/>
        <color rgb="FF000000"/>
        <rFont val="Noto Sans"/>
        <family val="2"/>
      </rPr>
      <t xml:space="preserve">年以上に渡って中学の国語教科書に掲載され続けるヘルマン・ヘッセ作『少年の日の思い出』については、現場の先生方によって様々な解釈の試みがなされていますが、今回は授業で当作品を扱う先生方の読解のポイントを手がかりに、ヘッセ全集をはじめとした彼の著作の翻訳出版にも携わってきたヘッセ研究者である講師が、皆さんとともに作品解釈の可能性を探りつつ、読者と作品との関係のなかで形成される作品世界にアプローチします。</t>
    </r>
  </si>
  <si>
    <t xml:space="preserve">山本　洋一（経済学部　教授）</t>
  </si>
  <si>
    <t xml:space="preserve">国語科教諭</t>
  </si>
  <si>
    <r>
      <rPr>
        <sz val="11"/>
        <color rgb="FF000000"/>
        <rFont val="Noto Sans"/>
        <family val="2"/>
      </rPr>
      <t xml:space="preserve">令</t>
    </r>
    <r>
      <rPr>
        <sz val="11"/>
        <color rgb="FF000000"/>
        <rFont val="ＭＳ Ｐゴシック"/>
        <family val="3"/>
        <charset val="128"/>
      </rPr>
      <t xml:space="preserve">03-30555-506846</t>
    </r>
    <r>
      <rPr>
        <sz val="11"/>
        <color rgb="FF000000"/>
        <rFont val="Noto Sans"/>
        <family val="2"/>
      </rPr>
      <t xml:space="preserve">号</t>
    </r>
  </si>
  <si>
    <r>
      <rPr>
        <sz val="13"/>
        <color rgb="FF000000"/>
        <rFont val="Noto Sans"/>
        <family val="2"/>
      </rPr>
      <t xml:space="preserve">戦後</t>
    </r>
    <r>
      <rPr>
        <sz val="13"/>
        <color rgb="FF000000"/>
        <rFont val="ＭＳ Ｐゴシック"/>
        <family val="3"/>
        <charset val="128"/>
      </rPr>
      <t xml:space="preserve">70</t>
    </r>
    <r>
      <rPr>
        <sz val="13"/>
        <color rgb="FF000000"/>
        <rFont val="Noto Sans"/>
        <family val="2"/>
      </rPr>
      <t xml:space="preserve">年以上に渡って中学の国語教科書に掲載され続けるヘルマン・ヘッセ作『少年の日の思い出』については、現場の先生方によって様々な解釈の試みがなされていますが、今回は授業で当作品を扱う先生方の読解のポイントを手がかりに、ヘッセ全集をはじめとした彼の著作の翻訳出版にも携わってきたヘッセ研究者である講師が、皆さんとともに作品解釈の可能性を探りつつ、読者と作品との関係のなかで形成される作品世界にアプローチします。</t>
    </r>
  </si>
  <si>
    <t xml:space="preserve">【選択】水泳が苦手な先生、水泳を教えることが苦手な先生のための水泳指導と安全対策</t>
  </si>
  <si>
    <t xml:space="preserve">水泳は、技能の個人差が非常に大きく、泳げない者や苦手意識を持っている者にとっては恐怖心や嫌悪感さえ抱かせてしまうため、一斉指導が難しいのが現状である。また、水辺での事故防止のための安全対策も重要である。そこで、様々な個の泳力に応じた主体的な活動や学び、バディシステムを活用した対話的な活動や学びに繋げる指導法とともに、水難事故の防止対策について、講義形式及び実技形式の講習を実施する。</t>
  </si>
  <si>
    <t xml:space="preserve">重枝　武司（スポーツ学部　特任教授）</t>
  </si>
  <si>
    <t xml:space="preserve">小学校教諭、中学校・高等学校の保健体育科教諭</t>
  </si>
  <si>
    <r>
      <rPr>
        <sz val="11"/>
        <color rgb="FF000000"/>
        <rFont val="Noto Sans"/>
        <family val="2"/>
      </rPr>
      <t xml:space="preserve">令</t>
    </r>
    <r>
      <rPr>
        <sz val="11"/>
        <color rgb="FF000000"/>
        <rFont val="ＭＳ Ｐゴシック"/>
        <family val="3"/>
        <charset val="128"/>
      </rPr>
      <t xml:space="preserve">03-30555-506847</t>
    </r>
    <r>
      <rPr>
        <sz val="11"/>
        <color rgb="FF000000"/>
        <rFont val="Noto Sans"/>
        <family val="2"/>
      </rPr>
      <t xml:space="preserve">号</t>
    </r>
  </si>
  <si>
    <t xml:space="preserve">【選択】観光振興に資する人材育成のための会計学的アプローチ</t>
  </si>
  <si>
    <t xml:space="preserve">本講習では、新設された商業科科目「観光ビジネス」を取上げ、「観光ビジネスに関する課題を発見し、ビジネスに携わる者として科学的な根拠に基づいて創造的に解決する力を養う」ための方法について考えていく。具体的には、①最近の観光関連産業の動向把握、②リサーチ・クエスチョン設定、③論証方法の選定、④観光振興策の考案・提案ができるように生徒を育成するためにはどのようにすればよいかについて、会計学の知識を活用して考える。</t>
  </si>
  <si>
    <t xml:space="preserve">梅田　勝利（経済学部　教授、地域連携推進センター　副所長）</t>
  </si>
  <si>
    <t xml:space="preserve">商業科教諭</t>
  </si>
  <si>
    <r>
      <rPr>
        <sz val="11"/>
        <color rgb="FF000000"/>
        <rFont val="Noto Sans"/>
        <family val="2"/>
      </rPr>
      <t xml:space="preserve">令</t>
    </r>
    <r>
      <rPr>
        <sz val="11"/>
        <color rgb="FF000000"/>
        <rFont val="ＭＳ Ｐゴシック"/>
        <family val="3"/>
        <charset val="128"/>
      </rPr>
      <t xml:space="preserve">03-30555-506848</t>
    </r>
    <r>
      <rPr>
        <sz val="11"/>
        <color rgb="FF000000"/>
        <rFont val="Noto Sans"/>
        <family val="2"/>
      </rPr>
      <t xml:space="preserve">号</t>
    </r>
  </si>
  <si>
    <t xml:space="preserve">【選択】学校体育における水泳指導と安全対策</t>
  </si>
  <si>
    <t xml:space="preserve">小学校・中学校・高等学校における学校体育での水泳指導において、授業指導の立案を考慮した各水泳法の指導要点と水難事故の対策について講義形式及び実技形式の講習を実施する。</t>
  </si>
  <si>
    <t xml:space="preserve">森　誠護（スポーツ学部　准教授）</t>
  </si>
  <si>
    <t xml:space="preserve">小学校教諭、中・高体育教諭向け</t>
  </si>
  <si>
    <r>
      <rPr>
        <sz val="11"/>
        <color rgb="FF000000"/>
        <rFont val="Noto Sans"/>
        <family val="2"/>
      </rPr>
      <t xml:space="preserve">令</t>
    </r>
    <r>
      <rPr>
        <sz val="11"/>
        <color rgb="FF000000"/>
        <rFont val="ＭＳ Ｐゴシック"/>
        <family val="3"/>
        <charset val="128"/>
      </rPr>
      <t xml:space="preserve">03-30555-506849</t>
    </r>
    <r>
      <rPr>
        <sz val="11"/>
        <color rgb="FF000000"/>
        <rFont val="Noto Sans"/>
        <family val="2"/>
      </rPr>
      <t xml:space="preserve">号</t>
    </r>
  </si>
  <si>
    <t xml:space="preserve">九州産業大学</t>
  </si>
  <si>
    <t xml:space="preserve">【選択】すべての子どもに水泳の楽しさを～ドル平から学ぶ近代泳法</t>
  </si>
  <si>
    <t xml:space="preserve">子どもたちにとって夏水泳の授業は、カナヅチ＝泳げない子にとっては体育嫌いを生む大きな要因となっている。その最も大きな要因は、息継ぎの難しさにある。本講座では、通常腕や脚の動かし方の後、最後に指導されることの多い「呼吸法」から指導する「ドル平泳法」による初心者指導を中心に、クロールや平泳ぎといった近代泳法への系統的指導について実技を通じて学修する。体育の授業担当者、水泳の実技指導を行う方を主な受講対象とする。</t>
  </si>
  <si>
    <t xml:space="preserve">黒川　哲也（人間科学部教授）</t>
  </si>
  <si>
    <t xml:space="preserve">小・中・高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57-504412</t>
    </r>
    <r>
      <rPr>
        <sz val="11"/>
        <color rgb="FF000000"/>
        <rFont val="Noto Sans"/>
        <family val="2"/>
      </rPr>
      <t xml:space="preserve">号</t>
    </r>
  </si>
  <si>
    <t xml:space="preserve">092-673-5595</t>
  </si>
  <si>
    <t xml:space="preserve">https://www.kyusan-u.ac.jp/</t>
  </si>
  <si>
    <t xml:space="preserve">30557</t>
  </si>
  <si>
    <t xml:space="preserve">【選択】アニメーション・映像の世界</t>
  </si>
  <si>
    <t xml:space="preserve">アニメーション・映像の原理、制作方法を基礎的実習、参考映像等を鑑賞しながら学ぶ。映像の基本であるストップモーションアニメーションを制作し、映像についての理解を深めていく。また、映像鑑賞を行い、生徒たちに何を学ばせるべきなのか考察する。</t>
  </si>
  <si>
    <t xml:space="preserve">井上　博樹（造形短期大学部准教授）</t>
  </si>
  <si>
    <t xml:space="preserve">小・中学校教諭（美術教諭及び映像を教材として使用する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57-504413</t>
    </r>
    <r>
      <rPr>
        <sz val="11"/>
        <color rgb="FF000000"/>
        <rFont val="Noto Sans"/>
        <family val="2"/>
      </rPr>
      <t xml:space="preserve">号</t>
    </r>
  </si>
  <si>
    <t xml:space="preserve">【選択】子どもたちの「主体的・対話的で深い学び」を実現する図画工作科の時間をデザインする</t>
  </si>
  <si>
    <r>
      <rPr>
        <sz val="11"/>
        <color rgb="FF000000"/>
        <rFont val="Noto Sans"/>
        <family val="2"/>
      </rPr>
      <t xml:space="preserve">この講習では、図画工作科の「鑑賞」に焦点を当て、アメリカ・ニューヨーク近代美術館で開発された</t>
    </r>
    <r>
      <rPr>
        <sz val="11"/>
        <color rgb="FF000000"/>
        <rFont val="ＭＳ Ｐゴシック"/>
        <family val="3"/>
        <charset val="128"/>
      </rPr>
      <t xml:space="preserve">VTS</t>
    </r>
    <r>
      <rPr>
        <sz val="11"/>
        <color rgb="FF000000"/>
        <rFont val="Noto Sans"/>
        <family val="2"/>
      </rPr>
      <t xml:space="preserve">（ビジュアル・シンキング・ストラテジー）という「対話型鑑賞法」やアイマスクをして作品にふれる「無視覚流鑑賞法」を用い、子どもたちの主体的な習得・学習・探求という学習プロセス＝から問題発見・解決能力の向上、そして他者との協働による対話的な学びの実現、さらに作品への興味関心から、主体的な学びへと導く方策を参加する教員がグループワークを通じて、実践的に学習する。</t>
    </r>
  </si>
  <si>
    <t xml:space="preserve">緒方　泉（地域共創学部教授）</t>
  </si>
  <si>
    <t xml:space="preserve">幼稚園・小学校教諭向け</t>
  </si>
  <si>
    <r>
      <rPr>
        <sz val="11"/>
        <color rgb="FF000000"/>
        <rFont val="Noto Sans"/>
        <family val="2"/>
      </rPr>
      <t xml:space="preserve">令</t>
    </r>
    <r>
      <rPr>
        <sz val="11"/>
        <color rgb="FF000000"/>
        <rFont val="ＭＳ Ｐゴシック"/>
        <family val="3"/>
        <charset val="128"/>
      </rPr>
      <t xml:space="preserve">03-30557-504414</t>
    </r>
    <r>
      <rPr>
        <sz val="11"/>
        <color rgb="FF000000"/>
        <rFont val="Noto Sans"/>
        <family val="2"/>
      </rPr>
      <t xml:space="preserve">号</t>
    </r>
  </si>
  <si>
    <r>
      <rPr>
        <sz val="13"/>
        <color rgb="FF000000"/>
        <rFont val="Noto Sans"/>
        <family val="2"/>
      </rPr>
      <t xml:space="preserve">この講習では、図画工作科の「鑑賞」に焦点を当て、アメリカ・ニューヨーク近代美術館で開発された</t>
    </r>
    <r>
      <rPr>
        <sz val="13"/>
        <color rgb="FF000000"/>
        <rFont val="ＭＳ Ｐゴシック"/>
        <family val="3"/>
        <charset val="128"/>
      </rPr>
      <t xml:space="preserve">VTS</t>
    </r>
    <r>
      <rPr>
        <sz val="13"/>
        <color rgb="FF000000"/>
        <rFont val="Noto Sans"/>
        <family val="2"/>
      </rPr>
      <t xml:space="preserve">（ビジュアル・シンキング・ストラテジー）という「対話型鑑賞法」やアイマスクをして作品にふれる「無視覚流鑑賞法」を用い、子どもたちの主体的な習得・学習・探求という学習プロセス＝から問題発見・解決能力の向上、そして他者との協働による対話的な学びの実現、さらに作品への興味関心から、主体的な学びへと導く方策を参加する教員がグループワークを通じて、実践的に学習する。</t>
    </r>
  </si>
  <si>
    <t xml:space="preserve">【選択】子どもの健康と生活習慣</t>
  </si>
  <si>
    <t xml:space="preserve">時代の変化に伴い、子どもを取り巻く環境も急速に変化している。そのような中、子どもの健やかな心身の発育発達に向けては、時代の変化と課題を理解しつつ、家庭と保育・教育現場が協働して環境を整えていく努力が不可欠である。本講習は、幼児期から学童期における生活習慣の重要性について、睡眠、運動、食事、家庭との連携、支援方法などの視点を交えた内容で構成する。</t>
  </si>
  <si>
    <t xml:space="preserve">田中　沙織（人間科学部准教授）</t>
  </si>
  <si>
    <r>
      <rPr>
        <sz val="11"/>
        <color rgb="FF000000"/>
        <rFont val="Noto Sans"/>
        <family val="2"/>
      </rPr>
      <t xml:space="preserve">令</t>
    </r>
    <r>
      <rPr>
        <sz val="11"/>
        <color rgb="FF000000"/>
        <rFont val="ＭＳ Ｐゴシック"/>
        <family val="3"/>
        <charset val="128"/>
      </rPr>
      <t xml:space="preserve">03-30557-50441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JavaScript</t>
    </r>
    <r>
      <rPr>
        <sz val="11"/>
        <color rgb="FF000000"/>
        <rFont val="Noto Sans"/>
        <family val="2"/>
      </rPr>
      <t xml:space="preserve">を使ってウェブページ上で動くプログラムを作成しよう</t>
    </r>
  </si>
  <si>
    <r>
      <rPr>
        <sz val="11"/>
        <color rgb="FF000000"/>
        <rFont val="Noto Sans"/>
        <family val="2"/>
      </rPr>
      <t xml:space="preserve">本講習では</t>
    </r>
    <r>
      <rPr>
        <sz val="11"/>
        <color rgb="FF000000"/>
        <rFont val="ＭＳ Ｐゴシック"/>
        <family val="3"/>
        <charset val="128"/>
      </rPr>
      <t xml:space="preserve">JavaScript</t>
    </r>
    <r>
      <rPr>
        <sz val="11"/>
        <color rgb="FF000000"/>
        <rFont val="Noto Sans"/>
        <family val="2"/>
      </rPr>
      <t xml:space="preserve">言語を使ってウェブページ上で動く簡単なプログラムを作成します。</t>
    </r>
    <r>
      <rPr>
        <sz val="11"/>
        <color rgb="FF000000"/>
        <rFont val="ＭＳ Ｐゴシック"/>
        <family val="3"/>
        <charset val="128"/>
      </rPr>
      <t xml:space="preserve">JavaScript</t>
    </r>
    <r>
      <rPr>
        <sz val="11"/>
        <color rgb="FF000000"/>
        <rFont val="Noto Sans"/>
        <family val="2"/>
      </rPr>
      <t xml:space="preserve">言語はプログラミング初心者にも比較的修得しやすく、また、様々な機器（パソコン、タブレット、スマートフォン）で動作するプログラムを作成できるという利点があります。本講習では</t>
    </r>
    <r>
      <rPr>
        <sz val="11"/>
        <color rgb="FF000000"/>
        <rFont val="ＭＳ Ｐゴシック"/>
        <family val="3"/>
        <charset val="128"/>
      </rPr>
      <t xml:space="preserve">JavaScript</t>
    </r>
    <r>
      <rPr>
        <sz val="11"/>
        <color rgb="FF000000"/>
        <rFont val="Noto Sans"/>
        <family val="2"/>
      </rPr>
      <t xml:space="preserve">言語を使ったプログラムを動作させるために必要なウェブページの仕組みを説明した後、ウェブページ上で動作する簡単なプログラムを作成します。対象レベルとしては「パソコン操作に習熟しておりタッチタイピングはほぼできるがプログラミングはほぼ未経験」という方を想定しています。</t>
    </r>
  </si>
  <si>
    <t xml:space="preserve">菅野　禎盛（商学部教授）</t>
  </si>
  <si>
    <r>
      <rPr>
        <sz val="11"/>
        <rFont val="Noto Sans"/>
        <family val="2"/>
      </rPr>
      <t xml:space="preserve">小・中・高等学校教諭</t>
    </r>
    <r>
      <rPr>
        <sz val="11"/>
        <rFont val="ＭＳ Ｐゴシック"/>
        <family val="3"/>
        <charset val="128"/>
      </rPr>
      <t xml:space="preserve">(</t>
    </r>
    <r>
      <rPr>
        <sz val="11"/>
        <rFont val="Noto Sans"/>
        <family val="2"/>
      </rPr>
      <t xml:space="preserve">情報・商業・技術・工業教科及び情報教育に関心のある教諭）向け</t>
    </r>
  </si>
  <si>
    <r>
      <rPr>
        <sz val="11"/>
        <color rgb="FF000000"/>
        <rFont val="Noto Sans"/>
        <family val="2"/>
      </rPr>
      <t xml:space="preserve">令</t>
    </r>
    <r>
      <rPr>
        <sz val="11"/>
        <color rgb="FF000000"/>
        <rFont val="ＭＳ Ｐゴシック"/>
        <family val="3"/>
        <charset val="128"/>
      </rPr>
      <t xml:space="preserve">03-30557-504416</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JavaScript</t>
    </r>
    <r>
      <rPr>
        <sz val="13"/>
        <color rgb="FF000000"/>
        <rFont val="Noto Sans"/>
        <family val="2"/>
      </rPr>
      <t xml:space="preserve">言語を使ってウェブページ上で動く簡単なプログラムを作成します。</t>
    </r>
    <r>
      <rPr>
        <sz val="13"/>
        <color rgb="FF000000"/>
        <rFont val="ＭＳ Ｐゴシック"/>
        <family val="3"/>
        <charset val="128"/>
      </rPr>
      <t xml:space="preserve">JavaScript</t>
    </r>
    <r>
      <rPr>
        <sz val="13"/>
        <color rgb="FF000000"/>
        <rFont val="Noto Sans"/>
        <family val="2"/>
      </rPr>
      <t xml:space="preserve">言語はプログラミング初心者にも比較的修得しやすく、また、様々な機器（パソコン、タブレット、スマートフォン）で動作するプログラムを作成できるという利点があります。本講習では</t>
    </r>
    <r>
      <rPr>
        <sz val="13"/>
        <color rgb="FF000000"/>
        <rFont val="ＭＳ Ｐゴシック"/>
        <family val="3"/>
        <charset val="128"/>
      </rPr>
      <t xml:space="preserve">JavaScript</t>
    </r>
    <r>
      <rPr>
        <sz val="13"/>
        <color rgb="FF000000"/>
        <rFont val="Noto Sans"/>
        <family val="2"/>
      </rPr>
      <t xml:space="preserve">言語を使ったプログラムを動作させるために必要なウェブページの仕組みを説明した後、ウェブページ上で動作する簡単なプログラムを作成します。対象レベルとしては「パソコン操作に習熟しておりタッチタイピングはほぼできるがプログラミングはほぼ未経験」という方を想定しています。</t>
    </r>
  </si>
  <si>
    <t xml:space="preserve">【選択】シルバーメタルワーク　～銀材を用いたジュエリーの制作～</t>
  </si>
  <si>
    <r>
      <rPr>
        <sz val="11"/>
        <color rgb="FF000000"/>
        <rFont val="Noto Sans"/>
        <family val="2"/>
      </rPr>
      <t xml:space="preserve">工芸史に触れながら素材に関する基礎的知識を学ぶ。また、素材の</t>
    </r>
    <r>
      <rPr>
        <sz val="11"/>
        <color rgb="FF000000"/>
        <rFont val="ＭＳ Ｐゴシック"/>
        <family val="3"/>
        <charset val="128"/>
      </rPr>
      <t xml:space="preserve">1</t>
    </r>
    <r>
      <rPr>
        <sz val="11"/>
        <color rgb="FF000000"/>
        <rFont val="Noto Sans"/>
        <family val="2"/>
      </rPr>
      <t xml:space="preserve">つである純銀を使用してアクセサリーの制作を行う。工芸作品の制作を行うことで生徒に工芸とはなにかを学ばせる手立てとする。</t>
    </r>
  </si>
  <si>
    <t xml:space="preserve">筒井　知徳（造形短期大学部特任教授）</t>
  </si>
  <si>
    <t xml:space="preserve">中・高等学校教諭（美術教諭及び工芸分野を教材として使用する教諭）向け</t>
  </si>
  <si>
    <r>
      <rPr>
        <sz val="11"/>
        <color rgb="FF000000"/>
        <rFont val="Noto Sans"/>
        <family val="2"/>
      </rPr>
      <t xml:space="preserve">令</t>
    </r>
    <r>
      <rPr>
        <sz val="11"/>
        <color rgb="FF000000"/>
        <rFont val="ＭＳ Ｐゴシック"/>
        <family val="3"/>
        <charset val="128"/>
      </rPr>
      <t xml:space="preserve">03-30557-504417</t>
    </r>
    <r>
      <rPr>
        <sz val="11"/>
        <color rgb="FF000000"/>
        <rFont val="Noto Sans"/>
        <family val="2"/>
      </rPr>
      <t xml:space="preserve">号</t>
    </r>
  </si>
  <si>
    <r>
      <rPr>
        <sz val="13"/>
        <color rgb="FF000000"/>
        <rFont val="Noto Sans"/>
        <family val="2"/>
      </rPr>
      <t xml:space="preserve">工芸史に触れながら素材に関する基礎的知識を学ぶ。また、素材の</t>
    </r>
    <r>
      <rPr>
        <sz val="13"/>
        <color rgb="FF000000"/>
        <rFont val="ＭＳ Ｐゴシック"/>
        <family val="3"/>
        <charset val="128"/>
      </rPr>
      <t xml:space="preserve">1</t>
    </r>
    <r>
      <rPr>
        <sz val="13"/>
        <color rgb="FF000000"/>
        <rFont val="Noto Sans"/>
        <family val="2"/>
      </rPr>
      <t xml:space="preserve">つである純銀を使用してアクセサリーの制作を行う。工芸作品の制作を行うことで生徒に工芸とはなにかを学ばせる手立てとする。</t>
    </r>
  </si>
  <si>
    <t xml:space="preserve">【選択】体育授業における児童・生徒の学びの実態と授業づくりの課題</t>
  </si>
  <si>
    <t xml:space="preserve">小・中・高校の体育授業における学びの実態と教師の指導性との関係及び体育授業づくりの課題について解説する。具体的には、ボールゲーム及び器械運動に重点を置きながら、運動技能の習得を促す指導及び技能差や関心・意欲が異なる学習者に対する指導を具体的に解説する。これを通じて他の運動領域を取り扱う際にも適用される原則を考察する。また、本講習は、主に体育の授業に関わる方、運動部の部活指導をされている方を対象とする。</t>
  </si>
  <si>
    <r>
      <rPr>
        <sz val="11"/>
        <color rgb="FF000000"/>
        <rFont val="Noto Sans"/>
        <family val="2"/>
      </rPr>
      <t xml:space="preserve">令</t>
    </r>
    <r>
      <rPr>
        <sz val="11"/>
        <color rgb="FF000000"/>
        <rFont val="ＭＳ Ｐゴシック"/>
        <family val="3"/>
        <charset val="128"/>
      </rPr>
      <t xml:space="preserve">03-30557-504418</t>
    </r>
    <r>
      <rPr>
        <sz val="11"/>
        <color rgb="FF000000"/>
        <rFont val="Noto Sans"/>
        <family val="2"/>
      </rPr>
      <t xml:space="preserve">号</t>
    </r>
  </si>
  <si>
    <t xml:space="preserve">【選択】教育現場で活かすカウンセリング</t>
  </si>
  <si>
    <t xml:space="preserve">カウンセリングで最も大切で最も難しい「傾聴」。この傾聴を教師という立場で行うことはどういうことなのか。臨床心理士の立場からカウンセリングにおける「傾聴」を紹介し、受講者と一緒に演習を通して教育現場でどのように活かせるかを考える。</t>
  </si>
  <si>
    <t xml:space="preserve">三國　牧子（人間科学部准教授）</t>
  </si>
  <si>
    <r>
      <rPr>
        <sz val="11"/>
        <color rgb="FF000000"/>
        <rFont val="Noto Sans"/>
        <family val="2"/>
      </rPr>
      <t xml:space="preserve">令</t>
    </r>
    <r>
      <rPr>
        <sz val="11"/>
        <color rgb="FF000000"/>
        <rFont val="ＭＳ Ｐゴシック"/>
        <family val="3"/>
        <charset val="128"/>
      </rPr>
      <t xml:space="preserve">03-30557-504419</t>
    </r>
    <r>
      <rPr>
        <sz val="11"/>
        <color rgb="FF000000"/>
        <rFont val="Noto Sans"/>
        <family val="2"/>
      </rPr>
      <t xml:space="preserve">号</t>
    </r>
  </si>
  <si>
    <t xml:space="preserve">【選択】人間形成と教育</t>
  </si>
  <si>
    <r>
      <rPr>
        <sz val="11"/>
        <color rgb="FF000000"/>
        <rFont val="Noto Sans"/>
        <family val="2"/>
      </rPr>
      <t xml:space="preserve">教職に従事する者にとって人間形成の概念を明確にしておくことは、必要不可欠の条件です。本講習では、人間形成の概念を明確にし、すべての段階における学校教育</t>
    </r>
    <r>
      <rPr>
        <sz val="11"/>
        <color rgb="FF000000"/>
        <rFont val="ＭＳ Ｐゴシック"/>
        <family val="3"/>
        <charset val="128"/>
      </rPr>
      <t xml:space="preserve">(</t>
    </r>
    <r>
      <rPr>
        <sz val="11"/>
        <color rgb="FF000000"/>
        <rFont val="Noto Sans"/>
        <family val="2"/>
      </rPr>
      <t xml:space="preserve">幼・小・中・高</t>
    </r>
    <r>
      <rPr>
        <sz val="11"/>
        <color rgb="FF000000"/>
        <rFont val="ＭＳ Ｐゴシック"/>
        <family val="3"/>
        <charset val="128"/>
      </rPr>
      <t xml:space="preserve">)</t>
    </r>
    <r>
      <rPr>
        <sz val="11"/>
        <color rgb="FF000000"/>
        <rFont val="Noto Sans"/>
        <family val="2"/>
      </rPr>
      <t xml:space="preserve">の指導者にとって日々の教育指導にその明確な意義を理解し、より優れた教育実践を行っていただくための一助になればと思い開講いたしました。
講習内容は、以下のような内容を予定しています。
</t>
    </r>
    <r>
      <rPr>
        <sz val="11"/>
        <color rgb="FF000000"/>
        <rFont val="ＭＳ Ｐゴシック"/>
        <family val="3"/>
        <charset val="128"/>
      </rPr>
      <t xml:space="preserve">1.</t>
    </r>
    <r>
      <rPr>
        <sz val="11"/>
        <color rgb="FF000000"/>
        <rFont val="Noto Sans"/>
        <family val="2"/>
      </rPr>
      <t xml:space="preserve">人間とは何か
</t>
    </r>
    <r>
      <rPr>
        <sz val="11"/>
        <color rgb="FF000000"/>
        <rFont val="ＭＳ Ｐゴシック"/>
        <family val="3"/>
        <charset val="128"/>
      </rPr>
      <t xml:space="preserve">2.</t>
    </r>
    <r>
      <rPr>
        <sz val="11"/>
        <color rgb="FF000000"/>
        <rFont val="Noto Sans"/>
        <family val="2"/>
      </rPr>
      <t xml:space="preserve">生理的早産として生まれてきた人間
</t>
    </r>
    <r>
      <rPr>
        <sz val="11"/>
        <color rgb="FF000000"/>
        <rFont val="ＭＳ Ｐゴシック"/>
        <family val="3"/>
        <charset val="128"/>
      </rPr>
      <t xml:space="preserve">3.</t>
    </r>
    <r>
      <rPr>
        <sz val="11"/>
        <color rgb="FF000000"/>
        <rFont val="Noto Sans"/>
        <family val="2"/>
      </rPr>
      <t xml:space="preserve">教育的有機体としての人間
</t>
    </r>
    <r>
      <rPr>
        <sz val="11"/>
        <color rgb="FF000000"/>
        <rFont val="ＭＳ Ｐゴシック"/>
        <family val="3"/>
        <charset val="128"/>
      </rPr>
      <t xml:space="preserve">4.</t>
    </r>
    <r>
      <rPr>
        <sz val="11"/>
        <color rgb="FF000000"/>
        <rFont val="Noto Sans"/>
        <family val="2"/>
      </rPr>
      <t xml:space="preserve">成長・発達の各段階における教育のあり方
</t>
    </r>
    <r>
      <rPr>
        <sz val="11"/>
        <color rgb="FF000000"/>
        <rFont val="ＭＳ Ｐゴシック"/>
        <family val="3"/>
        <charset val="128"/>
      </rPr>
      <t xml:space="preserve">5.</t>
    </r>
    <r>
      <rPr>
        <sz val="11"/>
        <color rgb="FF000000"/>
        <rFont val="Noto Sans"/>
        <family val="2"/>
      </rPr>
      <t xml:space="preserve">人間形成と教育
本講義を通じて、人間形成を目的とする教育のあり方について多面的に明らかにしていきたいと思います。</t>
    </r>
  </si>
  <si>
    <t xml:space="preserve">田井　康雄（人間科学部教授）</t>
  </si>
  <si>
    <t xml:space="preserve">幼・小・中・高教諭向け</t>
  </si>
  <si>
    <r>
      <rPr>
        <sz val="11"/>
        <color rgb="FF000000"/>
        <rFont val="Noto Sans"/>
        <family val="2"/>
      </rPr>
      <t xml:space="preserve">令</t>
    </r>
    <r>
      <rPr>
        <sz val="11"/>
        <color rgb="FF000000"/>
        <rFont val="ＭＳ Ｐゴシック"/>
        <family val="3"/>
        <charset val="128"/>
      </rPr>
      <t xml:space="preserve">03-30557-504420</t>
    </r>
    <r>
      <rPr>
        <sz val="11"/>
        <color rgb="FF000000"/>
        <rFont val="Noto Sans"/>
        <family val="2"/>
      </rPr>
      <t xml:space="preserve">号</t>
    </r>
  </si>
  <si>
    <r>
      <rPr>
        <sz val="13"/>
        <color rgb="FF000000"/>
        <rFont val="Noto Sans"/>
        <family val="2"/>
      </rPr>
      <t xml:space="preserve">教職に従事する者にとって人間形成の概念を明確にしておくことは、必要不可欠の条件です。本講習では、人間形成の概念を明確にし、すべての段階における学校教育</t>
    </r>
    <r>
      <rPr>
        <sz val="13"/>
        <color rgb="FF000000"/>
        <rFont val="ＭＳ Ｐゴシック"/>
        <family val="3"/>
        <charset val="128"/>
      </rPr>
      <t xml:space="preserve">(</t>
    </r>
    <r>
      <rPr>
        <sz val="13"/>
        <color rgb="FF000000"/>
        <rFont val="Noto Sans"/>
        <family val="2"/>
      </rPr>
      <t xml:space="preserve">幼・小・中・高</t>
    </r>
    <r>
      <rPr>
        <sz val="13"/>
        <color rgb="FF000000"/>
        <rFont val="ＭＳ Ｐゴシック"/>
        <family val="3"/>
        <charset val="128"/>
      </rPr>
      <t xml:space="preserve">)</t>
    </r>
    <r>
      <rPr>
        <sz val="13"/>
        <color rgb="FF000000"/>
        <rFont val="Noto Sans"/>
        <family val="2"/>
      </rPr>
      <t xml:space="preserve">の指導者にとって日々の教育指導にその明確な意義を理解し、より優れた教育実践を行っていただくための一助になればと思い開講いたしました。
講習内容は、以下のような内容を予定しています。
</t>
    </r>
    <r>
      <rPr>
        <sz val="13"/>
        <color rgb="FF000000"/>
        <rFont val="ＭＳ Ｐゴシック"/>
        <family val="3"/>
        <charset val="128"/>
      </rPr>
      <t xml:space="preserve">1.</t>
    </r>
    <r>
      <rPr>
        <sz val="13"/>
        <color rgb="FF000000"/>
        <rFont val="Noto Sans"/>
        <family val="2"/>
      </rPr>
      <t xml:space="preserve">人間とは何か
</t>
    </r>
    <r>
      <rPr>
        <sz val="13"/>
        <color rgb="FF000000"/>
        <rFont val="ＭＳ Ｐゴシック"/>
        <family val="3"/>
        <charset val="128"/>
      </rPr>
      <t xml:space="preserve">2.</t>
    </r>
    <r>
      <rPr>
        <sz val="13"/>
        <color rgb="FF000000"/>
        <rFont val="Noto Sans"/>
        <family val="2"/>
      </rPr>
      <t xml:space="preserve">生理的早産として生まれてきた人間
</t>
    </r>
    <r>
      <rPr>
        <sz val="13"/>
        <color rgb="FF000000"/>
        <rFont val="ＭＳ Ｐゴシック"/>
        <family val="3"/>
        <charset val="128"/>
      </rPr>
      <t xml:space="preserve">3.</t>
    </r>
    <r>
      <rPr>
        <sz val="13"/>
        <color rgb="FF000000"/>
        <rFont val="Noto Sans"/>
        <family val="2"/>
      </rPr>
      <t xml:space="preserve">教育的有機体としての人間
</t>
    </r>
    <r>
      <rPr>
        <sz val="13"/>
        <color rgb="FF000000"/>
        <rFont val="ＭＳ Ｐゴシック"/>
        <family val="3"/>
        <charset val="128"/>
      </rPr>
      <t xml:space="preserve">4.</t>
    </r>
    <r>
      <rPr>
        <sz val="13"/>
        <color rgb="FF000000"/>
        <rFont val="Noto Sans"/>
        <family val="2"/>
      </rPr>
      <t xml:space="preserve">成長・発達の各段階における教育のあり方
</t>
    </r>
    <r>
      <rPr>
        <sz val="13"/>
        <color rgb="FF000000"/>
        <rFont val="ＭＳ Ｐゴシック"/>
        <family val="3"/>
        <charset val="128"/>
      </rPr>
      <t xml:space="preserve">5.</t>
    </r>
    <r>
      <rPr>
        <sz val="13"/>
        <color rgb="FF000000"/>
        <rFont val="Noto Sans"/>
        <family val="2"/>
      </rPr>
      <t xml:space="preserve">人間形成と教育
本講義を通じて、人間形成を目的とする教育のあり方について多面的に明らかにしていきたいと思います。</t>
    </r>
  </si>
  <si>
    <t xml:space="preserve">【選択】歌に合わせたリズム遊びの創作と実践</t>
  </si>
  <si>
    <t xml:space="preserve">”音”による表現に着目し、子どもたちの豊かな感性や表現する力について考える。歌に合わせたリズム遊び・身体を使ったボディパーカッションの創作・実践および簡単な打楽器を使った表現の実践について、グループ演習を通して考える。</t>
  </si>
  <si>
    <t xml:space="preserve">植村　和彦（人間科学部講師）</t>
  </si>
  <si>
    <r>
      <rPr>
        <sz val="11"/>
        <color rgb="FF000000"/>
        <rFont val="Noto Sans"/>
        <family val="2"/>
      </rPr>
      <t xml:space="preserve">令</t>
    </r>
    <r>
      <rPr>
        <sz val="11"/>
        <color rgb="FF000000"/>
        <rFont val="ＭＳ Ｐゴシック"/>
        <family val="3"/>
        <charset val="128"/>
      </rPr>
      <t xml:space="preserve">03-30557-504421</t>
    </r>
    <r>
      <rPr>
        <sz val="11"/>
        <color rgb="FF000000"/>
        <rFont val="Noto Sans"/>
        <family val="2"/>
      </rPr>
      <t xml:space="preserve">号</t>
    </r>
  </si>
  <si>
    <r>
      <rPr>
        <sz val="11"/>
        <color rgb="FF000000"/>
        <rFont val="Noto Sans"/>
        <family val="2"/>
      </rPr>
      <t xml:space="preserve">【選択】英語教育における</t>
    </r>
    <r>
      <rPr>
        <sz val="11"/>
        <color rgb="FF000000"/>
        <rFont val="ＭＳ Ｐゴシック"/>
        <family val="3"/>
        <charset val="128"/>
      </rPr>
      <t xml:space="preserve">4</t>
    </r>
    <r>
      <rPr>
        <sz val="11"/>
        <color rgb="FF000000"/>
        <rFont val="Noto Sans"/>
        <family val="2"/>
      </rPr>
      <t xml:space="preserve">技能統合を目指したリーディング活動</t>
    </r>
  </si>
  <si>
    <r>
      <rPr>
        <sz val="11"/>
        <color rgb="FF000000"/>
        <rFont val="Noto Sans"/>
        <family val="2"/>
      </rPr>
      <t xml:space="preserve">英語教育において、</t>
    </r>
    <r>
      <rPr>
        <sz val="11"/>
        <color rgb="FF000000"/>
        <rFont val="ＭＳ Ｐゴシック"/>
        <family val="3"/>
        <charset val="128"/>
      </rPr>
      <t xml:space="preserve">4</t>
    </r>
    <r>
      <rPr>
        <sz val="11"/>
        <color rgb="FF000000"/>
        <rFont val="Noto Sans"/>
        <family val="2"/>
      </rPr>
      <t xml:space="preserve">技能統合を目指した英語教育の実践に向けて、特にリーディング活動に焦点を当て、理論や実践を通して、実際の授業に役立つヒントを教授していきます。また、主体的なリーディング活動を紹介し、模擬授業等を通じて、教員自身の指導力および英語力の向上につながるようにしたいと考えています。講習は日本人教員が分担して行い、主体的なリーディング活動を行うための理論的概説と具体的な活動例について教授し、受講者の理解を深めていくことを目指します。</t>
    </r>
  </si>
  <si>
    <t xml:space="preserve">大薗　修一（語学教育研究センター准教授）
磯野　翌加（語学教育研究センター常勤講師）</t>
  </si>
  <si>
    <t xml:space="preserve">中・高等学校教諭（英語教科及び語学教育に関心のある教諭）向け</t>
  </si>
  <si>
    <r>
      <rPr>
        <sz val="11"/>
        <color rgb="FF000000"/>
        <rFont val="Noto Sans"/>
        <family val="2"/>
      </rPr>
      <t xml:space="preserve">令</t>
    </r>
    <r>
      <rPr>
        <sz val="11"/>
        <color rgb="FF000000"/>
        <rFont val="ＭＳ Ｐゴシック"/>
        <family val="3"/>
        <charset val="128"/>
      </rPr>
      <t xml:space="preserve">03-30557-504422</t>
    </r>
    <r>
      <rPr>
        <sz val="11"/>
        <color rgb="FF000000"/>
        <rFont val="Noto Sans"/>
        <family val="2"/>
      </rPr>
      <t xml:space="preserve">号</t>
    </r>
  </si>
  <si>
    <r>
      <rPr>
        <sz val="13"/>
        <color rgb="FF000000"/>
        <rFont val="Noto Sans"/>
        <family val="2"/>
      </rPr>
      <t xml:space="preserve">英語教育において、</t>
    </r>
    <r>
      <rPr>
        <sz val="13"/>
        <color rgb="FF000000"/>
        <rFont val="ＭＳ Ｐゴシック"/>
        <family val="3"/>
        <charset val="128"/>
      </rPr>
      <t xml:space="preserve">4</t>
    </r>
    <r>
      <rPr>
        <sz val="13"/>
        <color rgb="FF000000"/>
        <rFont val="Noto Sans"/>
        <family val="2"/>
      </rPr>
      <t xml:space="preserve">技能統合を目指した英語教育の実践に向けて、特にリーディング活動に焦点を当て、理論や実践を通して、実際の授業に役立つヒントを教授していきます。また、主体的なリーディング活動を紹介し、模擬授業等を通じて、教員自身の指導力および英語力の向上につながるようにしたいと考えています。講習は日本人教員が分担して行い、主体的なリーディング活動を行うための理論的概説と具体的な活動例について教授し、受講者の理解を深めていくことを目指します。</t>
    </r>
  </si>
  <si>
    <t xml:space="preserve">【選択】経済学を通して世界を見つめる</t>
  </si>
  <si>
    <r>
      <rPr>
        <sz val="11"/>
        <color rgb="FF000000"/>
        <rFont val="Noto Sans"/>
        <family val="2"/>
      </rPr>
      <t xml:space="preserve">本講習では、ミクロ経済学の初歩的な知識を紹介し、それを用いることで現実世界のどのような事象を説明できるのか、どのように教育や他者の支援に活かせるのかについて考えていきます。まず、講義の前半部分において、初歩的なミクロ経済学のツール、特に「費用・便益」「インセンティブ」の考え方を学びます。後半部分では、前半部分で学習した内容を利用し、実際に日本国内で起きている</t>
    </r>
    <r>
      <rPr>
        <sz val="11"/>
        <color rgb="FF000000"/>
        <rFont val="ＭＳ Ｐゴシック"/>
        <family val="3"/>
        <charset val="128"/>
      </rPr>
      <t xml:space="preserve">NEET</t>
    </r>
    <r>
      <rPr>
        <sz val="11"/>
        <color rgb="FF000000"/>
        <rFont val="Noto Sans"/>
        <family val="2"/>
      </rPr>
      <t xml:space="preserve">・引きこもりのような若者の問題や、他者を支援する方法、「日本人らしさ」とは何かなどについて考えていきます。</t>
    </r>
  </si>
  <si>
    <t xml:space="preserve">髙橋　主光（経済学部講師）</t>
  </si>
  <si>
    <t xml:space="preserve">小・中・高等学校教諭（社会系教科及び数学科教育に関心のある教諭）向け</t>
  </si>
  <si>
    <r>
      <rPr>
        <sz val="11"/>
        <color rgb="FF000000"/>
        <rFont val="Noto Sans"/>
        <family val="2"/>
      </rPr>
      <t xml:space="preserve">令</t>
    </r>
    <r>
      <rPr>
        <sz val="11"/>
        <color rgb="FF000000"/>
        <rFont val="ＭＳ Ｐゴシック"/>
        <family val="3"/>
        <charset val="128"/>
      </rPr>
      <t xml:space="preserve">03-30557-504423</t>
    </r>
    <r>
      <rPr>
        <sz val="11"/>
        <color rgb="FF000000"/>
        <rFont val="Noto Sans"/>
        <family val="2"/>
      </rPr>
      <t xml:space="preserve">号</t>
    </r>
  </si>
  <si>
    <r>
      <rPr>
        <sz val="13"/>
        <color rgb="FF000000"/>
        <rFont val="Noto Sans"/>
        <family val="2"/>
      </rPr>
      <t xml:space="preserve">本講習では、ミクロ経済学の初歩的な知識を紹介し、それを用いることで現実世界のどのような事象を説明できるのか、どのように教育や他者の支援に活かせるのかについて考えていきます。まず、講義の前半部分において、初歩的なミクロ経済学のツール、特に「費用・便益」「インセンティブ」の考え方を学びます。後半部分では、前半部分で学習した内容を利用し、実際に日本国内で起きている</t>
    </r>
    <r>
      <rPr>
        <sz val="13"/>
        <color rgb="FF000000"/>
        <rFont val="ＭＳ Ｐゴシック"/>
        <family val="3"/>
        <charset val="128"/>
      </rPr>
      <t xml:space="preserve">NEET</t>
    </r>
    <r>
      <rPr>
        <sz val="13"/>
        <color rgb="FF000000"/>
        <rFont val="Noto Sans"/>
        <family val="2"/>
      </rPr>
      <t xml:space="preserve">・引きこもりのような若者の問題や、他者を支援する方法、「日本人らしさ」とは何かなどについて考えていきます。</t>
    </r>
  </si>
  <si>
    <r>
      <rPr>
        <sz val="11"/>
        <color rgb="FF000000"/>
        <rFont val="Noto Sans"/>
        <family val="2"/>
      </rPr>
      <t xml:space="preserve">【選択】はじめての</t>
    </r>
    <r>
      <rPr>
        <sz val="11"/>
        <color rgb="FF000000"/>
        <rFont val="ＭＳ Ｐゴシック"/>
        <family val="3"/>
        <charset val="128"/>
      </rPr>
      <t xml:space="preserve">Web</t>
    </r>
    <r>
      <rPr>
        <sz val="11"/>
        <color rgb="FF000000"/>
        <rFont val="Noto Sans"/>
        <family val="2"/>
      </rPr>
      <t xml:space="preserve">デザイン</t>
    </r>
  </si>
  <si>
    <r>
      <rPr>
        <sz val="11"/>
        <color rgb="FF000000"/>
        <rFont val="Noto Sans"/>
        <family val="2"/>
      </rPr>
      <t xml:space="preserve">本講習では、学校ホームページ等の作成を検討中の方を対象に、</t>
    </r>
    <r>
      <rPr>
        <sz val="11"/>
        <color rgb="FF000000"/>
        <rFont val="ＭＳ Ｐゴシック"/>
        <family val="3"/>
        <charset val="128"/>
      </rPr>
      <t xml:space="preserve">Web</t>
    </r>
    <r>
      <rPr>
        <sz val="11"/>
        <color rgb="FF000000"/>
        <rFont val="Noto Sans"/>
        <family val="2"/>
      </rPr>
      <t xml:space="preserve">の標準技術である</t>
    </r>
    <r>
      <rPr>
        <sz val="11"/>
        <color rgb="FF000000"/>
        <rFont val="ＭＳ Ｐゴシック"/>
        <family val="3"/>
        <charset val="128"/>
      </rPr>
      <t xml:space="preserve">HTML</t>
    </r>
    <r>
      <rPr>
        <sz val="11"/>
        <color rgb="FF000000"/>
        <rFont val="Noto Sans"/>
        <family val="2"/>
      </rPr>
      <t xml:space="preserve">と</t>
    </r>
    <r>
      <rPr>
        <sz val="11"/>
        <color rgb="FF000000"/>
        <rFont val="ＭＳ Ｐゴシック"/>
        <family val="3"/>
        <charset val="128"/>
      </rPr>
      <t xml:space="preserve">CSS</t>
    </r>
    <r>
      <rPr>
        <sz val="11"/>
        <color rgb="FF000000"/>
        <rFont val="Noto Sans"/>
        <family val="2"/>
      </rPr>
      <t xml:space="preserve">を用いた</t>
    </r>
    <r>
      <rPr>
        <sz val="11"/>
        <color rgb="FF000000"/>
        <rFont val="ＭＳ Ｐゴシック"/>
        <family val="3"/>
        <charset val="128"/>
      </rPr>
      <t xml:space="preserve">Web</t>
    </r>
    <r>
      <rPr>
        <sz val="11"/>
        <color rgb="FF000000"/>
        <rFont val="Noto Sans"/>
        <family val="2"/>
      </rPr>
      <t xml:space="preserve">サイトの制作体験を行います。
ネットワークの仕組みサーバーの仕組み、また、ブラウザの効率的な活用方法など、実際にページを作りながら総合的に学びます。なお、本講習では、講習後の学習に配慮して、オープンかつフリーな開発環境をご紹介します。</t>
    </r>
  </si>
  <si>
    <t xml:space="preserve">井上　貢一（芸術学部教授）</t>
  </si>
  <si>
    <r>
      <rPr>
        <sz val="11"/>
        <color rgb="FF000000"/>
        <rFont val="Noto Sans"/>
        <family val="2"/>
      </rPr>
      <t xml:space="preserve">令</t>
    </r>
    <r>
      <rPr>
        <sz val="11"/>
        <color rgb="FF000000"/>
        <rFont val="ＭＳ Ｐゴシック"/>
        <family val="3"/>
        <charset val="128"/>
      </rPr>
      <t xml:space="preserve">03-30557-504424</t>
    </r>
    <r>
      <rPr>
        <sz val="11"/>
        <color rgb="FF000000"/>
        <rFont val="Noto Sans"/>
        <family val="2"/>
      </rPr>
      <t xml:space="preserve">号</t>
    </r>
  </si>
  <si>
    <r>
      <rPr>
        <sz val="13"/>
        <color rgb="FF000000"/>
        <rFont val="Noto Sans"/>
        <family val="2"/>
      </rPr>
      <t xml:space="preserve">本講習では、学校ホームページ等の作成を検討中の方を対象に、</t>
    </r>
    <r>
      <rPr>
        <sz val="13"/>
        <color rgb="FF000000"/>
        <rFont val="ＭＳ Ｐゴシック"/>
        <family val="3"/>
        <charset val="128"/>
      </rPr>
      <t xml:space="preserve">Web</t>
    </r>
    <r>
      <rPr>
        <sz val="13"/>
        <color rgb="FF000000"/>
        <rFont val="Noto Sans"/>
        <family val="2"/>
      </rPr>
      <t xml:space="preserve">の標準技術である</t>
    </r>
    <r>
      <rPr>
        <sz val="13"/>
        <color rgb="FF000000"/>
        <rFont val="ＭＳ Ｐゴシック"/>
        <family val="3"/>
        <charset val="128"/>
      </rPr>
      <t xml:space="preserve">HTML</t>
    </r>
    <r>
      <rPr>
        <sz val="13"/>
        <color rgb="FF000000"/>
        <rFont val="Noto Sans"/>
        <family val="2"/>
      </rPr>
      <t xml:space="preserve">と</t>
    </r>
    <r>
      <rPr>
        <sz val="13"/>
        <color rgb="FF000000"/>
        <rFont val="ＭＳ Ｐゴシック"/>
        <family val="3"/>
        <charset val="128"/>
      </rPr>
      <t xml:space="preserve">CSS</t>
    </r>
    <r>
      <rPr>
        <sz val="13"/>
        <color rgb="FF000000"/>
        <rFont val="Noto Sans"/>
        <family val="2"/>
      </rPr>
      <t xml:space="preserve">を用いた</t>
    </r>
    <r>
      <rPr>
        <sz val="13"/>
        <color rgb="FF000000"/>
        <rFont val="ＭＳ Ｐゴシック"/>
        <family val="3"/>
        <charset val="128"/>
      </rPr>
      <t xml:space="preserve">Web</t>
    </r>
    <r>
      <rPr>
        <sz val="13"/>
        <color rgb="FF000000"/>
        <rFont val="Noto Sans"/>
        <family val="2"/>
      </rPr>
      <t xml:space="preserve">サイトの制作体験を行います。
ネットワークの仕組みサーバーの仕組み、また、ブラウザの効率的な活用方法など、実際にページを作りながら総合的に学びます。なお、本講習では、講習後の学習に配慮して、オープンかつフリーな開発環境をご紹介します。</t>
    </r>
  </si>
  <si>
    <t xml:space="preserve">【選択】ものづくり教育と理科実験</t>
  </si>
  <si>
    <t xml:space="preserve">近年、生徒が興味を持ち、主体的に取り組むことができ、また考える力を育てることのできる体験型のものづくり教育が教育現場に積極的に取り入れられている。そこで本講習では「ロボットを動かす」、「割り箸とケント紙で作る紙飛行機」、「高分子材料に関する理科実験など」に関する講習を行う。</t>
  </si>
  <si>
    <t xml:space="preserve">寺西　高広（理工学部教授）
牛見　宣博（理工学部教授）
平山　智之（生命科学部准教授）
佐野　洋一（生命科学部講師）</t>
  </si>
  <si>
    <t xml:space="preserve">小・中・高等学校教諭（理科・工作・技術・工業・ものづくりに関心のある教諭）向け</t>
  </si>
  <si>
    <r>
      <rPr>
        <sz val="11"/>
        <color rgb="FF000000"/>
        <rFont val="Noto Sans"/>
        <family val="2"/>
      </rPr>
      <t xml:space="preserve">令</t>
    </r>
    <r>
      <rPr>
        <sz val="11"/>
        <color rgb="FF000000"/>
        <rFont val="ＭＳ Ｐゴシック"/>
        <family val="3"/>
        <charset val="128"/>
      </rPr>
      <t xml:space="preserve">03-30557-504425</t>
    </r>
    <r>
      <rPr>
        <sz val="11"/>
        <color rgb="FF000000"/>
        <rFont val="Noto Sans"/>
        <family val="2"/>
      </rPr>
      <t xml:space="preserve">号</t>
    </r>
  </si>
  <si>
    <t xml:space="preserve">【選択】相談援助の技法と実際</t>
  </si>
  <si>
    <t xml:space="preserve">発達上の気がかりに対する支援について、子どもへの直接的アプローチ、保護者等に対する間接的アプローチを取り上げ、支援を行う際の具体的方法や技術について解説する。具体的な、臨床事例等を例に、技法を学ぶ演習も実施する。</t>
  </si>
  <si>
    <t xml:space="preserve">堀内　ゆかり（人間科学部教授）</t>
  </si>
  <si>
    <r>
      <rPr>
        <sz val="11"/>
        <color rgb="FF000000"/>
        <rFont val="Noto Sans"/>
        <family val="2"/>
      </rPr>
      <t xml:space="preserve">令</t>
    </r>
    <r>
      <rPr>
        <sz val="11"/>
        <color rgb="FF000000"/>
        <rFont val="ＭＳ Ｐゴシック"/>
        <family val="3"/>
        <charset val="128"/>
      </rPr>
      <t xml:space="preserve">03-30557-504426</t>
    </r>
    <r>
      <rPr>
        <sz val="11"/>
        <color rgb="FF000000"/>
        <rFont val="Noto Sans"/>
        <family val="2"/>
      </rPr>
      <t xml:space="preserve">号</t>
    </r>
  </si>
  <si>
    <t xml:space="preserve">【選択】保育・教育と絵本　～絵本の効用～</t>
  </si>
  <si>
    <r>
      <rPr>
        <sz val="11"/>
        <color rgb="FF000000"/>
        <rFont val="Noto Sans"/>
        <family val="2"/>
      </rPr>
      <t xml:space="preserve">子どもたちが好きな絵本についての理解を深め、日々の保育・教育と絵本の関係を改めて考えます。また、子育て支援に絵本がもつ意味について、多様な絵本に具体的に接しながら理解します。</t>
    </r>
    <r>
      <rPr>
        <sz val="11"/>
        <color rgb="FF000000"/>
        <rFont val="ＭＳ Ｐゴシック"/>
        <family val="3"/>
        <charset val="128"/>
      </rPr>
      <t xml:space="preserve">0</t>
    </r>
    <r>
      <rPr>
        <sz val="11"/>
        <color rgb="FF000000"/>
        <rFont val="Noto Sans"/>
        <family val="2"/>
      </rPr>
      <t xml:space="preserve">歳の子どもも大人も楽しむことができ、生活を豊かに彩る絵本の魅力、醍醐味を詳らかにし、保育・教育の世界をひろげ、つなげていきます。</t>
    </r>
  </si>
  <si>
    <t xml:space="preserve">上出　惠子（人間科学部教授）</t>
  </si>
  <si>
    <r>
      <rPr>
        <sz val="11"/>
        <color rgb="FF000000"/>
        <rFont val="Noto Sans"/>
        <family val="2"/>
      </rPr>
      <t xml:space="preserve">令</t>
    </r>
    <r>
      <rPr>
        <sz val="11"/>
        <color rgb="FF000000"/>
        <rFont val="ＭＳ Ｐゴシック"/>
        <family val="3"/>
        <charset val="128"/>
      </rPr>
      <t xml:space="preserve">03-30557-504427</t>
    </r>
    <r>
      <rPr>
        <sz val="11"/>
        <color rgb="FF000000"/>
        <rFont val="Noto Sans"/>
        <family val="2"/>
      </rPr>
      <t xml:space="preserve">号</t>
    </r>
  </si>
  <si>
    <r>
      <rPr>
        <sz val="13"/>
        <color rgb="FF000000"/>
        <rFont val="Noto Sans"/>
        <family val="2"/>
      </rPr>
      <t xml:space="preserve">子どもたちが好きな絵本についての理解を深め、日々の保育・教育と絵本の関係を改めて考えます。また、子育て支援に絵本がもつ意味について、多様な絵本に具体的に接しながら理解します。</t>
    </r>
    <r>
      <rPr>
        <sz val="13"/>
        <color rgb="FF000000"/>
        <rFont val="ＭＳ Ｐゴシック"/>
        <family val="3"/>
        <charset val="128"/>
      </rPr>
      <t xml:space="preserve">0</t>
    </r>
    <r>
      <rPr>
        <sz val="13"/>
        <color rgb="FF000000"/>
        <rFont val="Noto Sans"/>
        <family val="2"/>
      </rPr>
      <t xml:space="preserve">歳の子どもも大人も楽しむことができ、生活を豊かに彩る絵本の魅力、醍醐味を詳らかにし、保育・教育の世界をひろげ、つなげていきます。</t>
    </r>
  </si>
  <si>
    <t xml:space="preserve">【選択】学校で活かせる解決志向ブリーフセラピー‐良循環の教育相談</t>
  </si>
  <si>
    <t xml:space="preserve">解決志向ブリーフセラピーは、良循環を重視するブリーフセラピーの一種で、シンプルで安全性が高く教育相談でも活用されています。問題の原因を取り除こうとする従来の発想（問題・原因志向）から転換し、誰もがリソースを持つことに着目し、本人の力を引き出して、本人が望む解決や未来の実現に向けて（解決志向）、支援します。本講習は、ワーク中心にリラックスして楽しんで、明日から学校で活かすヒントを学ぶ機会を提供します。</t>
  </si>
  <si>
    <t xml:space="preserve">伊藤　弥生（人間科学部教授）</t>
  </si>
  <si>
    <t xml:space="preserve">小・中・高等学校教諭、養護教諭向け</t>
  </si>
  <si>
    <r>
      <rPr>
        <sz val="11"/>
        <color rgb="FF000000"/>
        <rFont val="Noto Sans"/>
        <family val="2"/>
      </rPr>
      <t xml:space="preserve">令</t>
    </r>
    <r>
      <rPr>
        <sz val="11"/>
        <color rgb="FF000000"/>
        <rFont val="ＭＳ Ｐゴシック"/>
        <family val="3"/>
        <charset val="128"/>
      </rPr>
      <t xml:space="preserve">03-30557-50442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8</t>
    </r>
    <r>
      <rPr>
        <sz val="11"/>
        <color rgb="FF000000"/>
        <rFont val="Noto Sans"/>
        <family val="2"/>
      </rPr>
      <t xml:space="preserve">歳成人」を考える―消費者教育と主権者教育の観点から―</t>
    </r>
  </si>
  <si>
    <r>
      <rPr>
        <sz val="11"/>
        <color rgb="FF000000"/>
        <rFont val="ＭＳ Ｐゴシック"/>
        <family val="3"/>
        <charset val="128"/>
      </rPr>
      <t xml:space="preserve">2015</t>
    </r>
    <r>
      <rPr>
        <sz val="11"/>
        <color rgb="FF000000"/>
        <rFont val="Noto Sans"/>
        <family val="2"/>
      </rPr>
      <t xml:space="preserve">年の公職選挙法の改正により、「</t>
    </r>
    <r>
      <rPr>
        <sz val="11"/>
        <color rgb="FF000000"/>
        <rFont val="ＭＳ Ｐゴシック"/>
        <family val="3"/>
        <charset val="128"/>
      </rPr>
      <t xml:space="preserve">18</t>
    </r>
    <r>
      <rPr>
        <sz val="11"/>
        <color rgb="FF000000"/>
        <rFont val="Noto Sans"/>
        <family val="2"/>
      </rPr>
      <t xml:space="preserve">歳選挙権」が実現した。</t>
    </r>
    <r>
      <rPr>
        <sz val="11"/>
        <color rgb="FF000000"/>
        <rFont val="ＭＳ Ｐゴシック"/>
        <family val="3"/>
        <charset val="128"/>
      </rPr>
      <t xml:space="preserve">2018</t>
    </r>
    <r>
      <rPr>
        <sz val="11"/>
        <color rgb="FF000000"/>
        <rFont val="Noto Sans"/>
        <family val="2"/>
      </rPr>
      <t xml:space="preserve">年には、成人年齢を</t>
    </r>
    <r>
      <rPr>
        <sz val="11"/>
        <color rgb="FF000000"/>
        <rFont val="ＭＳ Ｐゴシック"/>
        <family val="3"/>
        <charset val="128"/>
      </rPr>
      <t xml:space="preserve">18</t>
    </r>
    <r>
      <rPr>
        <sz val="11"/>
        <color rgb="FF000000"/>
        <rFont val="Noto Sans"/>
        <family val="2"/>
      </rPr>
      <t xml:space="preserve">歳に引き下げる改正民法が成立し、</t>
    </r>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に施行する。「</t>
    </r>
    <r>
      <rPr>
        <sz val="11"/>
        <color rgb="FF000000"/>
        <rFont val="ＭＳ Ｐゴシック"/>
        <family val="3"/>
        <charset val="128"/>
      </rPr>
      <t xml:space="preserve">18</t>
    </r>
    <r>
      <rPr>
        <sz val="11"/>
        <color rgb="FF000000"/>
        <rFont val="Noto Sans"/>
        <family val="2"/>
      </rPr>
      <t xml:space="preserve">歳成人」を念頭に置いた教育が現在求められているなか、本講習では、「</t>
    </r>
    <r>
      <rPr>
        <sz val="11"/>
        <color rgb="FF000000"/>
        <rFont val="ＭＳ Ｐゴシック"/>
        <family val="3"/>
        <charset val="128"/>
      </rPr>
      <t xml:space="preserve">18</t>
    </r>
    <r>
      <rPr>
        <sz val="11"/>
        <color rgb="FF000000"/>
        <rFont val="Noto Sans"/>
        <family val="2"/>
      </rPr>
      <t xml:space="preserve">歳成人」に関して、消費者教育と主権者教育の観点から考える。</t>
    </r>
  </si>
  <si>
    <t xml:space="preserve">宗像　優（地域共創学部教授）
岡田　希世子（地域共創学部准教授）</t>
  </si>
  <si>
    <t xml:space="preserve">中・高等学校教諭向け</t>
  </si>
  <si>
    <r>
      <rPr>
        <sz val="11"/>
        <color rgb="FF000000"/>
        <rFont val="Noto Sans"/>
        <family val="2"/>
      </rPr>
      <t xml:space="preserve">令</t>
    </r>
    <r>
      <rPr>
        <sz val="11"/>
        <color rgb="FF000000"/>
        <rFont val="ＭＳ Ｐゴシック"/>
        <family val="3"/>
        <charset val="128"/>
      </rPr>
      <t xml:space="preserve">03-30557-504429</t>
    </r>
    <r>
      <rPr>
        <sz val="11"/>
        <color rgb="FF000000"/>
        <rFont val="Noto Sans"/>
        <family val="2"/>
      </rPr>
      <t xml:space="preserve">号</t>
    </r>
  </si>
  <si>
    <r>
      <rPr>
        <sz val="13"/>
        <color rgb="FF000000"/>
        <rFont val="ＭＳ Ｐゴシック"/>
        <family val="3"/>
        <charset val="128"/>
      </rPr>
      <t xml:space="preserve">2015</t>
    </r>
    <r>
      <rPr>
        <sz val="13"/>
        <color rgb="FF000000"/>
        <rFont val="Noto Sans"/>
        <family val="2"/>
      </rPr>
      <t xml:space="preserve">年の公職選挙法の改正により、「</t>
    </r>
    <r>
      <rPr>
        <sz val="13"/>
        <color rgb="FF000000"/>
        <rFont val="ＭＳ Ｐゴシック"/>
        <family val="3"/>
        <charset val="128"/>
      </rPr>
      <t xml:space="preserve">18</t>
    </r>
    <r>
      <rPr>
        <sz val="13"/>
        <color rgb="FF000000"/>
        <rFont val="Noto Sans"/>
        <family val="2"/>
      </rPr>
      <t xml:space="preserve">歳選挙権」が実現した。</t>
    </r>
    <r>
      <rPr>
        <sz val="13"/>
        <color rgb="FF000000"/>
        <rFont val="ＭＳ Ｐゴシック"/>
        <family val="3"/>
        <charset val="128"/>
      </rPr>
      <t xml:space="preserve">2018</t>
    </r>
    <r>
      <rPr>
        <sz val="13"/>
        <color rgb="FF000000"/>
        <rFont val="Noto Sans"/>
        <family val="2"/>
      </rPr>
      <t xml:space="preserve">年には、成人年齢を</t>
    </r>
    <r>
      <rPr>
        <sz val="13"/>
        <color rgb="FF000000"/>
        <rFont val="ＭＳ Ｐゴシック"/>
        <family val="3"/>
        <charset val="128"/>
      </rPr>
      <t xml:space="preserve">18</t>
    </r>
    <r>
      <rPr>
        <sz val="13"/>
        <color rgb="FF000000"/>
        <rFont val="Noto Sans"/>
        <family val="2"/>
      </rPr>
      <t xml:space="preserve">歳に引き下げる改正民法が成立し、</t>
    </r>
    <r>
      <rPr>
        <sz val="13"/>
        <color rgb="FF000000"/>
        <rFont val="ＭＳ Ｐゴシック"/>
        <family val="3"/>
        <charset val="128"/>
      </rPr>
      <t xml:space="preserve">202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に施行する。「</t>
    </r>
    <r>
      <rPr>
        <sz val="13"/>
        <color rgb="FF000000"/>
        <rFont val="ＭＳ Ｐゴシック"/>
        <family val="3"/>
        <charset val="128"/>
      </rPr>
      <t xml:space="preserve">18</t>
    </r>
    <r>
      <rPr>
        <sz val="13"/>
        <color rgb="FF000000"/>
        <rFont val="Noto Sans"/>
        <family val="2"/>
      </rPr>
      <t xml:space="preserve">歳成人」を念頭に置いた教育が現在求められているなか、本講習では、「</t>
    </r>
    <r>
      <rPr>
        <sz val="13"/>
        <color rgb="FF000000"/>
        <rFont val="ＭＳ Ｐゴシック"/>
        <family val="3"/>
        <charset val="128"/>
      </rPr>
      <t xml:space="preserve">18</t>
    </r>
    <r>
      <rPr>
        <sz val="13"/>
        <color rgb="FF000000"/>
        <rFont val="Noto Sans"/>
        <family val="2"/>
      </rPr>
      <t xml:space="preserve">歳成人」に関して、消費者教育と主権者教育の観点から考える。</t>
    </r>
  </si>
  <si>
    <t xml:space="preserve">九州女子大学</t>
  </si>
  <si>
    <t xml:space="preserve">【選択】宮崎アニメを≪読み解く≫</t>
  </si>
  <si>
    <t xml:space="preserve">現代に生きる子どもたちにとって大変親しみのある日本のアニメーション作品、なかでも宮崎駿監督作品を中心にそこに描かれている「物語」の分析を軸に、幼稚園から高等学校までの教育現場において、「国語」といった教科名にはとらわれず、広くことば、表現力、理解力、人間関係など、言い換えるならば今後の人生を豊かなものにするためにさらにまた自然との共生や働くという事を見つめなおす契機として「宮崎アニメ」を用いることができるのではないかというご提案をさせていただきたいと考えています。</t>
  </si>
  <si>
    <t xml:space="preserve">河原木　有二（共通教育機構准教授）</t>
  </si>
  <si>
    <t xml:space="preserve">幼稚園・小学校・中学校・高等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59-506018</t>
    </r>
    <r>
      <rPr>
        <sz val="11"/>
        <color rgb="FF000000"/>
        <rFont val="Noto Sans"/>
        <family val="2"/>
      </rPr>
      <t xml:space="preserve">号</t>
    </r>
  </si>
  <si>
    <t xml:space="preserve">093-693-3275</t>
  </si>
  <si>
    <t xml:space="preserve">http://www.kwuc.ac.jp/</t>
  </si>
  <si>
    <t xml:space="preserve">30559</t>
  </si>
  <si>
    <t xml:space="preserve">【選択】｢生きる力｣を育む表現･造形遊び</t>
  </si>
  <si>
    <t xml:space="preserve">子どもの「出会い」「感じる」「表わす」ことの意義を探るための情報と教材を提供し、実践と考察をもって、子どもの「表現」を支援、指導するための保育・教育力の向上を目指します。子どもの感じる力を伸ばし、表わす力を引き出すためにはどのような視点、準備が重要なのか。更に、子どもが日々出会い学んでいることを確かな力として定着させることができるか。以上の課題を、「表現」の領域だけではなく、「身体（健康）」「人間関係」「言葉」「環境」の領域との関連性にも留意し、具体的な表現活動、素材体験を通して考察します。</t>
  </si>
  <si>
    <t xml:space="preserve">谷口　幹也（人間科学部教授）</t>
  </si>
  <si>
    <r>
      <rPr>
        <sz val="11"/>
        <color rgb="FF000000"/>
        <rFont val="Noto Sans"/>
        <family val="2"/>
      </rPr>
      <t xml:space="preserve">令</t>
    </r>
    <r>
      <rPr>
        <sz val="11"/>
        <color rgb="FF000000"/>
        <rFont val="ＭＳ Ｐゴシック"/>
        <family val="3"/>
        <charset val="128"/>
      </rPr>
      <t xml:space="preserve">03-30559-506019</t>
    </r>
    <r>
      <rPr>
        <sz val="11"/>
        <color rgb="FF000000"/>
        <rFont val="Noto Sans"/>
        <family val="2"/>
      </rPr>
      <t xml:space="preserve">号</t>
    </r>
  </si>
  <si>
    <t xml:space="preserve">【選択】小児生活習慣病を予防する日本食の力</t>
  </si>
  <si>
    <t xml:space="preserve">現在、大人の「生活習慣病予備軍」である「小児生活習慣病」が増えており、厚生労働省は子どもの頃からの ライフスタイルの改善に力を入れています。
本講義では日本食の代表的な食材の一つである「大豆」を取り上げ、実習を通して、子どもも親しめる大豆（納豆）料理を学習します。また、大豆のもつ栄養成分の理解を通じて、食事摂取基準のポイントを学習することで子どもの健全な成長、食育の指導力向上を目指します。</t>
  </si>
  <si>
    <t xml:space="preserve">巴　美樹（家政学部教授）
塩田　由紀（家政学部教授）
白石　美恵（家政学部准教授）
山本　亜衣（家政学部講師）
新冨　瑞生（家政学部講師）</t>
  </si>
  <si>
    <t xml:space="preserve">幼稚園・小学校・中学校・高等学校教諭・養護教諭・栄養教諭向け</t>
  </si>
  <si>
    <r>
      <rPr>
        <sz val="11"/>
        <color rgb="FF000000"/>
        <rFont val="Noto Sans"/>
        <family val="2"/>
      </rPr>
      <t xml:space="preserve">令</t>
    </r>
    <r>
      <rPr>
        <sz val="11"/>
        <color rgb="FF000000"/>
        <rFont val="ＭＳ Ｐゴシック"/>
        <family val="3"/>
        <charset val="128"/>
      </rPr>
      <t xml:space="preserve">03-30559-506020</t>
    </r>
    <r>
      <rPr>
        <sz val="11"/>
        <color rgb="FF000000"/>
        <rFont val="Noto Sans"/>
        <family val="2"/>
      </rPr>
      <t xml:space="preserve">号</t>
    </r>
  </si>
  <si>
    <t xml:space="preserve">【選択】小学校英語教材としてのマザーグースと絵本の活用術</t>
  </si>
  <si>
    <t xml:space="preserve">本講座は、小学校での英語教育にかかわられる先生方を主な受講対象者として、平易な英語の詩マザーグースと利用価値の高い絵本を紹介し，それらを教材とする方法や読み聞かせの実践など、実際の演習を通して英語運用能力を高め，加えて、それらの活動の評価方法なども実践する講座です。また，中学校・高校の先生方にも参加いただけるように，英語文化圏の共有財産としてのマザーグースの意義や歴史的背景の解説，英語学習の活性化の小道具としての著名な俳句の英語翻訳や英国桂冠詩人が作ったファンタジーなどを解説します。</t>
  </si>
  <si>
    <t xml:space="preserve">中島　久代（共通教育機構准教授）
永末　温子（九州共立大学　共通教育センター教授）</t>
  </si>
  <si>
    <t xml:space="preserve">小学校・中学校・高等学校 英語科教諭向け</t>
  </si>
  <si>
    <r>
      <rPr>
        <sz val="11"/>
        <color rgb="FF000000"/>
        <rFont val="Noto Sans"/>
        <family val="2"/>
      </rPr>
      <t xml:space="preserve">令</t>
    </r>
    <r>
      <rPr>
        <sz val="11"/>
        <color rgb="FF000000"/>
        <rFont val="ＭＳ Ｐゴシック"/>
        <family val="3"/>
        <charset val="128"/>
      </rPr>
      <t xml:space="preserve">03-30559-506021</t>
    </r>
    <r>
      <rPr>
        <sz val="11"/>
        <color rgb="FF000000"/>
        <rFont val="Noto Sans"/>
        <family val="2"/>
      </rPr>
      <t xml:space="preserve">号</t>
    </r>
  </si>
  <si>
    <r>
      <rPr>
        <sz val="11"/>
        <color rgb="FF000000"/>
        <rFont val="Noto Sans"/>
        <family val="2"/>
      </rPr>
      <t xml:space="preserve">【選択】健康教育の潮流と</t>
    </r>
    <r>
      <rPr>
        <sz val="11"/>
        <color rgb="FF000000"/>
        <rFont val="ＭＳ Ｐゴシック"/>
        <family val="3"/>
        <charset val="128"/>
      </rPr>
      <t xml:space="preserve">SDG</t>
    </r>
    <r>
      <rPr>
        <sz val="11"/>
        <color rgb="FF000000"/>
        <rFont val="Noto Sans"/>
        <family val="2"/>
      </rPr>
      <t xml:space="preserve">ｓ</t>
    </r>
    <r>
      <rPr>
        <sz val="11"/>
        <color rgb="FF000000"/>
        <rFont val="ＭＳ Ｐゴシック"/>
        <family val="3"/>
        <charset val="128"/>
      </rPr>
      <t xml:space="preserve">(</t>
    </r>
    <r>
      <rPr>
        <sz val="11"/>
        <color rgb="FF000000"/>
        <rFont val="Noto Sans"/>
        <family val="2"/>
      </rPr>
      <t xml:space="preserve">持続可能な開発目標</t>
    </r>
    <r>
      <rPr>
        <sz val="11"/>
        <color rgb="FF000000"/>
        <rFont val="ＭＳ Ｐゴシック"/>
        <family val="3"/>
        <charset val="128"/>
      </rPr>
      <t xml:space="preserve">)</t>
    </r>
  </si>
  <si>
    <r>
      <rPr>
        <sz val="11"/>
        <color rgb="FF000000"/>
        <rFont val="Noto Sans"/>
        <family val="2"/>
      </rPr>
      <t xml:space="preserve">我が国および世界における近年に至るまでの健康教育の経緯を、ヘルスプロモーションの視点から概観し、昨今の話題となっている</t>
    </r>
    <r>
      <rPr>
        <sz val="11"/>
        <color rgb="FF000000"/>
        <rFont val="ＭＳ Ｐゴシック"/>
        <family val="3"/>
        <charset val="128"/>
      </rPr>
      <t xml:space="preserve">SDGs</t>
    </r>
    <r>
      <rPr>
        <sz val="11"/>
        <color rgb="FF000000"/>
        <rFont val="Noto Sans"/>
        <family val="2"/>
      </rPr>
      <t xml:space="preserve">（持続可能な開発目標）との関連性を論ずる。途中できる限りワークショップをまじえて、学習指導要領に取り入れられた</t>
    </r>
    <r>
      <rPr>
        <sz val="11"/>
        <color rgb="FF000000"/>
        <rFont val="ＭＳ Ｐゴシック"/>
        <family val="3"/>
        <charset val="128"/>
      </rPr>
      <t xml:space="preserve">ESD</t>
    </r>
    <r>
      <rPr>
        <sz val="11"/>
        <color rgb="FF000000"/>
        <rFont val="Noto Sans"/>
        <family val="2"/>
      </rPr>
      <t xml:space="preserve">（持続可能な開発のための教育）について取り上げ、教材の紹介を行う。</t>
    </r>
  </si>
  <si>
    <t xml:space="preserve">細井　陽子（共通教育機構講師）</t>
  </si>
  <si>
    <t xml:space="preserve">幼稚園・小学校・中学校・高等学校 教諭・養護教諭・栄養教諭向け</t>
  </si>
  <si>
    <r>
      <rPr>
        <sz val="11"/>
        <color rgb="FF000000"/>
        <rFont val="Noto Sans"/>
        <family val="2"/>
      </rPr>
      <t xml:space="preserve">令</t>
    </r>
    <r>
      <rPr>
        <sz val="11"/>
        <color rgb="FF000000"/>
        <rFont val="ＭＳ Ｐゴシック"/>
        <family val="3"/>
        <charset val="128"/>
      </rPr>
      <t xml:space="preserve">03-30559-506022</t>
    </r>
    <r>
      <rPr>
        <sz val="11"/>
        <color rgb="FF000000"/>
        <rFont val="Noto Sans"/>
        <family val="2"/>
      </rPr>
      <t xml:space="preserve">号</t>
    </r>
  </si>
  <si>
    <r>
      <rPr>
        <sz val="13"/>
        <color rgb="FF000000"/>
        <rFont val="Noto Sans"/>
        <family val="2"/>
      </rPr>
      <t xml:space="preserve">我が国および世界における近年に至るまでの健康教育の経緯を、ヘルスプロモーションの視点から概観し、昨今の話題となっている</t>
    </r>
    <r>
      <rPr>
        <sz val="13"/>
        <color rgb="FF000000"/>
        <rFont val="ＭＳ Ｐゴシック"/>
        <family val="3"/>
        <charset val="128"/>
      </rPr>
      <t xml:space="preserve">SDGs</t>
    </r>
    <r>
      <rPr>
        <sz val="13"/>
        <color rgb="FF000000"/>
        <rFont val="Noto Sans"/>
        <family val="2"/>
      </rPr>
      <t xml:space="preserve">（持続可能な開発目標）との関連性を論ずる。途中できる限りワークショップをまじえて、学習指導要領に取り入れられた</t>
    </r>
    <r>
      <rPr>
        <sz val="13"/>
        <color rgb="FF000000"/>
        <rFont val="ＭＳ Ｐゴシック"/>
        <family val="3"/>
        <charset val="128"/>
      </rPr>
      <t xml:space="preserve">ESD</t>
    </r>
    <r>
      <rPr>
        <sz val="13"/>
        <color rgb="FF000000"/>
        <rFont val="Noto Sans"/>
        <family val="2"/>
      </rPr>
      <t xml:space="preserve">（持続可能な開発のための教育）について取り上げ、教材の紹介を行う。</t>
    </r>
  </si>
  <si>
    <t xml:space="preserve">【選択】漢字のはなし</t>
  </si>
  <si>
    <t xml:space="preserve">漢字がどのようにしてできたのか。その萌芽から甲骨文字、さらには青銅器文字について通観し、漢字の面白さを再確認する内容です。
漢字の成立ちを解説しながら、漢字研究の歴史についても言及します。
また、講座中に、本物の甲骨文字や中国古代文字に関する貴重な文字資料を鑑賞し、さらに漢字について興味を深めてもらうことで、教育現場における漢字指導の可能性や意義について考察します。「国語」「書道」に限らず広く教育現場での学びに活用できることから、教科を特定しません。</t>
  </si>
  <si>
    <t xml:space="preserve">古木　誠彦（人間科学部准教授）</t>
  </si>
  <si>
    <r>
      <rPr>
        <sz val="11"/>
        <color rgb="FF000000"/>
        <rFont val="Noto Sans"/>
        <family val="2"/>
      </rPr>
      <t xml:space="preserve">令</t>
    </r>
    <r>
      <rPr>
        <sz val="11"/>
        <color rgb="FF000000"/>
        <rFont val="ＭＳ Ｐゴシック"/>
        <family val="3"/>
        <charset val="128"/>
      </rPr>
      <t xml:space="preserve">03-30559-506023</t>
    </r>
    <r>
      <rPr>
        <sz val="11"/>
        <color rgb="FF000000"/>
        <rFont val="Noto Sans"/>
        <family val="2"/>
      </rPr>
      <t xml:space="preserve">号</t>
    </r>
  </si>
  <si>
    <t xml:space="preserve">【選択】文系でまなぶプログラミング入門</t>
  </si>
  <si>
    <r>
      <rPr>
        <sz val="11"/>
        <color rgb="FF000000"/>
        <rFont val="ＭＳ Ｐゴシック"/>
        <family val="3"/>
        <charset val="128"/>
      </rPr>
      <t xml:space="preserve">ICT</t>
    </r>
    <r>
      <rPr>
        <sz val="11"/>
        <color rgb="FF000000"/>
        <rFont val="Noto Sans"/>
        <family val="2"/>
      </rPr>
      <t xml:space="preserve">（情報通信技術）の発展により、身の回りには多くのコンピュータが存在する。目的を達成するための処理を行わせるためには、処理を必要な要素に分割し、組み合わせていくことは実社会においても求められる能力となっている。そこで、目的を達成するために、処理を組み合わせていく方法について、出来るだけ容易な方法でプログラミングを通して体験することで、教育現場における授業や指導への活用方法の提案を行う。</t>
    </r>
  </si>
  <si>
    <t xml:space="preserve">宮本　和典（共通教育機構教授）
蒲原　路明（人間科学部教授）</t>
  </si>
  <si>
    <t xml:space="preserve">プログラミングに興味のある教員向け</t>
  </si>
  <si>
    <r>
      <rPr>
        <sz val="11"/>
        <color rgb="FF000000"/>
        <rFont val="Noto Sans"/>
        <family val="2"/>
      </rPr>
      <t xml:space="preserve">令</t>
    </r>
    <r>
      <rPr>
        <sz val="11"/>
        <color rgb="FF000000"/>
        <rFont val="ＭＳ Ｐゴシック"/>
        <family val="3"/>
        <charset val="128"/>
      </rPr>
      <t xml:space="preserve">03-30559-506024</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情報通信技術）の発展により、身の回りには多くのコンピュータが存在する。目的を達成するための処理を行わせるためには、処理を必要な要素に分割し、組み合わせていくことは実社会においても求められる能力となっている。そこで、目的を達成するために、処理を組み合わせていく方法について、出来るだけ容易な方法でプログラミングを通して体験することで、教育現場における授業や指導への活用方法の提案を行う。</t>
    </r>
  </si>
  <si>
    <t xml:space="preserve">【選択】発達障碍児の理解と支援</t>
  </si>
  <si>
    <t xml:space="preserve">本講習は、３講師のリレー形式により、特別支援教育について考えます。各概要は以下の通りです。
講義１） 生理学的な視点から … 脳・神経系の障害について、生理的機能の面から理解をすすめる。
講義２） 心理・教育的な視点から … 発達障害の定義や特性を概観した上で、教育面や心理面での配慮点や支援ポイントについて具体的に解説し、理解を深める。
演習） 個別指導における教授－学習体験…２人１組での個別指導場面を通して、指導上の工夫や配慮について考える。</t>
  </si>
  <si>
    <t xml:space="preserve">堀江　幸治（人間科学部准教授）
石黒　栄亀（人間科学部教授）
阪木　啓二（精華女子短期大学　准教授）</t>
  </si>
  <si>
    <t xml:space="preserve">幼稚園・小学校・中学校・高等学校教諭・養護教諭向け</t>
  </si>
  <si>
    <r>
      <rPr>
        <sz val="11"/>
        <color rgb="FF000000"/>
        <rFont val="Noto Sans"/>
        <family val="2"/>
      </rPr>
      <t xml:space="preserve">令</t>
    </r>
    <r>
      <rPr>
        <sz val="11"/>
        <color rgb="FF000000"/>
        <rFont val="ＭＳ Ｐゴシック"/>
        <family val="3"/>
        <charset val="128"/>
      </rPr>
      <t xml:space="preserve">03-30559-506025</t>
    </r>
    <r>
      <rPr>
        <sz val="11"/>
        <color rgb="FF000000"/>
        <rFont val="Noto Sans"/>
        <family val="2"/>
      </rPr>
      <t xml:space="preserve">号</t>
    </r>
  </si>
  <si>
    <t xml:space="preserve">【選択】絵本が育む子どもの心－コロナ禍の中での絵本の力とはー</t>
  </si>
  <si>
    <t xml:space="preserve">本講座では、諸外国や日本の子どもの文化の歴史的意義や、子どもの発達段階に即した絵本を中心とした児童文化財について紹介します。さらに、コロナ禍の環境の中、本来の子どもの育ちに必要な経験について解説しながら、子どもとメディアのより良い関係について考えていきます。</t>
  </si>
  <si>
    <t xml:space="preserve">今津　尚子（人間科学部准教授）</t>
  </si>
  <si>
    <r>
      <rPr>
        <sz val="11"/>
        <color rgb="FF000000"/>
        <rFont val="Noto Sans"/>
        <family val="2"/>
      </rPr>
      <t xml:space="preserve">令</t>
    </r>
    <r>
      <rPr>
        <sz val="11"/>
        <color rgb="FF000000"/>
        <rFont val="ＭＳ Ｐゴシック"/>
        <family val="3"/>
        <charset val="128"/>
      </rPr>
      <t xml:space="preserve">03-30559-506026</t>
    </r>
    <r>
      <rPr>
        <sz val="11"/>
        <color rgb="FF000000"/>
        <rFont val="Noto Sans"/>
        <family val="2"/>
      </rPr>
      <t xml:space="preserve">号</t>
    </r>
  </si>
  <si>
    <t xml:space="preserve">【選択】英語コミュニケーションの基礎</t>
  </si>
  <si>
    <t xml:space="preserve">本講座は英語コミュニケーションを包括的に理解してもらうことを目的とし、様々なレベルに応じてコミュニケーションの理論と実践的要素を学びます。受講者に対しては、相互交流の手段としてのみならず、自己表現の手段としてコミュニケーションを指導するための内容や方法についての基本的情報を紹介するとともに、担当する学生のニーズやレベルを考え、どのやり方が一番自分自身の教授スタイルに適合するのかをじっくりと考えてもらいます。講座は英語を中心に行い、受講者に授業、ディスカッションへの積極的な参加を促す。</t>
  </si>
  <si>
    <t xml:space="preserve">ダタール　ニティン（元　九州女子大学　共通教育機構教授）</t>
  </si>
  <si>
    <t xml:space="preserve">小学校・中学校・高等学校英語科教諭向け</t>
  </si>
  <si>
    <r>
      <rPr>
        <sz val="11"/>
        <color rgb="FF000000"/>
        <rFont val="Noto Sans"/>
        <family val="2"/>
      </rPr>
      <t xml:space="preserve">令</t>
    </r>
    <r>
      <rPr>
        <sz val="11"/>
        <color rgb="FF000000"/>
        <rFont val="ＭＳ Ｐゴシック"/>
        <family val="3"/>
        <charset val="128"/>
      </rPr>
      <t xml:space="preserve">03-30559-506027</t>
    </r>
    <r>
      <rPr>
        <sz val="11"/>
        <color rgb="FF000000"/>
        <rFont val="Noto Sans"/>
        <family val="2"/>
      </rPr>
      <t xml:space="preserve">号</t>
    </r>
  </si>
  <si>
    <t xml:space="preserve">【選択】表現講座</t>
  </si>
  <si>
    <t xml:space="preserve">「子どもの豊かな感性を育む表現」について講義と実技を行います。まず、ヒトの進化を抑えて子どもの発達を捉え、「表現」の視点から観る子どもの育ちについて再考します。次に「発達」に促したさまざまな「表現遊び」を、環境や支援の仕方に重点を置き実践します。最後にグループ発表を通して自らの感性の高まりや深まりを体験し、新たな「表現活動」の視点を見つけます。
・歌遊び、手遊び、わらべ歌
・さまざまな身体表現</t>
  </si>
  <si>
    <t xml:space="preserve">青山　優子（九州共立大学　スポーツ学部教授）
佐藤　紗和子（人間科学部講師）</t>
  </si>
  <si>
    <r>
      <rPr>
        <sz val="11"/>
        <color rgb="FF000000"/>
        <rFont val="Noto Sans"/>
        <family val="2"/>
      </rPr>
      <t xml:space="preserve">令</t>
    </r>
    <r>
      <rPr>
        <sz val="11"/>
        <color rgb="FF000000"/>
        <rFont val="ＭＳ Ｐゴシック"/>
        <family val="3"/>
        <charset val="128"/>
      </rPr>
      <t xml:space="preserve">03-30559-506028</t>
    </r>
    <r>
      <rPr>
        <sz val="11"/>
        <color rgb="FF000000"/>
        <rFont val="Noto Sans"/>
        <family val="2"/>
      </rPr>
      <t xml:space="preserve">号</t>
    </r>
  </si>
  <si>
    <t xml:space="preserve">【選択】コンピュータを使わないコンピュータ科学入門</t>
  </si>
  <si>
    <r>
      <rPr>
        <sz val="11"/>
        <color rgb="FF000000"/>
        <rFont val="Noto Sans"/>
        <family val="2"/>
      </rPr>
      <t xml:space="preserve">コンピュータの基本的な動作原理について、コンピュータを使うことなく、体験を通して理解できるよう学習していく。日進月歩で進歩していく技術によりコンピュータの使い方は日々変化しているが、コンピュータを支える基本的な動作原理について学ぶことにより、特定の技術に依存しない情報の扱い方をみていく。コンピュータが情報をどのように処理するかを理解し、今後、教育現場で必要とされるプログラミング教育や</t>
    </r>
    <r>
      <rPr>
        <sz val="11"/>
        <color rgb="FF000000"/>
        <rFont val="ＭＳ Ｐゴシック"/>
        <family val="3"/>
        <charset val="128"/>
      </rPr>
      <t xml:space="preserve">ICT</t>
    </r>
    <r>
      <rPr>
        <sz val="11"/>
        <color rgb="FF000000"/>
        <rFont val="Noto Sans"/>
        <family val="2"/>
      </rPr>
      <t xml:space="preserve">活用への基礎的な考えを学ぶ。</t>
    </r>
  </si>
  <si>
    <t xml:space="preserve">宮本　和典（共通教育機構教授）
福島　宙輝（共通教育機構講師）</t>
  </si>
  <si>
    <t xml:space="preserve">情報教育に興味のある教員向け</t>
  </si>
  <si>
    <r>
      <rPr>
        <sz val="11"/>
        <color rgb="FF000000"/>
        <rFont val="Noto Sans"/>
        <family val="2"/>
      </rPr>
      <t xml:space="preserve">令</t>
    </r>
    <r>
      <rPr>
        <sz val="11"/>
        <color rgb="FF000000"/>
        <rFont val="ＭＳ Ｐゴシック"/>
        <family val="3"/>
        <charset val="128"/>
      </rPr>
      <t xml:space="preserve">03-30559-506029</t>
    </r>
    <r>
      <rPr>
        <sz val="11"/>
        <color rgb="FF000000"/>
        <rFont val="Noto Sans"/>
        <family val="2"/>
      </rPr>
      <t xml:space="preserve">号</t>
    </r>
  </si>
  <si>
    <r>
      <rPr>
        <sz val="13"/>
        <color rgb="FF000000"/>
        <rFont val="Noto Sans"/>
        <family val="2"/>
      </rPr>
      <t xml:space="preserve">コンピュータの基本的な動作原理について、コンピュータを使うことなく、体験を通して理解できるよう学習していく。日進月歩で進歩していく技術によりコンピュータの使い方は日々変化しているが、コンピュータを支える基本的な動作原理について学ぶことにより、特定の技術に依存しない情報の扱い方をみていく。コンピュータが情報をどのように処理するかを理解し、今後、教育現場で必要とされるプログラミング教育や</t>
    </r>
    <r>
      <rPr>
        <sz val="13"/>
        <color rgb="FF000000"/>
        <rFont val="ＭＳ Ｐゴシック"/>
        <family val="3"/>
        <charset val="128"/>
      </rPr>
      <t xml:space="preserve">ICT</t>
    </r>
    <r>
      <rPr>
        <sz val="13"/>
        <color rgb="FF000000"/>
        <rFont val="Noto Sans"/>
        <family val="2"/>
      </rPr>
      <t xml:space="preserve">活用への基礎的な考えを学ぶ。</t>
    </r>
  </si>
  <si>
    <t xml:space="preserve">久留米大学</t>
  </si>
  <si>
    <t xml:space="preserve">【選択】協同学習による授業づくり</t>
  </si>
  <si>
    <r>
      <rPr>
        <sz val="11"/>
        <color rgb="FF000000"/>
        <rFont val="Noto Sans"/>
        <family val="2"/>
      </rPr>
      <t xml:space="preserve">本講習では、児童・生徒の変化成長を保証する活動性の高い授業づくりを協同学習の観点から検討します。初日は、協同学習の基本的な考え方と実践方法を協同学習の技法を活用しながら実践的に学びます。</t>
    </r>
    <r>
      <rPr>
        <sz val="11"/>
        <color rgb="FF000000"/>
        <rFont val="ＭＳ Ｐゴシック"/>
        <family val="3"/>
        <charset val="128"/>
      </rPr>
      <t xml:space="preserve">2</t>
    </r>
    <r>
      <rPr>
        <sz val="11"/>
        <color rgb="FF000000"/>
        <rFont val="Noto Sans"/>
        <family val="2"/>
      </rPr>
      <t xml:space="preserve">日目は、協同学習の一技法である</t>
    </r>
    <r>
      <rPr>
        <sz val="11"/>
        <color rgb="FF000000"/>
        <rFont val="ＭＳ Ｐゴシック"/>
        <family val="3"/>
        <charset val="128"/>
      </rPr>
      <t xml:space="preserve">LTD</t>
    </r>
    <r>
      <rPr>
        <sz val="11"/>
        <color rgb="FF000000"/>
        <rFont val="Noto Sans"/>
        <family val="2"/>
      </rPr>
      <t xml:space="preserve">話し合い学習法を体験し、協同学習を実践するうえで留意すべき諸点について理解を深めます。</t>
    </r>
    <r>
      <rPr>
        <sz val="11"/>
        <color rgb="FF000000"/>
        <rFont val="ＭＳ Ｐゴシック"/>
        <family val="3"/>
        <charset val="128"/>
      </rPr>
      <t xml:space="preserve">3</t>
    </r>
    <r>
      <rPr>
        <sz val="11"/>
        <color rgb="FF000000"/>
        <rFont val="Noto Sans"/>
        <family val="2"/>
      </rPr>
      <t xml:space="preserve">日目は、協同学習を導入した授業づくりについて、アイディアを出し合いながら学習します。</t>
    </r>
  </si>
  <si>
    <t xml:space="preserve">安永　悟（文学部教授）
須藤　文（非常勤講師）</t>
  </si>
  <si>
    <t xml:space="preserve">福岡県久留米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中学校、および高等学校の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60-506672</t>
    </r>
    <r>
      <rPr>
        <sz val="11"/>
        <color rgb="FF000000"/>
        <rFont val="Noto Sans"/>
        <family val="2"/>
      </rPr>
      <t xml:space="preserve">号</t>
    </r>
  </si>
  <si>
    <t xml:space="preserve">0942-44-2071</t>
  </si>
  <si>
    <t xml:space="preserve">http://www.kurume-u.ac.jp/</t>
  </si>
  <si>
    <t xml:space="preserve">30560</t>
  </si>
  <si>
    <r>
      <rPr>
        <sz val="13"/>
        <color rgb="FF000000"/>
        <rFont val="Noto Sans"/>
        <family val="2"/>
      </rPr>
      <t xml:space="preserve">本講習では、児童・生徒の変化成長を保証する活動性の高い授業づくりを協同学習の観点から検討します。初日は、協同学習の基本的な考え方と実践方法を協同学習の技法を活用しながら実践的に学びます。</t>
    </r>
    <r>
      <rPr>
        <sz val="13"/>
        <color rgb="FF000000"/>
        <rFont val="ＭＳ Ｐゴシック"/>
        <family val="3"/>
        <charset val="128"/>
      </rPr>
      <t xml:space="preserve">2</t>
    </r>
    <r>
      <rPr>
        <sz val="13"/>
        <color rgb="FF000000"/>
        <rFont val="Noto Sans"/>
        <family val="2"/>
      </rPr>
      <t xml:space="preserve">日目は、協同学習の一技法である</t>
    </r>
    <r>
      <rPr>
        <sz val="13"/>
        <color rgb="FF000000"/>
        <rFont val="ＭＳ Ｐゴシック"/>
        <family val="3"/>
        <charset val="128"/>
      </rPr>
      <t xml:space="preserve">LTD</t>
    </r>
    <r>
      <rPr>
        <sz val="13"/>
        <color rgb="FF000000"/>
        <rFont val="Noto Sans"/>
        <family val="2"/>
      </rPr>
      <t xml:space="preserve">話し合い学習法を体験し、協同学習を実践するうえで留意すべき諸点について理解を深めます。</t>
    </r>
    <r>
      <rPr>
        <sz val="13"/>
        <color rgb="FF000000"/>
        <rFont val="ＭＳ Ｐゴシック"/>
        <family val="3"/>
        <charset val="128"/>
      </rPr>
      <t xml:space="preserve">3</t>
    </r>
    <r>
      <rPr>
        <sz val="13"/>
        <color rgb="FF000000"/>
        <rFont val="Noto Sans"/>
        <family val="2"/>
      </rPr>
      <t xml:space="preserve">日目は、協同学習を導入した授業づくりについて、アイディアを出し合いながら学習します。</t>
    </r>
  </si>
  <si>
    <t xml:space="preserve">【選択】国際的視野で読む現代文</t>
  </si>
  <si>
    <t xml:space="preserve">中学国語での読解力指導や高校現代文指導の上で、今後の急激な国際化急進を見据えて、国際的な視野で、特に近隣のアジアとの関りを通して、日本近現代文学を見直す。</t>
  </si>
  <si>
    <t xml:space="preserve">浦田　義和（元久留米大学大学院比較文化研究科教授）</t>
  </si>
  <si>
    <t xml:space="preserve">小学校、中学校・高等学校の国語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60-507087</t>
    </r>
    <r>
      <rPr>
        <sz val="11"/>
        <color rgb="FF000000"/>
        <rFont val="Noto Sans"/>
        <family val="2"/>
      </rPr>
      <t xml:space="preserve">号</t>
    </r>
  </si>
  <si>
    <t xml:space="preserve">久留米工業大学</t>
  </si>
  <si>
    <t xml:space="preserve">【選択】工業の最近の話題</t>
  </si>
  <si>
    <t xml:space="preserve">機械システム工学科、交通機械工学科、建築・設備工学科、情報ネットワーク工学科の教員が、それぞれの専門分野の最近の話題について全般的な知識を教授し、工業教育について更なる理解を深めることを目指す（中学・高校教員向け）</t>
  </si>
  <si>
    <t xml:space="preserve">松尾　重明（工学部機械システム工学科准教授）
吉野　貴彦（工学部交通機械工学科准教授）
松本　豊（工学部建築・設備工学科准教授）
河野　央（工学部情報ネットワーク工学科教授）</t>
  </si>
  <si>
    <t xml:space="preserve">中学校教諭（技術）、高等学校教諭（工業・情報）</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61-503442</t>
    </r>
    <r>
      <rPr>
        <sz val="11"/>
        <color rgb="FF000000"/>
        <rFont val="Noto Sans"/>
        <family val="2"/>
      </rPr>
      <t xml:space="preserve">号</t>
    </r>
  </si>
  <si>
    <t xml:space="preserve">0942-22-2348</t>
  </si>
  <si>
    <t xml:space="preserve">https://www.kurume-it.ac.jp</t>
  </si>
  <si>
    <t xml:space="preserve">30561</t>
  </si>
  <si>
    <r>
      <rPr>
        <sz val="11"/>
        <color rgb="FF000000"/>
        <rFont val="Noto Sans"/>
        <family val="2"/>
      </rPr>
      <t xml:space="preserve">【選択】数学に関する</t>
    </r>
    <r>
      <rPr>
        <sz val="11"/>
        <color rgb="FF000000"/>
        <rFont val="ＭＳ Ｐゴシック"/>
        <family val="3"/>
        <charset val="128"/>
      </rPr>
      <t xml:space="preserve">3</t>
    </r>
    <r>
      <rPr>
        <sz val="11"/>
        <color rgb="FF000000"/>
        <rFont val="Noto Sans"/>
        <family val="2"/>
      </rPr>
      <t xml:space="preserve">つの話題</t>
    </r>
  </si>
  <si>
    <r>
      <rPr>
        <sz val="11"/>
        <color rgb="FF000000"/>
        <rFont val="Noto Sans"/>
        <family val="2"/>
      </rPr>
      <t xml:space="preserve">教育創造工学科数学コースの教員が，数学に関する話題を提供し，数学教育について新たな視点を獲得することを目指す．講習は</t>
    </r>
    <r>
      <rPr>
        <sz val="11"/>
        <color rgb="FF000000"/>
        <rFont val="ＭＳ Ｐゴシック"/>
        <family val="3"/>
        <charset val="128"/>
      </rPr>
      <t xml:space="preserve">3</t>
    </r>
    <r>
      <rPr>
        <sz val="11"/>
        <color rgb="FF000000"/>
        <rFont val="Noto Sans"/>
        <family val="2"/>
      </rPr>
      <t xml:space="preserve">部構成で，</t>
    </r>
    <r>
      <rPr>
        <sz val="11"/>
        <color rgb="FF000000"/>
        <rFont val="ＭＳ Ｐゴシック"/>
        <family val="3"/>
        <charset val="128"/>
      </rPr>
      <t xml:space="preserve">1) 0</t>
    </r>
    <r>
      <rPr>
        <sz val="11"/>
        <color rgb="FF000000"/>
        <rFont val="Noto Sans"/>
        <family val="2"/>
      </rPr>
      <t xml:space="preserve">から始まる数学の歴史，</t>
    </r>
    <r>
      <rPr>
        <sz val="11"/>
        <color rgb="FF000000"/>
        <rFont val="ＭＳ Ｐゴシック"/>
        <family val="3"/>
        <charset val="128"/>
      </rPr>
      <t xml:space="preserve">2) </t>
    </r>
    <r>
      <rPr>
        <sz val="11"/>
        <color rgb="FF000000"/>
        <rFont val="Noto Sans"/>
        <family val="2"/>
      </rPr>
      <t xml:space="preserve">統計学を考える，</t>
    </r>
    <r>
      <rPr>
        <sz val="11"/>
        <color rgb="FF000000"/>
        <rFont val="ＭＳ Ｐゴシック"/>
        <family val="3"/>
        <charset val="128"/>
      </rPr>
      <t xml:space="preserve">3) </t>
    </r>
    <r>
      <rPr>
        <sz val="11"/>
        <color rgb="FF000000"/>
        <rFont val="Noto Sans"/>
        <family val="2"/>
      </rPr>
      <t xml:space="preserve">幾何学の楽しみ，を主題として，各教員が取り組んでいる最先端の研究について分かり易く解説する．</t>
    </r>
  </si>
  <si>
    <t xml:space="preserve">金井　政宏（工学部教育創造工学科教授）
松浦　望（工学部教育創造工学科教授）
中嶋　康博（工学部教育創造工学科准教授）</t>
  </si>
  <si>
    <t xml:space="preserve">中学校教諭（数学）、高等学校教諭（数学）</t>
  </si>
  <si>
    <r>
      <rPr>
        <sz val="11"/>
        <color rgb="FF000000"/>
        <rFont val="Noto Sans"/>
        <family val="2"/>
      </rPr>
      <t xml:space="preserve">令</t>
    </r>
    <r>
      <rPr>
        <sz val="11"/>
        <color rgb="FF000000"/>
        <rFont val="ＭＳ Ｐゴシック"/>
        <family val="3"/>
        <charset val="128"/>
      </rPr>
      <t xml:space="preserve">03-30561-503443</t>
    </r>
    <r>
      <rPr>
        <sz val="11"/>
        <color rgb="FF000000"/>
        <rFont val="Noto Sans"/>
        <family val="2"/>
      </rPr>
      <t xml:space="preserve">号</t>
    </r>
  </si>
  <si>
    <r>
      <rPr>
        <sz val="13"/>
        <color rgb="FF000000"/>
        <rFont val="Noto Sans"/>
        <family val="2"/>
      </rPr>
      <t xml:space="preserve">教育創造工学科数学コースの教員が，数学に関する話題を提供し，数学教育について新たな視点を獲得することを目指す．講習は</t>
    </r>
    <r>
      <rPr>
        <sz val="13"/>
        <color rgb="FF000000"/>
        <rFont val="ＭＳ Ｐゴシック"/>
        <family val="3"/>
        <charset val="128"/>
      </rPr>
      <t xml:space="preserve">3</t>
    </r>
    <r>
      <rPr>
        <sz val="13"/>
        <color rgb="FF000000"/>
        <rFont val="Noto Sans"/>
        <family val="2"/>
      </rPr>
      <t xml:space="preserve">部構成で，</t>
    </r>
    <r>
      <rPr>
        <sz val="13"/>
        <color rgb="FF000000"/>
        <rFont val="ＭＳ Ｐゴシック"/>
        <family val="3"/>
        <charset val="128"/>
      </rPr>
      <t xml:space="preserve">1) 0</t>
    </r>
    <r>
      <rPr>
        <sz val="13"/>
        <color rgb="FF000000"/>
        <rFont val="Noto Sans"/>
        <family val="2"/>
      </rPr>
      <t xml:space="preserve">から始まる数学の歴史，</t>
    </r>
    <r>
      <rPr>
        <sz val="13"/>
        <color rgb="FF000000"/>
        <rFont val="ＭＳ Ｐゴシック"/>
        <family val="3"/>
        <charset val="128"/>
      </rPr>
      <t xml:space="preserve">2) </t>
    </r>
    <r>
      <rPr>
        <sz val="13"/>
        <color rgb="FF000000"/>
        <rFont val="Noto Sans"/>
        <family val="2"/>
      </rPr>
      <t xml:space="preserve">統計学を考える，</t>
    </r>
    <r>
      <rPr>
        <sz val="13"/>
        <color rgb="FF000000"/>
        <rFont val="ＭＳ Ｐゴシック"/>
        <family val="3"/>
        <charset val="128"/>
      </rPr>
      <t xml:space="preserve">3) </t>
    </r>
    <r>
      <rPr>
        <sz val="13"/>
        <color rgb="FF000000"/>
        <rFont val="Noto Sans"/>
        <family val="2"/>
      </rPr>
      <t xml:space="preserve">幾何学の楽しみ，を主題として，各教員が取り組んでいる最先端の研究について分かり易く解説する．</t>
    </r>
  </si>
  <si>
    <t xml:space="preserve">【選択】体育概論</t>
  </si>
  <si>
    <t xml:space="preserve">近・現代の体育やスポーツは、総合的な人間形成との関連で論じられる場合が多いが、このような背景や過程を概括すると共に、その基本的な構造について、プレイと自己実現、スポーツ規範、自発性と美の三つの観点から整理する。またそこから導き出される体育・スポーツの可能性や存在意義について考える。講習に際しては、これらの問題を単なる理念としではなく、身近で具体的な問題として捉えていきたい。</t>
  </si>
  <si>
    <t xml:space="preserve">吉谷　修（工学部共通教育科教授）</t>
  </si>
  <si>
    <t xml:space="preserve">小学校教諭、中学校教諭（保健体育）、高等学校教諭（保健体育）</t>
  </si>
  <si>
    <r>
      <rPr>
        <sz val="11"/>
        <color rgb="FF000000"/>
        <rFont val="Noto Sans"/>
        <family val="2"/>
      </rPr>
      <t xml:space="preserve">令</t>
    </r>
    <r>
      <rPr>
        <sz val="11"/>
        <color rgb="FF000000"/>
        <rFont val="ＭＳ Ｐゴシック"/>
        <family val="3"/>
        <charset val="128"/>
      </rPr>
      <t xml:space="preserve">03-30561-503444</t>
    </r>
    <r>
      <rPr>
        <sz val="11"/>
        <color rgb="FF000000"/>
        <rFont val="Noto Sans"/>
        <family val="2"/>
      </rPr>
      <t xml:space="preserve">号</t>
    </r>
  </si>
  <si>
    <t xml:space="preserve">【選択】技術を理解するための８項目</t>
  </si>
  <si>
    <t xml:space="preserve">技術の現場では常識とされながら、教育の場ではほとんど教えられていない考え方や概念の中から８項目を選び、それらについて技術者教育の中で教えることを検討します。その８項目とは、「余裕」「フェイル・セイフ」「ノウ・ハウ」「やってみなければ分からない」「使い古された技術」「トレード・オフ」「ボトルネック」「ラジアン」です。</t>
  </si>
  <si>
    <t xml:space="preserve">立花　均（元久留米工業大学工学部教授）</t>
  </si>
  <si>
    <t xml:space="preserve">中学校教諭（数学・理科・技術）、高等学校教諭（数学・理科・情報・工業）</t>
  </si>
  <si>
    <r>
      <rPr>
        <sz val="11"/>
        <color rgb="FF000000"/>
        <rFont val="Noto Sans"/>
        <family val="2"/>
      </rPr>
      <t xml:space="preserve">令</t>
    </r>
    <r>
      <rPr>
        <sz val="11"/>
        <color rgb="FF000000"/>
        <rFont val="ＭＳ Ｐゴシック"/>
        <family val="3"/>
        <charset val="128"/>
      </rPr>
      <t xml:space="preserve">03-30561-503445</t>
    </r>
    <r>
      <rPr>
        <sz val="11"/>
        <color rgb="FF000000"/>
        <rFont val="Noto Sans"/>
        <family val="2"/>
      </rPr>
      <t xml:space="preserve">号</t>
    </r>
  </si>
  <si>
    <t xml:space="preserve">【選択】教育熱心がはらむ問題</t>
  </si>
  <si>
    <t xml:space="preserve">教育者が教育熱心でなければ、子どもの能力は基本的には伸ばせません。しかし、教育熱心がかえって子どの能力の伸びを決定的にとめてしまうことがあります。その点で教育熱心は、子どもをほうっておく教育不関与よりも危険な面をもっています。そういった教育熱心がはらむ問題について、どうしてそのようなことになるのかを検討します。</t>
  </si>
  <si>
    <r>
      <rPr>
        <sz val="11"/>
        <color rgb="FF000000"/>
        <rFont val="Noto Sans"/>
        <family val="2"/>
      </rPr>
      <t xml:space="preserve">令</t>
    </r>
    <r>
      <rPr>
        <sz val="11"/>
        <color rgb="FF000000"/>
        <rFont val="ＭＳ Ｐゴシック"/>
        <family val="3"/>
        <charset val="128"/>
      </rPr>
      <t xml:space="preserve">03-30561-503446</t>
    </r>
    <r>
      <rPr>
        <sz val="11"/>
        <color rgb="FF000000"/>
        <rFont val="Noto Sans"/>
        <family val="2"/>
      </rPr>
      <t xml:space="preserve">号</t>
    </r>
  </si>
  <si>
    <t xml:space="preserve">【選択】ユニバーサルデザインの理科授業</t>
  </si>
  <si>
    <r>
      <rPr>
        <sz val="11"/>
        <color rgb="FF000000"/>
        <rFont val="Noto Sans"/>
        <family val="2"/>
      </rPr>
      <t xml:space="preserve">理科（主に物理）教育の専門の教員が、ユニバーサルデザインの理科教育について体験型授業を行う。中でも、理科における</t>
    </r>
    <r>
      <rPr>
        <sz val="11"/>
        <color rgb="FF000000"/>
        <rFont val="ＭＳ Ｐゴシック"/>
        <family val="3"/>
        <charset val="128"/>
      </rPr>
      <t xml:space="preserve">ICT</t>
    </r>
    <r>
      <rPr>
        <sz val="11"/>
        <color rgb="FF000000"/>
        <rFont val="Noto Sans"/>
        <family val="2"/>
      </rPr>
      <t xml:space="preserve">教材</t>
    </r>
    <r>
      <rPr>
        <sz val="11"/>
        <color rgb="FF000000"/>
        <rFont val="ＭＳ Ｐゴシック"/>
        <family val="3"/>
        <charset val="128"/>
      </rPr>
      <t xml:space="preserve">(</t>
    </r>
    <r>
      <rPr>
        <sz val="11"/>
        <color rgb="FF000000"/>
        <rFont val="Noto Sans"/>
        <family val="2"/>
      </rPr>
      <t xml:space="preserve">電子黒板、タブレットやデジタル顕微鏡等、</t>
    </r>
    <r>
      <rPr>
        <sz val="11"/>
        <color rgb="FF000000"/>
        <rFont val="ＭＳ Ｐゴシック"/>
        <family val="3"/>
        <charset val="128"/>
      </rPr>
      <t xml:space="preserve">e-learning</t>
    </r>
    <r>
      <rPr>
        <sz val="11"/>
        <color rgb="FF000000"/>
        <rFont val="Noto Sans"/>
        <family val="2"/>
      </rPr>
      <t xml:space="preserve">）の利用法や理科実験、アクティブ・ラーニングに関する学修を行う。</t>
    </r>
  </si>
  <si>
    <t xml:space="preserve">中村　文彦（工学部教育創造工学科教授）
井野　明洋（工学部教育創造工学科教授）
野田　常雄（工学部教育創造工学科准教授）
酒見　龍裕（基幹教育センター助教）</t>
  </si>
  <si>
    <t xml:space="preserve">中学校教諭（理科）、高等学校教諭（理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61-503447</t>
    </r>
    <r>
      <rPr>
        <sz val="11"/>
        <color rgb="FF000000"/>
        <rFont val="Noto Sans"/>
        <family val="2"/>
      </rPr>
      <t xml:space="preserve">号</t>
    </r>
  </si>
  <si>
    <r>
      <rPr>
        <sz val="13"/>
        <color rgb="FF000000"/>
        <rFont val="Noto Sans"/>
        <family val="2"/>
      </rPr>
      <t xml:space="preserve">理科（主に物理）教育の専門の教員が、ユニバーサルデザインの理科教育について体験型授業を行う。中でも、理科における</t>
    </r>
    <r>
      <rPr>
        <sz val="13"/>
        <color rgb="FF000000"/>
        <rFont val="ＭＳ Ｐゴシック"/>
        <family val="3"/>
        <charset val="128"/>
      </rPr>
      <t xml:space="preserve">ICT</t>
    </r>
    <r>
      <rPr>
        <sz val="13"/>
        <color rgb="FF000000"/>
        <rFont val="Noto Sans"/>
        <family val="2"/>
      </rPr>
      <t xml:space="preserve">教材</t>
    </r>
    <r>
      <rPr>
        <sz val="13"/>
        <color rgb="FF000000"/>
        <rFont val="ＭＳ Ｐゴシック"/>
        <family val="3"/>
        <charset val="128"/>
      </rPr>
      <t xml:space="preserve">(</t>
    </r>
    <r>
      <rPr>
        <sz val="13"/>
        <color rgb="FF000000"/>
        <rFont val="Noto Sans"/>
        <family val="2"/>
      </rPr>
      <t xml:space="preserve">電子黒板、タブレットやデジタル顕微鏡等、</t>
    </r>
    <r>
      <rPr>
        <sz val="13"/>
        <color rgb="FF000000"/>
        <rFont val="ＭＳ Ｐゴシック"/>
        <family val="3"/>
        <charset val="128"/>
      </rPr>
      <t xml:space="preserve">e-learning</t>
    </r>
    <r>
      <rPr>
        <sz val="13"/>
        <color rgb="FF000000"/>
        <rFont val="Noto Sans"/>
        <family val="2"/>
      </rPr>
      <t xml:space="preserve">）の利用法や理科実験、アクティブ・ラーニングに関する学修を行う。</t>
    </r>
  </si>
  <si>
    <t xml:space="preserve">西南学院大学</t>
  </si>
  <si>
    <t xml:space="preserve">【選択】子ども虐待に対して学校でできる予防と対応</t>
  </si>
  <si>
    <t xml:space="preserve">子ども虐待は毎年、過去最大を更新しており、その被害児は小学生以上で過半数を占める。日々子どもに接している教員は、虐待の発見だけでなく、その予防と虐待発見時の対応が迫られている。
　一方、教員の多くは養成課程で子ども虐待についての詳しい内容を学ばないばかりか、最新の関係機関の動向についても詳しくないと推測される。
　そのため本講習では、予防から発見、その後の関係機関との連携について講義とグループワークを交えて総合的・実践的に学ぶ。</t>
  </si>
  <si>
    <t xml:space="preserve">安部　計彦（人間科学部教授）</t>
  </si>
  <si>
    <t xml:space="preserve">小学校、中学校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65-504632</t>
    </r>
    <r>
      <rPr>
        <sz val="11"/>
        <color rgb="FF000000"/>
        <rFont val="Noto Sans"/>
        <family val="2"/>
      </rPr>
      <t xml:space="preserve">号</t>
    </r>
  </si>
  <si>
    <t xml:space="preserve">092-823-3614</t>
  </si>
  <si>
    <t xml:space="preserve">http://www.seinan-gu.ac.jp/</t>
  </si>
  <si>
    <t xml:space="preserve">30565</t>
  </si>
  <si>
    <t xml:space="preserve">【選択】農山漁村にみる文化としての自然環境</t>
  </si>
  <si>
    <t xml:space="preserve">自然環境は、人間にとって脅威でもあり、豊かな恵みを与えてくれる存在でもあります。本講習では、農山漁村のくらしを事例に、単なる物理的存在としてではなく、文化としての自然環境について、人々と環境との関係や自然観をとおして考えていきます。教科としては、小学校生活科・社会科、中学校社会科、高校地歴科と関係する内容となります。また、身近な地域の学習についてのヒントとなるような材料を提供したいと考えています。</t>
  </si>
  <si>
    <t xml:space="preserve">藤永　豪（人間科学部教授）</t>
  </si>
  <si>
    <t xml:space="preserve">小学校教諭、中学校教諭（社会科）、高等学校教諭（地理歴史科）</t>
  </si>
  <si>
    <r>
      <rPr>
        <sz val="11"/>
        <color rgb="FF000000"/>
        <rFont val="Noto Sans"/>
        <family val="2"/>
      </rPr>
      <t xml:space="preserve">令</t>
    </r>
    <r>
      <rPr>
        <sz val="11"/>
        <color rgb="FF000000"/>
        <rFont val="ＭＳ Ｐゴシック"/>
        <family val="3"/>
        <charset val="128"/>
      </rPr>
      <t xml:space="preserve">03-30565-504633</t>
    </r>
    <r>
      <rPr>
        <sz val="11"/>
        <color rgb="FF000000"/>
        <rFont val="Noto Sans"/>
        <family val="2"/>
      </rPr>
      <t xml:space="preserve">号</t>
    </r>
  </si>
  <si>
    <t xml:space="preserve">【選択】身近なサイエンス：身近な生き物を観察する</t>
  </si>
  <si>
    <t xml:space="preserve">学校の周辺でも見られる身近な生き物たちに焦点をあてて、その暮らしや生き方（生態）を調べる。具体的には、室内でノラネコの生態や調査法を学んだのち、実際に屋外（主に西新商店街付近）にて、ノラネコの個体識別や追跡等のフィールドワークを行う。また、班に分かれてグループワークを行うこともある。外を歩きまわれる靴や服装（雨天には雨具）、帽子等が必要。なお、大雨や台風などの荒天の場合は、別メニュー（顕微鏡による微生物の観察等）に変更することもある。</t>
  </si>
  <si>
    <t xml:space="preserve">山根　明弘（人間科学部教授）</t>
  </si>
  <si>
    <t xml:space="preserve">中学校・高等学校教諭（理科）</t>
  </si>
  <si>
    <r>
      <rPr>
        <sz val="11"/>
        <color rgb="FF000000"/>
        <rFont val="Noto Sans"/>
        <family val="2"/>
      </rPr>
      <t xml:space="preserve">令</t>
    </r>
    <r>
      <rPr>
        <sz val="11"/>
        <color rgb="FF000000"/>
        <rFont val="ＭＳ Ｐゴシック"/>
        <family val="3"/>
        <charset val="128"/>
      </rPr>
      <t xml:space="preserve">03-30565-504634</t>
    </r>
    <r>
      <rPr>
        <sz val="11"/>
        <color rgb="FF000000"/>
        <rFont val="Noto Sans"/>
        <family val="2"/>
      </rPr>
      <t xml:space="preserve">号</t>
    </r>
  </si>
  <si>
    <t xml:space="preserve">筑紫女学園大学</t>
  </si>
  <si>
    <t xml:space="preserve">【選択】発達障害児の理解と支援</t>
  </si>
  <si>
    <r>
      <rPr>
        <sz val="11"/>
        <color rgb="FF000000"/>
        <rFont val="Noto Sans"/>
        <family val="2"/>
      </rPr>
      <t xml:space="preserve">①発達障害の理解について（発達障害とは、</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について、</t>
    </r>
    <r>
      <rPr>
        <sz val="11"/>
        <color rgb="FF000000"/>
        <rFont val="ＭＳ Ｐゴシック"/>
        <family val="3"/>
        <charset val="128"/>
      </rPr>
      <t xml:space="preserve">ASD</t>
    </r>
    <r>
      <rPr>
        <sz val="11"/>
        <color rgb="FF000000"/>
        <rFont val="Noto Sans"/>
        <family val="2"/>
      </rPr>
      <t xml:space="preserve">について）
②発達障害の支援（支援の基本的事項、アセスメントについて）
③支援の実際（具体的支援をどうするか、子ども、クラス、保護者）
④幼稚園・小学校連携をどのようにしていったらよいかについて、講義を中心に各障害の理解とその支援方法を学ぶ。</t>
    </r>
  </si>
  <si>
    <t xml:space="preserve">酒井　均（人間科学部　教授）</t>
  </si>
  <si>
    <t xml:space="preserve">福岡県太宰府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69-506017</t>
    </r>
    <r>
      <rPr>
        <sz val="11"/>
        <color rgb="FF000000"/>
        <rFont val="Noto Sans"/>
        <family val="2"/>
      </rPr>
      <t xml:space="preserve">号</t>
    </r>
  </si>
  <si>
    <r>
      <rPr>
        <sz val="11"/>
        <color rgb="FF000000"/>
        <rFont val="ＭＳ Ｐゴシック"/>
        <family val="3"/>
        <charset val="128"/>
      </rPr>
      <t xml:space="preserve">092-925-957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61)</t>
    </r>
  </si>
  <si>
    <t xml:space="preserve">https://www.chikushi-u.ac.jp/</t>
  </si>
  <si>
    <t xml:space="preserve">30569</t>
  </si>
  <si>
    <r>
      <rPr>
        <sz val="13"/>
        <color rgb="FF000000"/>
        <rFont val="Noto Sans"/>
        <family val="2"/>
      </rPr>
      <t xml:space="preserve">①発達障害の理解について（発達障害とは、</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について、</t>
    </r>
    <r>
      <rPr>
        <sz val="13"/>
        <color rgb="FF000000"/>
        <rFont val="ＭＳ Ｐゴシック"/>
        <family val="3"/>
        <charset val="128"/>
      </rPr>
      <t xml:space="preserve">ASD</t>
    </r>
    <r>
      <rPr>
        <sz val="13"/>
        <color rgb="FF000000"/>
        <rFont val="Noto Sans"/>
        <family val="2"/>
      </rPr>
      <t xml:space="preserve">について）
②発達障害の支援（支援の基本的事項、アセスメントについて）
③支援の実際（具体的支援をどうするか、子ども、クラス、保護者）
④幼稚園・小学校連携をどのようにしていったらよいかについて、講義を中心に各障害の理解とその支援方法を学ぶ。</t>
    </r>
  </si>
  <si>
    <t xml:space="preserve">【選択】幼児教育へすすめたいこと</t>
  </si>
  <si>
    <t xml:space="preserve">幼児教育において激動の時代にある今、幼児教育へすすめたいこととして、①幼児教育の原点回帰（倉橋惣三）、②幼児理解を取り上げる。①の幼児教育の原点回帰では、幼児教育者・倉橋惣三の保育理念の講義を通じて、保育とはどのような営みかを再考する。②では、現在の子どもの育ちの問題についての講義を行う。</t>
  </si>
  <si>
    <t xml:space="preserve">原　陽一郎（人間科学部教授）
山本　尚史（人間科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69-507216</t>
    </r>
    <r>
      <rPr>
        <sz val="11"/>
        <color rgb="FF000000"/>
        <rFont val="Noto Sans"/>
        <family val="2"/>
      </rPr>
      <t xml:space="preserve">号</t>
    </r>
  </si>
  <si>
    <t xml:space="preserve">令和３年度第６回</t>
  </si>
  <si>
    <t xml:space="preserve">【選択】外国語活動・外国語科の授業作り―英語学習の良いスタートのために―</t>
  </si>
  <si>
    <t xml:space="preserve">小学校における外国語教育は、新たな時代を迎えました。けれども、外国語活動・外国語科の授業が、子どもたちが英語を使って他者と真摯に関わる力を育む時間であることには変わりはありません。中学校以降も続く英語の学習の良いスタートとなるような授業作りを一緒に考えましょう。講習では、小中高の学習指導要領の目標や内容を概観し、小学校ならではの授業のあり方について検討します。「英語が苦手」という方も心配せず受講してください。</t>
  </si>
  <si>
    <t xml:space="preserve">アダチ　徹子（文学部教授）</t>
  </si>
  <si>
    <r>
      <rPr>
        <sz val="11"/>
        <color rgb="FF000000"/>
        <rFont val="Noto Sans"/>
        <family val="2"/>
      </rPr>
      <t xml:space="preserve">令</t>
    </r>
    <r>
      <rPr>
        <sz val="11"/>
        <color rgb="FF000000"/>
        <rFont val="ＭＳ Ｐゴシック"/>
        <family val="3"/>
        <charset val="128"/>
      </rPr>
      <t xml:space="preserve">03-30569-507217</t>
    </r>
    <r>
      <rPr>
        <sz val="11"/>
        <color rgb="FF000000"/>
        <rFont val="Noto Sans"/>
        <family val="2"/>
      </rPr>
      <t xml:space="preserve">号</t>
    </r>
  </si>
  <si>
    <r>
      <rPr>
        <sz val="11"/>
        <color rgb="FF000000"/>
        <rFont val="Noto Sans"/>
        <family val="2"/>
      </rPr>
      <t xml:space="preserve">①発達障害の理解について（発達障害とは、</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について、</t>
    </r>
    <r>
      <rPr>
        <sz val="11"/>
        <color rgb="FF000000"/>
        <rFont val="ＭＳ Ｐゴシック"/>
        <family val="3"/>
        <charset val="128"/>
      </rPr>
      <t xml:space="preserve">ASD</t>
    </r>
    <r>
      <rPr>
        <sz val="11"/>
        <color rgb="FF000000"/>
        <rFont val="Noto Sans"/>
        <family val="2"/>
      </rPr>
      <t xml:space="preserve">について）
②発達障害の支援（支援の基本事項、アセスメントについて）
③支援の実際（具体的支援をどうするか）について、講義を中心に各障害の理解とその支援方法を学ぶ。
④幼保小や小中高連携などについて学ぶ。</t>
    </r>
  </si>
  <si>
    <t xml:space="preserve">幼稚園教諭、小学校教諭、中学校教諭、高等学校教諭、特別支援学校教諭</t>
  </si>
  <si>
    <r>
      <rPr>
        <sz val="11"/>
        <color rgb="FF000000"/>
        <rFont val="Noto Sans"/>
        <family val="2"/>
      </rPr>
      <t xml:space="preserve">令</t>
    </r>
    <r>
      <rPr>
        <sz val="11"/>
        <color rgb="FF000000"/>
        <rFont val="ＭＳ Ｐゴシック"/>
        <family val="3"/>
        <charset val="128"/>
      </rPr>
      <t xml:space="preserve">03-30569-507218</t>
    </r>
    <r>
      <rPr>
        <sz val="11"/>
        <color rgb="FF000000"/>
        <rFont val="Noto Sans"/>
        <family val="2"/>
      </rPr>
      <t xml:space="preserve">号</t>
    </r>
  </si>
  <si>
    <r>
      <rPr>
        <sz val="13"/>
        <color rgb="FF000000"/>
        <rFont val="Noto Sans"/>
        <family val="2"/>
      </rPr>
      <t xml:space="preserve">①発達障害の理解について（発達障害とは、</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について、</t>
    </r>
    <r>
      <rPr>
        <sz val="13"/>
        <color rgb="FF000000"/>
        <rFont val="ＭＳ Ｐゴシック"/>
        <family val="3"/>
        <charset val="128"/>
      </rPr>
      <t xml:space="preserve">ASD</t>
    </r>
    <r>
      <rPr>
        <sz val="13"/>
        <color rgb="FF000000"/>
        <rFont val="Noto Sans"/>
        <family val="2"/>
      </rPr>
      <t xml:space="preserve">について）
②発達障害の支援（支援の基本事項、アセスメントについて）
③支援の実際（具体的支援をどうするか）について、講義を中心に各障害の理解とその支援方法を学ぶ。
④幼保小や小中高連携などについて学ぶ。</t>
    </r>
  </si>
  <si>
    <t xml:space="preserve">【選択】人権教育の基礎</t>
  </si>
  <si>
    <t xml:space="preserve">本講座では、人権を真に一人ひとりの、そして社会全体のものとするために、教育者は如何に在らねばならないかという観点から人権教育の在り方を問い直すことを目的としている。具体的には、①人権という理念の把握、②自主夜間中学校の実践への理解、③宗教を通じての自身の人権意識の省察、④外国人子女の受け入れを事例としてのディスカッションを行うものとする。本講座が、教育現場における具体的な人権問題への対応の一助になれば幸いである。</t>
  </si>
  <si>
    <t xml:space="preserve">浅田　淳一（人間科学部教授）
竹熊　真波（文学部教授）
金見　倫吾（非常勤講師）
木村　政伸（九州大学　基幹教育院教授）</t>
  </si>
  <si>
    <t xml:space="preserve">幼稚園教諭、小学校教諭、中学校教諭、高等学校教諭</t>
  </si>
  <si>
    <r>
      <rPr>
        <sz val="11"/>
        <color rgb="FF000000"/>
        <rFont val="Noto Sans"/>
        <family val="2"/>
      </rPr>
      <t xml:space="preserve">令</t>
    </r>
    <r>
      <rPr>
        <sz val="11"/>
        <color rgb="FF000000"/>
        <rFont val="ＭＳ Ｐゴシック"/>
        <family val="3"/>
        <charset val="128"/>
      </rPr>
      <t xml:space="preserve">03-30569-507219</t>
    </r>
    <r>
      <rPr>
        <sz val="11"/>
        <color rgb="FF000000"/>
        <rFont val="Noto Sans"/>
        <family val="2"/>
      </rPr>
      <t xml:space="preserve">号</t>
    </r>
  </si>
  <si>
    <t xml:space="preserve">【選択】教師と子どもとの関わり－教育心理の視点から－</t>
  </si>
  <si>
    <t xml:space="preserve">教育心理の視点から、子どもとの関わり方について考える講義
１　子どもの心理に関する理解を深め、それをもとに、効果的な子どもとの関わり方や様々な学習の手法について考える。
２　各学級の中でも、特別な支援を要する子どもがいる。その子どもたちへの効果的な関わり方について考える。</t>
  </si>
  <si>
    <t xml:space="preserve">石原　努（人間科学部教授）
今里　順一（人間科学部准教授）</t>
  </si>
  <si>
    <r>
      <rPr>
        <sz val="11"/>
        <color rgb="FF000000"/>
        <rFont val="Noto Sans"/>
        <family val="2"/>
      </rPr>
      <t xml:space="preserve">令</t>
    </r>
    <r>
      <rPr>
        <sz val="11"/>
        <color rgb="FF000000"/>
        <rFont val="ＭＳ Ｐゴシック"/>
        <family val="3"/>
        <charset val="128"/>
      </rPr>
      <t xml:space="preserve">03-30569-507220</t>
    </r>
    <r>
      <rPr>
        <sz val="11"/>
        <color rgb="FF000000"/>
        <rFont val="Noto Sans"/>
        <family val="2"/>
      </rPr>
      <t xml:space="preserve">号</t>
    </r>
  </si>
  <si>
    <t xml:space="preserve">【選択】生徒の自由な問いから始める国語科の授業実践</t>
  </si>
  <si>
    <t xml:space="preserve">本講座では、生徒主体の学びを教師が支援する、支援型の国語科の授業づくりについて取り上げます。支援型授業の歴史、支援者としての教師の仕事について触れ、現在の実践を紹介します。その後リーディング・ライティングワークショップの方法を土台とした実践化のプランニングを行います。生徒自身の問いと目的による、生徒が本当に学びの主体となる授業を実現し、形式的アクティブラーニングからの脱却を目指しましょう。</t>
  </si>
  <si>
    <t xml:space="preserve">出雲　俊江（文学部教授）</t>
  </si>
  <si>
    <r>
      <rPr>
        <sz val="11"/>
        <rFont val="Noto Sans"/>
        <family val="2"/>
      </rPr>
      <t xml:space="preserve">中学校</t>
    </r>
    <r>
      <rPr>
        <sz val="11"/>
        <rFont val="ＭＳ Ｐゴシック"/>
        <family val="3"/>
        <charset val="128"/>
      </rPr>
      <t xml:space="preserve">(</t>
    </r>
    <r>
      <rPr>
        <sz val="11"/>
        <rFont val="Noto Sans"/>
        <family val="2"/>
      </rPr>
      <t xml:space="preserve">国語）・高等学校</t>
    </r>
    <r>
      <rPr>
        <sz val="11"/>
        <rFont val="ＭＳ Ｐゴシック"/>
        <family val="3"/>
        <charset val="128"/>
      </rPr>
      <t xml:space="preserve">(</t>
    </r>
    <r>
      <rPr>
        <sz val="11"/>
        <rFont val="Noto Sans"/>
        <family val="2"/>
      </rPr>
      <t xml:space="preserve">国語</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30569-507221</t>
    </r>
    <r>
      <rPr>
        <sz val="11"/>
        <color rgb="FF000000"/>
        <rFont val="Noto Sans"/>
        <family val="2"/>
      </rPr>
      <t xml:space="preserve">号</t>
    </r>
  </si>
  <si>
    <t xml:space="preserve">【選択】表現する喜びを育てる英語の授業を作るには</t>
  </si>
  <si>
    <t xml:space="preserve">生徒は、小学校でたっぷり英語の音に親しみ、人とコミュニケーションをする楽しさを学んできます。中学校と高校では、さらにその資質を伸ばしてやりたいものです。講習では、小中高を通した新学習指導要領の目標や内容を確認し、生徒が自分の考えや気持ちを自分の言葉で表現し、伝え合う力を育成するための効果的な言語活動の在り方や、その具体例などについて一緒に考えたり、実践例をシェアしたりして、授業実践力の向上を目指します。</t>
  </si>
  <si>
    <t xml:space="preserve">中学校（英語）教諭、高校（英語）教諭</t>
  </si>
  <si>
    <r>
      <rPr>
        <sz val="11"/>
        <color rgb="FF000000"/>
        <rFont val="Noto Sans"/>
        <family val="2"/>
      </rPr>
      <t xml:space="preserve">令</t>
    </r>
    <r>
      <rPr>
        <sz val="11"/>
        <color rgb="FF000000"/>
        <rFont val="ＭＳ Ｐゴシック"/>
        <family val="3"/>
        <charset val="128"/>
      </rPr>
      <t xml:space="preserve">03-30569-507222</t>
    </r>
    <r>
      <rPr>
        <sz val="11"/>
        <color rgb="FF000000"/>
        <rFont val="Noto Sans"/>
        <family val="2"/>
      </rPr>
      <t xml:space="preserve">号</t>
    </r>
  </si>
  <si>
    <t xml:space="preserve">【選択】小学校国語科・図画工作科における現代的な課題と授業の改善</t>
  </si>
  <si>
    <t xml:space="preserve">「主体的・対話的で深い学び」の視点から学習者の興味・関心を喚起し，
確かな学力を育成する言語活動の実践のあり方についての講義及び授業
計画を作成する演習を行う。
１　国語科　　学習者の興味・関心を喚起し，確かな学力を育成する言語活動の実践のあり方についての講義及び授業計画を作成する演習を行う。
２　図画工作科　今日の図画工作科学習指導における課題を明らかにし、その解決に向けた講義及び演習を行う。</t>
  </si>
  <si>
    <t xml:space="preserve">稲田　八穂（人間科学部教授）
納屋　亮（人間科学部准教授）</t>
  </si>
  <si>
    <r>
      <rPr>
        <sz val="11"/>
        <color rgb="FF000000"/>
        <rFont val="Noto Sans"/>
        <family val="2"/>
      </rPr>
      <t xml:space="preserve">令</t>
    </r>
    <r>
      <rPr>
        <sz val="11"/>
        <color rgb="FF000000"/>
        <rFont val="ＭＳ Ｐゴシック"/>
        <family val="3"/>
        <charset val="128"/>
      </rPr>
      <t xml:space="preserve">03-30569-507223</t>
    </r>
    <r>
      <rPr>
        <sz val="11"/>
        <color rgb="FF000000"/>
        <rFont val="Noto Sans"/>
        <family val="2"/>
      </rPr>
      <t xml:space="preserve">号</t>
    </r>
  </si>
  <si>
    <t xml:space="preserve">西日本工業大学</t>
  </si>
  <si>
    <r>
      <rPr>
        <sz val="11"/>
        <color rgb="FF000000"/>
        <rFont val="Noto Sans"/>
        <family val="2"/>
      </rPr>
      <t xml:space="preserve">【選択】電気工学・</t>
    </r>
    <r>
      <rPr>
        <sz val="11"/>
        <color rgb="FF000000"/>
        <rFont val="ＭＳ Ｐゴシック"/>
        <family val="3"/>
        <charset val="128"/>
      </rPr>
      <t xml:space="preserve">ICT</t>
    </r>
    <r>
      <rPr>
        <sz val="11"/>
        <color rgb="FF000000"/>
        <rFont val="Noto Sans"/>
        <family val="2"/>
      </rPr>
      <t xml:space="preserve">及び土木工学の概要</t>
    </r>
  </si>
  <si>
    <r>
      <rPr>
        <sz val="11"/>
        <color rgb="FF000000"/>
        <rFont val="Noto Sans"/>
        <family val="2"/>
      </rPr>
      <t xml:space="preserve">本講習では，現代社会を支える電気工学・</t>
    </r>
    <r>
      <rPr>
        <sz val="11"/>
        <color rgb="FF000000"/>
        <rFont val="ＭＳ Ｐゴシック"/>
        <family val="3"/>
        <charset val="128"/>
      </rPr>
      <t xml:space="preserve">ICT</t>
    </r>
    <r>
      <rPr>
        <sz val="11"/>
        <color rgb="FF000000"/>
        <rFont val="Noto Sans"/>
        <family val="2"/>
      </rPr>
      <t xml:space="preserve">・土木工学のトピックスを教授します。まず省エネルギー・低炭素社会を実現する充電池や電気自動車・水素エネルギーに関する知識について概説します。次に</t>
    </r>
    <r>
      <rPr>
        <sz val="11"/>
        <color rgb="FF000000"/>
        <rFont val="ＭＳ Ｐゴシック"/>
        <family val="3"/>
        <charset val="128"/>
      </rPr>
      <t xml:space="preserve">ICT</t>
    </r>
    <r>
      <rPr>
        <sz val="11"/>
        <color rgb="FF000000"/>
        <rFont val="Noto Sans"/>
        <family val="2"/>
      </rPr>
      <t xml:space="preserve">に関する知識の獲得と教育活用について実践を交えて講習します。さらに水処理工学を中心とした土木工学技術の概要とトピックスを解説します。加えて橋梁工学・耐震工学を中心とした社会資本（インフラ）整備の概要を解説し、大規模自然災害による防災・減災を実現するために必要な基礎知識についても概説します。</t>
    </r>
  </si>
  <si>
    <t xml:space="preserve">池田　英広（工学部教授）
井上　翼（工学部准教授）
濵本　朋久（工学部准教授）
高見　徹（工学部教授）</t>
  </si>
  <si>
    <t xml:space="preserve">福岡県京都郡苅田町</t>
  </si>
  <si>
    <t xml:space="preserve">中学校・高等学校教諭（技術・工業・情報）</t>
  </si>
  <si>
    <r>
      <rPr>
        <sz val="11"/>
        <color rgb="FF000000"/>
        <rFont val="Noto Sans"/>
        <family val="2"/>
      </rPr>
      <t xml:space="preserve">令</t>
    </r>
    <r>
      <rPr>
        <sz val="11"/>
        <color rgb="FF000000"/>
        <rFont val="ＭＳ Ｐゴシック"/>
        <family val="3"/>
        <charset val="128"/>
      </rPr>
      <t xml:space="preserve">03-30571-506797</t>
    </r>
    <r>
      <rPr>
        <sz val="11"/>
        <color rgb="FF000000"/>
        <rFont val="Noto Sans"/>
        <family val="2"/>
      </rPr>
      <t xml:space="preserve">号</t>
    </r>
  </si>
  <si>
    <t xml:space="preserve">0930-23-1493</t>
  </si>
  <si>
    <t xml:space="preserve">http://www3.nishitech.ac.jp/</t>
  </si>
  <si>
    <t xml:space="preserve">30571</t>
  </si>
  <si>
    <r>
      <rPr>
        <sz val="13"/>
        <color rgb="FF000000"/>
        <rFont val="Noto Sans"/>
        <family val="2"/>
      </rPr>
      <t xml:space="preserve">本講習では，現代社会を支える電気工学・</t>
    </r>
    <r>
      <rPr>
        <sz val="13"/>
        <color rgb="FF000000"/>
        <rFont val="ＭＳ Ｐゴシック"/>
        <family val="3"/>
        <charset val="128"/>
      </rPr>
      <t xml:space="preserve">ICT</t>
    </r>
    <r>
      <rPr>
        <sz val="13"/>
        <color rgb="FF000000"/>
        <rFont val="Noto Sans"/>
        <family val="2"/>
      </rPr>
      <t xml:space="preserve">・土木工学のトピックスを教授します。まず省エネルギー・低炭素社会を実現する充電池や電気自動車・水素エネルギーに関する知識について概説します。次に</t>
    </r>
    <r>
      <rPr>
        <sz val="13"/>
        <color rgb="FF000000"/>
        <rFont val="ＭＳ Ｐゴシック"/>
        <family val="3"/>
        <charset val="128"/>
      </rPr>
      <t xml:space="preserve">ICT</t>
    </r>
    <r>
      <rPr>
        <sz val="13"/>
        <color rgb="FF000000"/>
        <rFont val="Noto Sans"/>
        <family val="2"/>
      </rPr>
      <t xml:space="preserve">に関する知識の獲得と教育活用について実践を交えて講習します。さらに水処理工学を中心とした土木工学技術の概要とトピックスを解説します。加えて橋梁工学・耐震工学を中心とした社会資本（インフラ）整備の概要を解説し、大規模自然災害による防災・減災を実現するために必要な基礎知識についても概説します。</t>
    </r>
  </si>
  <si>
    <t xml:space="preserve">【選択】機械工学の最近の動向</t>
  </si>
  <si>
    <r>
      <rPr>
        <sz val="11"/>
        <color rgb="FF000000"/>
        <rFont val="Noto Sans"/>
        <family val="2"/>
      </rPr>
      <t xml:space="preserve">機械工学分野では”ものづくり”をキーワードに実践的な教育や指導に力を入れている。今回は、地元企業の支援や連携などを通じて培ってきた技術トピックス（自動車開発におけるデジタルエンジニアリング、ＰＢＬ型ものづくり教育と</t>
    </r>
    <r>
      <rPr>
        <sz val="11"/>
        <color rgb="FF000000"/>
        <rFont val="ＭＳ Ｐゴシック"/>
        <family val="3"/>
        <charset val="128"/>
      </rPr>
      <t xml:space="preserve">SDGs</t>
    </r>
    <r>
      <rPr>
        <sz val="11"/>
        <color rgb="FF000000"/>
        <rFont val="Noto Sans"/>
        <family val="2"/>
      </rPr>
      <t xml:space="preserve">（プラスチック問題）への対応、プレス成形および新技術への挑戦）を紹介する。最後に、将来のものづくりとして実用化が進んできた金属部品の三次元積層造形技術の進展と課題について概説する。</t>
    </r>
  </si>
  <si>
    <t xml:space="preserve">高橋　雅士（工学部教授）
中島　潤二（工学部教授）
高　峰（工学部教授）
古門　良亮（工学部助教）</t>
  </si>
  <si>
    <r>
      <rPr>
        <sz val="11"/>
        <color rgb="FF000000"/>
        <rFont val="Noto Sans"/>
        <family val="2"/>
      </rPr>
      <t xml:space="preserve">令</t>
    </r>
    <r>
      <rPr>
        <sz val="11"/>
        <color rgb="FF000000"/>
        <rFont val="ＭＳ Ｐゴシック"/>
        <family val="3"/>
        <charset val="128"/>
      </rPr>
      <t xml:space="preserve">03-30571-506798</t>
    </r>
    <r>
      <rPr>
        <sz val="11"/>
        <color rgb="FF000000"/>
        <rFont val="Noto Sans"/>
        <family val="2"/>
      </rPr>
      <t xml:space="preserve">号</t>
    </r>
  </si>
  <si>
    <r>
      <rPr>
        <sz val="13"/>
        <color rgb="FF000000"/>
        <rFont val="Noto Sans"/>
        <family val="2"/>
      </rPr>
      <t xml:space="preserve">機械工学分野では”ものづくり”をキーワードに実践的な教育や指導に力を入れている。今回は、地元企業の支援や連携などを通じて培ってきた技術トピックス（自動車開発におけるデジタルエンジニアリング、ＰＢＬ型ものづくり教育と</t>
    </r>
    <r>
      <rPr>
        <sz val="13"/>
        <color rgb="FF000000"/>
        <rFont val="ＭＳ Ｐゴシック"/>
        <family val="3"/>
        <charset val="128"/>
      </rPr>
      <t xml:space="preserve">SDGs</t>
    </r>
    <r>
      <rPr>
        <sz val="13"/>
        <color rgb="FF000000"/>
        <rFont val="Noto Sans"/>
        <family val="2"/>
      </rPr>
      <t xml:space="preserve">（プラスチック問題）への対応、プレス成形および新技術への挑戦）を紹介する。最後に、将来のものづくりとして実用化が進んできた金属部品の三次元積層造形技術の進展と課題について概説する。</t>
    </r>
  </si>
  <si>
    <t xml:space="preserve">【選択】現代社会とデザイン</t>
  </si>
  <si>
    <r>
      <rPr>
        <sz val="11"/>
        <color rgb="FF000000"/>
        <rFont val="Noto Sans"/>
        <family val="2"/>
      </rPr>
      <t xml:space="preserve">高度に複雑化する現代社会を生きる私たちにとって、豊かな生活環境を構成する「デザイン」は重要な課題です。 「デザイン」とは、都市や空間、工業製品、</t>
    </r>
    <r>
      <rPr>
        <sz val="11"/>
        <color rgb="FF000000"/>
        <rFont val="ＭＳ Ｐゴシック"/>
        <family val="3"/>
        <charset val="128"/>
      </rPr>
      <t xml:space="preserve">Web</t>
    </r>
    <r>
      <rPr>
        <sz val="11"/>
        <color rgb="FF000000"/>
        <rFont val="Noto Sans"/>
        <family val="2"/>
      </rPr>
      <t xml:space="preserve">サイトといった様々なモノや情報を設計し、整理し、再構成する力のことです。ここでは主に建築分野、情報デザイン分野における現代社会とデザインの関わりについて講習します。</t>
    </r>
  </si>
  <si>
    <t xml:space="preserve">領木　信雄（デザイン学部教授）
趙　彦（デザイン学部准教授）
市川　祐一（デザイン学部教授）
長　聡子（デザイン学部准教授）</t>
  </si>
  <si>
    <r>
      <rPr>
        <sz val="11"/>
        <color rgb="FF000000"/>
        <rFont val="Noto Sans"/>
        <family val="2"/>
      </rPr>
      <t xml:space="preserve">令</t>
    </r>
    <r>
      <rPr>
        <sz val="11"/>
        <color rgb="FF000000"/>
        <rFont val="ＭＳ Ｐゴシック"/>
        <family val="3"/>
        <charset val="128"/>
      </rPr>
      <t xml:space="preserve">03-30571-506799</t>
    </r>
    <r>
      <rPr>
        <sz val="11"/>
        <color rgb="FF000000"/>
        <rFont val="Noto Sans"/>
        <family val="2"/>
      </rPr>
      <t xml:space="preserve">号</t>
    </r>
  </si>
  <si>
    <r>
      <rPr>
        <sz val="13"/>
        <color rgb="FF000000"/>
        <rFont val="Noto Sans"/>
        <family val="2"/>
      </rPr>
      <t xml:space="preserve">高度に複雑化する現代社会を生きる私たちにとって、豊かな生活環境を構成する「デザイン」は重要な課題です。 「デザイン」とは、都市や空間、工業製品、</t>
    </r>
    <r>
      <rPr>
        <sz val="13"/>
        <color rgb="FF000000"/>
        <rFont val="ＭＳ Ｐゴシック"/>
        <family val="3"/>
        <charset val="128"/>
      </rPr>
      <t xml:space="preserve">Web</t>
    </r>
    <r>
      <rPr>
        <sz val="13"/>
        <color rgb="FF000000"/>
        <rFont val="Noto Sans"/>
        <family val="2"/>
      </rPr>
      <t xml:space="preserve">サイトといった様々なモノや情報を設計し、整理し、再構成する力のことです。ここでは主に建築分野、情報デザイン分野における現代社会とデザインの関わりについて講習します。</t>
    </r>
  </si>
  <si>
    <t xml:space="preserve">福岡工業大学</t>
  </si>
  <si>
    <t xml:space="preserve">【選択】半導体デバイス入門と太陽電池製作体験</t>
  </si>
  <si>
    <r>
      <rPr>
        <sz val="11"/>
        <color rgb="FF000000"/>
        <rFont val="Noto Sans"/>
        <family val="2"/>
      </rPr>
      <t xml:space="preserve">世界中の研究者や機器メーカの技術者が「集積回路の高性能化」に向けて基礎的な研究から応用研究までの幅広い分野で活躍しています。環境・安全・エネルギー問題には欠かせない半導体シリコンの発見，</t>
    </r>
    <r>
      <rPr>
        <sz val="11"/>
        <color rgb="FF000000"/>
        <rFont val="ＭＳ Ｐゴシック"/>
        <family val="3"/>
        <charset val="128"/>
      </rPr>
      <t xml:space="preserve">IC(Integrated Circuit)</t>
    </r>
    <r>
      <rPr>
        <sz val="11"/>
        <color rgb="FF000000"/>
        <rFont val="Noto Sans"/>
        <family val="2"/>
      </rPr>
      <t xml:space="preserve">の発明、産業化、超</t>
    </r>
    <r>
      <rPr>
        <sz val="11"/>
        <color rgb="FF000000"/>
        <rFont val="ＭＳ Ｐゴシック"/>
        <family val="3"/>
        <charset val="128"/>
      </rPr>
      <t xml:space="preserve">LSI</t>
    </r>
    <r>
      <rPr>
        <sz val="11"/>
        <color rgb="FF000000"/>
        <rFont val="Noto Sans"/>
        <family val="2"/>
      </rPr>
      <t xml:space="preserve">の最先端製造技術などに加えて半導体デバイスの基礎についての講義と、半導体デバイス製作実験センター</t>
    </r>
    <r>
      <rPr>
        <sz val="11"/>
        <color rgb="FF000000"/>
        <rFont val="ＭＳ Ｐゴシック"/>
        <family val="3"/>
        <charset val="128"/>
      </rPr>
      <t xml:space="preserve">(</t>
    </r>
    <r>
      <rPr>
        <sz val="11"/>
        <color rgb="FF000000"/>
        <rFont val="Noto Sans"/>
        <family val="2"/>
      </rPr>
      <t xml:space="preserve">クリーンルーム</t>
    </r>
    <r>
      <rPr>
        <sz val="11"/>
        <color rgb="FF000000"/>
        <rFont val="ＭＳ Ｐゴシック"/>
        <family val="3"/>
        <charset val="128"/>
      </rPr>
      <t xml:space="preserve">)</t>
    </r>
    <r>
      <rPr>
        <sz val="11"/>
        <color rgb="FF000000"/>
        <rFont val="Noto Sans"/>
        <family val="2"/>
      </rPr>
      <t xml:space="preserve">で太陽電池製作工程を体験実習します。</t>
    </r>
  </si>
  <si>
    <t xml:space="preserve">田中　秀司（工学部教授）</t>
  </si>
  <si>
    <t xml:space="preserve">福岡県福岡市東区</t>
  </si>
  <si>
    <t xml:space="preserve">中学理科、技術教諭・高校工業、理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75-504014</t>
    </r>
    <r>
      <rPr>
        <sz val="11"/>
        <color rgb="FF000000"/>
        <rFont val="Noto Sans"/>
        <family val="2"/>
      </rPr>
      <t xml:space="preserve">号</t>
    </r>
  </si>
  <si>
    <t xml:space="preserve">092-606-0647</t>
  </si>
  <si>
    <t xml:space="preserve">http://www.fit.ac.jp</t>
  </si>
  <si>
    <t xml:space="preserve">30575</t>
  </si>
  <si>
    <r>
      <rPr>
        <sz val="13"/>
        <color rgb="FF000000"/>
        <rFont val="Noto Sans"/>
        <family val="2"/>
      </rPr>
      <t xml:space="preserve">世界中の研究者や機器メーカの技術者が「集積回路の高性能化」に向けて基礎的な研究から応用研究までの幅広い分野で活躍しています。環境・安全・エネルギー問題には欠かせない半導体シリコンの発見，</t>
    </r>
    <r>
      <rPr>
        <sz val="13"/>
        <color rgb="FF000000"/>
        <rFont val="ＭＳ Ｐゴシック"/>
        <family val="3"/>
        <charset val="128"/>
      </rPr>
      <t xml:space="preserve">IC(Integrated Circuit)</t>
    </r>
    <r>
      <rPr>
        <sz val="13"/>
        <color rgb="FF000000"/>
        <rFont val="Noto Sans"/>
        <family val="2"/>
      </rPr>
      <t xml:space="preserve">の発明、産業化、超</t>
    </r>
    <r>
      <rPr>
        <sz val="13"/>
        <color rgb="FF000000"/>
        <rFont val="ＭＳ Ｐゴシック"/>
        <family val="3"/>
        <charset val="128"/>
      </rPr>
      <t xml:space="preserve">LSI</t>
    </r>
    <r>
      <rPr>
        <sz val="13"/>
        <color rgb="FF000000"/>
        <rFont val="Noto Sans"/>
        <family val="2"/>
      </rPr>
      <t xml:space="preserve">の最先端製造技術などに加えて半導体デバイスの基礎についての講義と、半導体デバイス製作実験センター</t>
    </r>
    <r>
      <rPr>
        <sz val="13"/>
        <color rgb="FF000000"/>
        <rFont val="ＭＳ Ｐゴシック"/>
        <family val="3"/>
        <charset val="128"/>
      </rPr>
      <t xml:space="preserve">(</t>
    </r>
    <r>
      <rPr>
        <sz val="13"/>
        <color rgb="FF000000"/>
        <rFont val="Noto Sans"/>
        <family val="2"/>
      </rPr>
      <t xml:space="preserve">クリーンルーム</t>
    </r>
    <r>
      <rPr>
        <sz val="13"/>
        <color rgb="FF000000"/>
        <rFont val="ＭＳ Ｐゴシック"/>
        <family val="3"/>
        <charset val="128"/>
      </rPr>
      <t xml:space="preserve">)</t>
    </r>
    <r>
      <rPr>
        <sz val="13"/>
        <color rgb="FF000000"/>
        <rFont val="Noto Sans"/>
        <family val="2"/>
      </rPr>
      <t xml:space="preserve">で太陽電池製作工程を体験実習します。</t>
    </r>
  </si>
  <si>
    <t xml:space="preserve">【選択】技術開発の舞台裏</t>
  </si>
  <si>
    <t xml:space="preserve">工学分野の歴史を振り返りますと，基礎科学は学問の創出や，社会の仕組みを変える新技術の開発に貢献してきたことに気づきます．
当該講習では，これまでに産業革命と呼ばれてきた社会構造の変化は，新技術によって励起された出来事であったことを紹介したいと思います．</t>
  </si>
  <si>
    <t xml:space="preserve">仙波　卓弥（工学部教授）</t>
  </si>
  <si>
    <t xml:space="preserve">中学校技術教諭・高校工業情報教諭</t>
  </si>
  <si>
    <r>
      <rPr>
        <sz val="11"/>
        <color rgb="FF000000"/>
        <rFont val="Noto Sans"/>
        <family val="2"/>
      </rPr>
      <t xml:space="preserve">令</t>
    </r>
    <r>
      <rPr>
        <sz val="11"/>
        <color rgb="FF000000"/>
        <rFont val="ＭＳ Ｐゴシック"/>
        <family val="3"/>
        <charset val="128"/>
      </rPr>
      <t xml:space="preserve">03-30575-504015</t>
    </r>
    <r>
      <rPr>
        <sz val="11"/>
        <color rgb="FF000000"/>
        <rFont val="Noto Sans"/>
        <family val="2"/>
      </rPr>
      <t xml:space="preserve">号</t>
    </r>
  </si>
  <si>
    <r>
      <rPr>
        <sz val="11"/>
        <color rgb="FF000000"/>
        <rFont val="Noto Sans"/>
        <family val="2"/>
      </rPr>
      <t xml:space="preserve">【選択】カッテングプロッタと３</t>
    </r>
    <r>
      <rPr>
        <sz val="11"/>
        <color rgb="FF000000"/>
        <rFont val="ＭＳ Ｐゴシック"/>
        <family val="3"/>
        <charset val="128"/>
      </rPr>
      <t xml:space="preserve">D</t>
    </r>
    <r>
      <rPr>
        <sz val="11"/>
        <color rgb="FF000000"/>
        <rFont val="Noto Sans"/>
        <family val="2"/>
      </rPr>
      <t xml:space="preserve">プリンタによるモノづくり体験</t>
    </r>
  </si>
  <si>
    <r>
      <rPr>
        <sz val="11"/>
        <color rgb="FF000000"/>
        <rFont val="Noto Sans"/>
        <family val="2"/>
      </rPr>
      <t xml:space="preserve">本講習では，デジタルファブリケーションによるモノづくりの基礎についての講義，</t>
    </r>
    <r>
      <rPr>
        <sz val="11"/>
        <color rgb="FF000000"/>
        <rFont val="ＭＳ Ｐゴシック"/>
        <family val="3"/>
        <charset val="128"/>
      </rPr>
      <t xml:space="preserve">3D</t>
    </r>
    <r>
      <rPr>
        <sz val="11"/>
        <color rgb="FF000000"/>
        <rFont val="Noto Sans"/>
        <family val="2"/>
      </rPr>
      <t xml:space="preserve">プリンタやレーザ加工機の動作見学，</t>
    </r>
    <r>
      <rPr>
        <sz val="11"/>
        <color rgb="FF000000"/>
        <rFont val="ＭＳ Ｐゴシック"/>
        <family val="3"/>
        <charset val="128"/>
      </rPr>
      <t xml:space="preserve">CAD</t>
    </r>
    <r>
      <rPr>
        <sz val="11"/>
        <color rgb="FF000000"/>
        <rFont val="Noto Sans"/>
        <family val="2"/>
      </rPr>
      <t xml:space="preserve">データの生成演習，プロトタイプのモノづくりを体験します．課題は，受講生のデザインに沿ってカッティングシートを加工したアクリルのキーホルダーの製作です。加えて，</t>
    </r>
    <r>
      <rPr>
        <sz val="11"/>
        <color rgb="FF000000"/>
        <rFont val="ＭＳ Ｐゴシック"/>
        <family val="3"/>
        <charset val="128"/>
      </rPr>
      <t xml:space="preserve">3D</t>
    </r>
    <r>
      <rPr>
        <sz val="11"/>
        <color rgb="FF000000"/>
        <rFont val="Noto Sans"/>
        <family val="2"/>
      </rPr>
      <t xml:space="preserve">プリンタで印刷した簡易金型を用いたレゴブロックの試作と精度の評価，アクリル板のレーザー彫刻を追加する場合もあります．</t>
    </r>
  </si>
  <si>
    <t xml:space="preserve">松原　裕之（情報工学部講師）</t>
  </si>
  <si>
    <t xml:space="preserve">中学技術教諭・高校工業情報教諭</t>
  </si>
  <si>
    <r>
      <rPr>
        <sz val="11"/>
        <color rgb="FF000000"/>
        <rFont val="Noto Sans"/>
        <family val="2"/>
      </rPr>
      <t xml:space="preserve">令</t>
    </r>
    <r>
      <rPr>
        <sz val="11"/>
        <color rgb="FF000000"/>
        <rFont val="ＭＳ Ｐゴシック"/>
        <family val="3"/>
        <charset val="128"/>
      </rPr>
      <t xml:space="preserve">03-30575-504016</t>
    </r>
    <r>
      <rPr>
        <sz val="11"/>
        <color rgb="FF000000"/>
        <rFont val="Noto Sans"/>
        <family val="2"/>
      </rPr>
      <t xml:space="preserve">号</t>
    </r>
  </si>
  <si>
    <r>
      <rPr>
        <sz val="13"/>
        <color rgb="FF000000"/>
        <rFont val="Noto Sans"/>
        <family val="2"/>
      </rPr>
      <t xml:space="preserve">本講習では，デジタルファブリケーションによるモノづくりの基礎についての講義，</t>
    </r>
    <r>
      <rPr>
        <sz val="13"/>
        <color rgb="FF000000"/>
        <rFont val="ＭＳ Ｐゴシック"/>
        <family val="3"/>
        <charset val="128"/>
      </rPr>
      <t xml:space="preserve">3D</t>
    </r>
    <r>
      <rPr>
        <sz val="13"/>
        <color rgb="FF000000"/>
        <rFont val="Noto Sans"/>
        <family val="2"/>
      </rPr>
      <t xml:space="preserve">プリンタやレーザ加工機の動作見学，</t>
    </r>
    <r>
      <rPr>
        <sz val="13"/>
        <color rgb="FF000000"/>
        <rFont val="ＭＳ Ｐゴシック"/>
        <family val="3"/>
        <charset val="128"/>
      </rPr>
      <t xml:space="preserve">CAD</t>
    </r>
    <r>
      <rPr>
        <sz val="13"/>
        <color rgb="FF000000"/>
        <rFont val="Noto Sans"/>
        <family val="2"/>
      </rPr>
      <t xml:space="preserve">データの生成演習，プロトタイプのモノづくりを体験します．課題は，受講生のデザインに沿ってカッティングシートを加工したアクリルのキーホルダーの製作です。加えて，</t>
    </r>
    <r>
      <rPr>
        <sz val="13"/>
        <color rgb="FF000000"/>
        <rFont val="ＭＳ Ｐゴシック"/>
        <family val="3"/>
        <charset val="128"/>
      </rPr>
      <t xml:space="preserve">3D</t>
    </r>
    <r>
      <rPr>
        <sz val="13"/>
        <color rgb="FF000000"/>
        <rFont val="Noto Sans"/>
        <family val="2"/>
      </rPr>
      <t xml:space="preserve">プリンタで印刷した簡易金型を用いたレゴブロックの試作と精度の評価，アクリル板のレーザー彫刻を追加する場合もあります．</t>
    </r>
  </si>
  <si>
    <t xml:space="preserve">【選択】深い学びにつながるプレゼンテーション教育の方法</t>
  </si>
  <si>
    <t xml:space="preserve">本講座では、基礎的・汎用的能力の一つとしてプレゼンテーション能力を捉え、深い学びにつながるプレゼンテーション教育の方法について学びます。具体的には、講師が開発した並行反復学習法の進め方をテキストを用いて講義・実践します。対面授業のみならず遠隔授業におけるプレゼンテーション教育の実践例も紹介します。講座の最後にはこの指導法を土台に受講者の教育場面に適した応用方法を創出するために受講生同士で議論をおこない、授業の設計方法等について理解を深める時間を設けます。</t>
  </si>
  <si>
    <t xml:space="preserve">中野　美香（社会環境学部准教授）</t>
  </si>
  <si>
    <r>
      <rPr>
        <sz val="11"/>
        <color rgb="FF000000"/>
        <rFont val="Noto Sans"/>
        <family val="2"/>
      </rPr>
      <t xml:space="preserve">令</t>
    </r>
    <r>
      <rPr>
        <sz val="11"/>
        <color rgb="FF000000"/>
        <rFont val="ＭＳ Ｐゴシック"/>
        <family val="3"/>
        <charset val="128"/>
      </rPr>
      <t xml:space="preserve">03-30575-504017</t>
    </r>
    <r>
      <rPr>
        <sz val="11"/>
        <color rgb="FF000000"/>
        <rFont val="Noto Sans"/>
        <family val="2"/>
      </rPr>
      <t xml:space="preserve">号</t>
    </r>
  </si>
  <si>
    <r>
      <rPr>
        <sz val="11"/>
        <color rgb="FF000000"/>
        <rFont val="Noto Sans"/>
        <family val="2"/>
      </rPr>
      <t xml:space="preserve">【選択】地理情報システム（</t>
    </r>
    <r>
      <rPr>
        <sz val="11"/>
        <color rgb="FF000000"/>
        <rFont val="ＭＳ Ｐゴシック"/>
        <family val="3"/>
        <charset val="128"/>
      </rPr>
      <t xml:space="preserve">GIS)</t>
    </r>
    <r>
      <rPr>
        <sz val="11"/>
        <color rgb="FF000000"/>
        <rFont val="Noto Sans"/>
        <family val="2"/>
      </rPr>
      <t xml:space="preserve">を活用した地域学習の実践</t>
    </r>
  </si>
  <si>
    <r>
      <rPr>
        <sz val="11"/>
        <color rgb="FF000000"/>
        <rFont val="Noto Sans"/>
        <family val="2"/>
      </rPr>
      <t xml:space="preserve">新しい学習指導要領のもとで必履修化される高校地理「地理総合」では、地理情報システム（</t>
    </r>
    <r>
      <rPr>
        <sz val="11"/>
        <color rgb="FF000000"/>
        <rFont val="ＭＳ Ｐゴシック"/>
        <family val="3"/>
        <charset val="128"/>
      </rPr>
      <t xml:space="preserve">GIS</t>
    </r>
    <r>
      <rPr>
        <sz val="11"/>
        <color rgb="FF000000"/>
        <rFont val="Noto Sans"/>
        <family val="2"/>
      </rPr>
      <t xml:space="preserve">）の活用が重視されるようになり、小中学校でも教育の</t>
    </r>
    <r>
      <rPr>
        <sz val="11"/>
        <color rgb="FF000000"/>
        <rFont val="ＭＳ Ｐゴシック"/>
        <family val="3"/>
        <charset val="128"/>
      </rPr>
      <t xml:space="preserve">ICT</t>
    </r>
    <r>
      <rPr>
        <sz val="11"/>
        <color rgb="FF000000"/>
        <rFont val="Noto Sans"/>
        <family val="2"/>
      </rPr>
      <t xml:space="preserve">化が推進されています。本講習では、</t>
    </r>
    <r>
      <rPr>
        <sz val="11"/>
        <color rgb="FF000000"/>
        <rFont val="ＭＳ Ｐゴシック"/>
        <family val="3"/>
        <charset val="128"/>
      </rPr>
      <t xml:space="preserve">GIS</t>
    </r>
    <r>
      <rPr>
        <sz val="11"/>
        <color rgb="FF000000"/>
        <rFont val="Noto Sans"/>
        <family val="2"/>
      </rPr>
      <t xml:space="preserve">初心者を対象に、</t>
    </r>
    <r>
      <rPr>
        <sz val="11"/>
        <color rgb="FF000000"/>
        <rFont val="ＭＳ Ｐゴシック"/>
        <family val="3"/>
        <charset val="128"/>
      </rPr>
      <t xml:space="preserve">GIS</t>
    </r>
    <r>
      <rPr>
        <sz val="11"/>
        <color rgb="FF000000"/>
        <rFont val="Noto Sans"/>
        <family val="2"/>
      </rPr>
      <t xml:space="preserve">の基本的な考え方を学ぶとともに、</t>
    </r>
    <r>
      <rPr>
        <sz val="11"/>
        <color rgb="FF000000"/>
        <rFont val="ＭＳ Ｐゴシック"/>
        <family val="3"/>
        <charset val="128"/>
      </rPr>
      <t xml:space="preserve">Web-GIS</t>
    </r>
    <r>
      <rPr>
        <sz val="11"/>
        <color rgb="FF000000"/>
        <rFont val="Noto Sans"/>
        <family val="2"/>
      </rPr>
      <t xml:space="preserve">を中心とした地域学習における活用方法について考えます。</t>
    </r>
  </si>
  <si>
    <t xml:space="preserve">上杉　昌也（社会環境学部准教授）</t>
  </si>
  <si>
    <t xml:space="preserve">中学社会教諭・高校地歴教諭</t>
  </si>
  <si>
    <r>
      <rPr>
        <sz val="11"/>
        <color rgb="FF000000"/>
        <rFont val="Noto Sans"/>
        <family val="2"/>
      </rPr>
      <t xml:space="preserve">令</t>
    </r>
    <r>
      <rPr>
        <sz val="11"/>
        <color rgb="FF000000"/>
        <rFont val="ＭＳ Ｐゴシック"/>
        <family val="3"/>
        <charset val="128"/>
      </rPr>
      <t xml:space="preserve">03-30575-504018</t>
    </r>
    <r>
      <rPr>
        <sz val="11"/>
        <color rgb="FF000000"/>
        <rFont val="Noto Sans"/>
        <family val="2"/>
      </rPr>
      <t xml:space="preserve">号</t>
    </r>
  </si>
  <si>
    <r>
      <rPr>
        <sz val="13"/>
        <color rgb="FF000000"/>
        <rFont val="Noto Sans"/>
        <family val="2"/>
      </rPr>
      <t xml:space="preserve">新しい学習指導要領のもとで必履修化される高校地理「地理総合」では、地理情報システム（</t>
    </r>
    <r>
      <rPr>
        <sz val="13"/>
        <color rgb="FF000000"/>
        <rFont val="ＭＳ Ｐゴシック"/>
        <family val="3"/>
        <charset val="128"/>
      </rPr>
      <t xml:space="preserve">GIS</t>
    </r>
    <r>
      <rPr>
        <sz val="13"/>
        <color rgb="FF000000"/>
        <rFont val="Noto Sans"/>
        <family val="2"/>
      </rPr>
      <t xml:space="preserve">）の活用が重視されるようになり、小中学校でも教育の</t>
    </r>
    <r>
      <rPr>
        <sz val="13"/>
        <color rgb="FF000000"/>
        <rFont val="ＭＳ Ｐゴシック"/>
        <family val="3"/>
        <charset val="128"/>
      </rPr>
      <t xml:space="preserve">ICT</t>
    </r>
    <r>
      <rPr>
        <sz val="13"/>
        <color rgb="FF000000"/>
        <rFont val="Noto Sans"/>
        <family val="2"/>
      </rPr>
      <t xml:space="preserve">化が推進されています。本講習では、</t>
    </r>
    <r>
      <rPr>
        <sz val="13"/>
        <color rgb="FF000000"/>
        <rFont val="ＭＳ Ｐゴシック"/>
        <family val="3"/>
        <charset val="128"/>
      </rPr>
      <t xml:space="preserve">GIS</t>
    </r>
    <r>
      <rPr>
        <sz val="13"/>
        <color rgb="FF000000"/>
        <rFont val="Noto Sans"/>
        <family val="2"/>
      </rPr>
      <t xml:space="preserve">初心者を対象に、</t>
    </r>
    <r>
      <rPr>
        <sz val="13"/>
        <color rgb="FF000000"/>
        <rFont val="ＭＳ Ｐゴシック"/>
        <family val="3"/>
        <charset val="128"/>
      </rPr>
      <t xml:space="preserve">GIS</t>
    </r>
    <r>
      <rPr>
        <sz val="13"/>
        <color rgb="FF000000"/>
        <rFont val="Noto Sans"/>
        <family val="2"/>
      </rPr>
      <t xml:space="preserve">の基本的な考え方を学ぶとともに、</t>
    </r>
    <r>
      <rPr>
        <sz val="13"/>
        <color rgb="FF000000"/>
        <rFont val="ＭＳ Ｐゴシック"/>
        <family val="3"/>
        <charset val="128"/>
      </rPr>
      <t xml:space="preserve">Web-GIS</t>
    </r>
    <r>
      <rPr>
        <sz val="13"/>
        <color rgb="FF000000"/>
        <rFont val="Noto Sans"/>
        <family val="2"/>
      </rPr>
      <t xml:space="preserve">を中心とした地域学習における活用方法について考えます。</t>
    </r>
  </si>
  <si>
    <t xml:space="preserve">【選択】学級経営と社会学</t>
  </si>
  <si>
    <t xml:space="preserve">本講習では、児童・生徒の「社会」に対する理解を促すための諸理論を解説しながら、どのように学級経営・学級活動に活かすことができるのか考えていきます。人の行為の意味を考える社会学の側面を活かして、学級経営・学級活動の幅を広げていただけるような内容にしたいと考えています。</t>
  </si>
  <si>
    <t xml:space="preserve">白坂　正太（社会環境学部助教）</t>
  </si>
  <si>
    <t xml:space="preserve">全教科教諭</t>
  </si>
  <si>
    <r>
      <rPr>
        <sz val="11"/>
        <color rgb="FF000000"/>
        <rFont val="Noto Sans"/>
        <family val="2"/>
      </rPr>
      <t xml:space="preserve">令</t>
    </r>
    <r>
      <rPr>
        <sz val="11"/>
        <color rgb="FF000000"/>
        <rFont val="ＭＳ Ｐゴシック"/>
        <family val="3"/>
        <charset val="128"/>
      </rPr>
      <t xml:space="preserve">03-30575-504019</t>
    </r>
    <r>
      <rPr>
        <sz val="11"/>
        <color rgb="FF000000"/>
        <rFont val="Noto Sans"/>
        <family val="2"/>
      </rPr>
      <t xml:space="preserve">号</t>
    </r>
  </si>
  <si>
    <t xml:space="preserve">【選択】発達障害の理解と支援への活かし方</t>
  </si>
  <si>
    <t xml:space="preserve">本講習では，発達障がいの子どもたちの困り感を理解し，支援に活かしていくための講義・演習を行います。まず，発達障がいの特徴が子どもたちのどのような行動に現れているのかを理解します。その上で，どのような支援（環境の調整や指導）が有効であるかを学びます。事例を用いたグループワークを通じて，支援のポイントを検討し，日頃の実践に活かすことのできる支援方法を整理します。</t>
  </si>
  <si>
    <r>
      <rPr>
        <sz val="11"/>
        <color rgb="FF000000"/>
        <rFont val="Noto Sans"/>
        <family val="2"/>
      </rPr>
      <t xml:space="preserve">宮本　知加子（</t>
    </r>
    <r>
      <rPr>
        <sz val="11"/>
        <color rgb="FF000000"/>
        <rFont val="ＭＳ Ｐゴシック"/>
        <family val="3"/>
        <charset val="128"/>
      </rPr>
      <t xml:space="preserve">FD</t>
    </r>
    <r>
      <rPr>
        <sz val="11"/>
        <color rgb="FF000000"/>
        <rFont val="Noto Sans"/>
        <family val="2"/>
      </rPr>
      <t xml:space="preserve">推進機構特任教員）</t>
    </r>
  </si>
  <si>
    <r>
      <rPr>
        <sz val="11"/>
        <color rgb="FF000000"/>
        <rFont val="Noto Sans"/>
        <family val="2"/>
      </rPr>
      <t xml:space="preserve">令</t>
    </r>
    <r>
      <rPr>
        <sz val="11"/>
        <color rgb="FF000000"/>
        <rFont val="ＭＳ Ｐゴシック"/>
        <family val="3"/>
        <charset val="128"/>
      </rPr>
      <t xml:space="preserve">03-30575-504020</t>
    </r>
    <r>
      <rPr>
        <sz val="11"/>
        <color rgb="FF000000"/>
        <rFont val="Noto Sans"/>
        <family val="2"/>
      </rPr>
      <t xml:space="preserve">号</t>
    </r>
  </si>
  <si>
    <r>
      <rPr>
        <sz val="13"/>
        <color rgb="FF000000"/>
        <rFont val="Noto Sans"/>
        <family val="2"/>
      </rPr>
      <t xml:space="preserve">宮本　知加子（</t>
    </r>
    <r>
      <rPr>
        <sz val="13"/>
        <color rgb="FF000000"/>
        <rFont val="ＭＳ Ｐゴシック"/>
        <family val="3"/>
        <charset val="128"/>
      </rPr>
      <t xml:space="preserve">FD</t>
    </r>
    <r>
      <rPr>
        <sz val="13"/>
        <color rgb="FF000000"/>
        <rFont val="Noto Sans"/>
        <family val="2"/>
      </rPr>
      <t xml:space="preserve">推進機構特任教員）</t>
    </r>
  </si>
  <si>
    <t xml:space="preserve">【選択】マルチメディア技術の基礎と応用</t>
  </si>
  <si>
    <r>
      <rPr>
        <sz val="11"/>
        <color rgb="FF000000"/>
        <rFont val="Noto Sans"/>
        <family val="2"/>
      </rPr>
      <t xml:space="preserve">マルチメディアの基礎として、</t>
    </r>
    <r>
      <rPr>
        <sz val="11"/>
        <color rgb="FF000000"/>
        <rFont val="ＭＳ Ｐゴシック"/>
        <family val="3"/>
        <charset val="128"/>
      </rPr>
      <t xml:space="preserve">2</t>
    </r>
    <r>
      <rPr>
        <sz val="11"/>
        <color rgb="FF000000"/>
        <rFont val="Noto Sans"/>
        <family val="2"/>
      </rPr>
      <t xml:space="preserve">進数などの話から入り、コンピュータ上で文字や音，画像などのデータがどのように表現されているかを学びます。また、マルチメディアの応用として、３</t>
    </r>
    <r>
      <rPr>
        <sz val="11"/>
        <color rgb="FF000000"/>
        <rFont val="ＭＳ Ｐゴシック"/>
        <family val="3"/>
        <charset val="128"/>
      </rPr>
      <t xml:space="preserve">D</t>
    </r>
    <r>
      <rPr>
        <sz val="11"/>
        <color rgb="FF000000"/>
        <rFont val="Noto Sans"/>
        <family val="2"/>
      </rPr>
      <t xml:space="preserve">コンピュータグラフィックスについて学びます。数学や物理がコンピュータによってどのように映画やゲームに応用されるか理解します。</t>
    </r>
  </si>
  <si>
    <t xml:space="preserve">山澤　一誠（情報工学部教授）
家永　貴史（情報工学部准教授）</t>
  </si>
  <si>
    <t xml:space="preserve">中学理科数学技術教諭・高校数学理科情報教諭</t>
  </si>
  <si>
    <r>
      <rPr>
        <sz val="11"/>
        <color rgb="FF000000"/>
        <rFont val="Noto Sans"/>
        <family val="2"/>
      </rPr>
      <t xml:space="preserve">令</t>
    </r>
    <r>
      <rPr>
        <sz val="11"/>
        <color rgb="FF000000"/>
        <rFont val="ＭＳ Ｐゴシック"/>
        <family val="3"/>
        <charset val="128"/>
      </rPr>
      <t xml:space="preserve">03-30575-504021</t>
    </r>
    <r>
      <rPr>
        <sz val="11"/>
        <color rgb="FF000000"/>
        <rFont val="Noto Sans"/>
        <family val="2"/>
      </rPr>
      <t xml:space="preserve">号</t>
    </r>
  </si>
  <si>
    <r>
      <rPr>
        <sz val="13"/>
        <color rgb="FF000000"/>
        <rFont val="Noto Sans"/>
        <family val="2"/>
      </rPr>
      <t xml:space="preserve">マルチメディアの基礎として、</t>
    </r>
    <r>
      <rPr>
        <sz val="13"/>
        <color rgb="FF000000"/>
        <rFont val="ＭＳ Ｐゴシック"/>
        <family val="3"/>
        <charset val="128"/>
      </rPr>
      <t xml:space="preserve">2</t>
    </r>
    <r>
      <rPr>
        <sz val="13"/>
        <color rgb="FF000000"/>
        <rFont val="Noto Sans"/>
        <family val="2"/>
      </rPr>
      <t xml:space="preserve">進数などの話から入り、コンピュータ上で文字や音，画像などのデータがどのように表現されているかを学びます。また、マルチメディアの応用として、３</t>
    </r>
    <r>
      <rPr>
        <sz val="13"/>
        <color rgb="FF000000"/>
        <rFont val="ＭＳ Ｐゴシック"/>
        <family val="3"/>
        <charset val="128"/>
      </rPr>
      <t xml:space="preserve">D</t>
    </r>
    <r>
      <rPr>
        <sz val="13"/>
        <color rgb="FF000000"/>
        <rFont val="Noto Sans"/>
        <family val="2"/>
      </rPr>
      <t xml:space="preserve">コンピュータグラフィックスについて学びます。数学や物理がコンピュータによってどのように映画やゲームに応用されるか理解します。</t>
    </r>
  </si>
  <si>
    <r>
      <rPr>
        <sz val="11"/>
        <color rgb="FF000000"/>
        <rFont val="Noto Sans"/>
        <family val="2"/>
      </rPr>
      <t xml:space="preserve">【選択】明日の</t>
    </r>
    <r>
      <rPr>
        <sz val="11"/>
        <color rgb="FF000000"/>
        <rFont val="ＭＳ Ｐゴシック"/>
        <family val="3"/>
        <charset val="128"/>
      </rPr>
      <t xml:space="preserve">ICT</t>
    </r>
    <r>
      <rPr>
        <sz val="11"/>
        <color rgb="FF000000"/>
        <rFont val="Noto Sans"/>
        <family val="2"/>
      </rPr>
      <t xml:space="preserve">教育を担う情報技術と</t>
    </r>
    <r>
      <rPr>
        <sz val="11"/>
        <color rgb="FF000000"/>
        <rFont val="ＭＳ Ｐゴシック"/>
        <family val="3"/>
        <charset val="128"/>
      </rPr>
      <t xml:space="preserve">Raspberry Pi</t>
    </r>
    <r>
      <rPr>
        <sz val="11"/>
        <color rgb="FF000000"/>
        <rFont val="Noto Sans"/>
        <family val="2"/>
      </rPr>
      <t xml:space="preserve">によるプログラミング体験</t>
    </r>
  </si>
  <si>
    <r>
      <rPr>
        <sz val="11"/>
        <color rgb="FF000000"/>
        <rFont val="Noto Sans"/>
        <family val="2"/>
      </rPr>
      <t xml:space="preserve">現代の最新技術の中から特に注目を集めているバーチャルリアリティ（仮想現実）の概要と中等教育で活用できる電子回路制御プログラム</t>
    </r>
    <r>
      <rPr>
        <sz val="11"/>
        <color rgb="FF000000"/>
        <rFont val="ＭＳ Ｐゴシック"/>
        <family val="3"/>
        <charset val="128"/>
      </rPr>
      <t xml:space="preserve">(C</t>
    </r>
    <r>
      <rPr>
        <sz val="11"/>
        <color rgb="FF000000"/>
        <rFont val="Noto Sans"/>
        <family val="2"/>
      </rPr>
      <t xml:space="preserve">言語</t>
    </r>
    <r>
      <rPr>
        <sz val="11"/>
        <color rgb="FF000000"/>
        <rFont val="ＭＳ Ｐゴシック"/>
        <family val="3"/>
        <charset val="128"/>
      </rPr>
      <t xml:space="preserve">)</t>
    </r>
    <r>
      <rPr>
        <sz val="11"/>
        <color rgb="FF000000"/>
        <rFont val="Noto Sans"/>
        <family val="2"/>
      </rPr>
      <t xml:space="preserve">について、内容を厳選した。講義や実習を主な学習方法とする。</t>
    </r>
  </si>
  <si>
    <t xml:space="preserve">池田　誠（情報工学部准教授）
石田　智行（情報工学部准教授）</t>
  </si>
  <si>
    <r>
      <rPr>
        <sz val="11"/>
        <color rgb="FF000000"/>
        <rFont val="Noto Sans"/>
        <family val="2"/>
      </rPr>
      <t xml:space="preserve">令</t>
    </r>
    <r>
      <rPr>
        <sz val="11"/>
        <color rgb="FF000000"/>
        <rFont val="ＭＳ Ｐゴシック"/>
        <family val="3"/>
        <charset val="128"/>
      </rPr>
      <t xml:space="preserve">03-30575-504022</t>
    </r>
    <r>
      <rPr>
        <sz val="11"/>
        <color rgb="FF000000"/>
        <rFont val="Noto Sans"/>
        <family val="2"/>
      </rPr>
      <t xml:space="preserve">号</t>
    </r>
  </si>
  <si>
    <r>
      <rPr>
        <sz val="13"/>
        <color rgb="FF000000"/>
        <rFont val="Noto Sans"/>
        <family val="2"/>
      </rPr>
      <t xml:space="preserve">現代の最新技術の中から特に注目を集めているバーチャルリアリティ（仮想現実）の概要と中等教育で活用できる電子回路制御プログラム</t>
    </r>
    <r>
      <rPr>
        <sz val="13"/>
        <color rgb="FF000000"/>
        <rFont val="ＭＳ Ｐゴシック"/>
        <family val="3"/>
        <charset val="128"/>
      </rPr>
      <t xml:space="preserve">(C</t>
    </r>
    <r>
      <rPr>
        <sz val="13"/>
        <color rgb="FF000000"/>
        <rFont val="Noto Sans"/>
        <family val="2"/>
      </rPr>
      <t xml:space="preserve">言語</t>
    </r>
    <r>
      <rPr>
        <sz val="13"/>
        <color rgb="FF000000"/>
        <rFont val="ＭＳ Ｐゴシック"/>
        <family val="3"/>
        <charset val="128"/>
      </rPr>
      <t xml:space="preserve">)</t>
    </r>
    <r>
      <rPr>
        <sz val="13"/>
        <color rgb="FF000000"/>
        <rFont val="Noto Sans"/>
        <family val="2"/>
      </rPr>
      <t xml:space="preserve">について、内容を厳選した。講義や実習を主な学習方法とする。</t>
    </r>
  </si>
  <si>
    <t xml:space="preserve">【選択】デジタルファブリケーションによるレーザー加工の体験</t>
  </si>
  <si>
    <r>
      <rPr>
        <sz val="11"/>
        <color rgb="FF000000"/>
        <rFont val="Noto Sans"/>
        <family val="2"/>
      </rPr>
      <t xml:space="preserve"> 現在の</t>
    </r>
    <r>
      <rPr>
        <sz val="11"/>
        <color rgb="FF000000"/>
        <rFont val="ＭＳ Ｐゴシック"/>
        <family val="3"/>
        <charset val="128"/>
      </rPr>
      <t xml:space="preserve">ICT</t>
    </r>
    <r>
      <rPr>
        <sz val="11"/>
        <color rgb="FF000000"/>
        <rFont val="Noto Sans"/>
        <family val="2"/>
      </rPr>
      <t xml:space="preserve">化されたモノづくりにおいて，デジタルファブリケーションが注目されています．本講習では，デジタルファブリケーションの基礎についての講義，</t>
    </r>
    <r>
      <rPr>
        <sz val="11"/>
        <color rgb="FF000000"/>
        <rFont val="ＭＳ Ｐゴシック"/>
        <family val="3"/>
        <charset val="128"/>
      </rPr>
      <t xml:space="preserve">3D</t>
    </r>
    <r>
      <rPr>
        <sz val="11"/>
        <color rgb="FF000000"/>
        <rFont val="Noto Sans"/>
        <family val="2"/>
      </rPr>
      <t xml:space="preserve">プリンタやレーザ加工機などの動作見学、</t>
    </r>
    <r>
      <rPr>
        <sz val="11"/>
        <color rgb="FF000000"/>
        <rFont val="ＭＳ Ｐゴシック"/>
        <family val="3"/>
        <charset val="128"/>
      </rPr>
      <t xml:space="preserve">CAD</t>
    </r>
    <r>
      <rPr>
        <sz val="11"/>
        <color rgb="FF000000"/>
        <rFont val="Noto Sans"/>
        <family val="2"/>
      </rPr>
      <t xml:space="preserve">データの生成演習，レーザ加工によるプロトタイプの製造を体験します．課題はネームプレート，またはハンコづくりを予定しています．アクリル板やラワン板の素材をカットし，名入れや印章などを彫刻して組み立てます．</t>
    </r>
  </si>
  <si>
    <r>
      <rPr>
        <sz val="11"/>
        <color rgb="FF000000"/>
        <rFont val="Noto Sans"/>
        <family val="2"/>
      </rPr>
      <t xml:space="preserve">令</t>
    </r>
    <r>
      <rPr>
        <sz val="11"/>
        <color rgb="FF000000"/>
        <rFont val="ＭＳ Ｐゴシック"/>
        <family val="3"/>
        <charset val="128"/>
      </rPr>
      <t xml:space="preserve">03-30575-504023</t>
    </r>
    <r>
      <rPr>
        <sz val="11"/>
        <color rgb="FF000000"/>
        <rFont val="Noto Sans"/>
        <family val="2"/>
      </rPr>
      <t xml:space="preserve">号</t>
    </r>
  </si>
  <si>
    <r>
      <rPr>
        <sz val="13"/>
        <color rgb="FF000000"/>
        <rFont val="Noto Sans"/>
        <family val="2"/>
      </rPr>
      <t xml:space="preserve"> 現在の</t>
    </r>
    <r>
      <rPr>
        <sz val="13"/>
        <color rgb="FF000000"/>
        <rFont val="ＭＳ Ｐゴシック"/>
        <family val="3"/>
        <charset val="128"/>
      </rPr>
      <t xml:space="preserve">ICT</t>
    </r>
    <r>
      <rPr>
        <sz val="13"/>
        <color rgb="FF000000"/>
        <rFont val="Noto Sans"/>
        <family val="2"/>
      </rPr>
      <t xml:space="preserve">化されたモノづくりにおいて，デジタルファブリケーションが注目されています．本講習では，デジタルファブリケーションの基礎についての講義，</t>
    </r>
    <r>
      <rPr>
        <sz val="13"/>
        <color rgb="FF000000"/>
        <rFont val="ＭＳ Ｐゴシック"/>
        <family val="3"/>
        <charset val="128"/>
      </rPr>
      <t xml:space="preserve">3D</t>
    </r>
    <r>
      <rPr>
        <sz val="13"/>
        <color rgb="FF000000"/>
        <rFont val="Noto Sans"/>
        <family val="2"/>
      </rPr>
      <t xml:space="preserve">プリンタやレーザ加工機などの動作見学、</t>
    </r>
    <r>
      <rPr>
        <sz val="13"/>
        <color rgb="FF000000"/>
        <rFont val="ＭＳ Ｐゴシック"/>
        <family val="3"/>
        <charset val="128"/>
      </rPr>
      <t xml:space="preserve">CAD</t>
    </r>
    <r>
      <rPr>
        <sz val="13"/>
        <color rgb="FF000000"/>
        <rFont val="Noto Sans"/>
        <family val="2"/>
      </rPr>
      <t xml:space="preserve">データの生成演習，レーザ加工によるプロトタイプの製造を体験します．課題はネームプレート，またはハンコづくりを予定しています．アクリル板やラワン板の素材をカットし，名入れや印章などを彫刻して組み立てます．</t>
    </r>
  </si>
  <si>
    <r>
      <rPr>
        <sz val="11"/>
        <color rgb="FF000000"/>
        <rFont val="Noto Sans"/>
        <family val="2"/>
      </rPr>
      <t xml:space="preserve">【選択】教師に求められる職責遂行のための心の環境づくり</t>
    </r>
    <r>
      <rPr>
        <sz val="11"/>
        <color rgb="FF000000"/>
        <rFont val="ＭＳ Ｐゴシック"/>
        <family val="3"/>
        <charset val="128"/>
      </rPr>
      <t xml:space="preserve">-</t>
    </r>
    <r>
      <rPr>
        <sz val="11"/>
        <color rgb="FF000000"/>
        <rFont val="Noto Sans"/>
        <family val="2"/>
      </rPr>
      <t xml:space="preserve">先人の教えを活用したストレスを心のエネルギーに転換する工夫</t>
    </r>
    <r>
      <rPr>
        <sz val="11"/>
        <color rgb="FF000000"/>
        <rFont val="ＭＳ Ｐゴシック"/>
        <family val="3"/>
        <charset val="128"/>
      </rPr>
      <t xml:space="preserve">-</t>
    </r>
  </si>
  <si>
    <t xml:space="preserve">本講習は、新しい学習指導要領に求められる資質能力の形成・向上と働き方改革による勤務時間短縮化の中で、「チーム学校」の一員としての教師に求められる職責遂行のための心の環境づくりについて、先人の教えを活用しながら、特に職務遂行上のストレスを心のエネルギーに転換する工夫に焦点をあてて、講義を進めていきます。先人の教えとしては佐藤一斎の『言志四録』の内容を中心とし、貝原益軒の思想や孔子の『論語』等を取り上げますが、西洋の先人の思想やことわざにも言及します。</t>
  </si>
  <si>
    <t xml:space="preserve">上寺　康司（社会環境学部教授）</t>
  </si>
  <si>
    <r>
      <rPr>
        <sz val="11"/>
        <color rgb="FF000000"/>
        <rFont val="Noto Sans"/>
        <family val="2"/>
      </rPr>
      <t xml:space="preserve">令</t>
    </r>
    <r>
      <rPr>
        <sz val="11"/>
        <color rgb="FF000000"/>
        <rFont val="ＭＳ Ｐゴシック"/>
        <family val="3"/>
        <charset val="128"/>
      </rPr>
      <t xml:space="preserve">03-30575-504024</t>
    </r>
    <r>
      <rPr>
        <sz val="11"/>
        <color rgb="FF000000"/>
        <rFont val="Noto Sans"/>
        <family val="2"/>
      </rPr>
      <t xml:space="preserve">号</t>
    </r>
  </si>
  <si>
    <r>
      <rPr>
        <sz val="11"/>
        <color rgb="FF000000"/>
        <rFont val="Noto Sans"/>
        <family val="2"/>
      </rPr>
      <t xml:space="preserve">【選択】ロボットドローンで学ぶコンピュータシステム</t>
    </r>
    <r>
      <rPr>
        <sz val="11"/>
        <color rgb="FF000000"/>
        <rFont val="ＭＳ Ｐゴシック"/>
        <family val="3"/>
        <charset val="128"/>
      </rPr>
      <t xml:space="preserve">-PC</t>
    </r>
    <r>
      <rPr>
        <sz val="11"/>
        <color rgb="FF000000"/>
        <rFont val="Noto Sans"/>
        <family val="2"/>
      </rPr>
      <t xml:space="preserve">を使わない</t>
    </r>
    <r>
      <rPr>
        <sz val="11"/>
        <color rgb="FF000000"/>
        <rFont val="ＭＳ Ｐゴシック"/>
        <family val="3"/>
        <charset val="128"/>
      </rPr>
      <t xml:space="preserve">Arduino,micro:bit</t>
    </r>
    <r>
      <rPr>
        <sz val="11"/>
        <color rgb="FF000000"/>
        <rFont val="Noto Sans"/>
        <family val="2"/>
      </rPr>
      <t xml:space="preserve">ﾌﾟﾛｸﾞﾗﾐﾝｸﾞ</t>
    </r>
  </si>
  <si>
    <r>
      <rPr>
        <sz val="11"/>
        <color rgb="FF000000"/>
        <rFont val="Noto Sans"/>
        <family val="2"/>
      </rPr>
      <t xml:space="preserve">現在の情報化社会を支える基盤技術「コンピュータの動作原理」を市販のロボット玩具やドローン玩具，およびこれに搭載されているマイクロプロセッサを題材に実習を通して理解します．また，修得した内容を児童生徒（目の見えない児童生徒を含む）や他の教員にも伝えられるようなスキルを身につけます．なお，講習を受講するに当たり，ＰＣやプログラミングのスキル，計算機工学等の知識は，一切必要としません．完全な初心者から受講することが可能です．ロボットやドローンプログラミング自体は，ＰＣやタブレット等を使わず，</t>
    </r>
    <r>
      <rPr>
        <sz val="11"/>
        <color rgb="FF000000"/>
        <rFont val="ＭＳ Ｐゴシック"/>
        <family val="3"/>
        <charset val="128"/>
      </rPr>
      <t xml:space="preserve">10</t>
    </r>
    <r>
      <rPr>
        <sz val="11"/>
        <color rgb="FF000000"/>
        <rFont val="Noto Sans"/>
        <family val="2"/>
      </rPr>
      <t xml:space="preserve">キーのみを使ったプログラミングのため，全盲小学生でも </t>
    </r>
    <r>
      <rPr>
        <sz val="11"/>
        <color rgb="FF000000"/>
        <rFont val="ＭＳ Ｐゴシック"/>
        <family val="3"/>
        <charset val="128"/>
      </rPr>
      <t xml:space="preserve">15</t>
    </r>
    <r>
      <rPr>
        <sz val="11"/>
        <color rgb="FF000000"/>
        <rFont val="Noto Sans"/>
        <family val="2"/>
      </rPr>
      <t xml:space="preserve">分で修得できるようになるものです．</t>
    </r>
  </si>
  <si>
    <t xml:space="preserve">木室　義彦（情報工学部教授）</t>
  </si>
  <si>
    <t xml:space="preserve">小・中・高校・特別支援学校教諭</t>
  </si>
  <si>
    <r>
      <rPr>
        <sz val="11"/>
        <color rgb="FF000000"/>
        <rFont val="Noto Sans"/>
        <family val="2"/>
      </rPr>
      <t xml:space="preserve">令</t>
    </r>
    <r>
      <rPr>
        <sz val="11"/>
        <color rgb="FF000000"/>
        <rFont val="ＭＳ Ｐゴシック"/>
        <family val="3"/>
        <charset val="128"/>
      </rPr>
      <t xml:space="preserve">03-30575-504025</t>
    </r>
    <r>
      <rPr>
        <sz val="11"/>
        <color rgb="FF000000"/>
        <rFont val="Noto Sans"/>
        <family val="2"/>
      </rPr>
      <t xml:space="preserve">号</t>
    </r>
  </si>
  <si>
    <r>
      <rPr>
        <sz val="13"/>
        <color rgb="FF000000"/>
        <rFont val="Noto Sans"/>
        <family val="2"/>
      </rPr>
      <t xml:space="preserve">現在の情報化社会を支える基盤技術「コンピュータの動作原理」を市販のロボット玩具やドローン玩具，およびこれに搭載されているマイクロプロセッサを題材に実習を通して理解します．また，修得した内容を児童生徒（目の見えない児童生徒を含む）や他の教員にも伝えられるようなスキルを身につけます．なお，講習を受講するに当たり，ＰＣやプログラミングのスキル，計算機工学等の知識は，一切必要としません．完全な初心者から受講することが可能です．ロボットやドローンプログラミング自体は，ＰＣやタブレット等を使わず，</t>
    </r>
    <r>
      <rPr>
        <sz val="13"/>
        <color rgb="FF000000"/>
        <rFont val="ＭＳ Ｐゴシック"/>
        <family val="3"/>
        <charset val="128"/>
      </rPr>
      <t xml:space="preserve">10</t>
    </r>
    <r>
      <rPr>
        <sz val="13"/>
        <color rgb="FF000000"/>
        <rFont val="Noto Sans"/>
        <family val="2"/>
      </rPr>
      <t xml:space="preserve">キーのみを使ったプログラミングのため，全盲小学生でも </t>
    </r>
    <r>
      <rPr>
        <sz val="13"/>
        <color rgb="FF000000"/>
        <rFont val="ＭＳ Ｐゴシック"/>
        <family val="3"/>
        <charset val="128"/>
      </rPr>
      <t xml:space="preserve">15</t>
    </r>
    <r>
      <rPr>
        <sz val="13"/>
        <color rgb="FF000000"/>
        <rFont val="Noto Sans"/>
        <family val="2"/>
      </rPr>
      <t xml:space="preserve">分で修得できるようになるものです．</t>
    </r>
  </si>
  <si>
    <r>
      <rPr>
        <sz val="11"/>
        <color rgb="FF000000"/>
        <rFont val="Noto Sans"/>
        <family val="2"/>
      </rPr>
      <t xml:space="preserve">【選択】物語を通して考える柔軟な心の育て方</t>
    </r>
    <r>
      <rPr>
        <sz val="11"/>
        <color rgb="FF000000"/>
        <rFont val="ＭＳ Ｐゴシック"/>
        <family val="3"/>
        <charset val="128"/>
      </rPr>
      <t xml:space="preserve">-</t>
    </r>
    <r>
      <rPr>
        <sz val="11"/>
        <color rgb="FF000000"/>
        <rFont val="Noto Sans"/>
        <family val="2"/>
      </rPr>
      <t xml:space="preserve">おとぎ話を題材にして</t>
    </r>
  </si>
  <si>
    <t xml:space="preserve">この講習では、「自分と違う存在」をどのように理解し、受け入れていくかという問題について物語を通じて考えていきます。多様化していく社会を生きるうえで、異文化を受け入れることは重要な課題となります。昔話やおとぎ話などの身近な物語を様々な視点から読み直すことで、年齢、ジェンダー、育った背景、考え方などが違う人々を、差別や偏見を持たず受容できる柔軟な心の育て方を考えます。講義によって物語や異文化の在り方について学び、ワークショップを通じて多様性を受け入れる柔軟な心の育成へ理解を深めていきます。</t>
  </si>
  <si>
    <t xml:space="preserve">原田　寛子（社会環境学部准教授）</t>
  </si>
  <si>
    <r>
      <rPr>
        <sz val="11"/>
        <color rgb="FF000000"/>
        <rFont val="Noto Sans"/>
        <family val="2"/>
      </rPr>
      <t xml:space="preserve">令</t>
    </r>
    <r>
      <rPr>
        <sz val="11"/>
        <color rgb="FF000000"/>
        <rFont val="ＭＳ Ｐゴシック"/>
        <family val="3"/>
        <charset val="128"/>
      </rPr>
      <t xml:space="preserve">03-30575-504026</t>
    </r>
    <r>
      <rPr>
        <sz val="11"/>
        <color rgb="FF000000"/>
        <rFont val="Noto Sans"/>
        <family val="2"/>
      </rPr>
      <t xml:space="preserve">号</t>
    </r>
  </si>
  <si>
    <t xml:space="preserve">【選択】人が死なない防災を目指して</t>
  </si>
  <si>
    <r>
      <rPr>
        <sz val="11"/>
        <color rgb="FF000000"/>
        <rFont val="Noto Sans"/>
        <family val="2"/>
      </rPr>
      <t xml:space="preserve">東日本大震災における「釜石の奇跡」といわれた避難の成功の原動力にあった防災教育の事例を皮切りに、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九州北部豪雨をはじめとした九州に多い風水害や火山災害等について、座学とワークショップ（</t>
    </r>
    <r>
      <rPr>
        <sz val="11"/>
        <color rgb="FF000000"/>
        <rFont val="ＭＳ Ｐゴシック"/>
        <family val="3"/>
        <charset val="128"/>
      </rPr>
      <t xml:space="preserve">WS</t>
    </r>
    <r>
      <rPr>
        <sz val="11"/>
        <color rgb="FF000000"/>
        <rFont val="Noto Sans"/>
        <family val="2"/>
      </rPr>
      <t xml:space="preserve">）をおこなう。
特に、避難する事の重要性、避難に関わる情報の取得、ハザードマップの見方、地域との連携について詳細に講義し、それぞれの学校、地域に合わせた対策を</t>
    </r>
    <r>
      <rPr>
        <sz val="11"/>
        <color rgb="FF000000"/>
        <rFont val="ＭＳ Ｐゴシック"/>
        <family val="3"/>
        <charset val="128"/>
      </rPr>
      <t xml:space="preserve">WS</t>
    </r>
    <r>
      <rPr>
        <sz val="11"/>
        <color rgb="FF000000"/>
        <rFont val="Noto Sans"/>
        <family val="2"/>
      </rPr>
      <t xml:space="preserve">で議論して頂く。</t>
    </r>
  </si>
  <si>
    <t xml:space="preserve">森山　聡之（社会環境学部教授）</t>
  </si>
  <si>
    <r>
      <rPr>
        <sz val="11"/>
        <color rgb="FF000000"/>
        <rFont val="Noto Sans"/>
        <family val="2"/>
      </rPr>
      <t xml:space="preserve">令</t>
    </r>
    <r>
      <rPr>
        <sz val="11"/>
        <color rgb="FF000000"/>
        <rFont val="ＭＳ Ｐゴシック"/>
        <family val="3"/>
        <charset val="128"/>
      </rPr>
      <t xml:space="preserve">03-30575-504027</t>
    </r>
    <r>
      <rPr>
        <sz val="11"/>
        <color rgb="FF000000"/>
        <rFont val="Noto Sans"/>
        <family val="2"/>
      </rPr>
      <t xml:space="preserve">号</t>
    </r>
  </si>
  <si>
    <r>
      <rPr>
        <sz val="13"/>
        <color rgb="FF000000"/>
        <rFont val="Noto Sans"/>
        <family val="2"/>
      </rPr>
      <t xml:space="preserve">東日本大震災における「釜石の奇跡」といわれた避難の成功の原動力にあった防災教育の事例を皮切りに、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九州北部豪雨をはじめとした九州に多い風水害や火山災害等について、座学とワークショップ（</t>
    </r>
    <r>
      <rPr>
        <sz val="13"/>
        <color rgb="FF000000"/>
        <rFont val="ＭＳ Ｐゴシック"/>
        <family val="3"/>
        <charset val="128"/>
      </rPr>
      <t xml:space="preserve">WS</t>
    </r>
    <r>
      <rPr>
        <sz val="13"/>
        <color rgb="FF000000"/>
        <rFont val="Noto Sans"/>
        <family val="2"/>
      </rPr>
      <t xml:space="preserve">）をおこなう。
特に、避難する事の重要性、避難に関わる情報の取得、ハザードマップの見方、地域との連携について詳細に講義し、それぞれの学校、地域に合わせた対策を</t>
    </r>
    <r>
      <rPr>
        <sz val="13"/>
        <color rgb="FF000000"/>
        <rFont val="ＭＳ Ｐゴシック"/>
        <family val="3"/>
        <charset val="128"/>
      </rPr>
      <t xml:space="preserve">WS</t>
    </r>
    <r>
      <rPr>
        <sz val="13"/>
        <color rgb="FF000000"/>
        <rFont val="Noto Sans"/>
        <family val="2"/>
      </rPr>
      <t xml:space="preserve">で議論して頂く。</t>
    </r>
  </si>
  <si>
    <t xml:space="preserve">【選択】先人の教えを活かした道徳教育</t>
  </si>
  <si>
    <t xml:space="preserve">本講習では、教育における伝統文化の尊重の視点から、先人の教えに内在する道徳的価値を活かした道徳教育の在り方について、孔子の『論語』、江戸時代の儒学者佐藤一斎の『言志四録』、貝原益軒の『養生訓』・『大和俗訓』・『慎思録』、細井平洲の『嚶鳴館遺草』を中心に取り上げて講義を展開し、道徳的実践力の涵養の工夫を探究する。
本講習の道徳教育は、教科「道徳」のみならず、小・中・高の学校教育活動全体を通じて行う道徳教育を対象とする。</t>
  </si>
  <si>
    <r>
      <rPr>
        <sz val="11"/>
        <color rgb="FF000000"/>
        <rFont val="Noto Sans"/>
        <family val="2"/>
      </rPr>
      <t xml:space="preserve">令</t>
    </r>
    <r>
      <rPr>
        <sz val="11"/>
        <color rgb="FF000000"/>
        <rFont val="ＭＳ Ｐゴシック"/>
        <family val="3"/>
        <charset val="128"/>
      </rPr>
      <t xml:space="preserve">03-30575-504028</t>
    </r>
    <r>
      <rPr>
        <sz val="11"/>
        <color rgb="FF000000"/>
        <rFont val="Noto Sans"/>
        <family val="2"/>
      </rPr>
      <t xml:space="preserve">号</t>
    </r>
  </si>
  <si>
    <t xml:space="preserve">【選択】先人の教えを活かした学校の危機管理</t>
  </si>
  <si>
    <t xml:space="preserve">本講習では、教育における伝統文化尊重の視点から、危機に対応するための心の環境づくりについて、先人の教えに内在する危機管理の知恵を講義し、学校における危機管理の実践知としての活用のための工夫を探究する。
先人の教えとしては、江戸時代の儒学者、佐藤一斎の『言志四録』、貝原益軒の『養生訓』・『大和俗訓』・『慎思録』、孔子の『論語』を中心に取り上げる。西洋の思想にも言及する。</t>
  </si>
  <si>
    <r>
      <rPr>
        <sz val="11"/>
        <color rgb="FF000000"/>
        <rFont val="Noto Sans"/>
        <family val="2"/>
      </rPr>
      <t xml:space="preserve">令</t>
    </r>
    <r>
      <rPr>
        <sz val="11"/>
        <color rgb="FF000000"/>
        <rFont val="ＭＳ Ｐゴシック"/>
        <family val="3"/>
        <charset val="128"/>
      </rPr>
      <t xml:space="preserve">03-30575-504029</t>
    </r>
    <r>
      <rPr>
        <sz val="11"/>
        <color rgb="FF000000"/>
        <rFont val="Noto Sans"/>
        <family val="2"/>
      </rPr>
      <t xml:space="preserve">号</t>
    </r>
  </si>
  <si>
    <t xml:space="preserve">福岡女学院大学</t>
  </si>
  <si>
    <t xml:space="preserve">【選択】自ら学ぶ道徳教育・人権教育</t>
  </si>
  <si>
    <t xml:space="preserve">本講習は，教員免許状更新講習の選択領域である道徳教育・人権教育について、講義及び演習を行います。
まず、①道徳教育（道徳科）の変更点、人権教育の理論と指導法　②指導の実際、③グループ協議、④全体協議、⑤振り返り、です。
最後に「筆記試験」を実施します。
教員に求められる道徳・人権の最新の知識・技能の習得や今日的な教育課題についての理解を深めます。</t>
  </si>
  <si>
    <t xml:space="preserve">伊藤　文一（人文学部教授）
竹下　章（福岡市人権啓発センター　指導員）
相良　誠司（人文学部教授）</t>
  </si>
  <si>
    <t xml:space="preserve">幼稚園、小学校、中学校、高等学校、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78-506513</t>
    </r>
    <r>
      <rPr>
        <sz val="11"/>
        <color rgb="FF000000"/>
        <rFont val="Noto Sans"/>
        <family val="2"/>
      </rPr>
      <t xml:space="preserve">号</t>
    </r>
  </si>
  <si>
    <t xml:space="preserve">092-575-2974</t>
  </si>
  <si>
    <t xml:space="preserve">http://www.fukujo.ac.jp/university/</t>
  </si>
  <si>
    <t xml:space="preserve">30578</t>
  </si>
  <si>
    <t xml:space="preserve">【選択】生徒指導の理論と指導法</t>
  </si>
  <si>
    <t xml:space="preserve">幼児、児童又は生徒に対する教科指導及び生徒指導上の課題を出し，その対応事例について学びます。
テキストは、自作の「生徒･進路指導論」を使用します。
不登校への取り組み、いじめ防止対策推進法を中心にして、いじめ防止に向けての対策も考えていきます。
校種間連携をめぐる新しい教育施策の動向、学力観、教員に求められる資質能力についても考えていきます。</t>
  </si>
  <si>
    <t xml:space="preserve">伊藤　文一（人文学部教授）
重枝　一郎（私立福岡女学院中学校・高等学校校長）
相良　誠司（人文学部教授）</t>
  </si>
  <si>
    <r>
      <rPr>
        <sz val="11"/>
        <color rgb="FF000000"/>
        <rFont val="Noto Sans"/>
        <family val="2"/>
      </rPr>
      <t xml:space="preserve">令</t>
    </r>
    <r>
      <rPr>
        <sz val="11"/>
        <color rgb="FF000000"/>
        <rFont val="ＭＳ Ｐゴシック"/>
        <family val="3"/>
        <charset val="128"/>
      </rPr>
      <t xml:space="preserve">03-30578-506514</t>
    </r>
    <r>
      <rPr>
        <sz val="11"/>
        <color rgb="FF000000"/>
        <rFont val="Noto Sans"/>
        <family val="2"/>
      </rPr>
      <t xml:space="preserve">号</t>
    </r>
  </si>
  <si>
    <r>
      <rPr>
        <sz val="11"/>
        <color rgb="FF000000"/>
        <rFont val="Noto Sans"/>
        <family val="2"/>
      </rPr>
      <t xml:space="preserve">講師は子どもの心身症外来で診療してきた小児科医であり、平成</t>
    </r>
    <r>
      <rPr>
        <sz val="11"/>
        <color rgb="FF000000"/>
        <rFont val="ＭＳ Ｐゴシック"/>
        <family val="3"/>
        <charset val="128"/>
      </rPr>
      <t xml:space="preserve">27</t>
    </r>
    <r>
      <rPr>
        <sz val="11"/>
        <color rgb="FF000000"/>
        <rFont val="Noto Sans"/>
        <family val="2"/>
      </rPr>
      <t xml:space="preserve">年度より子ども発達学科で保育士、教員養成のための科目（子どもの保健、特別支援教育）を担当している。
診療経験と動画を活用して発達障害、心身症、不登校への対応について具体的に説明する。
子どもの心を理解して問題への対処法を考え、子どもと家族への支援（アドバイス）に活用していただきたい。</t>
    </r>
  </si>
  <si>
    <t xml:space="preserve">藤田　一郎（人間関係学部教授）</t>
  </si>
  <si>
    <t xml:space="preserve">幼稚園、小学校、中学校、特別支援学校教諭</t>
  </si>
  <si>
    <r>
      <rPr>
        <sz val="11"/>
        <color rgb="FF000000"/>
        <rFont val="Noto Sans"/>
        <family val="2"/>
      </rPr>
      <t xml:space="preserve">令</t>
    </r>
    <r>
      <rPr>
        <sz val="11"/>
        <color rgb="FF000000"/>
        <rFont val="ＭＳ Ｐゴシック"/>
        <family val="3"/>
        <charset val="128"/>
      </rPr>
      <t xml:space="preserve">03-30578-506515</t>
    </r>
    <r>
      <rPr>
        <sz val="11"/>
        <color rgb="FF000000"/>
        <rFont val="Noto Sans"/>
        <family val="2"/>
      </rPr>
      <t xml:space="preserve">号</t>
    </r>
  </si>
  <si>
    <r>
      <rPr>
        <sz val="13"/>
        <color rgb="FF000000"/>
        <rFont val="Noto Sans"/>
        <family val="2"/>
      </rPr>
      <t xml:space="preserve">講師は子どもの心身症外来で診療してきた小児科医であり、平成</t>
    </r>
    <r>
      <rPr>
        <sz val="13"/>
        <color rgb="FF000000"/>
        <rFont val="ＭＳ Ｐゴシック"/>
        <family val="3"/>
        <charset val="128"/>
      </rPr>
      <t xml:space="preserve">27</t>
    </r>
    <r>
      <rPr>
        <sz val="13"/>
        <color rgb="FF000000"/>
        <rFont val="Noto Sans"/>
        <family val="2"/>
      </rPr>
      <t xml:space="preserve">年度より子ども発達学科で保育士、教員養成のための科目（子どもの保健、特別支援教育）を担当している。
診療経験と動画を活用して発達障害、心身症、不登校への対応について具体的に説明する。
子どもの心を理解して問題への対処法を考え、子どもと家族への支援（アドバイス）に活用していただきたい。</t>
    </r>
  </si>
  <si>
    <t xml:space="preserve">【選択】主体的・対話的な国語科授業づくりに向けた教材研究</t>
  </si>
  <si>
    <t xml:space="preserve">本講習では、教員免許状更新講習の選択領域である国語科における教材研究について講義・演習を行います。
国語科の最近の動向と、新学習指導要領におけるキーワードである主体的・対話的な授業づくりに向けた教材研究の在り方について考えます。</t>
  </si>
  <si>
    <t xml:space="preserve">原田　大樹（人間関係学部講師）
竜田　徹（佐賀大学　教育学部准教授）</t>
  </si>
  <si>
    <t xml:space="preserve">小学校、中学校・高等学校国語科教諭</t>
  </si>
  <si>
    <r>
      <rPr>
        <sz val="11"/>
        <color rgb="FF000000"/>
        <rFont val="Noto Sans"/>
        <family val="2"/>
      </rPr>
      <t xml:space="preserve">令</t>
    </r>
    <r>
      <rPr>
        <sz val="11"/>
        <color rgb="FF000000"/>
        <rFont val="ＭＳ Ｐゴシック"/>
        <family val="3"/>
        <charset val="128"/>
      </rPr>
      <t xml:space="preserve">03-30578-506516</t>
    </r>
    <r>
      <rPr>
        <sz val="11"/>
        <color rgb="FF000000"/>
        <rFont val="Noto Sans"/>
        <family val="2"/>
      </rPr>
      <t xml:space="preserve">号</t>
    </r>
  </si>
  <si>
    <t xml:space="preserve">【選択】映画と英語学習</t>
  </si>
  <si>
    <r>
      <rPr>
        <sz val="11"/>
        <color rgb="FF000000"/>
        <rFont val="Noto Sans"/>
        <family val="2"/>
      </rPr>
      <t xml:space="preserve">読む・書く・聞く・話すの四技能をバランス良く学習させることを通して、英語コミュニケーション能力の向上へと生徒を指導していくことの必要性は近年ますます高いものになってきています。
そこでこの講義においては、映画のシナリオを用いて英文の内容理解、対話から読み取れる関係性の理解、</t>
    </r>
    <r>
      <rPr>
        <sz val="11"/>
        <color rgb="FF000000"/>
        <rFont val="ＭＳ Ｐゴシック"/>
        <family val="3"/>
        <charset val="128"/>
      </rPr>
      <t xml:space="preserve">(</t>
    </r>
    <r>
      <rPr>
        <sz val="11"/>
        <color rgb="FF000000"/>
        <rFont val="Noto Sans"/>
        <family val="2"/>
      </rPr>
      <t xml:space="preserve">リスニングのための</t>
    </r>
    <r>
      <rPr>
        <sz val="11"/>
        <color rgb="FF000000"/>
        <rFont val="ＭＳ Ｐゴシック"/>
        <family val="3"/>
        <charset val="128"/>
      </rPr>
      <t xml:space="preserve">)</t>
    </r>
    <r>
      <rPr>
        <sz val="11"/>
        <color rgb="FF000000"/>
        <rFont val="Noto Sans"/>
        <family val="2"/>
      </rPr>
      <t xml:space="preserve">台詞のシャドーイングなどの活動を行う授業について講義と演習を行います。</t>
    </r>
  </si>
  <si>
    <t xml:space="preserve">能勢　卓（人文学部准教授）</t>
  </si>
  <si>
    <t xml:space="preserve">中学校、高等学校英語科教諭向け</t>
  </si>
  <si>
    <r>
      <rPr>
        <sz val="11"/>
        <color rgb="FF000000"/>
        <rFont val="Noto Sans"/>
        <family val="2"/>
      </rPr>
      <t xml:space="preserve">令</t>
    </r>
    <r>
      <rPr>
        <sz val="11"/>
        <color rgb="FF000000"/>
        <rFont val="ＭＳ Ｐゴシック"/>
        <family val="3"/>
        <charset val="128"/>
      </rPr>
      <t xml:space="preserve">03-30578-506517</t>
    </r>
    <r>
      <rPr>
        <sz val="11"/>
        <color rgb="FF000000"/>
        <rFont val="Noto Sans"/>
        <family val="2"/>
      </rPr>
      <t xml:space="preserve">号</t>
    </r>
  </si>
  <si>
    <r>
      <rPr>
        <sz val="13"/>
        <color rgb="FF000000"/>
        <rFont val="Noto Sans"/>
        <family val="2"/>
      </rPr>
      <t xml:space="preserve">読む・書く・聞く・話すの四技能をバランス良く学習させることを通して、英語コミュニケーション能力の向上へと生徒を指導していくことの必要性は近年ますます高いものになってきています。
そこでこの講義においては、映画のシナリオを用いて英文の内容理解、対話から読み取れる関係性の理解、</t>
    </r>
    <r>
      <rPr>
        <sz val="13"/>
        <color rgb="FF000000"/>
        <rFont val="ＭＳ Ｐゴシック"/>
        <family val="3"/>
        <charset val="128"/>
      </rPr>
      <t xml:space="preserve">(</t>
    </r>
    <r>
      <rPr>
        <sz val="13"/>
        <color rgb="FF000000"/>
        <rFont val="Noto Sans"/>
        <family val="2"/>
      </rPr>
      <t xml:space="preserve">リスニングのための</t>
    </r>
    <r>
      <rPr>
        <sz val="13"/>
        <color rgb="FF000000"/>
        <rFont val="ＭＳ Ｐゴシック"/>
        <family val="3"/>
        <charset val="128"/>
      </rPr>
      <t xml:space="preserve">)</t>
    </r>
    <r>
      <rPr>
        <sz val="13"/>
        <color rgb="FF000000"/>
        <rFont val="Noto Sans"/>
        <family val="2"/>
      </rPr>
      <t xml:space="preserve">台詞のシャドーイングなどの活動を行う授業について講義と演習を行います。</t>
    </r>
  </si>
  <si>
    <t xml:space="preserve">【選択】短歌の鑑賞と実作指導</t>
  </si>
  <si>
    <t xml:space="preserve">言語活動を豊かにし、思考力・創造力・感性を育む短歌の指導についての講義と演習を行います。
長年、教育現場で実践し、また歌人である講師の視点から実践的かつ新しい、独自の教材を用いたアプローチを行います。</t>
  </si>
  <si>
    <t xml:space="preserve">桜川　冴子（人文学部准教授）</t>
  </si>
  <si>
    <t xml:space="preserve">小学校、中学校・高等学校（国語科）、特別支援学校教諭</t>
  </si>
  <si>
    <r>
      <rPr>
        <sz val="11"/>
        <color rgb="FF000000"/>
        <rFont val="Noto Sans"/>
        <family val="2"/>
      </rPr>
      <t xml:space="preserve">令</t>
    </r>
    <r>
      <rPr>
        <sz val="11"/>
        <color rgb="FF000000"/>
        <rFont val="ＭＳ Ｐゴシック"/>
        <family val="3"/>
        <charset val="128"/>
      </rPr>
      <t xml:space="preserve">03-30578-50651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ome Creative Activities in English Teaching</t>
    </r>
  </si>
  <si>
    <t xml:space="preserve">This course aims to provide English educators some simple but practical activities in order to get participants to be more involved, have fun,meanwhile explore and develop their strength in learning, which in turn will make the language learning process more interactive and satisfying. </t>
  </si>
  <si>
    <t xml:space="preserve">蘭　紅艶（国際キャリア学部准教授）</t>
  </si>
  <si>
    <t xml:space="preserve">小学校、中学校・高等学校英語科教諭</t>
  </si>
  <si>
    <r>
      <rPr>
        <sz val="11"/>
        <color rgb="FF000000"/>
        <rFont val="Noto Sans"/>
        <family val="2"/>
      </rPr>
      <t xml:space="preserve">令</t>
    </r>
    <r>
      <rPr>
        <sz val="11"/>
        <color rgb="FF000000"/>
        <rFont val="ＭＳ Ｐゴシック"/>
        <family val="3"/>
        <charset val="128"/>
      </rPr>
      <t xml:space="preserve">03-30578-506519</t>
    </r>
    <r>
      <rPr>
        <sz val="11"/>
        <color rgb="FF000000"/>
        <rFont val="Noto Sans"/>
        <family val="2"/>
      </rPr>
      <t xml:space="preserve">号</t>
    </r>
  </si>
  <si>
    <t xml:space="preserve">【選択】キリスト教における総合道徳教育 −リベラル・アーツの観点から−</t>
  </si>
  <si>
    <t xml:space="preserve">本講習は，道徳教育に関連した講義を行います。
①リベラル・アーツの観点からみる音楽と芸術、②音楽・芸術から道徳へ、アクティブ・ラーニングの一例、③こころの教育、キリスト教礼拝における道徳、④全体協議と振り返りが内容です。
最後に筆記試験を実施します。各教育課程に資する事例研究を通して、今日的な教育課題についての理解を深めます。</t>
  </si>
  <si>
    <t xml:space="preserve">大島　一利（人文学部准教授）</t>
  </si>
  <si>
    <r>
      <rPr>
        <sz val="11"/>
        <color rgb="FF000000"/>
        <rFont val="Noto Sans"/>
        <family val="2"/>
      </rPr>
      <t xml:space="preserve">令</t>
    </r>
    <r>
      <rPr>
        <sz val="11"/>
        <color rgb="FF000000"/>
        <rFont val="ＭＳ Ｐゴシック"/>
        <family val="3"/>
        <charset val="128"/>
      </rPr>
      <t xml:space="preserve">03-30578-506520</t>
    </r>
    <r>
      <rPr>
        <sz val="11"/>
        <color rgb="FF000000"/>
        <rFont val="Noto Sans"/>
        <family val="2"/>
      </rPr>
      <t xml:space="preserve">号</t>
    </r>
  </si>
  <si>
    <t xml:space="preserve">【選択】教育相談</t>
  </si>
  <si>
    <r>
      <rPr>
        <sz val="11"/>
        <color rgb="FF000000"/>
        <rFont val="Noto Sans"/>
        <family val="2"/>
      </rPr>
      <t xml:space="preserve">本講習は，教員免許状更新講習の選択領域で、教育相談に関する講義及び演習を行います。講座の構成は、①教育相談に対する理解（児童生徒の理解を含む</t>
    </r>
    <r>
      <rPr>
        <sz val="11"/>
        <color rgb="FF000000"/>
        <rFont val="ＭＳ Ｐゴシック"/>
        <family val="3"/>
        <charset val="128"/>
      </rPr>
      <t xml:space="preserve">.</t>
    </r>
    <r>
      <rPr>
        <sz val="11"/>
        <color rgb="FF000000"/>
        <rFont val="Noto Sans"/>
        <family val="2"/>
      </rPr>
      <t xml:space="preserve">前半は情緒不安定な児童生徒、後半は特別支援の児童生徒の理解を中心に、気になるあの子の困り感を理解します）、②教育相談の実際（親・教員間・他専門職及び他機関連携を含む。学校や家庭ででできる環境調整やビジョントレーニングなどについて学びます）、③クラス単位で児童生徒へのグループ介入（ソーシャルスクルトレーニングなど）、④振り返り、です。最後に「理解度試験」を実施します。今日の教員に求められる着眼点と介入法をワークも交えて学びます。</t>
    </r>
  </si>
  <si>
    <t xml:space="preserve">斎藤　富由起（千里金蘭大学　生活科学部准教授）</t>
  </si>
  <si>
    <r>
      <rPr>
        <sz val="11"/>
        <color rgb="FF000000"/>
        <rFont val="Noto Sans"/>
        <family val="2"/>
      </rPr>
      <t xml:space="preserve">令</t>
    </r>
    <r>
      <rPr>
        <sz val="11"/>
        <color rgb="FF000000"/>
        <rFont val="ＭＳ Ｐゴシック"/>
        <family val="3"/>
        <charset val="128"/>
      </rPr>
      <t xml:space="preserve">03-30578-506521</t>
    </r>
    <r>
      <rPr>
        <sz val="11"/>
        <color rgb="FF000000"/>
        <rFont val="Noto Sans"/>
        <family val="2"/>
      </rPr>
      <t xml:space="preserve">号</t>
    </r>
  </si>
  <si>
    <r>
      <rPr>
        <sz val="13"/>
        <color rgb="FF000000"/>
        <rFont val="Noto Sans"/>
        <family val="2"/>
      </rPr>
      <t xml:space="preserve">本講習は，教員免許状更新講習の選択領域で、教育相談に関する講義及び演習を行います。講座の構成は、①教育相談に対する理解（児童生徒の理解を含む</t>
    </r>
    <r>
      <rPr>
        <sz val="13"/>
        <color rgb="FF000000"/>
        <rFont val="ＭＳ Ｐゴシック"/>
        <family val="3"/>
        <charset val="128"/>
      </rPr>
      <t xml:space="preserve">.</t>
    </r>
    <r>
      <rPr>
        <sz val="13"/>
        <color rgb="FF000000"/>
        <rFont val="Noto Sans"/>
        <family val="2"/>
      </rPr>
      <t xml:space="preserve">前半は情緒不安定な児童生徒、後半は特別支援の児童生徒の理解を中心に、気になるあの子の困り感を理解します）、②教育相談の実際（親・教員間・他専門職及び他機関連携を含む。学校や家庭ででできる環境調整やビジョントレーニングなどについて学びます）、③クラス単位で児童生徒へのグループ介入（ソーシャルスクルトレーニングなど）、④振り返り、です。最後に「理解度試験」を実施します。今日の教員に求められる着眼点と介入法をワークも交えて学びます。</t>
    </r>
  </si>
  <si>
    <t xml:space="preserve">【選択】描画の発達における再現的志向に対応する水彩表現</t>
  </si>
  <si>
    <r>
      <rPr>
        <sz val="11"/>
        <color rgb="FF000000"/>
        <rFont val="Noto Sans"/>
        <family val="2"/>
      </rPr>
      <t xml:space="preserve">本講座は、絵の具の組成と描画の発達を講義し、観察画の演習を行う。これによって、</t>
    </r>
    <r>
      <rPr>
        <sz val="11"/>
        <color rgb="FF000000"/>
        <rFont val="ＭＳ Ｐゴシック"/>
        <family val="3"/>
        <charset val="128"/>
      </rPr>
      <t xml:space="preserve">5</t>
    </r>
    <r>
      <rPr>
        <sz val="11"/>
        <color rgb="FF000000"/>
        <rFont val="Noto Sans"/>
        <family val="2"/>
      </rPr>
      <t xml:space="preserve">歳から</t>
    </r>
    <r>
      <rPr>
        <sz val="11"/>
        <color rgb="FF000000"/>
        <rFont val="ＭＳ Ｐゴシック"/>
        <family val="3"/>
        <charset val="128"/>
      </rPr>
      <t xml:space="preserve">15</t>
    </r>
    <r>
      <rPr>
        <sz val="11"/>
        <color rgb="FF000000"/>
        <rFont val="Noto Sans"/>
        <family val="2"/>
      </rPr>
      <t xml:space="preserve">歳までの、描画において具象性が高まってくる年齢に向けた水彩絵具の教材研究を深め、各課程における描画指導の向上を図る。なお、本講習は幼児・児童の技法追体験ではなく、青年期以降を対象とした描写と観察の技術や方法について専門的な視点から学び直すものである。</t>
    </r>
  </si>
  <si>
    <t xml:space="preserve">中尾　泰斗（人間関係学部講師）
牧野　一穂（長崎大学　教育学部准教授）</t>
  </si>
  <si>
    <t xml:space="preserve">幼稚園、小学校、中学校・高等学校（美術）教諭</t>
  </si>
  <si>
    <r>
      <rPr>
        <sz val="11"/>
        <color rgb="FF000000"/>
        <rFont val="Noto Sans"/>
        <family val="2"/>
      </rPr>
      <t xml:space="preserve">令</t>
    </r>
    <r>
      <rPr>
        <sz val="11"/>
        <color rgb="FF000000"/>
        <rFont val="ＭＳ Ｐゴシック"/>
        <family val="3"/>
        <charset val="128"/>
      </rPr>
      <t xml:space="preserve">03-30578-506522</t>
    </r>
    <r>
      <rPr>
        <sz val="11"/>
        <color rgb="FF000000"/>
        <rFont val="Noto Sans"/>
        <family val="2"/>
      </rPr>
      <t xml:space="preserve">号</t>
    </r>
  </si>
  <si>
    <r>
      <rPr>
        <sz val="13"/>
        <color rgb="FF000000"/>
        <rFont val="Noto Sans"/>
        <family val="2"/>
      </rPr>
      <t xml:space="preserve">本講座は、絵の具の組成と描画の発達を講義し、観察画の演習を行う。これによって、</t>
    </r>
    <r>
      <rPr>
        <sz val="13"/>
        <color rgb="FF000000"/>
        <rFont val="ＭＳ Ｐゴシック"/>
        <family val="3"/>
        <charset val="128"/>
      </rPr>
      <t xml:space="preserve">5</t>
    </r>
    <r>
      <rPr>
        <sz val="13"/>
        <color rgb="FF000000"/>
        <rFont val="Noto Sans"/>
        <family val="2"/>
      </rPr>
      <t xml:space="preserve">歳から</t>
    </r>
    <r>
      <rPr>
        <sz val="13"/>
        <color rgb="FF000000"/>
        <rFont val="ＭＳ Ｐゴシック"/>
        <family val="3"/>
        <charset val="128"/>
      </rPr>
      <t xml:space="preserve">15</t>
    </r>
    <r>
      <rPr>
        <sz val="13"/>
        <color rgb="FF000000"/>
        <rFont val="Noto Sans"/>
        <family val="2"/>
      </rPr>
      <t xml:space="preserve">歳までの、描画において具象性が高まってくる年齢に向けた水彩絵具の教材研究を深め、各課程における描画指導の向上を図る。なお、本講習は幼児・児童の技法追体験ではなく、青年期以降を対象とした描写と観察の技術や方法について専門的な視点から学び直すものである。</t>
    </r>
  </si>
  <si>
    <t xml:space="preserve">【選択】ジェンダーと教育</t>
  </si>
  <si>
    <t xml:space="preserve">この講習では、「ジェンダー」についての昨今の基礎的な考え方を学習し、世界的な取り組みや日本の状況について知識を深めます。
最後は、大学での取り組み例を紹介し、教育分野や進路選択におけるジェンダー差別に対して、学校教育がどのような役割を果たしていけるのかを考えます。</t>
  </si>
  <si>
    <t xml:space="preserve">寄藤　晶子（人文学部准教授）</t>
  </si>
  <si>
    <r>
      <rPr>
        <sz val="11"/>
        <color rgb="FF000000"/>
        <rFont val="Noto Sans"/>
        <family val="2"/>
      </rPr>
      <t xml:space="preserve">令</t>
    </r>
    <r>
      <rPr>
        <sz val="11"/>
        <color rgb="FF000000"/>
        <rFont val="ＭＳ Ｐゴシック"/>
        <family val="3"/>
        <charset val="128"/>
      </rPr>
      <t xml:space="preserve">03-30578-506523</t>
    </r>
    <r>
      <rPr>
        <sz val="11"/>
        <color rgb="FF000000"/>
        <rFont val="Noto Sans"/>
        <family val="2"/>
      </rPr>
      <t xml:space="preserve">号</t>
    </r>
  </si>
  <si>
    <t xml:space="preserve">【選択】外国につながりのある児童生徒のための日本語指導の在り方</t>
  </si>
  <si>
    <t xml:space="preserve">多文化を背景とした日本語を母語としない子どもたちへの教育を、日本語指導を中心に考える。このことを通して、他の多くの子どもたちの教育への示唆を得ることもできよう。グローバライゼーション、ノーマライゼーションが求められる社会で、教育の現場も例外ではなく、これらのことを考えるきっかけともしたい。</t>
  </si>
  <si>
    <t xml:space="preserve">池田　尚登（非常勤講師）</t>
  </si>
  <si>
    <t xml:space="preserve">小学校、中学校教諭</t>
  </si>
  <si>
    <r>
      <rPr>
        <sz val="11"/>
        <color rgb="FF000000"/>
        <rFont val="Noto Sans"/>
        <family val="2"/>
      </rPr>
      <t xml:space="preserve">令</t>
    </r>
    <r>
      <rPr>
        <sz val="11"/>
        <color rgb="FF000000"/>
        <rFont val="ＭＳ Ｐゴシック"/>
        <family val="3"/>
        <charset val="128"/>
      </rPr>
      <t xml:space="preserve">03-30578-506524</t>
    </r>
    <r>
      <rPr>
        <sz val="11"/>
        <color rgb="FF000000"/>
        <rFont val="Noto Sans"/>
        <family val="2"/>
      </rPr>
      <t xml:space="preserve">号</t>
    </r>
  </si>
  <si>
    <t xml:space="preserve">福岡大学</t>
  </si>
  <si>
    <t xml:space="preserve">【選択】歴史学研究の現在</t>
  </si>
  <si>
    <t xml:space="preserve">ますます複雑化していく世界を理解し、その世界のなかで日本を理解するためには、双方の歴史や文化を知る必要があります。本講座では、考古学・日本史・世界史の専門家が、それぞれの分野の新しい研究状況を紹介し、日本と世界の歴史・文化を知る一助とします。</t>
  </si>
  <si>
    <t xml:space="preserve">梶原　良則（人文学部教授）
西谷　正浩（人文学部教授）
則松　彰文（人文学部教授）
福嶋　寛之（人文学部准教授）
桃崎　祐輔（人文学部教授）
森　丈夫（人文学部教授）
山根　直生（人文学部教授）
渡邉　裕一（人文学部講師）
古澤　義久（人文学部准教授）
山田　貴司（人文学部准教授）</t>
  </si>
  <si>
    <t xml:space="preserve">中学校社会科教諭・高等学校地理歴史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80-504453</t>
    </r>
    <r>
      <rPr>
        <sz val="11"/>
        <color rgb="FF000000"/>
        <rFont val="Noto Sans"/>
        <family val="2"/>
      </rPr>
      <t xml:space="preserve">号</t>
    </r>
  </si>
  <si>
    <r>
      <rPr>
        <sz val="11"/>
        <color rgb="FF000000"/>
        <rFont val="ＭＳ Ｐゴシック"/>
        <family val="3"/>
        <charset val="128"/>
      </rPr>
      <t xml:space="preserve">092-871-66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21)</t>
    </r>
  </si>
  <si>
    <t xml:space="preserve">https://www.fukuoka-u.ac.jp/</t>
  </si>
  <si>
    <t xml:space="preserve">30580</t>
  </si>
  <si>
    <t xml:space="preserve">【選択】日本国憲法を考える</t>
  </si>
  <si>
    <t xml:space="preserve">憲法とはどのような内容をもつ法なのか、何のために存在する法なのか、法律との違いは何かといった憲法に関する基本的な論点について解説する。これらを踏まえ、日本国憲法のもつ普遍的な内容と特殊な内容を示す。そして、現在の憲法改正論について検討する。</t>
  </si>
  <si>
    <t xml:space="preserve">守谷　賢輔（法学部准教授）</t>
  </si>
  <si>
    <t xml:space="preserve">憲法に関心のある全教員</t>
  </si>
  <si>
    <r>
      <rPr>
        <sz val="11"/>
        <color rgb="FF000000"/>
        <rFont val="Noto Sans"/>
        <family val="2"/>
      </rPr>
      <t xml:space="preserve">令</t>
    </r>
    <r>
      <rPr>
        <sz val="11"/>
        <color rgb="FF000000"/>
        <rFont val="ＭＳ Ｐゴシック"/>
        <family val="3"/>
        <charset val="128"/>
      </rPr>
      <t xml:space="preserve">03-30580-504454</t>
    </r>
    <r>
      <rPr>
        <sz val="11"/>
        <color rgb="FF000000"/>
        <rFont val="Noto Sans"/>
        <family val="2"/>
      </rPr>
      <t xml:space="preserve">号</t>
    </r>
  </si>
  <si>
    <t xml:space="preserve">【選択】日本語日本文学研究の現在</t>
  </si>
  <si>
    <t xml:space="preserve">中学校、高等学校における「国語」のうち、上代から現代にいたる日本語と日本文学について、各講師の専門分野から、それぞれの現時点における研究の現状と問題点を国語教育に関係が深い具体的な例を使って講義する。</t>
  </si>
  <si>
    <t xml:space="preserve">山縣　浩（人文学部教授）
山田　洋嗣（人文学部教授）
林　信蔵（人文学部准教授）</t>
  </si>
  <si>
    <t xml:space="preserve">国語科の中学・高校教諭及び国語教育に関心のある小学校教諭</t>
  </si>
  <si>
    <r>
      <rPr>
        <sz val="11"/>
        <color rgb="FF000000"/>
        <rFont val="Noto Sans"/>
        <family val="2"/>
      </rPr>
      <t xml:space="preserve">令</t>
    </r>
    <r>
      <rPr>
        <sz val="11"/>
        <color rgb="FF000000"/>
        <rFont val="ＭＳ Ｐゴシック"/>
        <family val="3"/>
        <charset val="128"/>
      </rPr>
      <t xml:space="preserve">03-30580-504455</t>
    </r>
    <r>
      <rPr>
        <sz val="11"/>
        <color rgb="FF000000"/>
        <rFont val="Noto Sans"/>
        <family val="2"/>
      </rPr>
      <t xml:space="preserve">号</t>
    </r>
  </si>
  <si>
    <t xml:space="preserve">【選択】洋画を利用したリスニング指導</t>
  </si>
  <si>
    <t xml:space="preserve">英語音声の外国語映画を字幕なしで聞き取れるようになりたいという生徒の声がある。そのような目標に一歩でも近づけるような英語学習方法をこの講習を通して、実践してみる。英単語は単独で発音されることはほとんどなく、実際の会話では前後に存在する単語の音によって変化する。具体的には音の同化、脱落、連結（リエゾン）などの現象を扱い、映画のセリフの聞き取りに応用してみる。</t>
  </si>
  <si>
    <t xml:space="preserve">奥田　裕司（人文学部教授）
福田　慎司（人文学部教授）
キンバー　ラリー（人文学部教授）
光冨　省吾（人文学部教授）
長　加奈子（人文学部教授）
クロス　テイム（人文学部教授）
石井　和仁（人文学部教授）
大津　敦史（人文学部教授）</t>
  </si>
  <si>
    <t xml:space="preserve">小・中・高で英語を教えている教諭</t>
  </si>
  <si>
    <r>
      <rPr>
        <sz val="11"/>
        <color rgb="FF000000"/>
        <rFont val="Noto Sans"/>
        <family val="2"/>
      </rPr>
      <t xml:space="preserve">令</t>
    </r>
    <r>
      <rPr>
        <sz val="11"/>
        <color rgb="FF000000"/>
        <rFont val="ＭＳ Ｐゴシック"/>
        <family val="3"/>
        <charset val="128"/>
      </rPr>
      <t xml:space="preserve">03-30580-504456</t>
    </r>
    <r>
      <rPr>
        <sz val="11"/>
        <color rgb="FF000000"/>
        <rFont val="Noto Sans"/>
        <family val="2"/>
      </rPr>
      <t xml:space="preserve">号</t>
    </r>
  </si>
  <si>
    <t xml:space="preserve">【選択】英文法に表れる日本語と英語の世界のとらえ方の違い</t>
  </si>
  <si>
    <t xml:space="preserve">言語の文法には母語話者の世界のとらえ方が表れている。この講習では、英文法を単なるルールの集合体としてとらえるのではなく、母語話者の世界のとらえ方が、英文法にどのように反映されているかという点について、日本語と英語を比較しながら見ていく。例えば、英語の「数えられる名詞」と「数えられない名詞」の違いはどこから来ているのか、構文や時制には、英語母語話者の事態認知のあり方がどう関わっているかなどを取り上げる。日本語と英語を比較しながら、英文法の「なぜ」に答えていく。</t>
  </si>
  <si>
    <t xml:space="preserve">長　加奈子（人文学部教授）</t>
  </si>
  <si>
    <r>
      <rPr>
        <sz val="11"/>
        <color rgb="FF000000"/>
        <rFont val="Noto Sans"/>
        <family val="2"/>
      </rPr>
      <t xml:space="preserve">令</t>
    </r>
    <r>
      <rPr>
        <sz val="11"/>
        <color rgb="FF000000"/>
        <rFont val="ＭＳ Ｐゴシック"/>
        <family val="3"/>
        <charset val="128"/>
      </rPr>
      <t xml:space="preserve">03-30580-504457</t>
    </r>
    <r>
      <rPr>
        <sz val="11"/>
        <color rgb="FF000000"/>
        <rFont val="Noto Sans"/>
        <family val="2"/>
      </rPr>
      <t xml:space="preserve">号</t>
    </r>
  </si>
  <si>
    <t xml:space="preserve">【選択】ヨーロッパの言語・文化を通して教育を考える</t>
  </si>
  <si>
    <t xml:space="preserve">本講習は、ヨーロッパの言語・文化を素材として教育について考えることを目的とする。言語学（特にドイツ語学やフランス語学）の基本的な概念を解説するとともに、ドイツ語やフランス語の特質について述べ、生徒に外国語と日本語の双方への洞察を深めさせる方策について検討する。また、ドイツ語圏・フランス語圏の文学・文化を素材に、異文化理解とともに自文化の再認識を促すような教育のあり方について考察する。</t>
  </si>
  <si>
    <t xml:space="preserve">片岡　宜行（人文学部准教授）
堺　雅志（人文学部教授）
遠藤　文彦（人文学部教授）
川島　浩一郎（人文学部教授）</t>
  </si>
  <si>
    <t xml:space="preserve">中学校・高等学校の国語科・外国語科・社会科（地理歴史科・公民科）などの教諭</t>
  </si>
  <si>
    <r>
      <rPr>
        <sz val="11"/>
        <color rgb="FF000000"/>
        <rFont val="Noto Sans"/>
        <family val="2"/>
      </rPr>
      <t xml:space="preserve">令</t>
    </r>
    <r>
      <rPr>
        <sz val="11"/>
        <color rgb="FF000000"/>
        <rFont val="ＭＳ Ｐゴシック"/>
        <family val="3"/>
        <charset val="128"/>
      </rPr>
      <t xml:space="preserve">03-30580-504458</t>
    </r>
    <r>
      <rPr>
        <sz val="11"/>
        <color rgb="FF000000"/>
        <rFont val="Noto Sans"/>
        <family val="2"/>
      </rPr>
      <t xml:space="preserve">号</t>
    </r>
  </si>
  <si>
    <t xml:space="preserve">【選択】手を動かす数学</t>
  </si>
  <si>
    <t xml:space="preserve">数学の面白さにも色々あるが、難しい計算が出来たり、綺麗な作図が出来たときに何らかの面白さを感じる人は多いのではないだろうか。この講習では、背景にある理論の扱いは軽めにし、代数学や幾何学の分野から、予備知識をほぼ仮定せずに、実際に手を動かして数学の面白さを実感出来るような教材を紹介することを目的とする。中学や高校での数学の勉強は息苦しくなりがちであるが、数学は面白いから勉強するもの、という大前提は持ち続けて欲しいと思う。</t>
  </si>
  <si>
    <t xml:space="preserve">佐藤　拓（理学部准教授）
佐野　友二（理学部教授）</t>
  </si>
  <si>
    <t xml:space="preserve">中学校・高等学校の数学科教諭</t>
  </si>
  <si>
    <r>
      <rPr>
        <sz val="11"/>
        <color rgb="FF000000"/>
        <rFont val="Noto Sans"/>
        <family val="2"/>
      </rPr>
      <t xml:space="preserve">令</t>
    </r>
    <r>
      <rPr>
        <sz val="11"/>
        <color rgb="FF000000"/>
        <rFont val="ＭＳ Ｐゴシック"/>
        <family val="3"/>
        <charset val="128"/>
      </rPr>
      <t xml:space="preserve">03-30580-504459</t>
    </r>
    <r>
      <rPr>
        <sz val="11"/>
        <color rgb="FF000000"/>
        <rFont val="Noto Sans"/>
        <family val="2"/>
      </rPr>
      <t xml:space="preserve">号</t>
    </r>
  </si>
  <si>
    <t xml:space="preserve">【選択】生徒に伝えたい物理科学研究</t>
  </si>
  <si>
    <t xml:space="preserve">先生方が理科や物理の授業や実験で実施できる物理教育に関する研究手法や、探究活動で活用できる実験の開発などの紹介を行う。また、授業の中で生徒に提供できる物理学研究として、物理教育、形象、鉱物、宇宙物理学の研究の説明や実験を予定している。なお、本講習の内容に即した試験を実施する。</t>
  </si>
  <si>
    <t xml:space="preserve">林　壮一（理学部准教授）
小隈　龍一郎（理学部助教）
藤　昇一（理学部助教）
中村　航（理学部助教）
端山　和大（理学部准教授）</t>
  </si>
  <si>
    <t xml:space="preserve">中学・高校の理科教諭、および理科に強い関心のある小学校教諭</t>
  </si>
  <si>
    <r>
      <rPr>
        <sz val="11"/>
        <color rgb="FF000000"/>
        <rFont val="Noto Sans"/>
        <family val="2"/>
      </rPr>
      <t xml:space="preserve">令</t>
    </r>
    <r>
      <rPr>
        <sz val="11"/>
        <color rgb="FF000000"/>
        <rFont val="ＭＳ Ｐゴシック"/>
        <family val="3"/>
        <charset val="128"/>
      </rPr>
      <t xml:space="preserve">03-30580-504460</t>
    </r>
    <r>
      <rPr>
        <sz val="11"/>
        <color rgb="FF000000"/>
        <rFont val="Noto Sans"/>
        <family val="2"/>
      </rPr>
      <t xml:space="preserve">号</t>
    </r>
  </si>
  <si>
    <t xml:space="preserve">【選択】準備が容易で生徒の印象に残る化学実験</t>
  </si>
  <si>
    <t xml:space="preserve">授業時数の関係やコロナウイルス対応で、実験授業が行いにくいのが現状ではないだろうか。本講座では、簡単に準備でき、生徒の印象に残る中高化学分野の生徒実験・演示実験を全員で数多く体験する。配布資料はそのまま中学・高校の授業で使える。
また講義では、金属とその酸化物をテーマに、「なぜそうなるのか？」という生徒からの疑問に、暗記ではなく筋道立てて答える手がかりを提供するとともに、新学習指導要領の「熱化学（エンタルピー表記）」の授業例も扱う。</t>
  </si>
  <si>
    <t xml:space="preserve">松岡　雅忠（理学部准教授）</t>
  </si>
  <si>
    <t xml:space="preserve">中学校・高等学校の理科教諭、小学校の理科専科教諭</t>
  </si>
  <si>
    <r>
      <rPr>
        <sz val="11"/>
        <color rgb="FF000000"/>
        <rFont val="Noto Sans"/>
        <family val="2"/>
      </rPr>
      <t xml:space="preserve">令</t>
    </r>
    <r>
      <rPr>
        <sz val="11"/>
        <color rgb="FF000000"/>
        <rFont val="ＭＳ Ｐゴシック"/>
        <family val="3"/>
        <charset val="128"/>
      </rPr>
      <t xml:space="preserve">03-30580-504461</t>
    </r>
    <r>
      <rPr>
        <sz val="11"/>
        <color rgb="FF000000"/>
        <rFont val="Noto Sans"/>
        <family val="2"/>
      </rPr>
      <t xml:space="preserve">号</t>
    </r>
  </si>
  <si>
    <t xml:space="preserve">【選択】学校におけるメンタルヘルスと危機管理</t>
  </si>
  <si>
    <t xml:space="preserve">児童生徒の薬物乱用・依存、自傷行為・自殺、虐待等の健康課題が深刻化しており、危機管理が求められている。メンタルヘルスの最前線で治療や研究に取り組まれている精神科の医師より、メンタルヘルスの知識とその対応を教授する。また、小児看護学の立場から、児童虐待コーディネーターとしての実践経験を基に、虐待の早期発見のためのアセスメントについて教授し、学校保健の立場から、学校における危機管理のあり方について参加者と話し合う。</t>
  </si>
  <si>
    <t xml:space="preserve">衞藤　暢明（医学部講師）
松本　祐佳里（医学部講師）
小栁　康子（医学部准教授）</t>
  </si>
  <si>
    <r>
      <rPr>
        <sz val="11"/>
        <color rgb="FF000000"/>
        <rFont val="Noto Sans"/>
        <family val="2"/>
      </rPr>
      <t xml:space="preserve">令</t>
    </r>
    <r>
      <rPr>
        <sz val="11"/>
        <color rgb="FF000000"/>
        <rFont val="ＭＳ Ｐゴシック"/>
        <family val="3"/>
        <charset val="128"/>
      </rPr>
      <t xml:space="preserve">03-30580-504462</t>
    </r>
    <r>
      <rPr>
        <sz val="11"/>
        <color rgb="FF000000"/>
        <rFont val="Noto Sans"/>
        <family val="2"/>
      </rPr>
      <t xml:space="preserve">号</t>
    </r>
  </si>
  <si>
    <t xml:space="preserve">【選択】保健体育教員なら知っておきたいバレーボールとレクリエーションの指導法</t>
  </si>
  <si>
    <t xml:space="preserve">バレーボール指導のあり方では、楽しく行うための工夫（ルール、用具など）や安全に対する指導方法を教授する。基本的な技術（アンダーハンドサーブなど）の技術習得とともに指導方法を理解する。また、ゲームの中で三段攻撃を多く発揮できる指導方法と、その攻撃をディフェンスする指導方法を紹介しながら実技を行う。
レクリエーションの指導については、生徒の主体性を育む様々なレクリエーションの手法と技能を教習する。</t>
  </si>
  <si>
    <t xml:space="preserve">米沢　利広（スポーツ科学部教授）
築山　泰典（スポーツ科学部教授）</t>
  </si>
  <si>
    <t xml:space="preserve">中学・高等学校保健体育教諭</t>
  </si>
  <si>
    <r>
      <rPr>
        <sz val="11"/>
        <color rgb="FF000000"/>
        <rFont val="Noto Sans"/>
        <family val="2"/>
      </rPr>
      <t xml:space="preserve">令</t>
    </r>
    <r>
      <rPr>
        <sz val="11"/>
        <color rgb="FF000000"/>
        <rFont val="ＭＳ Ｐゴシック"/>
        <family val="3"/>
        <charset val="128"/>
      </rPr>
      <t xml:space="preserve">03-30580-504463</t>
    </r>
    <r>
      <rPr>
        <sz val="11"/>
        <color rgb="FF000000"/>
        <rFont val="Noto Sans"/>
        <family val="2"/>
      </rPr>
      <t xml:space="preserve">号</t>
    </r>
  </si>
  <si>
    <t xml:space="preserve">【選択】保健体育教員なら知っておきたい柔道とダンスの指導法</t>
  </si>
  <si>
    <t xml:space="preserve">柔道指導の在り方では、旧および新学習指導要領（保健体育）の中学校で必修となっている柔道の授業づくりについて、現場で活用できる指導法を実技を交えて教授する。
ダンスでは中学校における現行の学習指導要領をもとに「創作ダンス」「フォークダンス」「現代的なリズムのダンス」を取り扱うが、中高連携の観点から高等学校保健体育教諭についても対象としている。</t>
  </si>
  <si>
    <t xml:space="preserve">坂本　道人（スポーツ科学部准教授）
柿本　真弓（スポーツ科学部教授）</t>
  </si>
  <si>
    <r>
      <rPr>
        <sz val="11"/>
        <color rgb="FF000000"/>
        <rFont val="Noto Sans"/>
        <family val="2"/>
      </rPr>
      <t xml:space="preserve">令</t>
    </r>
    <r>
      <rPr>
        <sz val="11"/>
        <color rgb="FF000000"/>
        <rFont val="ＭＳ Ｐゴシック"/>
        <family val="3"/>
        <charset val="128"/>
      </rPr>
      <t xml:space="preserve">03-30580-504464</t>
    </r>
    <r>
      <rPr>
        <sz val="11"/>
        <color rgb="FF000000"/>
        <rFont val="Noto Sans"/>
        <family val="2"/>
      </rPr>
      <t xml:space="preserve">号</t>
    </r>
  </si>
  <si>
    <t xml:space="preserve">【選択】保健体育教員なら知っておきたい体育理論の指導法</t>
  </si>
  <si>
    <r>
      <rPr>
        <sz val="11"/>
        <color rgb="FF000000"/>
        <rFont val="Noto Sans"/>
        <family val="2"/>
      </rPr>
      <t xml:space="preserve">新学習指導要領における保健および体育理論の変更点を概説し、歴史的視点を用いた体育理論の授業づくり、学校現場や保健体育の授業で活用できる</t>
    </r>
    <r>
      <rPr>
        <sz val="11"/>
        <color rgb="FF000000"/>
        <rFont val="ＭＳ Ｐゴシック"/>
        <family val="3"/>
        <charset val="128"/>
      </rPr>
      <t xml:space="preserve">ICT</t>
    </r>
    <r>
      <rPr>
        <sz val="11"/>
        <color rgb="FF000000"/>
        <rFont val="Noto Sans"/>
        <family val="2"/>
      </rPr>
      <t xml:space="preserve">の紹介やスポーツコミュニケーション（観る力、聴く力）の役割、スポーツにおける頭部外傷の実態・応急処置・予防法について教授する。</t>
    </r>
  </si>
  <si>
    <t xml:space="preserve">柿山　哲治（スポーツ科学部教授）
今村　律子（スポーツ科学部准教授）
重森　裕（スポーツ科学部准教授）</t>
  </si>
  <si>
    <r>
      <rPr>
        <sz val="11"/>
        <color rgb="FF000000"/>
        <rFont val="Noto Sans"/>
        <family val="2"/>
      </rPr>
      <t xml:space="preserve">令</t>
    </r>
    <r>
      <rPr>
        <sz val="11"/>
        <color rgb="FF000000"/>
        <rFont val="ＭＳ Ｐゴシック"/>
        <family val="3"/>
        <charset val="128"/>
      </rPr>
      <t xml:space="preserve">03-30580-504465</t>
    </r>
    <r>
      <rPr>
        <sz val="11"/>
        <color rgb="FF000000"/>
        <rFont val="Noto Sans"/>
        <family val="2"/>
      </rPr>
      <t xml:space="preserve">号</t>
    </r>
  </si>
  <si>
    <r>
      <rPr>
        <sz val="13"/>
        <color rgb="FF000000"/>
        <rFont val="Noto Sans"/>
        <family val="2"/>
      </rPr>
      <t xml:space="preserve">新学習指導要領における保健および体育理論の変更点を概説し、歴史的視点を用いた体育理論の授業づくり、学校現場や保健体育の授業で活用できる</t>
    </r>
    <r>
      <rPr>
        <sz val="13"/>
        <color rgb="FF000000"/>
        <rFont val="ＭＳ Ｐゴシック"/>
        <family val="3"/>
        <charset val="128"/>
      </rPr>
      <t xml:space="preserve">ICT</t>
    </r>
    <r>
      <rPr>
        <sz val="13"/>
        <color rgb="FF000000"/>
        <rFont val="Noto Sans"/>
        <family val="2"/>
      </rPr>
      <t xml:space="preserve">の紹介やスポーツコミュニケーション（観る力、聴く力）の役割、スポーツにおける頭部外傷の実態・応急処置・予防法について教授する。</t>
    </r>
  </si>
  <si>
    <t xml:space="preserve">活水女子大学</t>
  </si>
  <si>
    <t xml:space="preserve">【選択】学校教育と健康づくり</t>
  </si>
  <si>
    <t xml:space="preserve">学校教育は教職員と児童生徒の関わりによって行われることから、両者が心身ともに健康的に活動することが重要である。本講座では、健康づくりの基本的な考え方について取り上げるとともに、教職員および児童生徒の健康課題の改善などについて、健康科学の研究動向やスポーツ心理学（バーンアウト、リーダーシップなど）の観点から検討し、学校教育全般への応用を試みる。</t>
  </si>
  <si>
    <t xml:space="preserve">阿南　祐也（健康生活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83-500267</t>
    </r>
    <r>
      <rPr>
        <sz val="11"/>
        <color rgb="FF000000"/>
        <rFont val="Noto Sans"/>
        <family val="2"/>
      </rPr>
      <t xml:space="preserve">号</t>
    </r>
  </si>
  <si>
    <t xml:space="preserve">095-820-6016</t>
  </si>
  <si>
    <t xml:space="preserve">http://www.kwassui.ac.jp/university/</t>
  </si>
  <si>
    <t xml:space="preserve">30583</t>
  </si>
  <si>
    <t xml:space="preserve">【選択】国際理解・異文化理解を育む授業づくりを目指して</t>
  </si>
  <si>
    <t xml:space="preserve">文科省主導のもと、初等教育段階から異文化理解教育が、高等教育においてはグローバル人材育成のための取組みがなされる昨今、望まれる資質をどう伸ばすのでしょう。本講習は、国際理解・異文化理解の定義を考察し、協同学習の理念およびアクティビティを紹介します。その理念を授業にどう活かすか検討し、レッスンプランを作成・プレゼンしていただきます。主体的・対話的で深い学びの視点から受講者参加型で行います。</t>
  </si>
  <si>
    <t xml:space="preserve">吉牟田　聡美（国際文化学部　准教授）</t>
  </si>
  <si>
    <t xml:space="preserve">小学校、中学校、高等学校　教諭</t>
  </si>
  <si>
    <r>
      <rPr>
        <sz val="11"/>
        <color rgb="FF000000"/>
        <rFont val="Noto Sans"/>
        <family val="2"/>
      </rPr>
      <t xml:space="preserve">令</t>
    </r>
    <r>
      <rPr>
        <sz val="11"/>
        <color rgb="FF000000"/>
        <rFont val="ＭＳ Ｐゴシック"/>
        <family val="3"/>
        <charset val="128"/>
      </rPr>
      <t xml:space="preserve">03-30583-500268</t>
    </r>
    <r>
      <rPr>
        <sz val="11"/>
        <color rgb="FF000000"/>
        <rFont val="Noto Sans"/>
        <family val="2"/>
      </rPr>
      <t xml:space="preserve">号</t>
    </r>
  </si>
  <si>
    <t xml:space="preserve">【選択】求められる保育</t>
  </si>
  <si>
    <t xml:space="preserve">子どもは、どのような存在であったのか、すなわち子ども観について、歴史を振り返り考える。そして、幼児期の教育における保育内容の変遷から今日求められる保育の質の向上をめざす。そのなかで、日々の子どもたちの生活や遊びの実際の姿から、育てたい育ちの姿を保育者はどのようにとらえていくのか、ともに学ぶ。</t>
  </si>
  <si>
    <t xml:space="preserve">前田　志津子（健康生活学部　教授）</t>
  </si>
  <si>
    <t xml:space="preserve">幼稚園、幼保連携型認定こども園　教諭</t>
  </si>
  <si>
    <r>
      <rPr>
        <sz val="11"/>
        <color rgb="FF000000"/>
        <rFont val="Noto Sans"/>
        <family val="2"/>
      </rPr>
      <t xml:space="preserve">令</t>
    </r>
    <r>
      <rPr>
        <sz val="11"/>
        <color rgb="FF000000"/>
        <rFont val="ＭＳ Ｐゴシック"/>
        <family val="3"/>
        <charset val="128"/>
      </rPr>
      <t xml:space="preserve">03-30583-500269</t>
    </r>
    <r>
      <rPr>
        <sz val="11"/>
        <color rgb="FF000000"/>
        <rFont val="Noto Sans"/>
        <family val="2"/>
      </rPr>
      <t xml:space="preserve">号</t>
    </r>
  </si>
  <si>
    <t xml:space="preserve">【選択】創作指導に有用なコード進行法と旋律作法と鍵盤楽器から学ぶ西洋音楽の歴史</t>
  </si>
  <si>
    <r>
      <rPr>
        <sz val="11"/>
        <color rgb="FF000000"/>
        <rFont val="Noto Sans"/>
        <family val="2"/>
      </rPr>
      <t xml:space="preserve">旋律の作り方やコード進行法の学習を通して、児童生徒たちの作ってきた作品をよりよいものにするためのノウハウを、実例を通して紹介。また、パイプオルガン、チェンバロ等の鍵盤楽器を見学し、実際に触れる</t>
    </r>
    <r>
      <rPr>
        <sz val="11"/>
        <color rgb="FF000000"/>
        <rFont val="ＭＳ Ｐゴシック"/>
        <family val="3"/>
        <charset val="128"/>
      </rPr>
      <t xml:space="preserve">(</t>
    </r>
    <r>
      <rPr>
        <sz val="11"/>
        <color rgb="FF000000"/>
        <rFont val="Noto Sans"/>
        <family val="2"/>
      </rPr>
      <t xml:space="preserve">各種鍵盤楽器の写真、動画撮影可</t>
    </r>
    <r>
      <rPr>
        <sz val="11"/>
        <color rgb="FF000000"/>
        <rFont val="ＭＳ Ｐゴシック"/>
        <family val="3"/>
        <charset val="128"/>
      </rPr>
      <t xml:space="preserve">)</t>
    </r>
    <r>
      <rPr>
        <sz val="11"/>
        <color rgb="FF000000"/>
        <rFont val="Noto Sans"/>
        <family val="2"/>
      </rPr>
      <t xml:space="preserve">。そして鍵盤楽器を通して鑑賞教材へのアプローチを紹介する。</t>
    </r>
  </si>
  <si>
    <t xml:space="preserve">安川　徹（音楽学部　教授）
椎名　雄一郎（音楽学部　教授）</t>
  </si>
  <si>
    <t xml:space="preserve">小学校、中学校、高等学校　教諭（音楽）</t>
  </si>
  <si>
    <r>
      <rPr>
        <sz val="11"/>
        <color rgb="FF000000"/>
        <rFont val="Noto Sans"/>
        <family val="2"/>
      </rPr>
      <t xml:space="preserve">令</t>
    </r>
    <r>
      <rPr>
        <sz val="11"/>
        <color rgb="FF000000"/>
        <rFont val="ＭＳ Ｐゴシック"/>
        <family val="3"/>
        <charset val="128"/>
      </rPr>
      <t xml:space="preserve">03-30583-500270</t>
    </r>
    <r>
      <rPr>
        <sz val="11"/>
        <color rgb="FF000000"/>
        <rFont val="Noto Sans"/>
        <family val="2"/>
      </rPr>
      <t xml:space="preserve">号</t>
    </r>
  </si>
  <si>
    <r>
      <rPr>
        <sz val="13"/>
        <color rgb="FF000000"/>
        <rFont val="Noto Sans"/>
        <family val="2"/>
      </rPr>
      <t xml:space="preserve">旋律の作り方やコード進行法の学習を通して、児童生徒たちの作ってきた作品をよりよいものにするためのノウハウを、実例を通して紹介。また、パイプオルガン、チェンバロ等の鍵盤楽器を見学し、実際に触れる</t>
    </r>
    <r>
      <rPr>
        <sz val="13"/>
        <color rgb="FF000000"/>
        <rFont val="ＭＳ Ｐゴシック"/>
        <family val="3"/>
        <charset val="128"/>
      </rPr>
      <t xml:space="preserve">(</t>
    </r>
    <r>
      <rPr>
        <sz val="13"/>
        <color rgb="FF000000"/>
        <rFont val="Noto Sans"/>
        <family val="2"/>
      </rPr>
      <t xml:space="preserve">各種鍵盤楽器の写真、動画撮影可</t>
    </r>
    <r>
      <rPr>
        <sz val="13"/>
        <color rgb="FF000000"/>
        <rFont val="ＭＳ Ｐゴシック"/>
        <family val="3"/>
        <charset val="128"/>
      </rPr>
      <t xml:space="preserve">)</t>
    </r>
    <r>
      <rPr>
        <sz val="13"/>
        <color rgb="FF000000"/>
        <rFont val="Noto Sans"/>
        <family val="2"/>
      </rPr>
      <t xml:space="preserve">。そして鍵盤楽器を通して鑑賞教材へのアプローチを紹介する。</t>
    </r>
  </si>
  <si>
    <t xml:space="preserve">【選択】幼児の音楽表現</t>
  </si>
  <si>
    <t xml:space="preserve">幼児が意欲的に音楽表現活動を行うための保育者として必要な音楽の知識や技術の向上を目指す。歌唱、弾き歌い、リズム遊び、音楽創作活動（手遊び歌作り）などの実践を行い、幼児の表現の育ちと、それを支える保育のあり方について理論と実践を通して学ぶ。</t>
  </si>
  <si>
    <t xml:space="preserve">福地　友子（健康生活学部　講師）</t>
  </si>
  <si>
    <r>
      <rPr>
        <sz val="11"/>
        <color rgb="FF000000"/>
        <rFont val="Noto Sans"/>
        <family val="2"/>
      </rPr>
      <t xml:space="preserve">令</t>
    </r>
    <r>
      <rPr>
        <sz val="11"/>
        <color rgb="FF000000"/>
        <rFont val="ＭＳ Ｐゴシック"/>
        <family val="3"/>
        <charset val="128"/>
      </rPr>
      <t xml:space="preserve">03-30583-500271</t>
    </r>
    <r>
      <rPr>
        <sz val="11"/>
        <color rgb="FF000000"/>
        <rFont val="Noto Sans"/>
        <family val="2"/>
      </rPr>
      <t xml:space="preserve">号</t>
    </r>
  </si>
  <si>
    <t xml:space="preserve">【選択】食の現状と課題</t>
  </si>
  <si>
    <t xml:space="preserve">日本の食の現状やその問題点について、また近年問題となっている食物アレルギーや食料自給率、食品添加物などの食環境関連についても講義する。また、幼少期からの食生活は成人期以降に大きな影響を与えるとされるが、現在の日本人の野菜摂取不足と疾病との関連についてを学び、日常的に野菜を多く摂取するためにどのような工夫をしたら良いか等を実習を通し検討する。</t>
  </si>
  <si>
    <t xml:space="preserve">山田　加奈子（健康生活学部　講師）</t>
  </si>
  <si>
    <t xml:space="preserve">小学校、中学校　教諭・栄養教諭</t>
  </si>
  <si>
    <r>
      <rPr>
        <sz val="11"/>
        <color rgb="FF000000"/>
        <rFont val="Noto Sans"/>
        <family val="2"/>
      </rPr>
      <t xml:space="preserve">令</t>
    </r>
    <r>
      <rPr>
        <sz val="11"/>
        <color rgb="FF000000"/>
        <rFont val="ＭＳ Ｐゴシック"/>
        <family val="3"/>
        <charset val="128"/>
      </rPr>
      <t xml:space="preserve">03-30583-500272</t>
    </r>
    <r>
      <rPr>
        <sz val="11"/>
        <color rgb="FF000000"/>
        <rFont val="Noto Sans"/>
        <family val="2"/>
      </rPr>
      <t xml:space="preserve">号</t>
    </r>
  </si>
  <si>
    <t xml:space="preserve">【選択】生徒の不適応のアセスメントとその対応</t>
  </si>
  <si>
    <t xml:space="preserve">不適応の現れ方は、行動、身体症状、精神症状と様々であり、その要因は個人の弱さとまつわる環境要因がある。講習では、心の発達的視点と病態水準の視点から不適応の特徴を明らかにする。とくに不登校やいじめ、そして現在、注目されている発達障害の特性に即応して具体的な対応法を学ぶ。</t>
  </si>
  <si>
    <t xml:space="preserve">長尾　博（国際文化学部　教授）</t>
  </si>
  <si>
    <r>
      <rPr>
        <sz val="11"/>
        <color rgb="FF000000"/>
        <rFont val="Noto Sans"/>
        <family val="2"/>
      </rPr>
      <t xml:space="preserve">令</t>
    </r>
    <r>
      <rPr>
        <sz val="11"/>
        <color rgb="FF000000"/>
        <rFont val="ＭＳ Ｐゴシック"/>
        <family val="3"/>
        <charset val="128"/>
      </rPr>
      <t xml:space="preserve">03-30583-500273</t>
    </r>
    <r>
      <rPr>
        <sz val="11"/>
        <color rgb="FF000000"/>
        <rFont val="Noto Sans"/>
        <family val="2"/>
      </rPr>
      <t xml:space="preserve">号</t>
    </r>
  </si>
  <si>
    <t xml:space="preserve">鎮西学院大学</t>
  </si>
  <si>
    <t xml:space="preserve">【選択】学校における福祉教育の指導と展開</t>
  </si>
  <si>
    <t xml:space="preserve">本講座では、福祉の問題や素材などを通して、他人を思いやる心や支えあう力を養うための指導法を学びます。具体的には、近年多様化しつつある福祉の全体像と福祉教育の目標を把握した上で、高齢者や障害児・者などの当事者にあたる人たちをどう受けとめていくか、その向き合い方と支援の方法を掘り下げます。また、発達段階に応じた指導・評価の方法を提示しつつ、具体的な事例やワークシートなどを用いて指導の要点を学びます。
※新型コロナウイルス感染症の拡大防止のため、講習の実施方法を変更しています。詳細は本学のホームページを参照してください。</t>
  </si>
  <si>
    <t xml:space="preserve">中野　伸彦（現代社会学部　社会福祉学科　教授）
開　浩一（現代社会学部　社会福祉学科　准教授）</t>
  </si>
  <si>
    <t xml:space="preserve">全学校種　教諭、養護教諭</t>
  </si>
  <si>
    <r>
      <rPr>
        <sz val="11"/>
        <color rgb="FF000000"/>
        <rFont val="Noto Sans"/>
        <family val="2"/>
      </rPr>
      <t xml:space="preserve">令</t>
    </r>
    <r>
      <rPr>
        <sz val="11"/>
        <color rgb="FF000000"/>
        <rFont val="ＭＳ Ｐゴシック"/>
        <family val="3"/>
        <charset val="128"/>
      </rPr>
      <t xml:space="preserve">03-30584-500836</t>
    </r>
    <r>
      <rPr>
        <sz val="11"/>
        <color rgb="FF000000"/>
        <rFont val="Noto Sans"/>
        <family val="2"/>
      </rPr>
      <t xml:space="preserve">号</t>
    </r>
  </si>
  <si>
    <t xml:space="preserve">0957-26-1234</t>
  </si>
  <si>
    <t xml:space="preserve">http://www.wesleyan.ac.jp/</t>
  </si>
  <si>
    <t xml:space="preserve">30584</t>
  </si>
  <si>
    <t xml:space="preserve">【選択】長崎県の特別支援教育における負の遺産と正の遺産</t>
  </si>
  <si>
    <r>
      <rPr>
        <sz val="11"/>
        <color rgb="FF000000"/>
        <rFont val="Noto Sans"/>
        <family val="2"/>
      </rPr>
      <t xml:space="preserve">長崎原爆（</t>
    </r>
    <r>
      <rPr>
        <sz val="11"/>
        <color rgb="FF000000"/>
        <rFont val="ＭＳ Ｐゴシック"/>
        <family val="3"/>
        <charset val="128"/>
      </rPr>
      <t xml:space="preserve">1945.8.9</t>
    </r>
    <r>
      <rPr>
        <sz val="11"/>
        <color rgb="FF000000"/>
        <rFont val="Noto Sans"/>
        <family val="2"/>
      </rPr>
      <t xml:space="preserve">投下）が近代（戦前）に築き上げた長崎県特別支援教育の何を破壊し、人的・物的遺産の何を喪失したのか、その被害の実相（負の遺産）を学び、同時に原爆の破壊・犠牲から現代（戦後）の長崎県（さらには日本の）特別支援教育の原点を形成した近藤益雄の知的障害教育実践とその思想的到達点（正の遺産）について学びます。
※新型コロナウイルス感染症の拡大防止のため、講習の実施方法を変更しています。詳細は本学のホームページを参照してください。</t>
    </r>
  </si>
  <si>
    <t xml:space="preserve">平田　勝政（現代社会学部　社会福祉学科　教授）</t>
  </si>
  <si>
    <t xml:space="preserve">幼稚園、小学校、中学校、高等学校、特別支援学校 教諭、養護教諭</t>
  </si>
  <si>
    <r>
      <rPr>
        <sz val="11"/>
        <color rgb="FF000000"/>
        <rFont val="Noto Sans"/>
        <family val="2"/>
      </rPr>
      <t xml:space="preserve">令</t>
    </r>
    <r>
      <rPr>
        <sz val="11"/>
        <color rgb="FF000000"/>
        <rFont val="ＭＳ Ｐゴシック"/>
        <family val="3"/>
        <charset val="128"/>
      </rPr>
      <t xml:space="preserve">03-30584-500837</t>
    </r>
    <r>
      <rPr>
        <sz val="11"/>
        <color rgb="FF000000"/>
        <rFont val="Noto Sans"/>
        <family val="2"/>
      </rPr>
      <t xml:space="preserve">号</t>
    </r>
  </si>
  <si>
    <r>
      <rPr>
        <sz val="13"/>
        <color rgb="FF000000"/>
        <rFont val="Noto Sans"/>
        <family val="2"/>
      </rPr>
      <t xml:space="preserve">長崎原爆（</t>
    </r>
    <r>
      <rPr>
        <sz val="13"/>
        <color rgb="FF000000"/>
        <rFont val="ＭＳ Ｐゴシック"/>
        <family val="3"/>
        <charset val="128"/>
      </rPr>
      <t xml:space="preserve">1945.8.9</t>
    </r>
    <r>
      <rPr>
        <sz val="13"/>
        <color rgb="FF000000"/>
        <rFont val="Noto Sans"/>
        <family val="2"/>
      </rPr>
      <t xml:space="preserve">投下）が近代（戦前）に築き上げた長崎県特別支援教育の何を破壊し、人的・物的遺産の何を喪失したのか、その被害の実相（負の遺産）を学び、同時に原爆の破壊・犠牲から現代（戦後）の長崎県（さらには日本の）特別支援教育の原点を形成した近藤益雄の知的障害教育実践とその思想的到達点（正の遺産）について学びます。
※新型コロナウイルス感染症の拡大防止のため、講習の実施方法を変更しています。詳細は本学のホームページを参照してください。</t>
    </r>
  </si>
  <si>
    <t xml:space="preserve">【選択】教育現場で活かすアサーティブ</t>
  </si>
  <si>
    <t xml:space="preserve">本講座では、児童・生徒、保護者への対応に活かすコミュニケーションの考え方と方法の一つとして、アサーティブ（アサーション）について学ぶ。アサーティブとは、相手も自分も尊重したコミュニケーションの考え方と方法のことである。コミュニケーションにおける心がまえと方法について、日頃の自身のコミュニケーションのあり方をふりかえりながら、グループワークやロールプレイを通して学んでいく。
※新型コロナウイルス感染症の拡大防止のため、講習の実施方法を変更しています。詳細は本学のホームページを参照してください。</t>
  </si>
  <si>
    <t xml:space="preserve">菅原　良子（現代社会学部　経済政策学科　教授）
開　浩一（現代社会学部　社会福祉学科　准教授）</t>
  </si>
  <si>
    <r>
      <rPr>
        <sz val="11"/>
        <color rgb="FF000000"/>
        <rFont val="Noto Sans"/>
        <family val="2"/>
      </rPr>
      <t xml:space="preserve">令</t>
    </r>
    <r>
      <rPr>
        <sz val="11"/>
        <color rgb="FF000000"/>
        <rFont val="ＭＳ Ｐゴシック"/>
        <family val="3"/>
        <charset val="128"/>
      </rPr>
      <t xml:space="preserve">03-30584-500838</t>
    </r>
    <r>
      <rPr>
        <sz val="11"/>
        <color rgb="FF000000"/>
        <rFont val="Noto Sans"/>
        <family val="2"/>
      </rPr>
      <t xml:space="preserve">号</t>
    </r>
  </si>
  <si>
    <t xml:space="preserve">【選択】園児・児童・生徒に関するデータの集計分析に関するエクセルの活用</t>
  </si>
  <si>
    <t xml:space="preserve">園児・児童・生徒に関する様々なデータを日々、蓄積しているが、十分に活用できていないと感じている方も少なくないのではないか。そこでこの講習では、授業や保育で得たデータの、基本的な「集計と分析の方法」と、それによって「どのようなことが考察できるのか」について、エクセル（マイクロソフト社）を使って学ぶ。
※新型コロナウイルス感染症の拡大防止のため、講習の実施方法を変更しています。詳細は本学のホームページを参照してください。</t>
  </si>
  <si>
    <t xml:space="preserve">岩永　耕（現代社会学部　准教授）
白石　晃三（現代社会学部　経済政策学科　専任講師）</t>
  </si>
  <si>
    <r>
      <rPr>
        <sz val="11"/>
        <color rgb="FF000000"/>
        <rFont val="Noto Sans"/>
        <family val="2"/>
      </rPr>
      <t xml:space="preserve">令</t>
    </r>
    <r>
      <rPr>
        <sz val="11"/>
        <color rgb="FF000000"/>
        <rFont val="ＭＳ Ｐゴシック"/>
        <family val="3"/>
        <charset val="128"/>
      </rPr>
      <t xml:space="preserve">03-30584-500839</t>
    </r>
    <r>
      <rPr>
        <sz val="11"/>
        <color rgb="FF000000"/>
        <rFont val="Noto Sans"/>
        <family val="2"/>
      </rPr>
      <t xml:space="preserve">号</t>
    </r>
  </si>
  <si>
    <t xml:space="preserve">【選択】長崎っ子と世界をつなぐ実践的な国際理解教育</t>
  </si>
  <si>
    <r>
      <rPr>
        <sz val="11"/>
        <color rgb="FF000000"/>
        <rFont val="Noto Sans"/>
        <family val="2"/>
      </rPr>
      <t xml:space="preserve">総合的な学習の時間や道徳教育の中で展開される国際理解教育について、</t>
    </r>
    <r>
      <rPr>
        <sz val="11"/>
        <color rgb="FF000000"/>
        <rFont val="ＭＳ Ｐゴシック"/>
        <family val="3"/>
        <charset val="128"/>
      </rPr>
      <t xml:space="preserve">SDG</t>
    </r>
    <r>
      <rPr>
        <sz val="11"/>
        <color rgb="FF000000"/>
        <rFont val="Noto Sans"/>
        <family val="2"/>
      </rPr>
      <t xml:space="preserve">ｓの取り組みも交え現状を学ぶ。また、長崎県の姉妹都市交流事業や国際化戦略についての講義も行い、教育活動の中で求められている効果的な授業や諸活動のあり方を検討する。
※新型コロナウイルス感染症の拡大防止のため、講習の実施方法を変更しています。詳細は本学のホームページを参照してください。</t>
    </r>
  </si>
  <si>
    <t xml:space="preserve">登り山　和希（現代社会学部　経済政策学科　准教授）
井川　博行（現代社会学部　特任教授）</t>
  </si>
  <si>
    <t xml:space="preserve">小学校、中学校 教諭、養護教諭</t>
  </si>
  <si>
    <r>
      <rPr>
        <sz val="11"/>
        <color rgb="FF000000"/>
        <rFont val="Noto Sans"/>
        <family val="2"/>
      </rPr>
      <t xml:space="preserve">令</t>
    </r>
    <r>
      <rPr>
        <sz val="11"/>
        <color rgb="FF000000"/>
        <rFont val="ＭＳ Ｐゴシック"/>
        <family val="3"/>
        <charset val="128"/>
      </rPr>
      <t xml:space="preserve">03-30584-500840</t>
    </r>
    <r>
      <rPr>
        <sz val="11"/>
        <color rgb="FF000000"/>
        <rFont val="Noto Sans"/>
        <family val="2"/>
      </rPr>
      <t xml:space="preserve">号</t>
    </r>
  </si>
  <si>
    <r>
      <rPr>
        <sz val="13"/>
        <color rgb="FF000000"/>
        <rFont val="Noto Sans"/>
        <family val="2"/>
      </rPr>
      <t xml:space="preserve">総合的な学習の時間や道徳教育の中で展開される国際理解教育について、</t>
    </r>
    <r>
      <rPr>
        <sz val="13"/>
        <color rgb="FF000000"/>
        <rFont val="ＭＳ Ｐゴシック"/>
        <family val="3"/>
        <charset val="128"/>
      </rPr>
      <t xml:space="preserve">SDG</t>
    </r>
    <r>
      <rPr>
        <sz val="13"/>
        <color rgb="FF000000"/>
        <rFont val="Noto Sans"/>
        <family val="2"/>
      </rPr>
      <t xml:space="preserve">ｓの取り組みも交え現状を学ぶ。また、長崎県の姉妹都市交流事業や国際化戦略についての講義も行い、教育活動の中で求められている効果的な授業や諸活動のあり方を検討する。
※新型コロナウイルス感染症の拡大防止のため、講習の実施方法を変更しています。詳細は本学のホームページを参照してください。</t>
    </r>
  </si>
  <si>
    <t xml:space="preserve">【選択】総合的な探究の時間を活用したグローバル人材の育成</t>
  </si>
  <si>
    <t xml:space="preserve">総合的な学習（探究）の時間では、横断的・総合的な課題についての学習活動の中で、観光資源など地域にあるものをグローバルな視界から活用できるスキルやマインドの涵養が求められている。本講座では、長崎県にあるさまざまな地域資源を題材に、横断的・総合的な課題についての学習活動を通したグローバル人材育成について講義し、ワークショップを通してそれらの教育実践について考える。
※新型コロナウイルス感染症の拡大防止のため、講習の実施方法を変更しています。詳細は本学のホームページを参照してください。</t>
  </si>
  <si>
    <t xml:space="preserve">加藤　久雄（現代社会学部　経済政策学科　教授）
登り山　和希（現代社会学部　経済政策学科　准教授）</t>
  </si>
  <si>
    <t xml:space="preserve">高等学校・特別支援学校　教諭</t>
  </si>
  <si>
    <r>
      <rPr>
        <sz val="11"/>
        <color rgb="FF000000"/>
        <rFont val="Noto Sans"/>
        <family val="2"/>
      </rPr>
      <t xml:space="preserve">令</t>
    </r>
    <r>
      <rPr>
        <sz val="11"/>
        <color rgb="FF000000"/>
        <rFont val="ＭＳ Ｐゴシック"/>
        <family val="3"/>
        <charset val="128"/>
      </rPr>
      <t xml:space="preserve">03-30584-500841</t>
    </r>
    <r>
      <rPr>
        <sz val="11"/>
        <color rgb="FF000000"/>
        <rFont val="Noto Sans"/>
        <family val="2"/>
      </rPr>
      <t xml:space="preserve">号</t>
    </r>
  </si>
  <si>
    <t xml:space="preserve">【選択】障がい者の雇用・就労を考える</t>
  </si>
  <si>
    <t xml:space="preserve">本講座では、インクルーシブ社会における障害児・者の進路保障を考える上で重要となる雇用・就労の問題について学習します。まず近年取り組みが進みつつある障がい者雇用の歴史や制度、近年の動向と課題について把握し、障がい者雇用の全体像について明示します。さらに雇用・就労の実際や支援展開について、送り出す支援者側と受け入れる企業側の両側面から掘り下げるとともに、教育現場はどのようにそれらの動きにリンクし、アプローチしていくかを考えます。
※新型コロナウイルス感染症の拡大防止のため、講習の実施方法を変更しています。詳細は本学のホームページを参照してください。</t>
  </si>
  <si>
    <t xml:space="preserve">山口　弘幸（現代社会学部　社会福祉学科　教授）
金　文華（現代社会学部　社会福祉学科　教授）</t>
  </si>
  <si>
    <t xml:space="preserve">特別支援学校　教諭、養護教諭</t>
  </si>
  <si>
    <r>
      <rPr>
        <sz val="11"/>
        <color rgb="FF000000"/>
        <rFont val="Noto Sans"/>
        <family val="2"/>
      </rPr>
      <t xml:space="preserve">令</t>
    </r>
    <r>
      <rPr>
        <sz val="11"/>
        <color rgb="FF000000"/>
        <rFont val="ＭＳ Ｐゴシック"/>
        <family val="3"/>
        <charset val="128"/>
      </rPr>
      <t xml:space="preserve">03-30584-50084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584-500843</t>
    </r>
    <r>
      <rPr>
        <sz val="11"/>
        <color rgb="FF000000"/>
        <rFont val="Noto Sans"/>
        <family val="2"/>
      </rPr>
      <t xml:space="preserve">号</t>
    </r>
  </si>
  <si>
    <t xml:space="preserve">【選択】観光まちづくりと地域国際化</t>
  </si>
  <si>
    <t xml:space="preserve">総合的な学習では、横断的・総合的な課題についての学習活動、地域の教材や学習環境の積極的な活用を図る学習活動などが求められている。本講習では、「観光」と「まちづくり」をキーワードに、地域コミュニティ、住民協働、国際協働、地域資源活用の視点から、横断的・総合的な学習活動や手法を紹介、ワークショップを通して考える。そこから、生活者として地域を見ることのできる「グローカル」人材育成の基盤づくりを学ぶ。
※新型コロナウイルス感染症の拡大防止のため、講習の実施方法を変更しています。詳細は本学のホームページを参照してください。</t>
  </si>
  <si>
    <t xml:space="preserve">小学校、中学校、高等学校 教諭</t>
  </si>
  <si>
    <r>
      <rPr>
        <sz val="11"/>
        <color rgb="FF000000"/>
        <rFont val="Noto Sans"/>
        <family val="2"/>
      </rPr>
      <t xml:space="preserve">令</t>
    </r>
    <r>
      <rPr>
        <sz val="11"/>
        <color rgb="FF000000"/>
        <rFont val="ＭＳ Ｐゴシック"/>
        <family val="3"/>
        <charset val="128"/>
      </rPr>
      <t xml:space="preserve">03-30584-500844</t>
    </r>
    <r>
      <rPr>
        <sz val="11"/>
        <color rgb="FF000000"/>
        <rFont val="Noto Sans"/>
        <family val="2"/>
      </rPr>
      <t xml:space="preserve">号</t>
    </r>
  </si>
  <si>
    <t xml:space="preserve">長崎外国語大学</t>
  </si>
  <si>
    <t xml:space="preserve">【選択】検定試験と英語学習の連動－長崎外国語大学における事例－</t>
  </si>
  <si>
    <r>
      <rPr>
        <sz val="11"/>
        <color rgb="FF000000"/>
        <rFont val="Noto Sans"/>
        <family val="2"/>
      </rPr>
      <t xml:space="preserve">英語学習において様々な検定試験などの外部評価の利用が求められているが、そうした中初等中等教育でこれにどのように対応すべきかを考える。本講座では、長崎外国語大学での英語科目の事例を紹介することで、教材作りへの手掛りの提示を目的としている。具体的には、本学で導入している</t>
    </r>
    <r>
      <rPr>
        <sz val="11"/>
        <color rgb="FF000000"/>
        <rFont val="ＭＳ Ｐゴシック"/>
        <family val="3"/>
        <charset val="128"/>
      </rPr>
      <t xml:space="preserve">TOEIC</t>
    </r>
    <r>
      <rPr>
        <sz val="11"/>
        <color rgb="FF000000"/>
        <rFont val="Noto Sans"/>
        <family val="2"/>
      </rPr>
      <t xml:space="preserve">に準拠した</t>
    </r>
    <r>
      <rPr>
        <sz val="11"/>
        <color rgb="FF000000"/>
        <rFont val="ＭＳ Ｐゴシック"/>
        <family val="3"/>
        <charset val="128"/>
      </rPr>
      <t xml:space="preserve">e-learning</t>
    </r>
    <r>
      <rPr>
        <sz val="11"/>
        <color rgb="FF000000"/>
        <rFont val="Noto Sans"/>
        <family val="2"/>
      </rPr>
      <t xml:space="preserve">のシステムと授業の連動、検定対策のあり方、語学能力の到達目標の設定方法などについて紹介する。</t>
    </r>
  </si>
  <si>
    <r>
      <rPr>
        <sz val="11"/>
        <color rgb="FF000000"/>
        <rFont val="Noto Sans"/>
        <family val="2"/>
      </rPr>
      <t xml:space="preserve">冨田　高嗣（外国語学部教授）
藤内　則光（外国語学部教授）
</t>
    </r>
    <r>
      <rPr>
        <sz val="11"/>
        <color rgb="FF000000"/>
        <rFont val="ＭＳ Ｐゴシック"/>
        <family val="3"/>
        <charset val="128"/>
      </rPr>
      <t xml:space="preserve">KUMAR</t>
    </r>
    <r>
      <rPr>
        <sz val="11"/>
        <color rgb="FF000000"/>
        <rFont val="Noto Sans"/>
        <family val="2"/>
      </rPr>
      <t xml:space="preserve">　</t>
    </r>
    <r>
      <rPr>
        <sz val="11"/>
        <color rgb="FF000000"/>
        <rFont val="ＭＳ Ｐゴシック"/>
        <family val="3"/>
        <charset val="128"/>
      </rPr>
      <t xml:space="preserve">Krishan</t>
    </r>
    <r>
      <rPr>
        <sz val="11"/>
        <color rgb="FF000000"/>
        <rFont val="Noto Sans"/>
        <family val="2"/>
      </rPr>
      <t xml:space="preserve">（外国語学部講師）</t>
    </r>
  </si>
  <si>
    <t xml:space="preserve">小学校、中学校、高等学校教諭向け（外国語）</t>
  </si>
  <si>
    <r>
      <rPr>
        <sz val="11"/>
        <color rgb="FF000000"/>
        <rFont val="Noto Sans"/>
        <family val="2"/>
      </rPr>
      <t xml:space="preserve">令</t>
    </r>
    <r>
      <rPr>
        <sz val="11"/>
        <color rgb="FF000000"/>
        <rFont val="ＭＳ Ｐゴシック"/>
        <family val="3"/>
        <charset val="128"/>
      </rPr>
      <t xml:space="preserve">03-30585-500607</t>
    </r>
    <r>
      <rPr>
        <sz val="11"/>
        <color rgb="FF000000"/>
        <rFont val="Noto Sans"/>
        <family val="2"/>
      </rPr>
      <t xml:space="preserve">号</t>
    </r>
  </si>
  <si>
    <r>
      <rPr>
        <sz val="11"/>
        <color rgb="FF000000"/>
        <rFont val="ＭＳ Ｐゴシック"/>
        <family val="3"/>
        <charset val="128"/>
      </rPr>
      <t xml:space="preserve">095-840-200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68)</t>
    </r>
  </si>
  <si>
    <t xml:space="preserve">http://www.nagasaki-gaigo.ac.jp/</t>
  </si>
  <si>
    <t xml:space="preserve">30585</t>
  </si>
  <si>
    <r>
      <rPr>
        <sz val="13"/>
        <color rgb="FF000000"/>
        <rFont val="Noto Sans"/>
        <family val="2"/>
      </rPr>
      <t xml:space="preserve">英語学習において様々な検定試験などの外部評価の利用が求められているが、そうした中初等中等教育でこれにどのように対応すべきかを考える。本講座では、長崎外国語大学での英語科目の事例を紹介することで、教材作りへの手掛りの提示を目的としている。具体的には、本学で導入している</t>
    </r>
    <r>
      <rPr>
        <sz val="13"/>
        <color rgb="FF000000"/>
        <rFont val="ＭＳ Ｐゴシック"/>
        <family val="3"/>
        <charset val="128"/>
      </rPr>
      <t xml:space="preserve">TOEIC</t>
    </r>
    <r>
      <rPr>
        <sz val="13"/>
        <color rgb="FF000000"/>
        <rFont val="Noto Sans"/>
        <family val="2"/>
      </rPr>
      <t xml:space="preserve">に準拠した</t>
    </r>
    <r>
      <rPr>
        <sz val="13"/>
        <color rgb="FF000000"/>
        <rFont val="ＭＳ Ｐゴシック"/>
        <family val="3"/>
        <charset val="128"/>
      </rPr>
      <t xml:space="preserve">e-learning</t>
    </r>
    <r>
      <rPr>
        <sz val="13"/>
        <color rgb="FF000000"/>
        <rFont val="Noto Sans"/>
        <family val="2"/>
      </rPr>
      <t xml:space="preserve">のシステムと授業の連動、検定対策のあり方、語学能力の到達目標の設定方法などについて紹介する。</t>
    </r>
  </si>
  <si>
    <r>
      <rPr>
        <sz val="13"/>
        <color rgb="FF000000"/>
        <rFont val="Noto Sans"/>
        <family val="2"/>
      </rPr>
      <t xml:space="preserve">冨田　高嗣（外国語学部教授）
藤内　則光（外国語学部教授）
</t>
    </r>
    <r>
      <rPr>
        <sz val="13"/>
        <color rgb="FF000000"/>
        <rFont val="ＭＳ Ｐゴシック"/>
        <family val="3"/>
        <charset val="128"/>
      </rPr>
      <t xml:space="preserve">KUMAR</t>
    </r>
    <r>
      <rPr>
        <sz val="13"/>
        <color rgb="FF000000"/>
        <rFont val="Noto Sans"/>
        <family val="2"/>
      </rPr>
      <t xml:space="preserve">　</t>
    </r>
    <r>
      <rPr>
        <sz val="13"/>
        <color rgb="FF000000"/>
        <rFont val="ＭＳ Ｐゴシック"/>
        <family val="3"/>
        <charset val="128"/>
      </rPr>
      <t xml:space="preserve">Krishan</t>
    </r>
    <r>
      <rPr>
        <sz val="13"/>
        <color rgb="FF000000"/>
        <rFont val="Noto Sans"/>
        <family val="2"/>
      </rPr>
      <t xml:space="preserve">（外国語学部講師）</t>
    </r>
  </si>
  <si>
    <t xml:space="preserve">【選択】「辞書」を巡る諸問題</t>
  </si>
  <si>
    <t xml:space="preserve">小中高における国語・社会・外国語等の学習において不可欠である「辞書」を巡る諸問題を作り手・使い手の視点を軸に洗い出し、「辞書」の持つ意味を再検討していく。これを基盤に、「ことば」についての考察を深め、実習においては各学校種の学習者に対し「ことば」をどのように意識させるのかについて有効な補助教材作りのヒントを提供する。その際には各学校種間の交流を通じ、より効果的なあり方について討論を行ってもらう。</t>
  </si>
  <si>
    <t xml:space="preserve">冨田　高嗣（外国語学部教授）
村上　浩明（外国語学部講師）
野田　雄史（外国語学部准教授）
田口　武史（福岡大学　人文学部教授）</t>
  </si>
  <si>
    <t xml:space="preserve">小学校、中学校、高等学校教諭向け（国語・外国語・社会）</t>
  </si>
  <si>
    <r>
      <rPr>
        <sz val="11"/>
        <color rgb="FF000000"/>
        <rFont val="Noto Sans"/>
        <family val="2"/>
      </rPr>
      <t xml:space="preserve">令</t>
    </r>
    <r>
      <rPr>
        <sz val="11"/>
        <color rgb="FF000000"/>
        <rFont val="ＭＳ Ｐゴシック"/>
        <family val="3"/>
        <charset val="128"/>
      </rPr>
      <t xml:space="preserve">03-30585-500608</t>
    </r>
    <r>
      <rPr>
        <sz val="11"/>
        <color rgb="FF000000"/>
        <rFont val="Noto Sans"/>
        <family val="2"/>
      </rPr>
      <t xml:space="preserve">号</t>
    </r>
  </si>
  <si>
    <t xml:space="preserve">長崎国際大学</t>
  </si>
  <si>
    <t xml:space="preserve">【選択】古代オリエント世界の考古学・歴史と博物館</t>
  </si>
  <si>
    <t xml:space="preserve">考古学と古代史の観点から古代オリエント世界に開花した古代文明の興亡を論じると共に、研究の成果を生かした小中学校・高等学校の歴史の授業を活性化させる工夫を紹介する。また、文化遺産保護に果たす博物館の役割について講義するとともに、各地の博物館を紹介し、博物館と学校教育の連携について述べる。
※新型コロナウイルス感染症の拡大防止のため、講習の実施方法を変更しています。詳細は本学のホームページを参照してください。</t>
  </si>
  <si>
    <t xml:space="preserve">川上　直彦（人間社会学部講師）
中島　金太郎（人間社会学部助教）</t>
  </si>
  <si>
    <r>
      <rPr>
        <sz val="11"/>
        <color rgb="FF000000"/>
        <rFont val="Noto Sans"/>
        <family val="2"/>
      </rPr>
      <t xml:space="preserve">令</t>
    </r>
    <r>
      <rPr>
        <sz val="11"/>
        <color rgb="FF000000"/>
        <rFont val="ＭＳ Ｐゴシック"/>
        <family val="3"/>
        <charset val="128"/>
      </rPr>
      <t xml:space="preserve">03-30586-500613</t>
    </r>
    <r>
      <rPr>
        <sz val="11"/>
        <color rgb="FF000000"/>
        <rFont val="Noto Sans"/>
        <family val="2"/>
      </rPr>
      <t xml:space="preserve">号</t>
    </r>
  </si>
  <si>
    <t xml:space="preserve">0956-39-2020</t>
  </si>
  <si>
    <t xml:space="preserve">https://www1.niu.ac.jp/</t>
  </si>
  <si>
    <t xml:space="preserve">30586</t>
  </si>
  <si>
    <t xml:space="preserve">【選択】体育・スポーツに関する最新情報 ～スポーツ法学の観点からみた事例検討と体力トレーニング～</t>
  </si>
  <si>
    <t xml:space="preserve">午前中は、スポーツ法学の観点から各種事例を概観し、今後の危機管理対策に関する情報を提供します。午後は、体力に関する基礎知識を提供した上で、体力の各要素を維持・向上させるようなトレーニングに関する理論・実践を提供する。
トレーニングに関する実践では、実際に幾つかのトレーニング種目を体験してもらうので、運動ができる服装およびシューズ（内履き）が必要となる。</t>
  </si>
  <si>
    <t xml:space="preserve">熊谷　賢哉（人間社会学部教授）
高橋　憲司（人間社会学部講師）</t>
  </si>
  <si>
    <t xml:space="preserve">高等学校保健体育科教諭</t>
  </si>
  <si>
    <r>
      <rPr>
        <sz val="11"/>
        <color rgb="FF000000"/>
        <rFont val="Noto Sans"/>
        <family val="2"/>
      </rPr>
      <t xml:space="preserve">令</t>
    </r>
    <r>
      <rPr>
        <sz val="11"/>
        <color rgb="FF000000"/>
        <rFont val="ＭＳ Ｐゴシック"/>
        <family val="3"/>
        <charset val="128"/>
      </rPr>
      <t xml:space="preserve">03-30586-500614</t>
    </r>
    <r>
      <rPr>
        <sz val="11"/>
        <color rgb="FF000000"/>
        <rFont val="Noto Sans"/>
        <family val="2"/>
      </rPr>
      <t xml:space="preserve">号</t>
    </r>
  </si>
  <si>
    <t xml:space="preserve">【選択】体育・スポーツに関する最新情報 ～「スポーツ心理学」と「体育・スポーツ哲学」～</t>
  </si>
  <si>
    <t xml:space="preserve">午前中は、スポーツ心理学の理論に基づき、スポーツ指導における基礎知識を提供し、心理的課題に対する対処法・予防法などを紹介する。午後は、体育・スポーツ哲学という学問の観点から、体育・スポーツに関わる者が今日対峙すべき問題や達成されるべき課題についての一議論を紹介する。
※新型コロナウイルス感染症の拡大防止のため、講習の実施方法を変更しています。詳細は本学のホームページを参照してください。</t>
  </si>
  <si>
    <t xml:space="preserve">元嶋　菜美香（人間社会学部講師）
神野　周太郎（人間社会学部講師）</t>
  </si>
  <si>
    <t xml:space="preserve">小学校教諭、中学校保健体育科教諭、高等学校保健体育科教諭</t>
  </si>
  <si>
    <r>
      <rPr>
        <sz val="11"/>
        <color rgb="FF000000"/>
        <rFont val="Noto Sans"/>
        <family val="2"/>
      </rPr>
      <t xml:space="preserve">令</t>
    </r>
    <r>
      <rPr>
        <sz val="11"/>
        <color rgb="FF000000"/>
        <rFont val="ＭＳ Ｐゴシック"/>
        <family val="3"/>
        <charset val="128"/>
      </rPr>
      <t xml:space="preserve">03-30586-500615</t>
    </r>
    <r>
      <rPr>
        <sz val="11"/>
        <color rgb="FF000000"/>
        <rFont val="Noto Sans"/>
        <family val="2"/>
      </rPr>
      <t xml:space="preserve">号</t>
    </r>
  </si>
  <si>
    <t xml:space="preserve">【選択】食を通して健康を考える Ａ</t>
  </si>
  <si>
    <t xml:space="preserve">近年の食生活の現状について学び、食生活指針を基に、幼児・児童・生徒が正しい食生活を送ることができるよう指導するための知識を身につけるとともに、規則正しい生活リズムの形成（特に朝食の重要性）と食生活との関わりを理解し、その実践に向けて幼児・児童・生徒に指導ができることを目指す。
※新型コロナウイルス感染症の拡大防止のため、講習の実施方法を変更しています。詳細は本学のホームページを参照してください。</t>
  </si>
  <si>
    <t xml:space="preserve">松尾　嘉代子（健康管理学部准教授）
川野　香織（健康管理学部講師）</t>
  </si>
  <si>
    <t xml:space="preserve">栄養教諭、幼稚園教諭、小学校教諭、中学校教諭、高等学校教諭、特別支援学校教諭、幼保連携型認定こども園教諭</t>
  </si>
  <si>
    <r>
      <rPr>
        <sz val="11"/>
        <color rgb="FF000000"/>
        <rFont val="Noto Sans"/>
        <family val="2"/>
      </rPr>
      <t xml:space="preserve">令</t>
    </r>
    <r>
      <rPr>
        <sz val="11"/>
        <color rgb="FF000000"/>
        <rFont val="ＭＳ Ｐゴシック"/>
        <family val="3"/>
        <charset val="128"/>
      </rPr>
      <t xml:space="preserve">03-30586-500616</t>
    </r>
    <r>
      <rPr>
        <sz val="11"/>
        <color rgb="FF000000"/>
        <rFont val="Noto Sans"/>
        <family val="2"/>
      </rPr>
      <t xml:space="preserve">号</t>
    </r>
  </si>
  <si>
    <t xml:space="preserve">【選択】食を通して健康を考える Ｂ</t>
  </si>
  <si>
    <t xml:space="preserve">子どもの発育や発達に合わせた適切な栄養について学び、幼児・児童・生徒を正しく指導できる知識を身につけるとともに、食物アレルギーに関する理解を深め、食品や健康食品の栄養表示の見方について正しい知識を身につけ、その実践に向けて指導できることを目指す。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3-30586-500617</t>
    </r>
    <r>
      <rPr>
        <sz val="11"/>
        <color rgb="FF000000"/>
        <rFont val="Noto Sans"/>
        <family val="2"/>
      </rPr>
      <t xml:space="preserve">号</t>
    </r>
  </si>
  <si>
    <t xml:space="preserve">【選択】医薬品と幼児・児童・生徒の健康：医薬品使用に関する注意点</t>
  </si>
  <si>
    <r>
      <rPr>
        <sz val="11"/>
        <color rgb="FF000000"/>
        <rFont val="Noto Sans"/>
        <family val="2"/>
      </rPr>
      <t xml:space="preserve">セルフメディケーションが推奨され、幼児・児童・生徒などが医薬品にアクセスする機会は今後増加すると考えられる。本講習では医薬品使用に関するさまざまな問題や注意点を以下の</t>
    </r>
    <r>
      <rPr>
        <sz val="11"/>
        <color rgb="FF000000"/>
        <rFont val="ＭＳ Ｐゴシック"/>
        <family val="3"/>
        <charset val="128"/>
      </rPr>
      <t xml:space="preserve">4</t>
    </r>
    <r>
      <rPr>
        <sz val="11"/>
        <color rgb="FF000000"/>
        <rFont val="Noto Sans"/>
        <family val="2"/>
      </rPr>
      <t xml:space="preserve">つのテーマにわけて解説する。受講した教員が幼児・児童・生徒へフィードバックすることで、幼児・児童・生徒の健康被害防止に役立ててもらいたい。①医薬品使用に関する一般的な注意点について（服薬上の注意や飲み合わせなど）②薬物乱用の危険性③セルフメディケーションやアンチドーピングのための薬育④抗菌薬の適正使用と感染制御※新型コロナウイルス感染症の拡大防止のため、講習の実施方法を変更しています。詳細は本学のホームページを参照してください。</t>
    </r>
  </si>
  <si>
    <t xml:space="preserve">室　高広（薬学部教授）
早川　正信（薬学部教授）
末廣　真理恵（薬学部助教）
神田　紘介（薬学部准教授）</t>
  </si>
  <si>
    <r>
      <rPr>
        <sz val="11"/>
        <color rgb="FF000000"/>
        <rFont val="Noto Sans"/>
        <family val="2"/>
      </rPr>
      <t xml:space="preserve">令</t>
    </r>
    <r>
      <rPr>
        <sz val="11"/>
        <color rgb="FF000000"/>
        <rFont val="ＭＳ Ｐゴシック"/>
        <family val="3"/>
        <charset val="128"/>
      </rPr>
      <t xml:space="preserve">03-30586-500618</t>
    </r>
    <r>
      <rPr>
        <sz val="11"/>
        <color rgb="FF000000"/>
        <rFont val="Noto Sans"/>
        <family val="2"/>
      </rPr>
      <t xml:space="preserve">号</t>
    </r>
  </si>
  <si>
    <r>
      <rPr>
        <sz val="13"/>
        <color rgb="FF000000"/>
        <rFont val="Noto Sans"/>
        <family val="2"/>
      </rPr>
      <t xml:space="preserve">セルフメディケーションが推奨され、幼児・児童・生徒などが医薬品にアクセスする機会は今後増加すると考えられる。本講習では医薬品使用に関するさまざまな問題や注意点を以下の</t>
    </r>
    <r>
      <rPr>
        <sz val="13"/>
        <color rgb="FF000000"/>
        <rFont val="ＭＳ Ｐゴシック"/>
        <family val="3"/>
        <charset val="128"/>
      </rPr>
      <t xml:space="preserve">4</t>
    </r>
    <r>
      <rPr>
        <sz val="13"/>
        <color rgb="FF000000"/>
        <rFont val="Noto Sans"/>
        <family val="2"/>
      </rPr>
      <t xml:space="preserve">つのテーマにわけて解説する。受講した教員が幼児・児童・生徒へフィードバックすることで、幼児・児童・生徒の健康被害防止に役立ててもらいたい。①医薬品使用に関する一般的な注意点について（服薬上の注意や飲み合わせなど）②薬物乱用の危険性③セルフメディケーションやアンチドーピングのための薬育④抗菌薬の適正使用と感染制御※新型コロナウイルス感染症の拡大防止のため、講習の実施方法を変更しています。詳細は本学のホームページを参照してください。</t>
    </r>
  </si>
  <si>
    <t xml:space="preserve">長崎純心大学</t>
  </si>
  <si>
    <t xml:space="preserve">【選択】アクティブ・ラーニングを学ぶ</t>
  </si>
  <si>
    <t xml:space="preserve">この講習では、学習者主体の学習方法であるアクティブ・ラーニングの一つとして、「熟議」を取り上げる。講師の指導のもとに、受講者による熟議の実践を行う。この実践を通して、学習者主体の学習において、熟議が持つ可能性を体験的に理解してもらうことを目指す。</t>
  </si>
  <si>
    <t xml:space="preserve">寺脇　研（人文学部非常勤講師）</t>
  </si>
  <si>
    <r>
      <rPr>
        <sz val="11"/>
        <color rgb="FF000000"/>
        <rFont val="Noto Sans"/>
        <family val="2"/>
      </rPr>
      <t xml:space="preserve">令</t>
    </r>
    <r>
      <rPr>
        <sz val="11"/>
        <color rgb="FF000000"/>
        <rFont val="ＭＳ Ｐゴシック"/>
        <family val="3"/>
        <charset val="128"/>
      </rPr>
      <t xml:space="preserve">03-30587-500625</t>
    </r>
    <r>
      <rPr>
        <sz val="11"/>
        <color rgb="FF000000"/>
        <rFont val="Noto Sans"/>
        <family val="2"/>
      </rPr>
      <t xml:space="preserve">号</t>
    </r>
  </si>
  <si>
    <t xml:space="preserve">095-846-0084</t>
  </si>
  <si>
    <t xml:space="preserve">http://www.n-junshin.ac.jp/univ/</t>
  </si>
  <si>
    <t xml:space="preserve">30587</t>
  </si>
  <si>
    <t xml:space="preserve">【選択】対人コミュニケーション</t>
  </si>
  <si>
    <t xml:space="preserve">「コミュニケーション」という言葉は私たちの日常生活に氾濫しているが、その意味するところは実はよく理解されていないのではないか。人間のコミュニケーション（対人コミュニケーション）とはどのようなものか、そして、その事を知ることによって家庭や職場（生徒、同僚、保護者など）での対人関係はどのように変化するのか。そのような事を講義、ビデオ視聴、ペアワーク、グループディスカッションなどを通して体験的に理解していく。</t>
  </si>
  <si>
    <t xml:space="preserve">畠山　均（客員教授）</t>
  </si>
  <si>
    <t xml:space="preserve">幼稚園、小学校、中学校、高等学校、幼保連携型認定こども園　教諭、養護教諭、栄養教諭</t>
  </si>
  <si>
    <r>
      <rPr>
        <sz val="11"/>
        <color rgb="FF000000"/>
        <rFont val="Noto Sans"/>
        <family val="2"/>
      </rPr>
      <t xml:space="preserve">令</t>
    </r>
    <r>
      <rPr>
        <sz val="11"/>
        <color rgb="FF000000"/>
        <rFont val="ＭＳ Ｐゴシック"/>
        <family val="3"/>
        <charset val="128"/>
      </rPr>
      <t xml:space="preserve">03-30587-500626</t>
    </r>
    <r>
      <rPr>
        <sz val="11"/>
        <color rgb="FF000000"/>
        <rFont val="Noto Sans"/>
        <family val="2"/>
      </rPr>
      <t xml:space="preserve">号</t>
    </r>
  </si>
  <si>
    <t xml:space="preserve">【選択】リトミックを基にした音楽表現活動についての体験と考察</t>
  </si>
  <si>
    <t xml:space="preserve">リトミック（ダルクローズ・メソッド）を自ら体験し、その教育理念について理解を深める。また、保育や教育の現場における音楽表現活動の導入方法や指導の進め方について、演習を通して考察する。簡単なピアノ即興演奏法についても学ぶ。</t>
  </si>
  <si>
    <t xml:space="preserve">赤間　万喜（人文学部非常勤講師）</t>
  </si>
  <si>
    <r>
      <rPr>
        <sz val="11"/>
        <color rgb="FF000000"/>
        <rFont val="Noto Sans"/>
        <family val="2"/>
      </rPr>
      <t xml:space="preserve">令</t>
    </r>
    <r>
      <rPr>
        <sz val="11"/>
        <color rgb="FF000000"/>
        <rFont val="ＭＳ Ｐゴシック"/>
        <family val="3"/>
        <charset val="128"/>
      </rPr>
      <t xml:space="preserve">03-30587-500627</t>
    </r>
    <r>
      <rPr>
        <sz val="11"/>
        <color rgb="FF000000"/>
        <rFont val="Noto Sans"/>
        <family val="2"/>
      </rPr>
      <t xml:space="preserve">号</t>
    </r>
  </si>
  <si>
    <t xml:space="preserve">【選択】長崎の歴史と文化の理解</t>
  </si>
  <si>
    <t xml:space="preserve">日蘭交流や長崎のキリスト教の歴史、文化をたどり、長崎の郷土史を学ぶことにより、その知識を学校での社会や歴史の授業に活かすことを目的とする。地域（長崎）について文化遺産の側面から理解を深めるため、社会科教諭以外も対象とする。</t>
  </si>
  <si>
    <t xml:space="preserve">宮坂　正英（客員教授）
滝澤　修身（人文学部文化コミュニケーション学科教授）</t>
  </si>
  <si>
    <r>
      <rPr>
        <sz val="11"/>
        <color rgb="FF000000"/>
        <rFont val="Noto Sans"/>
        <family val="2"/>
      </rPr>
      <t xml:space="preserve">令</t>
    </r>
    <r>
      <rPr>
        <sz val="11"/>
        <color rgb="FF000000"/>
        <rFont val="ＭＳ Ｐゴシック"/>
        <family val="3"/>
        <charset val="128"/>
      </rPr>
      <t xml:space="preserve">03-30587-500628</t>
    </r>
    <r>
      <rPr>
        <sz val="11"/>
        <color rgb="FF000000"/>
        <rFont val="Noto Sans"/>
        <family val="2"/>
      </rPr>
      <t xml:space="preserve">号</t>
    </r>
  </si>
  <si>
    <t xml:space="preserve">【選択】小学校英語ブラッシュアップ</t>
  </si>
  <si>
    <t xml:space="preserve">小学校において、教師の英語活動の指導力の向上が求められているが、本講座では、授業で使う事のできるゲーム等を紹介しつつ、スピーキング、リスニングを中心に教員の基礎的英語力をブラッシュアップする。</t>
  </si>
  <si>
    <t xml:space="preserve">ジョナサン　プラット（人文学部文化コミュニケーション学科准教授）</t>
  </si>
  <si>
    <r>
      <rPr>
        <sz val="11"/>
        <color rgb="FF000000"/>
        <rFont val="Noto Sans"/>
        <family val="2"/>
      </rPr>
      <t xml:space="preserve">令</t>
    </r>
    <r>
      <rPr>
        <sz val="11"/>
        <color rgb="FF000000"/>
        <rFont val="ＭＳ Ｐゴシック"/>
        <family val="3"/>
        <charset val="128"/>
      </rPr>
      <t xml:space="preserve">03-30587-500629</t>
    </r>
    <r>
      <rPr>
        <sz val="11"/>
        <color rgb="FF000000"/>
        <rFont val="Noto Sans"/>
        <family val="2"/>
      </rPr>
      <t xml:space="preserve">号</t>
    </r>
  </si>
  <si>
    <t xml:space="preserve">【選択】タブレット端末を用いた音楽づくり</t>
  </si>
  <si>
    <t xml:space="preserve">新指導要領では、プログラミング教育の充実が挙げられている。本講習では、文科省がプログラミング教育として分類する「Ｂ 学習指導要領に例示されてはいないが、学習指導要領に示される各教科等の内容を指導する中で実施するもの」を行う。具体的には、即興的な音楽を演奏後、グループで話し合いながら、求める音楽へとタブレット端末を用いて変えていく。音楽づくりのイメージの基となるのは、模造紙にスタンピングなどの技法を用いた即興的な絵画作成したものを使う。そのため、受講者が絵画を作成後に、その絵をイメージした音楽へと発展させる。</t>
  </si>
  <si>
    <t xml:space="preserve">岩瀬　由佳（人文学部こども教育保育学科教授）</t>
  </si>
  <si>
    <r>
      <rPr>
        <sz val="11"/>
        <color rgb="FF000000"/>
        <rFont val="Noto Sans"/>
        <family val="2"/>
      </rPr>
      <t xml:space="preserve">令</t>
    </r>
    <r>
      <rPr>
        <sz val="11"/>
        <color rgb="FF000000"/>
        <rFont val="ＭＳ Ｐゴシック"/>
        <family val="3"/>
        <charset val="128"/>
      </rPr>
      <t xml:space="preserve">03-30587-500630</t>
    </r>
    <r>
      <rPr>
        <sz val="11"/>
        <color rgb="FF000000"/>
        <rFont val="Noto Sans"/>
        <family val="2"/>
      </rPr>
      <t xml:space="preserve">号</t>
    </r>
  </si>
  <si>
    <t xml:space="preserve">【選択】子ども家庭福祉に関する支援機関との連携</t>
  </si>
  <si>
    <t xml:space="preserve">近年、いじめや不登校、虐待など子どものおかれている状況が深刻化している。このような背景には、子どもを取り巻く家庭・生活環境が影響していると思われる。本講義では子どもの虐待を中心に、子ども家庭福祉に関する法制度や福祉サービス、児童相談所など子ども家庭福祉に関する支援機関との連携について論じる。</t>
  </si>
  <si>
    <t xml:space="preserve">尾里　育士（人文学部地域包括支援学科教授）</t>
  </si>
  <si>
    <r>
      <rPr>
        <sz val="11"/>
        <color rgb="FF000000"/>
        <rFont val="Noto Sans"/>
        <family val="2"/>
      </rPr>
      <t xml:space="preserve">令</t>
    </r>
    <r>
      <rPr>
        <sz val="11"/>
        <color rgb="FF000000"/>
        <rFont val="ＭＳ Ｐゴシック"/>
        <family val="3"/>
        <charset val="128"/>
      </rPr>
      <t xml:space="preserve">03-30587-500631</t>
    </r>
    <r>
      <rPr>
        <sz val="11"/>
        <color rgb="FF000000"/>
        <rFont val="Noto Sans"/>
        <family val="2"/>
      </rPr>
      <t xml:space="preserve">号</t>
    </r>
  </si>
  <si>
    <t xml:space="preserve">【選択】子どもの造形表現</t>
  </si>
  <si>
    <t xml:space="preserve">色や形、素材等に着目し、簡単な造形活動を行いながら、子どもの造形の意義や特徴について理解を深める。また、幼稚園教育要領の領域「表現」にあるように、「自分なりに表現して楽しむ」ためのより良い造形活動の在り方や環境構成、援助や指導についてディスカッションや発表、鑑賞を通して考えていく。</t>
  </si>
  <si>
    <t xml:space="preserve">塩月　悠（人文学部こども教育保育学科講師）</t>
  </si>
  <si>
    <r>
      <rPr>
        <sz val="11"/>
        <color rgb="FF000000"/>
        <rFont val="Noto Sans"/>
        <family val="2"/>
      </rPr>
      <t xml:space="preserve">令</t>
    </r>
    <r>
      <rPr>
        <sz val="11"/>
        <color rgb="FF000000"/>
        <rFont val="ＭＳ Ｐゴシック"/>
        <family val="3"/>
        <charset val="128"/>
      </rPr>
      <t xml:space="preserve">03-30587-500632</t>
    </r>
    <r>
      <rPr>
        <sz val="11"/>
        <color rgb="FF000000"/>
        <rFont val="Noto Sans"/>
        <family val="2"/>
      </rPr>
      <t xml:space="preserve">号</t>
    </r>
  </si>
  <si>
    <t xml:space="preserve">【選択】発達障害のアセスメントと臨床心理学的支援</t>
  </si>
  <si>
    <t xml:space="preserve">本講では、①発達障害及び発達の気がかりな児童生徒の理解や、②発達障害及び発達の気がかりな児童生徒の支援として、相談機関や医療機関で行われている心理支援や治療的アプローチについて講義形式による学習を行う。また、①②に関する学習を踏まえ、③教育現場と医療機関・相談機関との連携や役割分担について、事例を用いたグループ学習を行い、発達障害及び発達の気がかりな児童生徒の支援のあり方を検討することを目的とする。</t>
  </si>
  <si>
    <t xml:space="preserve">細野　康文（人文学部地域包括支援学科講師）</t>
  </si>
  <si>
    <r>
      <rPr>
        <sz val="11"/>
        <color rgb="FF000000"/>
        <rFont val="Noto Sans"/>
        <family val="2"/>
      </rPr>
      <t xml:space="preserve">令</t>
    </r>
    <r>
      <rPr>
        <sz val="11"/>
        <color rgb="FF000000"/>
        <rFont val="ＭＳ Ｐゴシック"/>
        <family val="3"/>
        <charset val="128"/>
      </rPr>
      <t xml:space="preserve">03-30587-500633</t>
    </r>
    <r>
      <rPr>
        <sz val="11"/>
        <color rgb="FF000000"/>
        <rFont val="Noto Sans"/>
        <family val="2"/>
      </rPr>
      <t xml:space="preserve">号</t>
    </r>
  </si>
  <si>
    <t xml:space="preserve">【選択】ドイツ語から英語を見る</t>
  </si>
  <si>
    <t xml:space="preserve">あるものを別のものと比較するときは、ある程度共通性のあるもの同士を比較する方が、そのものの特色を捉えやすい。言語においても同様のことが言える。同じ西ゲルマン語群に属する英語とドイツ語は、語彙や文法において多くの共通性をとどめており、この両言語を比較することで、英語の特色についての理解を深めることを目指す。同時に、英語の知識だけでどこまでドイツ語が理解できるかを実際に試してみたい。</t>
  </si>
  <si>
    <t xml:space="preserve">荒木　慎一郎（人文学部文化コミュニケーション学科教授）</t>
  </si>
  <si>
    <t xml:space="preserve">中学校、高等学校　英語科教諭</t>
  </si>
  <si>
    <r>
      <rPr>
        <sz val="11"/>
        <color rgb="FF000000"/>
        <rFont val="Noto Sans"/>
        <family val="2"/>
      </rPr>
      <t xml:space="preserve">令</t>
    </r>
    <r>
      <rPr>
        <sz val="11"/>
        <color rgb="FF000000"/>
        <rFont val="ＭＳ Ｐゴシック"/>
        <family val="3"/>
        <charset val="128"/>
      </rPr>
      <t xml:space="preserve">03-30587-500634</t>
    </r>
    <r>
      <rPr>
        <sz val="11"/>
        <color rgb="FF000000"/>
        <rFont val="Noto Sans"/>
        <family val="2"/>
      </rPr>
      <t xml:space="preserve">号</t>
    </r>
  </si>
  <si>
    <t xml:space="preserve">【選択】世界の長崎</t>
  </si>
  <si>
    <t xml:space="preserve">本講座では、長崎が歴史上で果たした重要な役割について世界史の視点から読み解いていく。長崎の教会史が世界中の人々に感銘を与えてきた例を紹介し、ユネスコ世界遺産に登録された「長崎と天草地方の潜伏キリシタン関連遺産」の構成資産を効果的に英語で案内する方法を学ぶ。また明治時代発行の英字新聞を利用した長崎の分析、長崎を語る上で外すことの出来ない戦争と核兵器使用について、西欧の視点を交えながら倫理的考察を行う。</t>
  </si>
  <si>
    <t xml:space="preserve">サイモン　ハル（人文学部文化コミュニケーション学科講師）</t>
  </si>
  <si>
    <r>
      <rPr>
        <sz val="11"/>
        <color rgb="FF000000"/>
        <rFont val="Noto Sans"/>
        <family val="2"/>
      </rPr>
      <t xml:space="preserve">令</t>
    </r>
    <r>
      <rPr>
        <sz val="11"/>
        <color rgb="FF000000"/>
        <rFont val="ＭＳ Ｐゴシック"/>
        <family val="3"/>
        <charset val="128"/>
      </rPr>
      <t xml:space="preserve">03-30587-500635</t>
    </r>
    <r>
      <rPr>
        <sz val="11"/>
        <color rgb="FF000000"/>
        <rFont val="Noto Sans"/>
        <family val="2"/>
      </rPr>
      <t xml:space="preserve">号</t>
    </r>
  </si>
  <si>
    <t xml:space="preserve">【選択】現代の貧困問題と子ども・家庭の生活</t>
  </si>
  <si>
    <t xml:space="preserve">近年、所得格差等の問題において、貧困の悪循環等が指摘されている。特に子どもの貧困については、学校生活のみならず、家庭生活に大きな影響をもたらし、子どもの成長発達、社会参加等を拒む事態ともなっている。
そこで教員として、まず、現代における社会福祉の現状、特に貧困についての理解を深め、子どもを取り巻く「貧困」の問題について把握することとしたい。そして、私たちの貧困に関する認識、学校における児童・生徒の貧困問題に対する捉え方や対応等について検討することとしたい。</t>
  </si>
  <si>
    <t xml:space="preserve">飛永　高秀（人文学部地域包括支援学科教授）</t>
  </si>
  <si>
    <r>
      <rPr>
        <sz val="11"/>
        <color rgb="FF000000"/>
        <rFont val="Noto Sans"/>
        <family val="2"/>
      </rPr>
      <t xml:space="preserve">令</t>
    </r>
    <r>
      <rPr>
        <sz val="11"/>
        <color rgb="FF000000"/>
        <rFont val="ＭＳ Ｐゴシック"/>
        <family val="3"/>
        <charset val="128"/>
      </rPr>
      <t xml:space="preserve">03-30587-500636</t>
    </r>
    <r>
      <rPr>
        <sz val="11"/>
        <color rgb="FF000000"/>
        <rFont val="Noto Sans"/>
        <family val="2"/>
      </rPr>
      <t xml:space="preserve">号</t>
    </r>
  </si>
  <si>
    <t xml:space="preserve">【選択】小学校国語科における教材研究と実践との架橋</t>
  </si>
  <si>
    <t xml:space="preserve">「主体的・対話的で深い学び」に資することを目的として、小学校国語科における授業づくりについて講義・演習を行う。国語科教育は母語教育であるがゆえに、その構造を意識することが少ないのではないかと思われる。
　この講義では、小学校国語科教材を対象として、構造を意識して読む方法について考えたい。教材研究について一層の理解を深めることを目指す。</t>
  </si>
  <si>
    <t xml:space="preserve">妹尾　知昭（人文学部こども教育保育学科准教授）</t>
  </si>
  <si>
    <r>
      <rPr>
        <sz val="11"/>
        <color rgb="FF000000"/>
        <rFont val="Noto Sans"/>
        <family val="2"/>
      </rPr>
      <t xml:space="preserve">令</t>
    </r>
    <r>
      <rPr>
        <sz val="11"/>
        <color rgb="FF000000"/>
        <rFont val="ＭＳ Ｐゴシック"/>
        <family val="3"/>
        <charset val="128"/>
      </rPr>
      <t xml:space="preserve">03-30587-50063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587-50063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587-50063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587-50064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587-50064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587-50064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587-500643</t>
    </r>
    <r>
      <rPr>
        <sz val="11"/>
        <color rgb="FF000000"/>
        <rFont val="Noto Sans"/>
        <family val="2"/>
      </rPr>
      <t xml:space="preserve">号</t>
    </r>
  </si>
  <si>
    <t xml:space="preserve">長崎総合科学大学</t>
  </si>
  <si>
    <t xml:space="preserve">【選択】産業技術（船舶、機械）に関する最新の動向</t>
  </si>
  <si>
    <r>
      <rPr>
        <sz val="11"/>
        <color rgb="FF000000"/>
        <rFont val="Noto Sans"/>
        <family val="2"/>
      </rPr>
      <t xml:space="preserve">機械工学分野では、自動車、船舶等のモビリティからロボットや省エネ技術の現状と将来展望について、設計･構造工学分野では造船分野を事例とし、省エネや低振動、シップリサイクルといった最新の船に求められる技術動向と</t>
    </r>
    <r>
      <rPr>
        <sz val="11"/>
        <color rgb="FF000000"/>
        <rFont val="ＭＳ Ｐゴシック"/>
        <family val="3"/>
        <charset val="128"/>
      </rPr>
      <t xml:space="preserve">ICT</t>
    </r>
    <r>
      <rPr>
        <sz val="11"/>
        <color rgb="FF000000"/>
        <rFont val="Noto Sans"/>
        <family val="2"/>
      </rPr>
      <t xml:space="preserve">を活用した新しい設計･建造の技術を講習する。</t>
    </r>
  </si>
  <si>
    <t xml:space="preserve">松岡　和彦（工学部　教授）
岡田　公一（工学部　准教授）</t>
  </si>
  <si>
    <t xml:space="preserve">小・中学校（技術）、高等学校（工業）教諭</t>
  </si>
  <si>
    <r>
      <rPr>
        <sz val="11"/>
        <color rgb="FF000000"/>
        <rFont val="Noto Sans"/>
        <family val="2"/>
      </rPr>
      <t xml:space="preserve">令</t>
    </r>
    <r>
      <rPr>
        <sz val="11"/>
        <color rgb="FF000000"/>
        <rFont val="ＭＳ Ｐゴシック"/>
        <family val="3"/>
        <charset val="128"/>
      </rPr>
      <t xml:space="preserve">03-30588-500851</t>
    </r>
    <r>
      <rPr>
        <sz val="11"/>
        <color rgb="FF000000"/>
        <rFont val="Noto Sans"/>
        <family val="2"/>
      </rPr>
      <t xml:space="preserve">号</t>
    </r>
  </si>
  <si>
    <t xml:space="preserve">095-838-5308</t>
  </si>
  <si>
    <t xml:space="preserve">http://www.nias.ac.jp/</t>
  </si>
  <si>
    <t xml:space="preserve">30588</t>
  </si>
  <si>
    <r>
      <rPr>
        <sz val="13"/>
        <color rgb="FF000000"/>
        <rFont val="Noto Sans"/>
        <family val="2"/>
      </rPr>
      <t xml:space="preserve">機械工学分野では、自動車、船舶等のモビリティからロボットや省エネ技術の現状と将来展望について、設計･構造工学分野では造船分野を事例とし、省エネや低振動、シップリサイクルといった最新の船に求められる技術動向と</t>
    </r>
    <r>
      <rPr>
        <sz val="13"/>
        <color rgb="FF000000"/>
        <rFont val="ＭＳ Ｐゴシック"/>
        <family val="3"/>
        <charset val="128"/>
      </rPr>
      <t xml:space="preserve">ICT</t>
    </r>
    <r>
      <rPr>
        <sz val="13"/>
        <color rgb="FF000000"/>
        <rFont val="Noto Sans"/>
        <family val="2"/>
      </rPr>
      <t xml:space="preserve">を活用した新しい設計･建造の技術を講習する。</t>
    </r>
  </si>
  <si>
    <t xml:space="preserve">【選択】産業技術（電気電子、情報）に関する最新の動向</t>
  </si>
  <si>
    <r>
      <rPr>
        <sz val="11"/>
        <color rgb="FF000000"/>
        <rFont val="Noto Sans"/>
        <family val="2"/>
      </rPr>
      <t xml:space="preserve">本講義では、最初に現代産業の基盤となっている「組み込み技術」に関して、その基本となる概念と要素技術を解説し、世界の動向と応用例を紹介する。次に電子機器の重要要素である「</t>
    </r>
    <r>
      <rPr>
        <sz val="11"/>
        <color rgb="FF000000"/>
        <rFont val="ＭＳ Ｐゴシック"/>
        <family val="3"/>
        <charset val="128"/>
      </rPr>
      <t xml:space="preserve">LSI</t>
    </r>
    <r>
      <rPr>
        <sz val="11"/>
        <color rgb="FF000000"/>
        <rFont val="Noto Sans"/>
        <family val="2"/>
      </rPr>
      <t xml:space="preserve">デバイス」に関して、その動作原理を解説し、最前線の開発状況を紹介する。最後に、最近急速に発展している「ロボット工学」をとりあげ、身につけて利用するアシスト装置や、海中や宇宙などの広範囲において活躍する様々な形態のロボットを例に、その最新動向を紹介する。</t>
    </r>
  </si>
  <si>
    <t xml:space="preserve">大山　健（工学部　教授）
清山　浩司（工学部　准教授）
佐藤　雅紀（総合情報学部　准教授）</t>
  </si>
  <si>
    <r>
      <rPr>
        <sz val="11"/>
        <color rgb="FF000000"/>
        <rFont val="Noto Sans"/>
        <family val="2"/>
      </rPr>
      <t xml:space="preserve">令</t>
    </r>
    <r>
      <rPr>
        <sz val="11"/>
        <color rgb="FF000000"/>
        <rFont val="ＭＳ Ｐゴシック"/>
        <family val="3"/>
        <charset val="128"/>
      </rPr>
      <t xml:space="preserve">03-30588-500852</t>
    </r>
    <r>
      <rPr>
        <sz val="11"/>
        <color rgb="FF000000"/>
        <rFont val="Noto Sans"/>
        <family val="2"/>
      </rPr>
      <t xml:space="preserve">号</t>
    </r>
  </si>
  <si>
    <r>
      <rPr>
        <sz val="13"/>
        <color rgb="FF000000"/>
        <rFont val="Noto Sans"/>
        <family val="2"/>
      </rPr>
      <t xml:space="preserve">本講義では、最初に現代産業の基盤となっている「組み込み技術」に関して、その基本となる概念と要素技術を解説し、世界の動向と応用例を紹介する。次に電子機器の重要要素である「</t>
    </r>
    <r>
      <rPr>
        <sz val="13"/>
        <color rgb="FF000000"/>
        <rFont val="ＭＳ Ｐゴシック"/>
        <family val="3"/>
        <charset val="128"/>
      </rPr>
      <t xml:space="preserve">LSI</t>
    </r>
    <r>
      <rPr>
        <sz val="13"/>
        <color rgb="FF000000"/>
        <rFont val="Noto Sans"/>
        <family val="2"/>
      </rPr>
      <t xml:space="preserve">デバイス」に関して、その動作原理を解説し、最前線の開発状況を紹介する。最後に、最近急速に発展している「ロボット工学」をとりあげ、身につけて利用するアシスト装置や、海中や宇宙などの広範囲において活躍する様々な形態のロボットを例に、その最新動向を紹介する。</t>
    </r>
  </si>
  <si>
    <t xml:space="preserve">【選択】社会性・道徳性の発達</t>
  </si>
  <si>
    <t xml:space="preserve">自己を知り、個性を伸張することと、社会性を身につける過程は、「生きる力」の中核を育むことである。本講座では、「社会性･道徳性の発達」を主題に、家庭や地域社会と連携、協力して学校教育が取り組むことのできる支援の在り方について考える。</t>
  </si>
  <si>
    <t xml:space="preserve">上薗　恒太郎（教職課程　特任教授）
廣瀬　清人（教職課程　教授）</t>
  </si>
  <si>
    <r>
      <rPr>
        <sz val="11"/>
        <color rgb="FF000000"/>
        <rFont val="Noto Sans"/>
        <family val="2"/>
      </rPr>
      <t xml:space="preserve">令</t>
    </r>
    <r>
      <rPr>
        <sz val="11"/>
        <color rgb="FF000000"/>
        <rFont val="ＭＳ Ｐゴシック"/>
        <family val="3"/>
        <charset val="128"/>
      </rPr>
      <t xml:space="preserve">03-30588-500853</t>
    </r>
    <r>
      <rPr>
        <sz val="11"/>
        <color rgb="FF000000"/>
        <rFont val="Noto Sans"/>
        <family val="2"/>
      </rPr>
      <t xml:space="preserve">号</t>
    </r>
  </si>
  <si>
    <t xml:space="preserve">【選択】情報コミュニケーション技術に関する最新の動向</t>
  </si>
  <si>
    <t xml:space="preserve">情報機器、情報コミュニケーション技術の急速な進化に伴い、これらを活用した教育環境の構築や新しい教育手法の試みが進められている。本講習では、情報コミュニケーション技術の動向を概観し、社会における情報技術の活用事例やセキュリティ技術等について紹介していく。また、教育環境の情報化を推進する上で有効となる情報機器や情報システムの活用技術、並びに教育情報化を推進していく上での留意点等について考えていく。</t>
  </si>
  <si>
    <t xml:space="preserve">蒲原　新一（総合情報学部　教授）</t>
  </si>
  <si>
    <r>
      <rPr>
        <sz val="11"/>
        <color rgb="FF000000"/>
        <rFont val="Noto Sans"/>
        <family val="2"/>
      </rPr>
      <t xml:space="preserve">令</t>
    </r>
    <r>
      <rPr>
        <sz val="11"/>
        <color rgb="FF000000"/>
        <rFont val="ＭＳ Ｐゴシック"/>
        <family val="3"/>
        <charset val="128"/>
      </rPr>
      <t xml:space="preserve">03-30588-500854</t>
    </r>
    <r>
      <rPr>
        <sz val="11"/>
        <color rgb="FF000000"/>
        <rFont val="Noto Sans"/>
        <family val="2"/>
      </rPr>
      <t xml:space="preserve">号</t>
    </r>
  </si>
  <si>
    <t xml:space="preserve">【選択】産業技術（建築）に関する最新の動向</t>
  </si>
  <si>
    <t xml:space="preserve">地球温暖化やエネルギー危機などの環境問題への対応、さらに地震などの災害に備えた建築や都市計画のあり方、伝統的な建築の保存と地域振興など、建築・都市をめぐる最近のさまざまな動きを展望し、現状の問題点をさぐり、関連技術の現状、建築教育における対応などを通し基礎技術の大切さについて講習する。</t>
  </si>
  <si>
    <t xml:space="preserve">李　桓（工学部　准教授）
藤田　謙一（工学部　准教授）</t>
  </si>
  <si>
    <r>
      <rPr>
        <sz val="11"/>
        <color rgb="FF000000"/>
        <rFont val="Noto Sans"/>
        <family val="2"/>
      </rPr>
      <t xml:space="preserve">令</t>
    </r>
    <r>
      <rPr>
        <sz val="11"/>
        <color rgb="FF000000"/>
        <rFont val="ＭＳ Ｐゴシック"/>
        <family val="3"/>
        <charset val="128"/>
      </rPr>
      <t xml:space="preserve">03-30588-500855</t>
    </r>
    <r>
      <rPr>
        <sz val="11"/>
        <color rgb="FF000000"/>
        <rFont val="Noto Sans"/>
        <family val="2"/>
      </rPr>
      <t xml:space="preserve">号</t>
    </r>
  </si>
  <si>
    <t xml:space="preserve">九州看護福祉大学</t>
  </si>
  <si>
    <t xml:space="preserve">【選択】子どもたちの成長・発達への多角的アプローチ</t>
  </si>
  <si>
    <t xml:space="preserve">最近の教育現場で、診断はされていないが気になる子どもたち及び発達障害児に対する、適切な対応や指導の問題で悩んでいる教員が増加している。本講習では、標準的発育を理解することにより、関連する要因を知り、教育者として子ども及び家族へどのような支援ができるかを具体的に考える。また、医療的介入によって子どもたちの社会適応などについて、さらに非医療的介入などの必要な子どもに対しての連携を紹介する。さらに、気になる子どもたちの行動特徴を理解し、その子どもに合わせた適応及び指導方法を考える。特に、事例を通してより具体的な支援を考える。</t>
  </si>
  <si>
    <t xml:space="preserve">二宮　球美（看護福祉学部 看護学科 准教授）
李　玄玉（看護福祉学部 社会福祉学科 准教授）</t>
  </si>
  <si>
    <t xml:space="preserve">熊本県玉名市</t>
  </si>
  <si>
    <t xml:space="preserve">幼稚園・小学校・中学校・高等学校・特別支援学校の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89-503622</t>
    </r>
    <r>
      <rPr>
        <sz val="11"/>
        <color rgb="FF000000"/>
        <rFont val="Noto Sans"/>
        <family val="2"/>
      </rPr>
      <t xml:space="preserve">号</t>
    </r>
  </si>
  <si>
    <t xml:space="preserve">0968-75-1851</t>
  </si>
  <si>
    <t xml:space="preserve">http://www.kyushu-ns.ac.jp/</t>
  </si>
  <si>
    <t xml:space="preserve">30589</t>
  </si>
  <si>
    <t xml:space="preserve">【選択】国際理解教育と異文化理解教育</t>
  </si>
  <si>
    <r>
      <rPr>
        <sz val="11"/>
        <color rgb="FF000000"/>
        <rFont val="Noto Sans"/>
        <family val="2"/>
      </rPr>
      <t xml:space="preserve">グローバル教育、平和教育、異文化理解教育など多様化してきた国際理解教育の現況を受講者と共に整理確認し、中国人の視点からみた、日本及び中国の国際理解・異文化理解教育の比較を通して、国際人としての在り方について考える。また、国際協力について我が国では、政府援助や民間支援などが盛んに取り組まれている。ミャンマーの農村地域における学校建設を通して、特徴ある開発援助を行っている</t>
    </r>
    <r>
      <rPr>
        <sz val="11"/>
        <color rgb="FF000000"/>
        <rFont val="ＭＳ Ｐゴシック"/>
        <family val="3"/>
        <charset val="128"/>
      </rPr>
      <t xml:space="preserve">NPO</t>
    </r>
    <r>
      <rPr>
        <sz val="11"/>
        <color rgb="FF000000"/>
        <rFont val="Noto Sans"/>
        <family val="2"/>
      </rPr>
      <t xml:space="preserve">とそこで実施している学生実習を例に、支援のあり方や国際理解・異文化理解の教育方法について考える。</t>
    </r>
  </si>
  <si>
    <t xml:space="preserve">淀川　尚子（看護福祉学部 口腔保健学科 准教授）
髙　継芬（基礎・教養教育研究センター 専任講師）</t>
  </si>
  <si>
    <r>
      <rPr>
        <sz val="11"/>
        <color rgb="FF000000"/>
        <rFont val="Noto Sans"/>
        <family val="2"/>
      </rPr>
      <t xml:space="preserve">令</t>
    </r>
    <r>
      <rPr>
        <sz val="11"/>
        <color rgb="FF000000"/>
        <rFont val="ＭＳ Ｐゴシック"/>
        <family val="3"/>
        <charset val="128"/>
      </rPr>
      <t xml:space="preserve">03-30589-503623</t>
    </r>
    <r>
      <rPr>
        <sz val="11"/>
        <color rgb="FF000000"/>
        <rFont val="Noto Sans"/>
        <family val="2"/>
      </rPr>
      <t xml:space="preserve">号</t>
    </r>
  </si>
  <si>
    <r>
      <rPr>
        <sz val="13"/>
        <color rgb="FF000000"/>
        <rFont val="Noto Sans"/>
        <family val="2"/>
      </rPr>
      <t xml:space="preserve">グローバル教育、平和教育、異文化理解教育など多様化してきた国際理解教育の現況を受講者と共に整理確認し、中国人の視点からみた、日本及び中国の国際理解・異文化理解教育の比較を通して、国際人としての在り方について考える。また、国際協力について我が国では、政府援助や民間支援などが盛んに取り組まれている。ミャンマーの農村地域における学校建設を通して、特徴ある開発援助を行っている</t>
    </r>
    <r>
      <rPr>
        <sz val="13"/>
        <color rgb="FF000000"/>
        <rFont val="ＭＳ Ｐゴシック"/>
        <family val="3"/>
        <charset val="128"/>
      </rPr>
      <t xml:space="preserve">NPO</t>
    </r>
    <r>
      <rPr>
        <sz val="13"/>
        <color rgb="FF000000"/>
        <rFont val="Noto Sans"/>
        <family val="2"/>
      </rPr>
      <t xml:space="preserve">とそこで実施している学生実習を例に、支援のあり方や国際理解・異文化理解の教育方法について考える。</t>
    </r>
  </si>
  <si>
    <t xml:space="preserve">【選択】肢体不自由児の学びを保障するために～リハビリテーション・看護の視点から～</t>
  </si>
  <si>
    <t xml:space="preserve">肢体不自由児の定義と法律について学び、日常生活での健康の保持増進と、学習を継続的に行うために学校で教員ができること、家族と共に行うことをリハビリテーション及び看護の視点から紹介する。特に神経系や整形の疾患が原因となり、日常生活に多くの問題が生じることになった場合、その解決策のひとつとなる肢体不自由児のリハビリテーションについて考え、肢体不自由児の学びの保障につなげる。</t>
  </si>
  <si>
    <t xml:space="preserve">二宮　球美（看護福祉学部 看護学科 准教授）
吉田　勇一（看護福祉学部 リハビリテーション学科 専任講師）</t>
  </si>
  <si>
    <r>
      <rPr>
        <sz val="11"/>
        <color rgb="FF000000"/>
        <rFont val="Noto Sans"/>
        <family val="2"/>
      </rPr>
      <t xml:space="preserve">令</t>
    </r>
    <r>
      <rPr>
        <sz val="11"/>
        <color rgb="FF000000"/>
        <rFont val="ＭＳ Ｐゴシック"/>
        <family val="3"/>
        <charset val="128"/>
      </rPr>
      <t xml:space="preserve">03-30589-503624</t>
    </r>
    <r>
      <rPr>
        <sz val="11"/>
        <color rgb="FF000000"/>
        <rFont val="Noto Sans"/>
        <family val="2"/>
      </rPr>
      <t xml:space="preserve">号</t>
    </r>
  </si>
  <si>
    <t xml:space="preserve">【選択】学校における福祉的視点</t>
  </si>
  <si>
    <t xml:space="preserve">昨今の子どもを取り巻く現状を概観するならば、貧困、児童虐待、孤食、不登校など、子どもの日常生活には、解決すべきさまざまな課題が存在する。本講習では、虐待や貧困などの課題を抱えた子どもに対する法制度及びサービスの基本的な知識を紹介する。また、子どもがもつ本来の権利を、著しく侵害されている子どもに対する社会的養護の役割の理解に加え、国が進める地域あるいは家庭における社会的養護の意義と実際を理解する。</t>
  </si>
  <si>
    <t xml:space="preserve">橋本　眞奈美（看護福祉学部 社会福祉学科 准教授）
隈　直子（看護福祉学部 社会福祉学科 助教）</t>
  </si>
  <si>
    <r>
      <rPr>
        <sz val="11"/>
        <color rgb="FF000000"/>
        <rFont val="Noto Sans"/>
        <family val="2"/>
      </rPr>
      <t xml:space="preserve">令</t>
    </r>
    <r>
      <rPr>
        <sz val="11"/>
        <color rgb="FF000000"/>
        <rFont val="ＭＳ Ｐゴシック"/>
        <family val="3"/>
        <charset val="128"/>
      </rPr>
      <t xml:space="preserve">03-30589-503625</t>
    </r>
    <r>
      <rPr>
        <sz val="11"/>
        <color rgb="FF000000"/>
        <rFont val="Noto Sans"/>
        <family val="2"/>
      </rPr>
      <t xml:space="preserve">号</t>
    </r>
  </si>
  <si>
    <t xml:space="preserve">【選択】がんと命の教育</t>
  </si>
  <si>
    <r>
      <rPr>
        <sz val="11"/>
        <color rgb="FF000000"/>
        <rFont val="Noto Sans"/>
        <family val="2"/>
      </rPr>
      <t xml:space="preserve">がん治療に放射線は利用されるという面をもつ一方、放射線は健康へ及ぼす影響についての懸念がある。放射線のがん治療への貢献と身体への影響の二つの側面を知り、命への影響をみつめる機会としたい。また、</t>
    </r>
    <r>
      <rPr>
        <sz val="11"/>
        <color rgb="FF000000"/>
        <rFont val="ＭＳ Ｐゴシック"/>
        <family val="3"/>
        <charset val="128"/>
      </rPr>
      <t xml:space="preserve">20</t>
    </r>
    <r>
      <rPr>
        <sz val="11"/>
        <color rgb="FF000000"/>
        <rFont val="Noto Sans"/>
        <family val="2"/>
      </rPr>
      <t xml:space="preserve">世紀後半からの医療技術の進歩はめざましく、先端医療の開発は人工的に延命した後に死を迎える人を招き出し、生と死の選択をめぐる倫理的・法的問題が出現してきた。そこで、尊厳死および安楽死を理解し、いのちについて考える。</t>
    </r>
  </si>
  <si>
    <t xml:space="preserve">川本　起久子（看護福祉学部 看護学科 准教授）
島村　美香（看護福祉学部 看護学科 助教）</t>
  </si>
  <si>
    <r>
      <rPr>
        <sz val="11"/>
        <color rgb="FF000000"/>
        <rFont val="Noto Sans"/>
        <family val="2"/>
      </rPr>
      <t xml:space="preserve">令</t>
    </r>
    <r>
      <rPr>
        <sz val="11"/>
        <color rgb="FF000000"/>
        <rFont val="ＭＳ Ｐゴシック"/>
        <family val="3"/>
        <charset val="128"/>
      </rPr>
      <t xml:space="preserve">03-30589-503626</t>
    </r>
    <r>
      <rPr>
        <sz val="11"/>
        <color rgb="FF000000"/>
        <rFont val="Noto Sans"/>
        <family val="2"/>
      </rPr>
      <t xml:space="preserve">号</t>
    </r>
  </si>
  <si>
    <r>
      <rPr>
        <sz val="13"/>
        <color rgb="FF000000"/>
        <rFont val="Noto Sans"/>
        <family val="2"/>
      </rPr>
      <t xml:space="preserve">がん治療に放射線は利用されるという面をもつ一方、放射線は健康へ及ぼす影響についての懸念がある。放射線のがん治療への貢献と身体への影響の二つの側面を知り、命への影響をみつめる機会としたい。また、</t>
    </r>
    <r>
      <rPr>
        <sz val="13"/>
        <color rgb="FF000000"/>
        <rFont val="ＭＳ Ｐゴシック"/>
        <family val="3"/>
        <charset val="128"/>
      </rPr>
      <t xml:space="preserve">20</t>
    </r>
    <r>
      <rPr>
        <sz val="13"/>
        <color rgb="FF000000"/>
        <rFont val="Noto Sans"/>
        <family val="2"/>
      </rPr>
      <t xml:space="preserve">世紀後半からの医療技術の進歩はめざましく、先端医療の開発は人工的に延命した後に死を迎える人を招き出し、生と死の選択をめぐる倫理的・法的問題が出現してきた。そこで、尊厳死および安楽死を理解し、いのちについて考える。</t>
    </r>
  </si>
  <si>
    <t xml:space="preserve">九州ルーテル学院大学</t>
  </si>
  <si>
    <t xml:space="preserve">【選択】こころの問題へのアプローチ～幼児・児童・生徒への支援と教師のメンタルヘルス～</t>
  </si>
  <si>
    <r>
      <rPr>
        <sz val="11"/>
        <color rgb="FF000000"/>
        <rFont val="Noto Sans"/>
        <family val="2"/>
      </rPr>
      <t xml:space="preserve">本講習では、幼児期から青年期までのこころの発達をとらえ直しながら、特別な支援を必要とする幼児・児童・生徒への支援や、教師のメンタルヘルスなど、学校を取り巻く様々なこころの問題に対し、多様な視点からのアプローチを考える機会とします。なお、本講習は</t>
    </r>
    <r>
      <rPr>
        <sz val="11"/>
        <color rgb="FF000000"/>
        <rFont val="ＭＳ Ｐゴシック"/>
        <family val="3"/>
        <charset val="128"/>
      </rPr>
      <t xml:space="preserve">3</t>
    </r>
    <r>
      <rPr>
        <sz val="11"/>
        <color rgb="FF000000"/>
        <rFont val="Noto Sans"/>
        <family val="2"/>
      </rPr>
      <t xml:space="preserve">日間連続受講が必要です。
※新型コロナウイルス感染症の拡大防止のため、講習の実施方法を変更しています。詳細は本学のホームページを参照してください。</t>
    </r>
  </si>
  <si>
    <t xml:space="preserve">有村　達之（人文学部心理臨床学科教授）
古賀　香代子（人文学部心理臨床学科教授）
西　章男（人文学部心理臨床学科准教授）
増本　利信（人文学部心理臨床学科准教授）
久﨑　孝浩（人文学部心理臨床学科准教授）
岡田　洋一（鹿児島国際大学　福祉社会学部社会福祉学科教授）</t>
  </si>
  <si>
    <t xml:space="preserve">幼稚園、小学校、中学校、高等学校、特別支援学校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90-504763</t>
    </r>
    <r>
      <rPr>
        <sz val="11"/>
        <color rgb="FF000000"/>
        <rFont val="Noto Sans"/>
        <family val="2"/>
      </rPr>
      <t xml:space="preserve">号</t>
    </r>
  </si>
  <si>
    <t xml:space="preserve">096-343-1600</t>
  </si>
  <si>
    <t xml:space="preserve">http://www.klc.ac.jp/</t>
  </si>
  <si>
    <t xml:space="preserve">30590</t>
  </si>
  <si>
    <r>
      <rPr>
        <sz val="13"/>
        <color rgb="FF000000"/>
        <rFont val="Noto Sans"/>
        <family val="2"/>
      </rPr>
      <t xml:space="preserve">本講習では、幼児期から青年期までのこころの発達をとらえ直しながら、特別な支援を必要とする幼児・児童・生徒への支援や、教師のメンタルヘルスなど、学校を取り巻く様々なこころの問題に対し、多様な視点からのアプローチを考える機会とします。なお、本講習は</t>
    </r>
    <r>
      <rPr>
        <sz val="13"/>
        <color rgb="FF000000"/>
        <rFont val="ＭＳ Ｐゴシック"/>
        <family val="3"/>
        <charset val="128"/>
      </rPr>
      <t xml:space="preserve">3</t>
    </r>
    <r>
      <rPr>
        <sz val="13"/>
        <color rgb="FF000000"/>
        <rFont val="Noto Sans"/>
        <family val="2"/>
      </rPr>
      <t xml:space="preserve">日間連続受講が必要です。
※新型コロナウイルス感染症の拡大防止のため、講習の実施方法を変更しています。詳細は本学のホームページを参照してください。</t>
    </r>
  </si>
  <si>
    <t xml:space="preserve">【選択】幼児から児童へ、その学びと指導</t>
  </si>
  <si>
    <t xml:space="preserve">各学校・園の現場における様々な教育課題を踏まえ、特に、子どもの学びの連続性の観点から、就学前教育から初等義務教育への、より円滑な接続を目指した指導と連携の在り方を考える機会とします。なお、本講習は３日間連続受講が必要です。
※新型コロナウイルス感染症の拡大防止のため、講習の実施方法を変更しています。詳細は本学のホームページを参照してください。</t>
  </si>
  <si>
    <t xml:space="preserve">犬童　昭久（人文学部人文学科准教授）
水町　愛（人文学部人文学科講師）
永野　典詞（人文学部人文学科教授）
香﨑　智郁代（人文学部人文学科准教授）
河田　将一（人文学部心理臨床学科教授）
坂本　昌弥（人文学部人文学科准教授）
金戸　清高（人文学部人文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教諭、小学校低学年担当教諭</t>
  </si>
  <si>
    <r>
      <rPr>
        <sz val="11"/>
        <color rgb="FF000000"/>
        <rFont val="Noto Sans"/>
        <family val="2"/>
      </rPr>
      <t xml:space="preserve">令</t>
    </r>
    <r>
      <rPr>
        <sz val="11"/>
        <color rgb="FF000000"/>
        <rFont val="ＭＳ Ｐゴシック"/>
        <family val="3"/>
        <charset val="128"/>
      </rPr>
      <t xml:space="preserve">03-30590-504764</t>
    </r>
    <r>
      <rPr>
        <sz val="11"/>
        <color rgb="FF000000"/>
        <rFont val="Noto Sans"/>
        <family val="2"/>
      </rPr>
      <t xml:space="preserve">号</t>
    </r>
  </si>
  <si>
    <t xml:space="preserve">熊本学園大学</t>
  </si>
  <si>
    <t xml:space="preserve">【選択】現代ビジネスの風を読む－マーケティング・物流・保険・商法の最新事情－</t>
  </si>
  <si>
    <t xml:space="preserve">本講習は「現代ビジネスの風を読む」というテーマで、商学のマーケティング・物流・保険・商法といった幅広い領域における理論や実践における最新事情を解説します。よりビジネスに近い学問としての商学の特性を活かしながら、企業や社会が直面する課題について各分野の研究者が講義します。</t>
  </si>
  <si>
    <t xml:space="preserve">林　裕（商学部教授）
城戸　善和（商学部教授）
吉川　勝広（商学部教授）
伊津野　範博（商学部教授）</t>
  </si>
  <si>
    <t xml:space="preserve">高等学校の商業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91-503510</t>
    </r>
    <r>
      <rPr>
        <sz val="11"/>
        <color rgb="FF000000"/>
        <rFont val="Noto Sans"/>
        <family val="2"/>
      </rPr>
      <t xml:space="preserve">号</t>
    </r>
  </si>
  <si>
    <r>
      <rPr>
        <sz val="11"/>
        <color rgb="FF000000"/>
        <rFont val="ＭＳ Ｐゴシック"/>
        <family val="3"/>
        <charset val="128"/>
      </rPr>
      <t xml:space="preserve">096-364-516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61)</t>
    </r>
  </si>
  <si>
    <t xml:space="preserve">http://www.kumagaku.ac.jp</t>
  </si>
  <si>
    <t xml:space="preserve">30591</t>
  </si>
  <si>
    <t xml:space="preserve">【選択】英語科教育の実際</t>
  </si>
  <si>
    <r>
      <rPr>
        <sz val="11"/>
        <color rgb="FF000000"/>
        <rFont val="Noto Sans"/>
        <family val="2"/>
      </rPr>
      <t xml:space="preserve">英語指導の実践において有効と思える知識と考え方を、幅広い見地から学ぶ。 以下の内容で構成される。
</t>
    </r>
    <r>
      <rPr>
        <sz val="11"/>
        <color rgb="FF000000"/>
        <rFont val="ＭＳ Ｐゴシック"/>
        <family val="3"/>
        <charset val="128"/>
      </rPr>
      <t xml:space="preserve">1. Communication between team teachers: Making time for success 
2. </t>
    </r>
    <r>
      <rPr>
        <sz val="11"/>
        <color rgb="FF000000"/>
        <rFont val="Noto Sans"/>
        <family val="2"/>
      </rPr>
      <t xml:space="preserve">グローバル人材の育成と英語教育 
</t>
    </r>
    <r>
      <rPr>
        <sz val="11"/>
        <color rgb="FF000000"/>
        <rFont val="ＭＳ Ｐゴシック"/>
        <family val="3"/>
        <charset val="128"/>
      </rPr>
      <t xml:space="preserve">3. </t>
    </r>
    <r>
      <rPr>
        <sz val="11"/>
        <color rgb="FF000000"/>
        <rFont val="Noto Sans"/>
        <family val="2"/>
      </rPr>
      <t xml:space="preserve">英米文化を背景とした英語教育
</t>
    </r>
    <r>
      <rPr>
        <sz val="11"/>
        <color rgb="FF000000"/>
        <rFont val="ＭＳ Ｐゴシック"/>
        <family val="3"/>
        <charset val="128"/>
      </rPr>
      <t xml:space="preserve">4. </t>
    </r>
    <r>
      <rPr>
        <sz val="11"/>
        <color rgb="FF000000"/>
        <rFont val="Noto Sans"/>
        <family val="2"/>
      </rPr>
      <t xml:space="preserve">教科書語彙の問題点を考える</t>
    </r>
  </si>
  <si>
    <t xml:space="preserve">米岡　ジュリ（外国語学部教授）
佐藤　勇治（外国語学部教授）
向井　久美子（外国語学部教授）
坂田　直樹（久留米大学　外国語教育研究所准教授）</t>
  </si>
  <si>
    <t xml:space="preserve">中学校・高等学校の英語科教諭</t>
  </si>
  <si>
    <r>
      <rPr>
        <sz val="11"/>
        <color rgb="FF000000"/>
        <rFont val="Noto Sans"/>
        <family val="2"/>
      </rPr>
      <t xml:space="preserve">令</t>
    </r>
    <r>
      <rPr>
        <sz val="11"/>
        <color rgb="FF000000"/>
        <rFont val="ＭＳ Ｐゴシック"/>
        <family val="3"/>
        <charset val="128"/>
      </rPr>
      <t xml:space="preserve">03-30591-503511</t>
    </r>
    <r>
      <rPr>
        <sz val="11"/>
        <color rgb="FF000000"/>
        <rFont val="Noto Sans"/>
        <family val="2"/>
      </rPr>
      <t xml:space="preserve">号</t>
    </r>
  </si>
  <si>
    <r>
      <rPr>
        <sz val="13"/>
        <color rgb="FF000000"/>
        <rFont val="Noto Sans"/>
        <family val="2"/>
      </rPr>
      <t xml:space="preserve">英語指導の実践において有効と思える知識と考え方を、幅広い見地から学ぶ。 以下の内容で構成される。
</t>
    </r>
    <r>
      <rPr>
        <sz val="13"/>
        <color rgb="FF000000"/>
        <rFont val="ＭＳ Ｐゴシック"/>
        <family val="3"/>
        <charset val="128"/>
      </rPr>
      <t xml:space="preserve">1. Communication between team teachers: Making time for success 
2. </t>
    </r>
    <r>
      <rPr>
        <sz val="13"/>
        <color rgb="FF000000"/>
        <rFont val="Noto Sans"/>
        <family val="2"/>
      </rPr>
      <t xml:space="preserve">グローバル人材の育成と英語教育 
</t>
    </r>
    <r>
      <rPr>
        <sz val="13"/>
        <color rgb="FF000000"/>
        <rFont val="ＭＳ Ｐゴシック"/>
        <family val="3"/>
        <charset val="128"/>
      </rPr>
      <t xml:space="preserve">3. </t>
    </r>
    <r>
      <rPr>
        <sz val="13"/>
        <color rgb="FF000000"/>
        <rFont val="Noto Sans"/>
        <family val="2"/>
      </rPr>
      <t xml:space="preserve">英米文化を背景とした英語教育
</t>
    </r>
    <r>
      <rPr>
        <sz val="13"/>
        <color rgb="FF000000"/>
        <rFont val="ＭＳ Ｐゴシック"/>
        <family val="3"/>
        <charset val="128"/>
      </rPr>
      <t xml:space="preserve">4. </t>
    </r>
    <r>
      <rPr>
        <sz val="13"/>
        <color rgb="FF000000"/>
        <rFont val="Noto Sans"/>
        <family val="2"/>
      </rPr>
      <t xml:space="preserve">教科書語彙の問題点を考える</t>
    </r>
  </si>
  <si>
    <t xml:space="preserve">【選択】少年期におけるスポーツ育成環境について－学校運動部と地域スポーツ－</t>
  </si>
  <si>
    <t xml:space="preserve">本講習は少年期におけるスポーツ育成環境のあり方について考えていくことを主たる目的とします。特に学校における運動部活動の運営、あり方や地域における少年期のスポーツ育成環境に注目し、スポーツ指導に関わる教員としての役割や課題について考察していきます。</t>
  </si>
  <si>
    <t xml:space="preserve">立木　宏樹（社会福祉学部教授）</t>
  </si>
  <si>
    <t xml:space="preserve">小学校、中学校、高等学校教諭</t>
  </si>
  <si>
    <r>
      <rPr>
        <sz val="11"/>
        <color rgb="FF000000"/>
        <rFont val="Noto Sans"/>
        <family val="2"/>
      </rPr>
      <t xml:space="preserve">令</t>
    </r>
    <r>
      <rPr>
        <sz val="11"/>
        <color rgb="FF000000"/>
        <rFont val="ＭＳ Ｐゴシック"/>
        <family val="3"/>
        <charset val="128"/>
      </rPr>
      <t xml:space="preserve">03-30591-503512</t>
    </r>
    <r>
      <rPr>
        <sz val="11"/>
        <color rgb="FF000000"/>
        <rFont val="Noto Sans"/>
        <family val="2"/>
      </rPr>
      <t xml:space="preserve">号</t>
    </r>
  </si>
  <si>
    <t xml:space="preserve">【選択】もう一度学ぶ造形の基礎</t>
  </si>
  <si>
    <r>
      <rPr>
        <sz val="11"/>
        <color rgb="FF000000"/>
        <rFont val="Noto Sans"/>
        <family val="2"/>
      </rPr>
      <t xml:space="preserve">この講習では、紙と鉛筆を使って絵を描いてみます。絵はちょっと？という人のための講習です。生活の中で美しいものにふれたとき、それをどう表現するかということを、</t>
    </r>
    <r>
      <rPr>
        <sz val="11"/>
        <color rgb="FF000000"/>
        <rFont val="ＭＳ Ｐゴシック"/>
        <family val="3"/>
        <charset val="128"/>
      </rPr>
      <t xml:space="preserve">6</t>
    </r>
    <r>
      <rPr>
        <sz val="11"/>
        <color rgb="FF000000"/>
        <rFont val="Noto Sans"/>
        <family val="2"/>
      </rPr>
      <t xml:space="preserve">時間のなかで絵を描きながら学んでゆきたいと思います。</t>
    </r>
  </si>
  <si>
    <t xml:space="preserve">伊東　浩一（社会福祉学部教授）</t>
  </si>
  <si>
    <t xml:space="preserve">幼稚園教諭・保育教諭・特別支援学校教諭</t>
  </si>
  <si>
    <r>
      <rPr>
        <sz val="11"/>
        <color rgb="FF000000"/>
        <rFont val="Noto Sans"/>
        <family val="2"/>
      </rPr>
      <t xml:space="preserve">令</t>
    </r>
    <r>
      <rPr>
        <sz val="11"/>
        <color rgb="FF000000"/>
        <rFont val="ＭＳ Ｐゴシック"/>
        <family val="3"/>
        <charset val="128"/>
      </rPr>
      <t xml:space="preserve">03-30591-503513</t>
    </r>
    <r>
      <rPr>
        <sz val="11"/>
        <color rgb="FF000000"/>
        <rFont val="Noto Sans"/>
        <family val="2"/>
      </rPr>
      <t xml:space="preserve">号</t>
    </r>
  </si>
  <si>
    <r>
      <rPr>
        <sz val="13"/>
        <color rgb="FF000000"/>
        <rFont val="Noto Sans"/>
        <family val="2"/>
      </rPr>
      <t xml:space="preserve">この講習では、紙と鉛筆を使って絵を描いてみます。絵はちょっと？という人のための講習です。生活の中で美しいものにふれたとき、それをどう表現するかということを、</t>
    </r>
    <r>
      <rPr>
        <sz val="13"/>
        <color rgb="FF000000"/>
        <rFont val="ＭＳ Ｐゴシック"/>
        <family val="3"/>
        <charset val="128"/>
      </rPr>
      <t xml:space="preserve">6</t>
    </r>
    <r>
      <rPr>
        <sz val="13"/>
        <color rgb="FF000000"/>
        <rFont val="Noto Sans"/>
        <family val="2"/>
      </rPr>
      <t xml:space="preserve">時間のなかで絵を描きながら学んでゆきたいと思います。</t>
    </r>
  </si>
  <si>
    <r>
      <rPr>
        <sz val="11"/>
        <color rgb="FF000000"/>
        <rFont val="Noto Sans"/>
        <family val="2"/>
      </rPr>
      <t xml:space="preserve">令</t>
    </r>
    <r>
      <rPr>
        <sz val="11"/>
        <color rgb="FF000000"/>
        <rFont val="ＭＳ Ｐゴシック"/>
        <family val="3"/>
        <charset val="128"/>
      </rPr>
      <t xml:space="preserve">03-30591-503514</t>
    </r>
    <r>
      <rPr>
        <sz val="11"/>
        <color rgb="FF000000"/>
        <rFont val="Noto Sans"/>
        <family val="2"/>
      </rPr>
      <t xml:space="preserve">号</t>
    </r>
  </si>
  <si>
    <t xml:space="preserve">【選択】音を作って楽しむ</t>
  </si>
  <si>
    <t xml:space="preserve">本格的な楽器（カホン）の制作を通して楽器の構造を理解し、演奏や合奏を通して日頃の授業にフィードバックできる方法を考える。本講習は、音楽や造形、生活科など多領域に渡った講習内容である。
１．カホン制作
２．カホンの歴史を知る。簡単な演奏方法
３．カホンを使用した非言語的コミュニケーション（ドラム・サークル）</t>
  </si>
  <si>
    <t xml:space="preserve">吉津　晶子（社会福祉学部准教授）</t>
  </si>
  <si>
    <t xml:space="preserve">幼稚園教諭・保育教諭・小学校教諭・特別支援学校教諭</t>
  </si>
  <si>
    <r>
      <rPr>
        <sz val="11"/>
        <color rgb="FF000000"/>
        <rFont val="Noto Sans"/>
        <family val="2"/>
      </rPr>
      <t xml:space="preserve">令</t>
    </r>
    <r>
      <rPr>
        <sz val="11"/>
        <color rgb="FF000000"/>
        <rFont val="ＭＳ Ｐゴシック"/>
        <family val="3"/>
        <charset val="128"/>
      </rPr>
      <t xml:space="preserve">03-30591-503515</t>
    </r>
    <r>
      <rPr>
        <sz val="11"/>
        <color rgb="FF000000"/>
        <rFont val="Noto Sans"/>
        <family val="2"/>
      </rPr>
      <t xml:space="preserve">号</t>
    </r>
  </si>
  <si>
    <t xml:space="preserve">【選択】ピアノ・子どものうたの伴奏法（伴奏の基本を学ぶ）</t>
  </si>
  <si>
    <t xml:space="preserve">保育現場での子どものうたの伴奏は、伴奏をする事に集中するのではなく題名に応じた音の気持ちを感じ、音の仕組みを学んで、子どもの発達に応じた伴奏をすることが大切です。本講習では、楽譜通りに伴奏する事だけでなく、コードを学び、簡易伴奏や曲に合わせた伴奏型にして余裕をもって歌の伴奏をし、子ども達と共に歌を楽しみながら伴奏できることを目指します。</t>
  </si>
  <si>
    <t xml:space="preserve">大津山　姿子（社会福祉学部特任講師）</t>
  </si>
  <si>
    <r>
      <rPr>
        <sz val="11"/>
        <color rgb="FF000000"/>
        <rFont val="Noto Sans"/>
        <family val="2"/>
      </rPr>
      <t xml:space="preserve">令</t>
    </r>
    <r>
      <rPr>
        <sz val="11"/>
        <color rgb="FF000000"/>
        <rFont val="ＭＳ Ｐゴシック"/>
        <family val="3"/>
        <charset val="128"/>
      </rPr>
      <t xml:space="preserve">03-30591-503516</t>
    </r>
    <r>
      <rPr>
        <sz val="11"/>
        <color rgb="FF000000"/>
        <rFont val="Noto Sans"/>
        <family val="2"/>
      </rPr>
      <t xml:space="preserve">号</t>
    </r>
  </si>
  <si>
    <t xml:space="preserve">尚絅大学</t>
  </si>
  <si>
    <t xml:space="preserve">【選択】国語の多面性を探る</t>
  </si>
  <si>
    <r>
      <rPr>
        <sz val="11"/>
        <color rgb="FF000000"/>
        <rFont val="Noto Sans"/>
        <family val="2"/>
      </rPr>
      <t xml:space="preserve">本講習の前半では、中学・高等学校での授業で必ず取り上げる『平家物語』の多面的理解と読み・諸本の面白さを踏まえ、古典の持つ面白さと魅力を生徒に気付かせる手立ての一つを提唱する。
後半では、近年増加してきた外国人生徒への日本語教育にまつわる問題を検討し、長期的な日本語教育（日本語サポート）が必要であることを述べる。また、バイリンガル教育からの知見に基づき、学習言語獲得の重要性について述べる。教授法に関しては、初期段階においては、チーム・ティーチング、</t>
    </r>
    <r>
      <rPr>
        <sz val="11"/>
        <color rgb="FF000000"/>
        <rFont val="ＭＳ Ｐゴシック"/>
        <family val="3"/>
        <charset val="128"/>
      </rPr>
      <t xml:space="preserve">TPR</t>
    </r>
    <r>
      <rPr>
        <sz val="11"/>
        <color rgb="FF000000"/>
        <rFont val="Noto Sans"/>
        <family val="2"/>
      </rPr>
      <t xml:space="preserve">の有効性を主張したい。</t>
    </r>
  </si>
  <si>
    <t xml:space="preserve">武田　昌憲（現代文化学部教授）
畠山　真一（文化言語学部教授）</t>
  </si>
  <si>
    <t xml:space="preserve">熊本県菊池郡菊陽町</t>
  </si>
  <si>
    <t xml:space="preserve">中学校・高等学校（国語）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93-506787</t>
    </r>
    <r>
      <rPr>
        <sz val="11"/>
        <color rgb="FF000000"/>
        <rFont val="Noto Sans"/>
        <family val="2"/>
      </rPr>
      <t xml:space="preserve">号</t>
    </r>
  </si>
  <si>
    <r>
      <rPr>
        <sz val="11"/>
        <color rgb="FF000000"/>
        <rFont val="ＭＳ Ｐゴシック"/>
        <family val="3"/>
        <charset val="128"/>
      </rPr>
      <t xml:space="preserve">096-338-884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2)</t>
    </r>
  </si>
  <si>
    <t xml:space="preserve">http://www.shokei-gakuen.ac.jp/univ/</t>
  </si>
  <si>
    <t xml:space="preserve">30593</t>
  </si>
  <si>
    <r>
      <rPr>
        <sz val="13"/>
        <color rgb="FF000000"/>
        <rFont val="Noto Sans"/>
        <family val="2"/>
      </rPr>
      <t xml:space="preserve">本講習の前半では、中学・高等学校での授業で必ず取り上げる『平家物語』の多面的理解と読み・諸本の面白さを踏まえ、古典の持つ面白さと魅力を生徒に気付かせる手立ての一つを提唱する。
後半では、近年増加してきた外国人生徒への日本語教育にまつわる問題を検討し、長期的な日本語教育（日本語サポート）が必要であることを述べる。また、バイリンガル教育からの知見に基づき、学習言語獲得の重要性について述べる。教授法に関しては、初期段階においては、チーム・ティーチング、</t>
    </r>
    <r>
      <rPr>
        <sz val="13"/>
        <color rgb="FF000000"/>
        <rFont val="ＭＳ Ｐゴシック"/>
        <family val="3"/>
        <charset val="128"/>
      </rPr>
      <t xml:space="preserve">TPR</t>
    </r>
    <r>
      <rPr>
        <sz val="13"/>
        <color rgb="FF000000"/>
        <rFont val="Noto Sans"/>
        <family val="2"/>
      </rPr>
      <t xml:space="preserve">の有効性を主張したい。</t>
    </r>
  </si>
  <si>
    <t xml:space="preserve">崇城大学</t>
  </si>
  <si>
    <t xml:space="preserve">【選択】工業教育の基礎から先端技術まで</t>
  </si>
  <si>
    <r>
      <rPr>
        <sz val="11"/>
        <color rgb="FF000000"/>
        <rFont val="Noto Sans"/>
        <family val="2"/>
      </rPr>
      <t xml:space="preserve">本講習は「分かり易い先端機械工学のいま」「現代の建築意匠・都市と構造の最先端技術」「航空工学入門」の３分野で構成されます。もの作りの基盤技術である機械工学では基礎技術と最新技術を、建築は計画と構造の</t>
    </r>
    <r>
      <rPr>
        <sz val="11"/>
        <color rgb="FF000000"/>
        <rFont val="ＭＳ Ｐゴシック"/>
        <family val="3"/>
        <charset val="128"/>
      </rPr>
      <t xml:space="preserve">2</t>
    </r>
    <r>
      <rPr>
        <sz val="11"/>
        <color rgb="FF000000"/>
        <rFont val="Noto Sans"/>
        <family val="2"/>
      </rPr>
      <t xml:space="preserve">部で構成し，計画分野からは過去から現在までの都市・建築の変遷について概説し，構造分野からは災害と建築構造の関係や最先端の構造技術について概説します。熊本の大学では珍しい航空分野の学問からは、先生方が職場でも実施できるような身近な道具や材料を使用した実習を計画しています。工業分野の一部分ではありますが特色のある講習を準備します。 </t>
    </r>
  </si>
  <si>
    <t xml:space="preserve">古賀　元也（工学部建築学科　准教授）
金澤　康次（工学部宇宙航空システム工学科　教授）
北田　良二（工学部機械工学科　教授）
渡邊　則彦（工学部機械工学科　教授）
中牟田　侑昌（工学部機械工学科　助教）
松茂良　諒（工学部建築学科　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高等学校工業科教諭向け</t>
  </si>
  <si>
    <r>
      <rPr>
        <sz val="11"/>
        <color rgb="FF000000"/>
        <rFont val="Noto Sans"/>
        <family val="2"/>
      </rPr>
      <t xml:space="preserve">令</t>
    </r>
    <r>
      <rPr>
        <sz val="11"/>
        <color rgb="FF000000"/>
        <rFont val="ＭＳ Ｐゴシック"/>
        <family val="3"/>
        <charset val="128"/>
      </rPr>
      <t xml:space="preserve">03-30594-506578</t>
    </r>
    <r>
      <rPr>
        <sz val="11"/>
        <color rgb="FF000000"/>
        <rFont val="Noto Sans"/>
        <family val="2"/>
      </rPr>
      <t xml:space="preserve">号</t>
    </r>
  </si>
  <si>
    <t xml:space="preserve">096-326-3406</t>
  </si>
  <si>
    <t xml:space="preserve">http://www.sojo-u.ac.jp/</t>
  </si>
  <si>
    <t xml:space="preserve">30594</t>
  </si>
  <si>
    <r>
      <rPr>
        <sz val="13"/>
        <color rgb="FF000000"/>
        <rFont val="Noto Sans"/>
        <family val="2"/>
      </rPr>
      <t xml:space="preserve">本講習は「分かり易い先端機械工学のいま」「現代の建築意匠・都市と構造の最先端技術」「航空工学入門」の３分野で構成されます。もの作りの基盤技術である機械工学では基礎技術と最新技術を、建築は計画と構造の</t>
    </r>
    <r>
      <rPr>
        <sz val="13"/>
        <color rgb="FF000000"/>
        <rFont val="ＭＳ Ｐゴシック"/>
        <family val="3"/>
        <charset val="128"/>
      </rPr>
      <t xml:space="preserve">2</t>
    </r>
    <r>
      <rPr>
        <sz val="13"/>
        <color rgb="FF000000"/>
        <rFont val="Noto Sans"/>
        <family val="2"/>
      </rPr>
      <t xml:space="preserve">部で構成し，計画分野からは過去から現在までの都市・建築の変遷について概説し，構造分野からは災害と建築構造の関係や最先端の構造技術について概説します。熊本の大学では珍しい航空分野の学問からは、先生方が職場でも実施できるような身近な道具や材料を使用した実習を計画しています。工業分野の一部分ではありますが特色のある講習を準備します。 </t>
    </r>
  </si>
  <si>
    <t xml:space="preserve">【選択】地球環境問題への取組み</t>
  </si>
  <si>
    <t xml:space="preserve">いまや「人類の最大課題」と称される環境問題に対する認識と対応・実践は、将来世代に対する現在世代とりわけ教員すべての責務といえます。本講習は地球規模から身近な環境までの多様で複雑な環境問題について、環境教育の視点獲得と枠組み検討に資するために、①地球環境問題の視点と枠組み②生命・生態系と環境③環境問題とテクノロジーの３テーマで構成し、わかりやすい解説を通して、現職教員の方々の参考となるような講習を実施します。</t>
  </si>
  <si>
    <t xml:space="preserve">西嶋　仁浩（情報学部情報学科　准教授）
坂井　栄治（情報学部情報学科　教授）
西田　正志（工学部ナノサイエンス学科准教授）
長濱　一弘（生物生命学部応用微生物工学科　教授）
宮坂　均（生物生命学部応用生命科学科　教授）
内田　浩二（工学部機械工学科　准教授）
上野　賢仁（総合教育センター　教授）
村田　泰孝（工学部建築学科　准教授）
齊藤　弘順（工学部機械工学科　教授）</t>
  </si>
  <si>
    <r>
      <rPr>
        <sz val="11"/>
        <color rgb="FF000000"/>
        <rFont val="Noto Sans"/>
        <family val="2"/>
      </rPr>
      <t xml:space="preserve">令</t>
    </r>
    <r>
      <rPr>
        <sz val="11"/>
        <color rgb="FF000000"/>
        <rFont val="ＭＳ Ｐゴシック"/>
        <family val="3"/>
        <charset val="128"/>
      </rPr>
      <t xml:space="preserve">03-30594-506579</t>
    </r>
    <r>
      <rPr>
        <sz val="11"/>
        <color rgb="FF000000"/>
        <rFont val="Noto Sans"/>
        <family val="2"/>
      </rPr>
      <t xml:space="preserve">号</t>
    </r>
  </si>
  <si>
    <t xml:space="preserve">【選択】理科教育の先端技術</t>
  </si>
  <si>
    <t xml:space="preserve">「ナノサイズの先端化学の解説と化学実験の実施方法」「バイオテクノロジー」「生命科学最前線」として、本学のナノサイエンス学科、応用微生物工学科、応用生命科学科より専任教員が講師となり講習を行います。現職教諭の方がすぐに活用出来る化学系・生物系の実験内容や各分野の最先端技術についての講習を計画しており、受講される先生方の授業等の参考にしていただくことを希望しています。</t>
  </si>
  <si>
    <t xml:space="preserve">草壁　克己（工学部ナノサイエンス学科　教授）
黒岩　敬太（工学部ナノサイエンス学科　教授）
田丸　俊一（工学部ナノサイエンス学科　教授）
長濱　一弘（生物生命学部応用微生物工学科　教授）
小島　幸治（生物生命学部応用微生物工学科　准教授）
林　修平（生物生命学部応用生命科学科 助教）
進　正志（生物生命学部応用生命科学科 教授）
平　大輔（生物生命学部応用生命科学科 准教授）</t>
  </si>
  <si>
    <t xml:space="preserve">中学校・高等学校理科教諭向け</t>
  </si>
  <si>
    <r>
      <rPr>
        <sz val="11"/>
        <color rgb="FF000000"/>
        <rFont val="Noto Sans"/>
        <family val="2"/>
      </rPr>
      <t xml:space="preserve">令</t>
    </r>
    <r>
      <rPr>
        <sz val="11"/>
        <color rgb="FF000000"/>
        <rFont val="ＭＳ Ｐゴシック"/>
        <family val="3"/>
        <charset val="128"/>
      </rPr>
      <t xml:space="preserve">03-30594-506580</t>
    </r>
    <r>
      <rPr>
        <sz val="11"/>
        <color rgb="FF000000"/>
        <rFont val="Noto Sans"/>
        <family val="2"/>
      </rPr>
      <t xml:space="preserve">号</t>
    </r>
  </si>
  <si>
    <t xml:space="preserve">【選択】美術・デザイン実習</t>
  </si>
  <si>
    <r>
      <rPr>
        <sz val="11"/>
        <color rgb="FF000000"/>
        <rFont val="Noto Sans"/>
        <family val="2"/>
      </rPr>
      <t xml:space="preserve">本講習は美術とデザインの</t>
    </r>
    <r>
      <rPr>
        <sz val="11"/>
        <color rgb="FF000000"/>
        <rFont val="ＭＳ Ｐゴシック"/>
        <family val="3"/>
        <charset val="128"/>
      </rPr>
      <t xml:space="preserve">2</t>
    </r>
    <r>
      <rPr>
        <sz val="11"/>
        <color rgb="FF000000"/>
        <rFont val="Noto Sans"/>
        <family val="2"/>
      </rPr>
      <t xml:space="preserve">分野で構成しています。美術の洋画コースでは西洋画の領域に関わる知見を広く講義しながら同時に油彩を始めとした様々な実技を伴う講習を実施します。デザインでは、グラフィック、プロダクト、マンガ表現の各領域の講義を通して、様々な事象・作品・製品・研究内容を紹介しながら、デザインの領域や対象となる具体的内容について知見を広められるような講習を実施します。</t>
    </r>
  </si>
  <si>
    <t xml:space="preserve">原田　和典（芸術学部デザイン学科　教授）
熊谷　有展（芸術学部美術学科　教授）
下城　賢一（芸術学部美術学科　准教授）
森野　晶人（芸術学部デザイン学科　教授）
木下　裕士（芸術学部デザイン学科　助教）
奥田　直辰（芸術学部デザイン学科　准教授）
馬頭　亮太（芸術学部デザイン学科　助教）</t>
  </si>
  <si>
    <t xml:space="preserve">中学校・高等学校美術科教諭向け</t>
  </si>
  <si>
    <r>
      <rPr>
        <sz val="11"/>
        <color rgb="FF000000"/>
        <rFont val="Noto Sans"/>
        <family val="2"/>
      </rPr>
      <t xml:space="preserve">令</t>
    </r>
    <r>
      <rPr>
        <sz val="11"/>
        <color rgb="FF000000"/>
        <rFont val="ＭＳ Ｐゴシック"/>
        <family val="3"/>
        <charset val="128"/>
      </rPr>
      <t xml:space="preserve">03-30594-506581</t>
    </r>
    <r>
      <rPr>
        <sz val="11"/>
        <color rgb="FF000000"/>
        <rFont val="Noto Sans"/>
        <family val="2"/>
      </rPr>
      <t xml:space="preserve">号</t>
    </r>
  </si>
  <si>
    <r>
      <rPr>
        <sz val="13"/>
        <color rgb="FF000000"/>
        <rFont val="Noto Sans"/>
        <family val="2"/>
      </rPr>
      <t xml:space="preserve">本講習は美術とデザインの</t>
    </r>
    <r>
      <rPr>
        <sz val="13"/>
        <color rgb="FF000000"/>
        <rFont val="ＭＳ Ｐゴシック"/>
        <family val="3"/>
        <charset val="128"/>
      </rPr>
      <t xml:space="preserve">2</t>
    </r>
    <r>
      <rPr>
        <sz val="13"/>
        <color rgb="FF000000"/>
        <rFont val="Noto Sans"/>
        <family val="2"/>
      </rPr>
      <t xml:space="preserve">分野で構成しています。美術の洋画コースでは西洋画の領域に関わる知見を広く講義しながら同時に油彩を始めとした様々な実技を伴う講習を実施します。デザインでは、グラフィック、プロダクト、マンガ表現の各領域の講義を通して、様々な事象・作品・製品・研究内容を紹介しながら、デザインの領域や対象となる具体的内容について知見を広められるような講習を実施します。</t>
    </r>
  </si>
  <si>
    <t xml:space="preserve">平成音楽大学</t>
  </si>
  <si>
    <t xml:space="preserve">【選択】遊びから学ぶ豊かな幼児期の育ち～そして小学校へ～</t>
  </si>
  <si>
    <t xml:space="preserve">幼児期の教育は、人間形成の基盤づくりであり、そこでの育ちはその後の小学校以降の教育に大きく影響します。しかしながら、幅広く多様な課題を抱える幼児教育は、厳しい環境にあるのも確かです。そこで、幼児教育の基本である「遊び」を通して再度その重要性を見直しながら、小学校へつなぐための幼児教育の在り方を探っていきます。保育現場の悩みや課題を持ち寄り課題に応える援助を学び合います。</t>
  </si>
  <si>
    <t xml:space="preserve">亀井　裕子（こども学科長・教授）</t>
  </si>
  <si>
    <t xml:space="preserve">熊本県上益城郡御船町</t>
  </si>
  <si>
    <t xml:space="preserve">幼稚園教諭、小学校教諭、幼稚園教諭免許を所持する保育士</t>
  </si>
  <si>
    <r>
      <rPr>
        <sz val="11"/>
        <color rgb="FF000000"/>
        <rFont val="Noto Sans"/>
        <family val="2"/>
      </rPr>
      <t xml:space="preserve">令</t>
    </r>
    <r>
      <rPr>
        <sz val="11"/>
        <color rgb="FF000000"/>
        <rFont val="ＭＳ Ｐゴシック"/>
        <family val="3"/>
        <charset val="128"/>
      </rPr>
      <t xml:space="preserve">03-30595-504374</t>
    </r>
    <r>
      <rPr>
        <sz val="11"/>
        <color rgb="FF000000"/>
        <rFont val="Noto Sans"/>
        <family val="2"/>
      </rPr>
      <t xml:space="preserve">号</t>
    </r>
  </si>
  <si>
    <t xml:space="preserve">096-282-0506</t>
  </si>
  <si>
    <t xml:space="preserve">http://www.heisei-music.ac.jp</t>
  </si>
  <si>
    <t xml:space="preserve">30595</t>
  </si>
  <si>
    <t xml:space="preserve">【選択】発達障がい児の理解・音楽教育に役立てる音楽療法の技法</t>
  </si>
  <si>
    <t xml:space="preserve">指導していく中で、特別な配慮や支援を要する幼児・児童・生徒に出会います。教師がその幼児・児童・生徒の障がいをよく理解し、うまく対応、支援できることは教育や指導の質の向上、学級経営に関わってきます。また障がいを持たなくとも学習能力、集中力、持続力にばらつきがあるためクラス全体の活動が困難という場合に、音楽療法の技法を基に教師が新しい取り組み方を提案できるよう、音楽療法的視点から考えてみたいと思います。</t>
  </si>
  <si>
    <t xml:space="preserve">村橋　和子（音楽学部准教授）</t>
  </si>
  <si>
    <t xml:space="preserve">幼稚園教諭、小学校教諭、中学校・高等学校音楽科教諭、養護教諭</t>
  </si>
  <si>
    <r>
      <rPr>
        <sz val="11"/>
        <color rgb="FF000000"/>
        <rFont val="Noto Sans"/>
        <family val="2"/>
      </rPr>
      <t xml:space="preserve">令</t>
    </r>
    <r>
      <rPr>
        <sz val="11"/>
        <color rgb="FF000000"/>
        <rFont val="ＭＳ Ｐゴシック"/>
        <family val="3"/>
        <charset val="128"/>
      </rPr>
      <t xml:space="preserve">03-30595-504375</t>
    </r>
    <r>
      <rPr>
        <sz val="11"/>
        <color rgb="FF000000"/>
        <rFont val="Noto Sans"/>
        <family val="2"/>
      </rPr>
      <t xml:space="preserve">号</t>
    </r>
  </si>
  <si>
    <t xml:space="preserve">【選択】これからの音楽教育の在り方</t>
  </si>
  <si>
    <t xml:space="preserve">学習指導要領では、育成すべき資質・能力が示され、指導方法のさらなる見直しが求められています。音楽科がすすめてきた「音楽の美しさやよさを感じ取る力」「自分の思いや考えを伝える力」「共に学ぶ態度」の育成を目指した授業づくりをどう深め、高めていくのかが問われています。表現及び鑑賞の授業実践をもとにこれからの授業の在り方を考えていきます。</t>
  </si>
  <si>
    <t xml:space="preserve">岩山　惠美子（学部長・教授）</t>
  </si>
  <si>
    <r>
      <rPr>
        <sz val="11"/>
        <color rgb="FF000000"/>
        <rFont val="Noto Sans"/>
        <family val="2"/>
      </rPr>
      <t xml:space="preserve">令</t>
    </r>
    <r>
      <rPr>
        <sz val="11"/>
        <color rgb="FF000000"/>
        <rFont val="ＭＳ Ｐゴシック"/>
        <family val="3"/>
        <charset val="128"/>
      </rPr>
      <t xml:space="preserve">03-30595-504376</t>
    </r>
    <r>
      <rPr>
        <sz val="11"/>
        <color rgb="FF000000"/>
        <rFont val="Noto Sans"/>
        <family val="2"/>
      </rPr>
      <t xml:space="preserve">号</t>
    </r>
  </si>
  <si>
    <t xml:space="preserve">南九州大学</t>
  </si>
  <si>
    <t xml:space="preserve">【選択】運動が苦手な子どもへの指導と実際</t>
  </si>
  <si>
    <t xml:space="preserve">運動が苦手な子どもを対象とした運動指導には、困難さが生じる。目標とする運動を子どもに提示して、それをさせるだけでは、目標を達成することは難しい。本講座では、「子どもはどうやって運動を覚えるのか」「覚えるための教材・教具のありかた」を講義や実技を通して解説する。
※新型コロナウイルス感染症の拡大防止のため、講習の実施方法を変更しています。詳細は本学のホームページを参照してください。</t>
  </si>
  <si>
    <t xml:space="preserve">宮内　孝（人間発達学部教授）</t>
  </si>
  <si>
    <t xml:space="preserve">宮崎県都城市</t>
  </si>
  <si>
    <t xml:space="preserve">小学校教諭、幼稚園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0-507120</t>
    </r>
    <r>
      <rPr>
        <sz val="11"/>
        <color rgb="FF000000"/>
        <rFont val="Noto Sans"/>
        <family val="2"/>
      </rPr>
      <t xml:space="preserve">号</t>
    </r>
  </si>
  <si>
    <r>
      <rPr>
        <sz val="11"/>
        <color rgb="FF000000"/>
        <rFont val="ＭＳ Ｐゴシック"/>
        <family val="3"/>
        <charset val="128"/>
      </rPr>
      <t xml:space="preserve">0986-21-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2)</t>
    </r>
  </si>
  <si>
    <t xml:space="preserve">http://www.nankyudai.ac.jp/index.html</t>
  </si>
  <si>
    <t xml:space="preserve">30600</t>
  </si>
  <si>
    <t xml:space="preserve">【選択】幼児期の運動遊びの工夫</t>
  </si>
  <si>
    <t xml:space="preserve">幼児期の子どもの心身の発達を促すためには、運動遊びは欠かせない。しかしながら、近年の運動遊びの経験不足によって、体力ばかりではなく社会性の低下傾向もうかがえる。そこで、本講座では、「子どもにとっての運動遊びの意義」「運動遊びの経験と運動習得との関係性」「運動遊びに取り組ませるための工夫」を講義や実技を通して解説する。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3-30600-507121</t>
    </r>
    <r>
      <rPr>
        <sz val="11"/>
        <color rgb="FF000000"/>
        <rFont val="Noto Sans"/>
        <family val="2"/>
      </rPr>
      <t xml:space="preserve">号</t>
    </r>
  </si>
  <si>
    <t xml:space="preserve">宮崎県延岡市</t>
  </si>
  <si>
    <r>
      <rPr>
        <sz val="11"/>
        <color rgb="FF000000"/>
        <rFont val="Noto Sans"/>
        <family val="2"/>
      </rPr>
      <t xml:space="preserve">令</t>
    </r>
    <r>
      <rPr>
        <sz val="11"/>
        <color rgb="FF000000"/>
        <rFont val="ＭＳ Ｐゴシック"/>
        <family val="3"/>
        <charset val="128"/>
      </rPr>
      <t xml:space="preserve">03-30600-507122</t>
    </r>
    <r>
      <rPr>
        <sz val="11"/>
        <color rgb="FF000000"/>
        <rFont val="Noto Sans"/>
        <family val="2"/>
      </rPr>
      <t xml:space="preserve">号</t>
    </r>
  </si>
  <si>
    <t xml:space="preserve">【選択】図画工作科における用具の指導のあり方</t>
  </si>
  <si>
    <t xml:space="preserve">本講座は、子どもが意欲的に楽しく創作活動を行うための指導者の実技力向上を目的とする。講習内容は、造形あそびや図工の基本的な用具についての体験を行う。先生方が日々の図工教育活動で困り感の強い基本的な用具の扱い方を身に付けていただくことをねらいとしている。指導に対する不安感を少しでも軽減していただきたい。
※新型コロナウイルス感染症の拡大防止のため、講習の実施方法を変更しています。詳細は本学のホームページを参照してください。</t>
  </si>
  <si>
    <t xml:space="preserve">園田　博一（人間発達学部准教授）</t>
  </si>
  <si>
    <r>
      <rPr>
        <sz val="11"/>
        <color rgb="FF000000"/>
        <rFont val="Noto Sans"/>
        <family val="2"/>
      </rPr>
      <t xml:space="preserve">令</t>
    </r>
    <r>
      <rPr>
        <sz val="11"/>
        <color rgb="FF000000"/>
        <rFont val="ＭＳ Ｐゴシック"/>
        <family val="3"/>
        <charset val="128"/>
      </rPr>
      <t xml:space="preserve">03-30600-507123</t>
    </r>
    <r>
      <rPr>
        <sz val="11"/>
        <color rgb="FF000000"/>
        <rFont val="Noto Sans"/>
        <family val="2"/>
      </rPr>
      <t xml:space="preserve">号</t>
    </r>
  </si>
  <si>
    <t xml:space="preserve">【選択】新・学習指導要領に対応できる総合的な学習の時間の指導法</t>
  </si>
  <si>
    <r>
      <rPr>
        <sz val="11"/>
        <color rgb="FF000000"/>
        <rFont val="Noto Sans"/>
        <family val="2"/>
      </rPr>
      <t xml:space="preserve">学習指導要領の改訂に伴い、「主体的・対話的で深い学び」へと児童を導く授業への転換が教育現場に求められています。小学校では「教科横断的」で「探究的」な学びの場の創出に向けて、総合的な学習の時間が一層重視されるようになり、教員免許取得にもその指導法が必修となりました。
本講習では、新学習指導要領の基盤となった</t>
    </r>
    <r>
      <rPr>
        <sz val="11"/>
        <color rgb="FF000000"/>
        <rFont val="ＭＳ Ｐゴシック"/>
        <family val="3"/>
        <charset val="128"/>
      </rPr>
      <t xml:space="preserve">ESD</t>
    </r>
    <r>
      <rPr>
        <sz val="11"/>
        <color rgb="FF000000"/>
        <rFont val="Noto Sans"/>
        <family val="2"/>
      </rPr>
      <t xml:space="preserve">の視点から、総合的な学習の時間の意義とその指導法を主体的、対話的に深く学びます。</t>
    </r>
  </si>
  <si>
    <t xml:space="preserve">遠藤　晃（人間発達学部教授）</t>
  </si>
  <si>
    <r>
      <rPr>
        <sz val="11"/>
        <color rgb="FF000000"/>
        <rFont val="Noto Sans"/>
        <family val="2"/>
      </rPr>
      <t xml:space="preserve">令</t>
    </r>
    <r>
      <rPr>
        <sz val="11"/>
        <color rgb="FF000000"/>
        <rFont val="ＭＳ Ｐゴシック"/>
        <family val="3"/>
        <charset val="128"/>
      </rPr>
      <t xml:space="preserve">03-30600-507124</t>
    </r>
    <r>
      <rPr>
        <sz val="11"/>
        <color rgb="FF000000"/>
        <rFont val="Noto Sans"/>
        <family val="2"/>
      </rPr>
      <t xml:space="preserve">号</t>
    </r>
  </si>
  <si>
    <r>
      <rPr>
        <sz val="13"/>
        <color rgb="FF000000"/>
        <rFont val="Noto Sans"/>
        <family val="2"/>
      </rPr>
      <t xml:space="preserve">学習指導要領の改訂に伴い、「主体的・対話的で深い学び」へと児童を導く授業への転換が教育現場に求められています。小学校では「教科横断的」で「探究的」な学びの場の創出に向けて、総合的な学習の時間が一層重視されるようになり、教員免許取得にもその指導法が必修となりました。
本講習では、新学習指導要領の基盤となった</t>
    </r>
    <r>
      <rPr>
        <sz val="13"/>
        <color rgb="FF000000"/>
        <rFont val="ＭＳ Ｐゴシック"/>
        <family val="3"/>
        <charset val="128"/>
      </rPr>
      <t xml:space="preserve">ESD</t>
    </r>
    <r>
      <rPr>
        <sz val="13"/>
        <color rgb="FF000000"/>
        <rFont val="Noto Sans"/>
        <family val="2"/>
      </rPr>
      <t xml:space="preserve">の視点から、総合的な学習の時間の意義とその指導法を主体的、対話的に深く学びます。</t>
    </r>
  </si>
  <si>
    <t xml:space="preserve">【選択】「学習者中心の教育」とは何か―学習と授業の心理学―</t>
  </si>
  <si>
    <t xml:space="preserve">「学習者の主体的な学び」がよい学びの特徴であることは，教師たちの実践を通しても，また心理学を中心とした学問的知見によっても明らかにされており，授業変革が求められる根拠の一つとなっています。そこで本講習では，「質の高い学び」とは何か，「学習者中心の教育」とはどのようなものかについて心理学で明らかにされている知見を講義するとともに，それらの知見と受講者の実践経験を踏まえて，「よい授業」とは何かについてともに考えを深めていきます。
※新型コロナウイルス感染症の拡大防止のため、講習の実施方法を変更しています。詳細は本学のホームページを参照してください。</t>
  </si>
  <si>
    <t xml:space="preserve">福富　隆志（人間発達学部助教）</t>
  </si>
  <si>
    <r>
      <rPr>
        <sz val="11"/>
        <color rgb="FF000000"/>
        <rFont val="Noto Sans"/>
        <family val="2"/>
      </rPr>
      <t xml:space="preserve">令</t>
    </r>
    <r>
      <rPr>
        <sz val="11"/>
        <color rgb="FF000000"/>
        <rFont val="ＭＳ Ｐゴシック"/>
        <family val="3"/>
        <charset val="128"/>
      </rPr>
      <t xml:space="preserve">03-30600-507125</t>
    </r>
    <r>
      <rPr>
        <sz val="11"/>
        <color rgb="FF000000"/>
        <rFont val="Noto Sans"/>
        <family val="2"/>
      </rPr>
      <t xml:space="preserve">号</t>
    </r>
  </si>
  <si>
    <t xml:space="preserve">【選択】障害のある子どもの心の理解と支援</t>
  </si>
  <si>
    <r>
      <rPr>
        <sz val="11"/>
        <color rgb="FF000000"/>
        <rFont val="Noto Sans"/>
        <family val="2"/>
      </rPr>
      <t xml:space="preserve">幼児期から友達とのトラブルが絶えない子どもがいたり、国語の授業で登場人物の心情を読み取れない子どもがいたりしますが、これらと「心の理論」の獲得とは大きくつながっていることがあります。本講習では、「心の理論」の獲得過程を通して、子どもの心の発達について理解し、心を支え・育てる支援とはどのようなものかを、演習等を通して学びます。また、近年話題となっている感覚過敏や</t>
    </r>
    <r>
      <rPr>
        <sz val="11"/>
        <color rgb="FF000000"/>
        <rFont val="ＭＳ Ｐゴシック"/>
        <family val="3"/>
        <charset val="128"/>
      </rPr>
      <t xml:space="preserve">HSP</t>
    </r>
    <r>
      <rPr>
        <sz val="11"/>
        <color rgb="FF000000"/>
        <rFont val="Noto Sans"/>
        <family val="2"/>
      </rPr>
      <t xml:space="preserve">にも触れます。
※新型コロナウイルス感染症の拡大防止のため、講習の実施方法を変更しています。詳細は本学のホームページを参照してください。</t>
    </r>
  </si>
  <si>
    <t xml:space="preserve">本田　和也（人間発達学部准教授）</t>
  </si>
  <si>
    <t xml:space="preserve">幼稚園、小学校、特別支援学校の教諭・養護教諭</t>
  </si>
  <si>
    <r>
      <rPr>
        <sz val="11"/>
        <color rgb="FF000000"/>
        <rFont val="Noto Sans"/>
        <family val="2"/>
      </rPr>
      <t xml:space="preserve">令</t>
    </r>
    <r>
      <rPr>
        <sz val="11"/>
        <color rgb="FF000000"/>
        <rFont val="ＭＳ Ｐゴシック"/>
        <family val="3"/>
        <charset val="128"/>
      </rPr>
      <t xml:space="preserve">03-30600-507126</t>
    </r>
    <r>
      <rPr>
        <sz val="11"/>
        <color rgb="FF000000"/>
        <rFont val="Noto Sans"/>
        <family val="2"/>
      </rPr>
      <t xml:space="preserve">号</t>
    </r>
  </si>
  <si>
    <r>
      <rPr>
        <sz val="13"/>
        <color rgb="FF000000"/>
        <rFont val="Noto Sans"/>
        <family val="2"/>
      </rPr>
      <t xml:space="preserve">幼児期から友達とのトラブルが絶えない子どもがいたり、国語の授業で登場人物の心情を読み取れない子どもがいたりしますが、これらと「心の理論」の獲得とは大きくつながっていることがあります。本講習では、「心の理論」の獲得過程を通して、子どもの心の発達について理解し、心を支え・育てる支援とはどのようなものかを、演習等を通して学びます。また、近年話題となっている感覚過敏や</t>
    </r>
    <r>
      <rPr>
        <sz val="13"/>
        <color rgb="FF000000"/>
        <rFont val="ＭＳ Ｐゴシック"/>
        <family val="3"/>
        <charset val="128"/>
      </rPr>
      <t xml:space="preserve">HSP</t>
    </r>
    <r>
      <rPr>
        <sz val="13"/>
        <color rgb="FF000000"/>
        <rFont val="Noto Sans"/>
        <family val="2"/>
      </rPr>
      <t xml:space="preserve">にも触れます。
※新型コロナウイルス感染症の拡大防止のため、講習の実施方法を変更しています。詳細は本学のホームページを参照してください。</t>
    </r>
  </si>
  <si>
    <t xml:space="preserve">【選択】楽しく学べる数学的活動</t>
  </si>
  <si>
    <t xml:space="preserve">本講座では、小学校における児童の数学的資質や能力の育成に必要な指導の在り方について考察する。数量・図形などに関するいくつかの具体的なテーマを取り上げ、受講生自らが楽しく活動しながら、その背景にある数学的な概念について検討し、主体的で深い学びにつなげる方法について考察する。
※新型コロナウイルス感染症の拡大防止のため、講習の実施方法を変更しています。詳細は本学のホームページを参照してください。</t>
  </si>
  <si>
    <t xml:space="preserve">趙　雪梅（人間発達学部准教授）
黒木　哲德（福井大学名誉教授、元福井大学教授、元南九州大学教授）</t>
  </si>
  <si>
    <r>
      <rPr>
        <sz val="11"/>
        <color rgb="FF000000"/>
        <rFont val="Noto Sans"/>
        <family val="2"/>
      </rPr>
      <t xml:space="preserve">令</t>
    </r>
    <r>
      <rPr>
        <sz val="11"/>
        <color rgb="FF000000"/>
        <rFont val="ＭＳ Ｐゴシック"/>
        <family val="3"/>
        <charset val="128"/>
      </rPr>
      <t xml:space="preserve">03-30600-507127</t>
    </r>
    <r>
      <rPr>
        <sz val="11"/>
        <color rgb="FF000000"/>
        <rFont val="Noto Sans"/>
        <family val="2"/>
      </rPr>
      <t xml:space="preserve">号</t>
    </r>
  </si>
  <si>
    <t xml:space="preserve">【選択】幼児期に育てたい資質や能力～数量・図形・文字など～</t>
  </si>
  <si>
    <t xml:space="preserve">幼児教育において育てておきたい資質や能力は、多様にある。本講座では、この資質や能力のひとつである数量・図形・文字等への関心・感覚を内容とする。幼児期にこの能力を育むことの意義や遊びや生活の中で育むための指導の実際などについて、講義・演習を通して考察する。
※新型コロナウイルス感染症の拡大防止のため、講習の実施方法を変更しています。詳細は本学のホームページを参照してください。</t>
  </si>
  <si>
    <t xml:space="preserve">趙　雪梅（人間発達学部准教授）
藤本　朋美（人間発達学部准教授）</t>
  </si>
  <si>
    <r>
      <rPr>
        <sz val="11"/>
        <color rgb="FF000000"/>
        <rFont val="Noto Sans"/>
        <family val="2"/>
      </rPr>
      <t xml:space="preserve">令</t>
    </r>
    <r>
      <rPr>
        <sz val="11"/>
        <color rgb="FF000000"/>
        <rFont val="ＭＳ Ｐゴシック"/>
        <family val="3"/>
        <charset val="128"/>
      </rPr>
      <t xml:space="preserve">03-30600-507128</t>
    </r>
    <r>
      <rPr>
        <sz val="11"/>
        <color rgb="FF000000"/>
        <rFont val="Noto Sans"/>
        <family val="2"/>
      </rPr>
      <t xml:space="preserve">号</t>
    </r>
  </si>
  <si>
    <r>
      <rPr>
        <sz val="11"/>
        <color rgb="FF000000"/>
        <rFont val="Noto Sans"/>
        <family val="2"/>
      </rPr>
      <t xml:space="preserve">【選択】幼児期に育みたい資質や能力－「</t>
    </r>
    <r>
      <rPr>
        <sz val="11"/>
        <color rgb="FF000000"/>
        <rFont val="ＭＳ Ｐゴシック"/>
        <family val="3"/>
        <charset val="128"/>
      </rPr>
      <t xml:space="preserve">10</t>
    </r>
    <r>
      <rPr>
        <sz val="11"/>
        <color rgb="FF000000"/>
        <rFont val="Noto Sans"/>
        <family val="2"/>
      </rPr>
      <t xml:space="preserve">の姿」を視点として子どもの育ちを捉える－</t>
    </r>
  </si>
  <si>
    <r>
      <rPr>
        <sz val="11"/>
        <color rgb="FF000000"/>
        <rFont val="Noto Sans"/>
        <family val="2"/>
      </rPr>
      <t xml:space="preserve">幼児教育の出発点は「幼児を理解すること」、「教師の関わり方に目を向けること」と言われます。私たちは、子どもたちのなかにどのような学びや育ちがあったのか、その過程や質を捉えて語ることができるでしょうか。
本講座では、受講者相互の語り合い（事例検討やグループ・ディスカッション等）を通し、「</t>
    </r>
    <r>
      <rPr>
        <sz val="11"/>
        <color rgb="FF000000"/>
        <rFont val="ＭＳ Ｐゴシック"/>
        <family val="3"/>
        <charset val="128"/>
      </rPr>
      <t xml:space="preserve">10</t>
    </r>
    <r>
      <rPr>
        <sz val="11"/>
        <color rgb="FF000000"/>
        <rFont val="Noto Sans"/>
        <family val="2"/>
      </rPr>
      <t xml:space="preserve">の姿」の視点を用いて子どもたちの育ちを言語化し、明日につながる保育について考えます。
※新型コロナウイルス感染症の拡大防止のため、講習の実施方法を変更しています。詳細は本学のホームページを参照してください。</t>
    </r>
  </si>
  <si>
    <t xml:space="preserve">藤本　朋美（人間発達学部准教授）</t>
  </si>
  <si>
    <r>
      <rPr>
        <sz val="11"/>
        <color rgb="FF000000"/>
        <rFont val="Noto Sans"/>
        <family val="2"/>
      </rPr>
      <t xml:space="preserve">令</t>
    </r>
    <r>
      <rPr>
        <sz val="11"/>
        <color rgb="FF000000"/>
        <rFont val="ＭＳ Ｐゴシック"/>
        <family val="3"/>
        <charset val="128"/>
      </rPr>
      <t xml:space="preserve">03-30600-507129</t>
    </r>
    <r>
      <rPr>
        <sz val="11"/>
        <color rgb="FF000000"/>
        <rFont val="Noto Sans"/>
        <family val="2"/>
      </rPr>
      <t xml:space="preserve">号</t>
    </r>
  </si>
  <si>
    <r>
      <rPr>
        <sz val="13"/>
        <color rgb="FF000000"/>
        <rFont val="Noto Sans"/>
        <family val="2"/>
      </rPr>
      <t xml:space="preserve">幼児教育の出発点は「幼児を理解すること」、「教師の関わり方に目を向けること」と言われます。私たちは、子どもたちのなかにどのような学びや育ちがあったのか、その過程や質を捉えて語ることができるでしょうか。
本講座では、受講者相互の語り合い（事例検討やグループ・ディスカッション等）を通し、「</t>
    </r>
    <r>
      <rPr>
        <sz val="13"/>
        <color rgb="FF000000"/>
        <rFont val="ＭＳ Ｐゴシック"/>
        <family val="3"/>
        <charset val="128"/>
      </rPr>
      <t xml:space="preserve">10</t>
    </r>
    <r>
      <rPr>
        <sz val="13"/>
        <color rgb="FF000000"/>
        <rFont val="Noto Sans"/>
        <family val="2"/>
      </rPr>
      <t xml:space="preserve">の姿」の視点を用いて子どもたちの育ちを言語化し、明日につながる保育について考えます。
※新型コロナウイルス感染症の拡大防止のため、講習の実施方法を変更しています。詳細は本学のホームページを参照してください。</t>
    </r>
  </si>
  <si>
    <t xml:space="preserve">宮崎県えびの市</t>
  </si>
  <si>
    <r>
      <rPr>
        <sz val="11"/>
        <color rgb="FF000000"/>
        <rFont val="Noto Sans"/>
        <family val="2"/>
      </rPr>
      <t xml:space="preserve">令</t>
    </r>
    <r>
      <rPr>
        <sz val="11"/>
        <color rgb="FF000000"/>
        <rFont val="ＭＳ Ｐゴシック"/>
        <family val="3"/>
        <charset val="128"/>
      </rPr>
      <t xml:space="preserve">03-30600-507130</t>
    </r>
    <r>
      <rPr>
        <sz val="11"/>
        <color rgb="FF000000"/>
        <rFont val="Noto Sans"/>
        <family val="2"/>
      </rPr>
      <t xml:space="preserve">号</t>
    </r>
  </si>
  <si>
    <t xml:space="preserve">【選択】栄養教諭の使命と役割</t>
  </si>
  <si>
    <t xml:space="preserve">次世代を担う児童生徒の心身の健全な発達を支援するため、栄養に関する専門性を高める講座とする。国民栄養調査・県民栄養調査等の食に関する実態調査の結果から、食育は学校・家庭・地域の連携を通して実施することが重要となっている。これらを踏まえ、児童生徒の発達段階に応じた個別指導の方法、食習慣の把握と栄養指導、学校給食の現状などを取り上げる。また、生活習慣病などを医学的側面から捉えた講座を講義及び演習形式で開設する。</t>
  </si>
  <si>
    <t xml:space="preserve">杉尾　直子（健康栄養学部教授）
小川　恒夫（健康栄養学部教授）
竹之山　愼一（健康栄養学部教授）
川北　久美子（健康栄養学部教授）
長友　多恵子（健康栄養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0-507131</t>
    </r>
    <r>
      <rPr>
        <sz val="11"/>
        <color rgb="FF000000"/>
        <rFont val="Noto Sans"/>
        <family val="2"/>
      </rPr>
      <t xml:space="preserve">号</t>
    </r>
  </si>
  <si>
    <t xml:space="preserve">宮崎国際大学</t>
  </si>
  <si>
    <t xml:space="preserve">【選択】保育内容指導法「健康」・「環境」</t>
  </si>
  <si>
    <r>
      <rPr>
        <sz val="11"/>
        <color rgb="FF000000"/>
        <rFont val="Noto Sans"/>
        <family val="2"/>
      </rPr>
      <t xml:space="preserve">幼稚園修了までに生きる力の基礎となる心情、意欲、態度の獲得が期待されている。そこで本講座では、</t>
    </r>
    <r>
      <rPr>
        <sz val="11"/>
        <color rgb="FF000000"/>
        <rFont val="ＭＳ Ｐゴシック"/>
        <family val="3"/>
        <charset val="128"/>
      </rPr>
      <t xml:space="preserve">5</t>
    </r>
    <r>
      <rPr>
        <sz val="11"/>
        <color rgb="FF000000"/>
        <rFont val="Noto Sans"/>
        <family val="2"/>
      </rPr>
      <t xml:space="preserve">領域の中から「健康な心と体を育て、自ら健康で安全な生活をつくり出す力を養う」健康と「周囲の様々な環境に好奇心や探究心をもってかかわり、それらを生活に取り入れていこうとする力を養う」環境に焦点をあて、現場実践のふりかえりや事例紹介をもとに、より良い保育・教育実践のあり方を考える。</t>
    </r>
  </si>
  <si>
    <t xml:space="preserve">城戸　佐智子（教育学部　講師）
田川　一希（教育学部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1-507191</t>
    </r>
    <r>
      <rPr>
        <sz val="11"/>
        <color rgb="FF000000"/>
        <rFont val="Noto Sans"/>
        <family val="2"/>
      </rPr>
      <t xml:space="preserve">号</t>
    </r>
  </si>
  <si>
    <r>
      <rPr>
        <sz val="11"/>
        <color rgb="FF000000"/>
        <rFont val="ＭＳ Ｐゴシック"/>
        <family val="3"/>
        <charset val="128"/>
      </rPr>
      <t xml:space="preserve">0985-85-59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703)</t>
    </r>
  </si>
  <si>
    <t xml:space="preserve">http://www.mic.ac.jp/</t>
  </si>
  <si>
    <t xml:space="preserve">30601</t>
  </si>
  <si>
    <r>
      <rPr>
        <sz val="13"/>
        <color rgb="FF000000"/>
        <rFont val="Noto Sans"/>
        <family val="2"/>
      </rPr>
      <t xml:space="preserve">幼稚園修了までに生きる力の基礎となる心情、意欲、態度の獲得が期待されている。そこで本講座では、</t>
    </r>
    <r>
      <rPr>
        <sz val="13"/>
        <color rgb="FF000000"/>
        <rFont val="ＭＳ Ｐゴシック"/>
        <family val="3"/>
        <charset val="128"/>
      </rPr>
      <t xml:space="preserve">5</t>
    </r>
    <r>
      <rPr>
        <sz val="13"/>
        <color rgb="FF000000"/>
        <rFont val="Noto Sans"/>
        <family val="2"/>
      </rPr>
      <t xml:space="preserve">領域の中から「健康な心と体を育て、自ら健康で安全な生活をつくり出す力を養う」健康と「周囲の様々な環境に好奇心や探究心をもってかかわり、それらを生活に取り入れていこうとする力を養う」環境に焦点をあて、現場実践のふりかえりや事例紹介をもとに、より良い保育・教育実践のあり方を考える。</t>
    </r>
  </si>
  <si>
    <t xml:space="preserve">【選択】保育内容指導法「造形表現」・「音楽表現」</t>
  </si>
  <si>
    <t xml:space="preserve">造形表現活動を通して、思考力、判断力、表現力等の基礎を養うためにどうすればよいか講義と体験から学ぶ。
また、幼児の発達の特性を生かした「表現」領域の中に含まれる音楽活動の指導・支援の在り方について、歌唱活動、楽器活動、身体表現活動の実践的技術を学ぶ事を通じて理解する。
</t>
  </si>
  <si>
    <t xml:space="preserve">守川　美輪（教育学部　教授）
日髙　まり子（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1-507192</t>
    </r>
    <r>
      <rPr>
        <sz val="11"/>
        <color rgb="FF000000"/>
        <rFont val="Noto Sans"/>
        <family val="2"/>
      </rPr>
      <t xml:space="preserve">号</t>
    </r>
  </si>
  <si>
    <t xml:space="preserve">【選択】子どもの心身の発達・成長　保育内容指導法「人間関係」</t>
  </si>
  <si>
    <t xml:space="preserve">子どもを取り巻く環境は多様化している。幼稚園等においては関連する情報を収集・分析し、家庭や地域との連携において適切に情報提供することが重要となってきている。
本講習では、脳科学の観点から子どもの心身の発達を捉え、子どもの心身の健全な発達・成長のために重要となる具体的視点について理解を深める。また、領域「人間関係」に焦点をあて、事例をもとに他者との関係のなかで育つ子どもの姿を捉え、自立心や人と関わる力を育むための保育実践のあり方を考える。</t>
  </si>
  <si>
    <r>
      <rPr>
        <sz val="11"/>
        <color rgb="FF000000"/>
        <rFont val="Noto Sans"/>
        <family val="2"/>
      </rPr>
      <t xml:space="preserve">村上　昇（学長　教育学部　教授</t>
    </r>
    <r>
      <rPr>
        <sz val="11"/>
        <color rgb="FF000000"/>
        <rFont val="ＭＳ Ｐゴシック"/>
        <family val="3"/>
        <charset val="128"/>
      </rPr>
      <t xml:space="preserve">(</t>
    </r>
    <r>
      <rPr>
        <sz val="11"/>
        <color rgb="FF000000"/>
        <rFont val="Noto Sans"/>
        <family val="2"/>
      </rPr>
      <t xml:space="preserve">現役</t>
    </r>
    <r>
      <rPr>
        <sz val="11"/>
        <color rgb="FF000000"/>
        <rFont val="ＭＳ Ｐゴシック"/>
        <family val="3"/>
        <charset val="128"/>
      </rPr>
      <t xml:space="preserve">)</t>
    </r>
    <r>
      <rPr>
        <sz val="11"/>
        <color rgb="FF000000"/>
        <rFont val="Noto Sans"/>
        <family val="2"/>
      </rPr>
      <t xml:space="preserve">）
山下　愛実（教育学部　助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1-507193</t>
    </r>
    <r>
      <rPr>
        <sz val="11"/>
        <color rgb="FF000000"/>
        <rFont val="Noto Sans"/>
        <family val="2"/>
      </rPr>
      <t xml:space="preserve">号</t>
    </r>
  </si>
  <si>
    <r>
      <rPr>
        <sz val="13"/>
        <color rgb="FF000000"/>
        <rFont val="Noto Sans"/>
        <family val="2"/>
      </rPr>
      <t xml:space="preserve">村上　昇（学長　教育学部　教授</t>
    </r>
    <r>
      <rPr>
        <sz val="13"/>
        <color rgb="FF000000"/>
        <rFont val="ＭＳ Ｐゴシック"/>
        <family val="3"/>
        <charset val="128"/>
      </rPr>
      <t xml:space="preserve">(</t>
    </r>
    <r>
      <rPr>
        <sz val="13"/>
        <color rgb="FF000000"/>
        <rFont val="Noto Sans"/>
        <family val="2"/>
      </rPr>
      <t xml:space="preserve">現役</t>
    </r>
    <r>
      <rPr>
        <sz val="13"/>
        <color rgb="FF000000"/>
        <rFont val="ＭＳ Ｐゴシック"/>
        <family val="3"/>
        <charset val="128"/>
      </rPr>
      <t xml:space="preserve">)</t>
    </r>
    <r>
      <rPr>
        <sz val="13"/>
        <color rgb="FF000000"/>
        <rFont val="Noto Sans"/>
        <family val="2"/>
      </rPr>
      <t xml:space="preserve">）
山下　愛実（教育学部　助教）</t>
    </r>
  </si>
  <si>
    <t xml:space="preserve">宮崎産業経営大学</t>
  </si>
  <si>
    <t xml:space="preserve">【選択】深い対話をベースとしたアクティブラーニング（基礎編）</t>
  </si>
  <si>
    <t xml:space="preserve">現在、学校教育の現場で生徒が主体的に課題解決を図るアクティブラーニングの手法が注目されている。今回改訂された学習指導要領では、これまでの詰め込み型の教育ではなく、深い対話をベースとしたアクティブラーニング中心の教育手法に大きく変化する。それに合わせて、教員の役割は、インストラクターからファシリテーターへと移行すると考えられる。そこで本講習基礎編では、アクティブラーニングの手法として、フューチャーセッション形式の対話型授業の方法を講義する。なお、本講習は基本編と応用編と続けて受講することを推奨する。</t>
  </si>
  <si>
    <t xml:space="preserve">中本　幹生（法学部教授）
出山　実（経営学部准教授）</t>
  </si>
  <si>
    <r>
      <rPr>
        <sz val="11"/>
        <color rgb="FF000000"/>
        <rFont val="Noto Sans"/>
        <family val="2"/>
      </rPr>
      <t xml:space="preserve">令</t>
    </r>
    <r>
      <rPr>
        <sz val="11"/>
        <color rgb="FF000000"/>
        <rFont val="ＭＳ Ｐゴシック"/>
        <family val="3"/>
        <charset val="128"/>
      </rPr>
      <t xml:space="preserve">03-30602-504359</t>
    </r>
    <r>
      <rPr>
        <sz val="11"/>
        <color rgb="FF000000"/>
        <rFont val="Noto Sans"/>
        <family val="2"/>
      </rPr>
      <t xml:space="preserve">号</t>
    </r>
  </si>
  <si>
    <r>
      <rPr>
        <sz val="11"/>
        <color rgb="FF000000"/>
        <rFont val="ＭＳ Ｐゴシック"/>
        <family val="3"/>
        <charset val="128"/>
      </rPr>
      <t xml:space="preserve">0985-52-320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9)</t>
    </r>
  </si>
  <si>
    <t xml:space="preserve">http://www.miyasankei-u.ac.jp/</t>
  </si>
  <si>
    <t xml:space="preserve">30602</t>
  </si>
  <si>
    <t xml:space="preserve">【選択】深い対話をベースとしたアクティブラーニング（応用編）</t>
  </si>
  <si>
    <t xml:space="preserve">本講習応用編はシナリオプランニングの手法を講義する。シナリオプランニングは、多様な関係者の対話から、ある課題に関する現状を把握・分析し、時間軸や複雑な関係性を読み解きながら複数の未来シナリオを描いていくものである。未来シナリオは、利害関係者の認識を変えて、新しい関係性と協調的な行動を生み出す力を持つ。応用編では、シナリオプランニングを通じて生徒の総合的な力を引き出す講義を行うための企画・運営方法、対話プロセス、学習効果の測定方法などを説明する。本講習の受講は基礎編に参加した方に限る。</t>
  </si>
  <si>
    <r>
      <rPr>
        <sz val="11"/>
        <color rgb="FF000000"/>
        <rFont val="Noto Sans"/>
        <family val="2"/>
      </rPr>
      <t xml:space="preserve">令</t>
    </r>
    <r>
      <rPr>
        <sz val="11"/>
        <color rgb="FF000000"/>
        <rFont val="ＭＳ Ｐゴシック"/>
        <family val="3"/>
        <charset val="128"/>
      </rPr>
      <t xml:space="preserve">03-30602-504360</t>
    </r>
    <r>
      <rPr>
        <sz val="11"/>
        <color rgb="FF000000"/>
        <rFont val="Noto Sans"/>
        <family val="2"/>
      </rPr>
      <t xml:space="preserve">号</t>
    </r>
  </si>
  <si>
    <t xml:space="preserve">【選択】道の駅の地域活性化における効果　～観光戦略と収支計画の観点から～</t>
  </si>
  <si>
    <t xml:space="preserve">観光による地域経済活性化の大きな目的は海外も含めた他の地域から人を呼ぶことです。その中で、「道の駅」を地域活性化戦略の一つのツールとして用いている地域が数多くあります。そこで本講習では、日本全国の道の駅の観光における役割や実際の事例から、宮崎の今後の観光戦略のための道の駅の活用方策を受講者の皆さんと一緒に考えます。</t>
  </si>
  <si>
    <t xml:space="preserve">墨　昌芳（経営学部准教授）
大内　健太郎（経営学部准教授）</t>
  </si>
  <si>
    <t xml:space="preserve">高等学校（商業）教諭</t>
  </si>
  <si>
    <r>
      <rPr>
        <sz val="11"/>
        <color rgb="FF000000"/>
        <rFont val="Noto Sans"/>
        <family val="2"/>
      </rPr>
      <t xml:space="preserve">令</t>
    </r>
    <r>
      <rPr>
        <sz val="11"/>
        <color rgb="FF000000"/>
        <rFont val="ＭＳ Ｐゴシック"/>
        <family val="3"/>
        <charset val="128"/>
      </rPr>
      <t xml:space="preserve">03-30602-504361</t>
    </r>
    <r>
      <rPr>
        <sz val="11"/>
        <color rgb="FF000000"/>
        <rFont val="Noto Sans"/>
        <family val="2"/>
      </rPr>
      <t xml:space="preserve">号</t>
    </r>
  </si>
  <si>
    <r>
      <rPr>
        <sz val="11"/>
        <color rgb="FF000000"/>
        <rFont val="Noto Sans"/>
        <family val="2"/>
      </rPr>
      <t xml:space="preserve">【選択】サステナビリティ（</t>
    </r>
    <r>
      <rPr>
        <sz val="11"/>
        <color rgb="FF000000"/>
        <rFont val="ＭＳ Ｐゴシック"/>
        <family val="3"/>
        <charset val="128"/>
      </rPr>
      <t xml:space="preserve">SDG</t>
    </r>
    <r>
      <rPr>
        <sz val="11"/>
        <color rgb="FF000000"/>
        <rFont val="Noto Sans"/>
        <family val="2"/>
      </rPr>
      <t xml:space="preserve">ｓ）を学ぶためのアクティブラーニング論</t>
    </r>
  </si>
  <si>
    <r>
      <rPr>
        <sz val="11"/>
        <color rgb="FF000000"/>
        <rFont val="Noto Sans"/>
        <family val="2"/>
      </rPr>
      <t xml:space="preserve">現在、学校教育において</t>
    </r>
    <r>
      <rPr>
        <sz val="11"/>
        <color rgb="FF000000"/>
        <rFont val="ＭＳ Ｐゴシック"/>
        <family val="3"/>
        <charset val="128"/>
      </rPr>
      <t xml:space="preserve">SDG</t>
    </r>
    <r>
      <rPr>
        <sz val="11"/>
        <color rgb="FF000000"/>
        <rFont val="Noto Sans"/>
        <family val="2"/>
      </rPr>
      <t xml:space="preserve">ｓ／</t>
    </r>
    <r>
      <rPr>
        <sz val="11"/>
        <color rgb="FF000000"/>
        <rFont val="ＭＳ Ｐゴシック"/>
        <family val="3"/>
        <charset val="128"/>
      </rPr>
      <t xml:space="preserve">ESD</t>
    </r>
    <r>
      <rPr>
        <sz val="11"/>
        <color rgb="FF000000"/>
        <rFont val="Noto Sans"/>
        <family val="2"/>
      </rPr>
      <t xml:space="preserve">の取り組みが盛んとなっていている。</t>
    </r>
    <r>
      <rPr>
        <sz val="11"/>
        <color rgb="FF000000"/>
        <rFont val="ＭＳ Ｐゴシック"/>
        <family val="3"/>
        <charset val="128"/>
      </rPr>
      <t xml:space="preserve">SDG</t>
    </r>
    <r>
      <rPr>
        <sz val="11"/>
        <color rgb="FF000000"/>
        <rFont val="Noto Sans"/>
        <family val="2"/>
      </rPr>
      <t xml:space="preserve">ｓ／</t>
    </r>
    <r>
      <rPr>
        <sz val="11"/>
        <color rgb="FF000000"/>
        <rFont val="ＭＳ Ｐゴシック"/>
        <family val="3"/>
        <charset val="128"/>
      </rPr>
      <t xml:space="preserve">ESD</t>
    </r>
    <r>
      <rPr>
        <sz val="11"/>
        <color rgb="FF000000"/>
        <rFont val="Noto Sans"/>
        <family val="2"/>
      </rPr>
      <t xml:space="preserve">の問題群は、複雑であり、答えがない特徴を持ち、アクティブラーニングにも適した課題であるといえる。また、サステナビリティに関する知識・知恵は、生徒たちにとってこれからの時代を生きていく新しい教養になると考えられる。そこで本講座は、サステナビリティ問題に焦点を当てたアクティブラーニングの方法を学び合うことを目的とする。</t>
    </r>
  </si>
  <si>
    <t xml:space="preserve">森田　英二（経営学部准教授）
出山　実（経営学部准教授）</t>
  </si>
  <si>
    <r>
      <rPr>
        <sz val="11"/>
        <color rgb="FF000000"/>
        <rFont val="Noto Sans"/>
        <family val="2"/>
      </rPr>
      <t xml:space="preserve">令</t>
    </r>
    <r>
      <rPr>
        <sz val="11"/>
        <color rgb="FF000000"/>
        <rFont val="ＭＳ Ｐゴシック"/>
        <family val="3"/>
        <charset val="128"/>
      </rPr>
      <t xml:space="preserve">03-30602-504362</t>
    </r>
    <r>
      <rPr>
        <sz val="11"/>
        <color rgb="FF000000"/>
        <rFont val="Noto Sans"/>
        <family val="2"/>
      </rPr>
      <t xml:space="preserve">号</t>
    </r>
  </si>
  <si>
    <r>
      <rPr>
        <sz val="13"/>
        <color rgb="FF000000"/>
        <rFont val="Noto Sans"/>
        <family val="2"/>
      </rPr>
      <t xml:space="preserve">現在、学校教育において</t>
    </r>
    <r>
      <rPr>
        <sz val="13"/>
        <color rgb="FF000000"/>
        <rFont val="ＭＳ Ｐゴシック"/>
        <family val="3"/>
        <charset val="128"/>
      </rPr>
      <t xml:space="preserve">SDG</t>
    </r>
    <r>
      <rPr>
        <sz val="13"/>
        <color rgb="FF000000"/>
        <rFont val="Noto Sans"/>
        <family val="2"/>
      </rPr>
      <t xml:space="preserve">ｓ／</t>
    </r>
    <r>
      <rPr>
        <sz val="13"/>
        <color rgb="FF000000"/>
        <rFont val="ＭＳ Ｐゴシック"/>
        <family val="3"/>
        <charset val="128"/>
      </rPr>
      <t xml:space="preserve">ESD</t>
    </r>
    <r>
      <rPr>
        <sz val="13"/>
        <color rgb="FF000000"/>
        <rFont val="Noto Sans"/>
        <family val="2"/>
      </rPr>
      <t xml:space="preserve">の取り組みが盛んとなっていている。</t>
    </r>
    <r>
      <rPr>
        <sz val="13"/>
        <color rgb="FF000000"/>
        <rFont val="ＭＳ Ｐゴシック"/>
        <family val="3"/>
        <charset val="128"/>
      </rPr>
      <t xml:space="preserve">SDG</t>
    </r>
    <r>
      <rPr>
        <sz val="13"/>
        <color rgb="FF000000"/>
        <rFont val="Noto Sans"/>
        <family val="2"/>
      </rPr>
      <t xml:space="preserve">ｓ／</t>
    </r>
    <r>
      <rPr>
        <sz val="13"/>
        <color rgb="FF000000"/>
        <rFont val="ＭＳ Ｐゴシック"/>
        <family val="3"/>
        <charset val="128"/>
      </rPr>
      <t xml:space="preserve">ESD</t>
    </r>
    <r>
      <rPr>
        <sz val="13"/>
        <color rgb="FF000000"/>
        <rFont val="Noto Sans"/>
        <family val="2"/>
      </rPr>
      <t xml:space="preserve">の問題群は、複雑であり、答えがない特徴を持ち、アクティブラーニングにも適した課題であるといえる。また、サステナビリティに関する知識・知恵は、生徒たちにとってこれからの時代を生きていく新しい教養になると考えられる。そこで本講座は、サステナビリティ問題に焦点を当てたアクティブラーニングの方法を学び合うことを目的とする。</t>
    </r>
  </si>
  <si>
    <r>
      <rPr>
        <sz val="11"/>
        <color rgb="FF000000"/>
        <rFont val="Noto Sans"/>
        <family val="2"/>
      </rPr>
      <t xml:space="preserve">【選択】</t>
    </r>
    <r>
      <rPr>
        <sz val="11"/>
        <color rgb="FF000000"/>
        <rFont val="ＭＳ Ｐゴシック"/>
        <family val="3"/>
        <charset val="128"/>
      </rPr>
      <t xml:space="preserve">SNS</t>
    </r>
    <r>
      <rPr>
        <sz val="11"/>
        <color rgb="FF000000"/>
        <rFont val="Noto Sans"/>
        <family val="2"/>
      </rPr>
      <t xml:space="preserve">について知っておくべきこと</t>
    </r>
  </si>
  <si>
    <r>
      <rPr>
        <sz val="11"/>
        <color rgb="FF000000"/>
        <rFont val="Noto Sans"/>
        <family val="2"/>
      </rPr>
      <t xml:space="preserve">今日では情報教育に於いて、単に情報機器の操作や仕組みを理解するだけでは十分ではなく、社会生活と密接に関わる</t>
    </r>
    <r>
      <rPr>
        <sz val="11"/>
        <color rgb="FF000000"/>
        <rFont val="ＭＳ Ｐゴシック"/>
        <family val="3"/>
        <charset val="128"/>
      </rPr>
      <t xml:space="preserve">SNS</t>
    </r>
    <r>
      <rPr>
        <sz val="11"/>
        <color rgb="FF000000"/>
        <rFont val="Noto Sans"/>
        <family val="2"/>
      </rPr>
      <t xml:space="preserve">の理解は欠かせません。
そこで</t>
    </r>
    <r>
      <rPr>
        <sz val="11"/>
        <color rgb="FF000000"/>
        <rFont val="ＭＳ Ｐゴシック"/>
        <family val="3"/>
        <charset val="128"/>
      </rPr>
      <t xml:space="preserve">Facebook</t>
    </r>
    <r>
      <rPr>
        <sz val="11"/>
        <color rgb="FF000000"/>
        <rFont val="Noto Sans"/>
        <family val="2"/>
      </rPr>
      <t xml:space="preserve">、</t>
    </r>
    <r>
      <rPr>
        <sz val="11"/>
        <color rgb="FF000000"/>
        <rFont val="ＭＳ Ｐゴシック"/>
        <family val="3"/>
        <charset val="128"/>
      </rPr>
      <t xml:space="preserve">Twitter </t>
    </r>
    <r>
      <rPr>
        <sz val="11"/>
        <color rgb="FF000000"/>
        <rFont val="Noto Sans"/>
        <family val="2"/>
      </rPr>
      <t xml:space="preserve">や </t>
    </r>
    <r>
      <rPr>
        <sz val="11"/>
        <color rgb="FF000000"/>
        <rFont val="ＭＳ Ｐゴシック"/>
        <family val="3"/>
        <charset val="128"/>
      </rPr>
      <t xml:space="preserve">LINE </t>
    </r>
    <r>
      <rPr>
        <sz val="11"/>
        <color rgb="FF000000"/>
        <rFont val="Noto Sans"/>
        <family val="2"/>
      </rPr>
      <t xml:space="preserve">等の代表的な</t>
    </r>
    <r>
      <rPr>
        <sz val="11"/>
        <color rgb="FF000000"/>
        <rFont val="ＭＳ Ｐゴシック"/>
        <family val="3"/>
        <charset val="128"/>
      </rPr>
      <t xml:space="preserve">SNS</t>
    </r>
    <r>
      <rPr>
        <sz val="11"/>
        <color rgb="FF000000"/>
        <rFont val="Noto Sans"/>
        <family val="2"/>
      </rPr>
      <t xml:space="preserve">を利用者と提供企業の両面から考えます。なぜ</t>
    </r>
    <r>
      <rPr>
        <sz val="11"/>
        <color rgb="FF000000"/>
        <rFont val="ＭＳ Ｐゴシック"/>
        <family val="3"/>
        <charset val="128"/>
      </rPr>
      <t xml:space="preserve">SNS</t>
    </r>
    <r>
      <rPr>
        <sz val="11"/>
        <color rgb="FF000000"/>
        <rFont val="Noto Sans"/>
        <family val="2"/>
      </rPr>
      <t xml:space="preserve">は無料で利用できるのか、また情報インフラとしての</t>
    </r>
    <r>
      <rPr>
        <sz val="11"/>
        <color rgb="FF000000"/>
        <rFont val="ＭＳ Ｐゴシック"/>
        <family val="3"/>
        <charset val="128"/>
      </rPr>
      <t xml:space="preserve">SNS</t>
    </r>
    <r>
      <rPr>
        <sz val="11"/>
        <color rgb="FF000000"/>
        <rFont val="Noto Sans"/>
        <family val="2"/>
      </rPr>
      <t xml:space="preserve">について利用者は何を知っておくべきか、メディアリテラシーの観点から</t>
    </r>
    <r>
      <rPr>
        <sz val="11"/>
        <color rgb="FF000000"/>
        <rFont val="ＭＳ Ｐゴシック"/>
        <family val="3"/>
        <charset val="128"/>
      </rPr>
      <t xml:space="preserve">SNS</t>
    </r>
    <r>
      <rPr>
        <sz val="11"/>
        <color rgb="FF000000"/>
        <rFont val="Noto Sans"/>
        <family val="2"/>
      </rPr>
      <t xml:space="preserve">を考えます。</t>
    </r>
  </si>
  <si>
    <t xml:space="preserve">白石　敬晶（経営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2-504363</t>
    </r>
    <r>
      <rPr>
        <sz val="11"/>
        <color rgb="FF000000"/>
        <rFont val="Noto Sans"/>
        <family val="2"/>
      </rPr>
      <t xml:space="preserve">号</t>
    </r>
  </si>
  <si>
    <r>
      <rPr>
        <sz val="13"/>
        <color rgb="FF000000"/>
        <rFont val="Noto Sans"/>
        <family val="2"/>
      </rPr>
      <t xml:space="preserve">今日では情報教育に於いて、単に情報機器の操作や仕組みを理解するだけでは十分ではなく、社会生活と密接に関わる</t>
    </r>
    <r>
      <rPr>
        <sz val="13"/>
        <color rgb="FF000000"/>
        <rFont val="ＭＳ Ｐゴシック"/>
        <family val="3"/>
        <charset val="128"/>
      </rPr>
      <t xml:space="preserve">SNS</t>
    </r>
    <r>
      <rPr>
        <sz val="13"/>
        <color rgb="FF000000"/>
        <rFont val="Noto Sans"/>
        <family val="2"/>
      </rPr>
      <t xml:space="preserve">の理解は欠かせません。
そこで</t>
    </r>
    <r>
      <rPr>
        <sz val="13"/>
        <color rgb="FF000000"/>
        <rFont val="ＭＳ Ｐゴシック"/>
        <family val="3"/>
        <charset val="128"/>
      </rPr>
      <t xml:space="preserve">Facebook</t>
    </r>
    <r>
      <rPr>
        <sz val="13"/>
        <color rgb="FF000000"/>
        <rFont val="Noto Sans"/>
        <family val="2"/>
      </rPr>
      <t xml:space="preserve">、</t>
    </r>
    <r>
      <rPr>
        <sz val="13"/>
        <color rgb="FF000000"/>
        <rFont val="ＭＳ Ｐゴシック"/>
        <family val="3"/>
        <charset val="128"/>
      </rPr>
      <t xml:space="preserve">Twitter </t>
    </r>
    <r>
      <rPr>
        <sz val="13"/>
        <color rgb="FF000000"/>
        <rFont val="Noto Sans"/>
        <family val="2"/>
      </rPr>
      <t xml:space="preserve">や </t>
    </r>
    <r>
      <rPr>
        <sz val="13"/>
        <color rgb="FF000000"/>
        <rFont val="ＭＳ Ｐゴシック"/>
        <family val="3"/>
        <charset val="128"/>
      </rPr>
      <t xml:space="preserve">LINE </t>
    </r>
    <r>
      <rPr>
        <sz val="13"/>
        <color rgb="FF000000"/>
        <rFont val="Noto Sans"/>
        <family val="2"/>
      </rPr>
      <t xml:space="preserve">等の代表的な</t>
    </r>
    <r>
      <rPr>
        <sz val="13"/>
        <color rgb="FF000000"/>
        <rFont val="ＭＳ Ｐゴシック"/>
        <family val="3"/>
        <charset val="128"/>
      </rPr>
      <t xml:space="preserve">SNS</t>
    </r>
    <r>
      <rPr>
        <sz val="13"/>
        <color rgb="FF000000"/>
        <rFont val="Noto Sans"/>
        <family val="2"/>
      </rPr>
      <t xml:space="preserve">を利用者と提供企業の両面から考えます。なぜ</t>
    </r>
    <r>
      <rPr>
        <sz val="13"/>
        <color rgb="FF000000"/>
        <rFont val="ＭＳ Ｐゴシック"/>
        <family val="3"/>
        <charset val="128"/>
      </rPr>
      <t xml:space="preserve">SNS</t>
    </r>
    <r>
      <rPr>
        <sz val="13"/>
        <color rgb="FF000000"/>
        <rFont val="Noto Sans"/>
        <family val="2"/>
      </rPr>
      <t xml:space="preserve">は無料で利用できるのか、また情報インフラとしての</t>
    </r>
    <r>
      <rPr>
        <sz val="13"/>
        <color rgb="FF000000"/>
        <rFont val="ＭＳ Ｐゴシック"/>
        <family val="3"/>
        <charset val="128"/>
      </rPr>
      <t xml:space="preserve">SNS</t>
    </r>
    <r>
      <rPr>
        <sz val="13"/>
        <color rgb="FF000000"/>
        <rFont val="Noto Sans"/>
        <family val="2"/>
      </rPr>
      <t xml:space="preserve">について利用者は何を知っておくべきか、メディアリテラシーの観点から</t>
    </r>
    <r>
      <rPr>
        <sz val="13"/>
        <color rgb="FF000000"/>
        <rFont val="ＭＳ Ｐゴシック"/>
        <family val="3"/>
        <charset val="128"/>
      </rPr>
      <t xml:space="preserve">SNS</t>
    </r>
    <r>
      <rPr>
        <sz val="13"/>
        <color rgb="FF000000"/>
        <rFont val="Noto Sans"/>
        <family val="2"/>
      </rPr>
      <t xml:space="preserve">を考えます。</t>
    </r>
  </si>
  <si>
    <t xml:space="preserve">【選択】思わず買わせる仕掛けづくり　～儲けるマーケティング戦略の極意～</t>
  </si>
  <si>
    <t xml:space="preserve">本講座は、お客様を思わず買わせてしまう仕掛け方（マーケティング）について、具体的な最新事例を元に、その理論と実践ついて基礎から学べます。マーケティング戦略は社会・経済環境の変化に対し、繊細な対応が求められます。特に、コロナ禍において、私たち生活者の消費行動はいかに変化したのか、それはマーケティング戦略にいかなる革新を誘発したのかについて受講生のみさなんと考えたいと思います。</t>
  </si>
  <si>
    <t xml:space="preserve">日高　光宜（経営学部教授）
武次　玄三（経営学部教授）</t>
  </si>
  <si>
    <r>
      <rPr>
        <sz val="11"/>
        <color rgb="FF000000"/>
        <rFont val="Noto Sans"/>
        <family val="2"/>
      </rPr>
      <t xml:space="preserve">令</t>
    </r>
    <r>
      <rPr>
        <sz val="11"/>
        <color rgb="FF000000"/>
        <rFont val="ＭＳ Ｐゴシック"/>
        <family val="3"/>
        <charset val="128"/>
      </rPr>
      <t xml:space="preserve">03-30602-504364</t>
    </r>
    <r>
      <rPr>
        <sz val="11"/>
        <color rgb="FF000000"/>
        <rFont val="Noto Sans"/>
        <family val="2"/>
      </rPr>
      <t xml:space="preserve">号</t>
    </r>
  </si>
  <si>
    <t xml:space="preserve">【選択】教育現場における憲法問題および民事問題の検討</t>
  </si>
  <si>
    <t xml:space="preserve">本講習では、教育現場で生じ得る法的な問題について、憲法および民法の観点から考察します。具体的には、憲法については、学校における個人情報保護の問題・公立学校における宗教教育禁止・教育の機会均等の問題を中心に、民法については、いじめ問題・学校事故の問題を中心に取り上げ、現在の教育現場で顕在化している法的諸問題とその対応策・予防策について検討を行います。</t>
  </si>
  <si>
    <t xml:space="preserve">井上　一洋（法学部准教授）
濱村　実子（法学部講師）</t>
  </si>
  <si>
    <r>
      <rPr>
        <sz val="11"/>
        <color rgb="FF000000"/>
        <rFont val="Noto Sans"/>
        <family val="2"/>
      </rPr>
      <t xml:space="preserve">令</t>
    </r>
    <r>
      <rPr>
        <sz val="11"/>
        <color rgb="FF000000"/>
        <rFont val="ＭＳ Ｐゴシック"/>
        <family val="3"/>
        <charset val="128"/>
      </rPr>
      <t xml:space="preserve">03-30602-504365</t>
    </r>
    <r>
      <rPr>
        <sz val="11"/>
        <color rgb="FF000000"/>
        <rFont val="Noto Sans"/>
        <family val="2"/>
      </rPr>
      <t xml:space="preserve">号</t>
    </r>
  </si>
  <si>
    <t xml:space="preserve">鹿児島国際大学</t>
  </si>
  <si>
    <t xml:space="preserve">【選択】初級ピアノ実習</t>
  </si>
  <si>
    <t xml:space="preserve">鹿児島県では多くの学校で、音楽を専門としない教諭が何かしらの音楽指導（合唱指導・楽器指導・校歌伴奏等）に関わることが多いと聞きます。そのような状況に置かれる先生方が、躊躇なくピアノに触れることから始め、簡単な和音伴奏を弾くことや旋律を弾くことができるように手助けすることが目的です。
注意事項：音楽、特にピアノの演奏技術において一定レベル以上と思われる先生方は受講対象としていない講習となります。また、経験の有無は問いませんが、内容は初心者を対象にしていることを理解ください。</t>
  </si>
  <si>
    <t xml:space="preserve">中島　一光（国際文化学部教授）</t>
  </si>
  <si>
    <t xml:space="preserve">小・中・高校の教諭</t>
  </si>
  <si>
    <r>
      <rPr>
        <sz val="11"/>
        <color rgb="FF000000"/>
        <rFont val="Noto Sans"/>
        <family val="2"/>
      </rPr>
      <t xml:space="preserve">令</t>
    </r>
    <r>
      <rPr>
        <sz val="11"/>
        <color rgb="FF000000"/>
        <rFont val="ＭＳ Ｐゴシック"/>
        <family val="3"/>
        <charset val="128"/>
      </rPr>
      <t xml:space="preserve">03-30603-505802</t>
    </r>
    <r>
      <rPr>
        <sz val="11"/>
        <color rgb="FF000000"/>
        <rFont val="Noto Sans"/>
        <family val="2"/>
      </rPr>
      <t xml:space="preserve">号</t>
    </r>
  </si>
  <si>
    <r>
      <rPr>
        <sz val="11"/>
        <color rgb="FF000000"/>
        <rFont val="ＭＳ Ｐゴシック"/>
        <family val="3"/>
        <charset val="128"/>
      </rPr>
      <t xml:space="preserve">099-263-05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745)</t>
    </r>
  </si>
  <si>
    <t xml:space="preserve">https://www.iuk.ac.jp/</t>
  </si>
  <si>
    <t xml:space="preserve">30603</t>
  </si>
  <si>
    <t xml:space="preserve">【選択】消費者教育の基本知識</t>
  </si>
  <si>
    <t xml:space="preserve">【消費者教育を取り扱う】
　成年年齢引き下げに伴う若年者に対する消費者教育の意義・必要性、相談資料等に基づく消費者被害の動向や現状、契約の基礎的知識の理解を前提にした悪質商法等に対応する法制度（消費者契約法、電子消費者契約法、特定商取引法）、危険な製品による被害救済の法制度（製造物責任法）、消費者の諸権利（消費者基本法）等、消費者教育に必要とされる実践的知識を具体例も交えて学ぶ。</t>
  </si>
  <si>
    <t xml:space="preserve">山本　晃正（経済学部教授）</t>
  </si>
  <si>
    <r>
      <rPr>
        <sz val="11"/>
        <color rgb="FF000000"/>
        <rFont val="Noto Sans"/>
        <family val="2"/>
      </rPr>
      <t xml:space="preserve">令</t>
    </r>
    <r>
      <rPr>
        <sz val="11"/>
        <color rgb="FF000000"/>
        <rFont val="ＭＳ Ｐゴシック"/>
        <family val="3"/>
        <charset val="128"/>
      </rPr>
      <t xml:space="preserve">03-30603-505803</t>
    </r>
    <r>
      <rPr>
        <sz val="11"/>
        <color rgb="FF000000"/>
        <rFont val="Noto Sans"/>
        <family val="2"/>
      </rPr>
      <t xml:space="preserve">号</t>
    </r>
  </si>
  <si>
    <t xml:space="preserve">【選択】マーケティングの理論と実際</t>
  </si>
  <si>
    <t xml:space="preserve">　顧客の購買行動や消費行動には、企業のマーケティングが影響している。このマーケティングの理論は、非営利組織の現場にも適用することができる。本講習では、マーケティングの伝統的・先進的な仕組みに関して、身近な事例を取り上げながら講義する。</t>
  </si>
  <si>
    <t xml:space="preserve">西　宏樹（経済学部准教授）</t>
  </si>
  <si>
    <t xml:space="preserve">高校商業教諭</t>
  </si>
  <si>
    <r>
      <rPr>
        <sz val="11"/>
        <color rgb="FF000000"/>
        <rFont val="Noto Sans"/>
        <family val="2"/>
      </rPr>
      <t xml:space="preserve">令</t>
    </r>
    <r>
      <rPr>
        <sz val="11"/>
        <color rgb="FF000000"/>
        <rFont val="ＭＳ Ｐゴシック"/>
        <family val="3"/>
        <charset val="128"/>
      </rPr>
      <t xml:space="preserve">03-30603-505804</t>
    </r>
    <r>
      <rPr>
        <sz val="11"/>
        <color rgb="FF000000"/>
        <rFont val="Noto Sans"/>
        <family val="2"/>
      </rPr>
      <t xml:space="preserve">号</t>
    </r>
  </si>
  <si>
    <t xml:space="preserve">【選択】心のバリアフリー</t>
  </si>
  <si>
    <t xml:space="preserve">【心のバリアフリーを取り扱う】
　今日、共生社会の実現を目指して様々な取組がなされ、その中で、すべての子どもたちが心のバリアフリーに関する理解を深めるための指導の充実が必要とされている。ここでは、心のバリアフリーを体現するための三つのポイント（①障害の社会モデル、②不当な差別的取扱いの禁止と合理的配慮の提供、③教師自身のコミュニケーションの在り方に関する内容等）について学びを深める。</t>
  </si>
  <si>
    <t xml:space="preserve">松元　泰英（福祉社会学部教授）
古賀　政文（福祉社会学部特任准教授）
高橋　信行（福祉社会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3-50580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603-505806</t>
    </r>
    <r>
      <rPr>
        <sz val="11"/>
        <color rgb="FF000000"/>
        <rFont val="Noto Sans"/>
        <family val="2"/>
      </rPr>
      <t xml:space="preserve">号</t>
    </r>
  </si>
  <si>
    <t xml:space="preserve">【選択】児童生徒理解と支援に向けた認知心理学的アプローチ</t>
  </si>
  <si>
    <r>
      <rPr>
        <sz val="11"/>
        <color rgb="FF000000"/>
        <rFont val="Noto Sans"/>
        <family val="2"/>
      </rPr>
      <t xml:space="preserve">脳科学の進歩は認知科学と呼ばれる新たな領域を創出し</t>
    </r>
    <r>
      <rPr>
        <sz val="11"/>
        <color rgb="FF000000"/>
        <rFont val="ＭＳ Ｐゴシック"/>
        <family val="3"/>
        <charset val="128"/>
      </rPr>
      <t xml:space="preserve">AI(</t>
    </r>
    <r>
      <rPr>
        <sz val="11"/>
        <color rgb="FF000000"/>
        <rFont val="Noto Sans"/>
        <family val="2"/>
      </rPr>
      <t xml:space="preserve">人工知能）をはじめ数々の応用的領域を拡げている。教育の分野でもその貢献はめざましいものがある。
とくに以下の諸点について解説を行う。
①発達障害、とくに</t>
    </r>
    <r>
      <rPr>
        <sz val="11"/>
        <color rgb="FF000000"/>
        <rFont val="ＭＳ Ｐゴシック"/>
        <family val="3"/>
        <charset val="128"/>
      </rPr>
      <t xml:space="preserve">LD</t>
    </r>
    <r>
      <rPr>
        <sz val="11"/>
        <color rgb="FF000000"/>
        <rFont val="Noto Sans"/>
        <family val="2"/>
      </rPr>
      <t xml:space="preserve">、読字障害、書字障害の理解と支援
②他者への攻撃性を脳内物質から考える
③児童生徒の意欲、動機づけの理解と支援
④小中学校で実施される集団式知能検査（具体的には教研式サポート）から得られる情報とその生かし方</t>
    </r>
  </si>
  <si>
    <t xml:space="preserve">大坪　治彦（国際文化学部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3-505807</t>
    </r>
    <r>
      <rPr>
        <sz val="11"/>
        <color rgb="FF000000"/>
        <rFont val="Noto Sans"/>
        <family val="2"/>
      </rPr>
      <t xml:space="preserve">号</t>
    </r>
  </si>
  <si>
    <r>
      <rPr>
        <sz val="13"/>
        <color rgb="FF000000"/>
        <rFont val="Noto Sans"/>
        <family val="2"/>
      </rPr>
      <t xml:space="preserve">脳科学の進歩は認知科学と呼ばれる新たな領域を創出し</t>
    </r>
    <r>
      <rPr>
        <sz val="13"/>
        <color rgb="FF000000"/>
        <rFont val="ＭＳ Ｐゴシック"/>
        <family val="3"/>
        <charset val="128"/>
      </rPr>
      <t xml:space="preserve">AI(</t>
    </r>
    <r>
      <rPr>
        <sz val="13"/>
        <color rgb="FF000000"/>
        <rFont val="Noto Sans"/>
        <family val="2"/>
      </rPr>
      <t xml:space="preserve">人工知能）をはじめ数々の応用的領域を拡げている。教育の分野でもその貢献はめざましいものがある。
とくに以下の諸点について解説を行う。
①発達障害、とくに</t>
    </r>
    <r>
      <rPr>
        <sz val="13"/>
        <color rgb="FF000000"/>
        <rFont val="ＭＳ Ｐゴシック"/>
        <family val="3"/>
        <charset val="128"/>
      </rPr>
      <t xml:space="preserve">LD</t>
    </r>
    <r>
      <rPr>
        <sz val="13"/>
        <color rgb="FF000000"/>
        <rFont val="Noto Sans"/>
        <family val="2"/>
      </rPr>
      <t xml:space="preserve">、読字障害、書字障害の理解と支援
②他者への攻撃性を脳内物質から考える
③児童生徒の意欲、動機づけの理解と支援
④小中学校で実施される集団式知能検査（具体的には教研式サポート）から得られる情報とその生かし方</t>
    </r>
  </si>
  <si>
    <t xml:space="preserve">【選択】クラシック音楽鑑賞術</t>
  </si>
  <si>
    <t xml:space="preserve">「音楽鑑賞」は、漠然と音楽を聴き個々の感想を述べる取り留めのない感覚的活動と捉えられがちです。しかしそこへ歴史や理論の視点を加えることにより、これを学際的な知的活動へと変化させることができます。本講義の前半では西洋芸術音楽の特色を歴史的・理論的見地からおさえ、後半ではそれらを下敷きに「名曲」を鑑賞することを通して、広く教養として西洋芸術音楽の面白さと奥深さを再認識し、教員としての資質や感性をより豊かにしていきます。</t>
  </si>
  <si>
    <t xml:space="preserve">伊藤　綾（国際文化学部准教授）</t>
  </si>
  <si>
    <r>
      <rPr>
        <sz val="11"/>
        <color rgb="FF000000"/>
        <rFont val="Noto Sans"/>
        <family val="2"/>
      </rPr>
      <t xml:space="preserve">令</t>
    </r>
    <r>
      <rPr>
        <sz val="11"/>
        <color rgb="FF000000"/>
        <rFont val="ＭＳ Ｐゴシック"/>
        <family val="3"/>
        <charset val="128"/>
      </rPr>
      <t xml:space="preserve">03-30603-505808</t>
    </r>
    <r>
      <rPr>
        <sz val="11"/>
        <color rgb="FF000000"/>
        <rFont val="Noto Sans"/>
        <family val="2"/>
      </rPr>
      <t xml:space="preserve">号</t>
    </r>
  </si>
  <si>
    <t xml:space="preserve">【選択】日本・鹿児島の歴史と文化</t>
  </si>
  <si>
    <t xml:space="preserve">専門以外の方を対象とした内容の講義です。小学生や中学生に興味を持ってもらうための歴史に触れることを目的とした講習になります。歴史や文化について、私の専門であるお城や韓国との関係史・交流史も取り入れ、さらに鹿児島という地域と関連させた内容を取り入れて講義する予定です。中・高校での出張講義の内容をもとにしたもので、あくまで専門の方以外を対象としているので専門の方には不向きです。それ以外の方に日本や鹿児島の歴史や文化に触れたり、教養を豊かにするようなきっかけになればと考えています。</t>
  </si>
  <si>
    <t xml:space="preserve">太田　秀春（国際文化学部教授）</t>
  </si>
  <si>
    <r>
      <rPr>
        <sz val="11"/>
        <color rgb="FF000000"/>
        <rFont val="Noto Sans"/>
        <family val="2"/>
      </rPr>
      <t xml:space="preserve">令</t>
    </r>
    <r>
      <rPr>
        <sz val="11"/>
        <color rgb="FF000000"/>
        <rFont val="ＭＳ Ｐゴシック"/>
        <family val="3"/>
        <charset val="128"/>
      </rPr>
      <t xml:space="preserve">03-30603-505809</t>
    </r>
    <r>
      <rPr>
        <sz val="11"/>
        <color rgb="FF000000"/>
        <rFont val="Noto Sans"/>
        <family val="2"/>
      </rPr>
      <t xml:space="preserve">号</t>
    </r>
  </si>
  <si>
    <t xml:space="preserve">【選択】子どもの豊かな感性や表現力、創造性を育む絵や立体表現の指導</t>
  </si>
  <si>
    <t xml:space="preserve">乳幼児や児童生徒の絵や立体表現の発達段階の解説を踏まえ、絵や立体作品の見方や指導の在り方を、講師のこれまでの小学校や大学での指導経験を活かし、制作活動を通して体験的に学ぶことのできる内容である。</t>
  </si>
  <si>
    <t xml:space="preserve">関山　均（福祉社会学部特任准教授）</t>
  </si>
  <si>
    <t xml:space="preserve">幼稚園教諭・保育教諭・小学校教諭</t>
  </si>
  <si>
    <r>
      <rPr>
        <sz val="11"/>
        <color rgb="FF000000"/>
        <rFont val="Noto Sans"/>
        <family val="2"/>
      </rPr>
      <t xml:space="preserve">令</t>
    </r>
    <r>
      <rPr>
        <sz val="11"/>
        <color rgb="FF000000"/>
        <rFont val="ＭＳ Ｐゴシック"/>
        <family val="3"/>
        <charset val="128"/>
      </rPr>
      <t xml:space="preserve">03-30603-505810</t>
    </r>
    <r>
      <rPr>
        <sz val="11"/>
        <color rgb="FF000000"/>
        <rFont val="Noto Sans"/>
        <family val="2"/>
      </rPr>
      <t xml:space="preserve">号</t>
    </r>
  </si>
  <si>
    <t xml:space="preserve">【選択】児童サービスと読書教育</t>
  </si>
  <si>
    <r>
      <rPr>
        <sz val="11"/>
        <color rgb="FF000000"/>
        <rFont val="Noto Sans"/>
        <family val="2"/>
      </rPr>
      <t xml:space="preserve">子どもたちの読書教育と関連の深い①リテラシーの育成</t>
    </r>
    <r>
      <rPr>
        <sz val="11"/>
        <color rgb="FF000000"/>
        <rFont val="ＭＳ Ｐゴシック"/>
        <family val="3"/>
        <charset val="128"/>
      </rPr>
      <t xml:space="preserve">(</t>
    </r>
    <r>
      <rPr>
        <sz val="11"/>
        <color rgb="FF000000"/>
        <rFont val="Noto Sans"/>
        <family val="2"/>
      </rPr>
      <t xml:space="preserve">乳幼児の言語獲得と絵本</t>
    </r>
    <r>
      <rPr>
        <sz val="11"/>
        <color rgb="FF000000"/>
        <rFont val="ＭＳ Ｐゴシック"/>
        <family val="3"/>
        <charset val="128"/>
      </rPr>
      <t xml:space="preserve">)②</t>
    </r>
    <r>
      <rPr>
        <sz val="11"/>
        <color rgb="FF000000"/>
        <rFont val="Noto Sans"/>
        <family val="2"/>
      </rPr>
      <t xml:space="preserve">読書支援</t>
    </r>
    <r>
      <rPr>
        <sz val="11"/>
        <color rgb="FF000000"/>
        <rFont val="ＭＳ Ｐゴシック"/>
        <family val="3"/>
        <charset val="128"/>
      </rPr>
      <t xml:space="preserve">(</t>
    </r>
    <r>
      <rPr>
        <sz val="11"/>
        <color rgb="FF000000"/>
        <rFont val="Noto Sans"/>
        <family val="2"/>
      </rPr>
      <t xml:space="preserve">子どものニーズに合わせた読書アドバイス</t>
    </r>
    <r>
      <rPr>
        <sz val="11"/>
        <color rgb="FF000000"/>
        <rFont val="ＭＳ Ｐゴシック"/>
        <family val="3"/>
        <charset val="128"/>
      </rPr>
      <t xml:space="preserve">)③</t>
    </r>
    <r>
      <rPr>
        <sz val="11"/>
        <color rgb="FF000000"/>
        <rFont val="Noto Sans"/>
        <family val="2"/>
      </rPr>
      <t xml:space="preserve">児童サービスの種類</t>
    </r>
    <r>
      <rPr>
        <sz val="11"/>
        <color rgb="FF000000"/>
        <rFont val="ＭＳ Ｐゴシック"/>
        <family val="3"/>
        <charset val="128"/>
      </rPr>
      <t xml:space="preserve">(</t>
    </r>
    <r>
      <rPr>
        <sz val="11"/>
        <color rgb="FF000000"/>
        <rFont val="Noto Sans"/>
        <family val="2"/>
      </rPr>
      <t xml:space="preserve">子どものニーズや発達段階に配慮した資料や情報の選択</t>
    </r>
    <r>
      <rPr>
        <sz val="11"/>
        <color rgb="FF000000"/>
        <rFont val="ＭＳ Ｐゴシック"/>
        <family val="3"/>
        <charset val="128"/>
      </rPr>
      <t xml:space="preserve">)④</t>
    </r>
    <r>
      <rPr>
        <sz val="11"/>
        <color rgb="FF000000"/>
        <rFont val="Noto Sans"/>
        <family val="2"/>
      </rPr>
      <t xml:space="preserve">子ども向けの読書手法</t>
    </r>
    <r>
      <rPr>
        <sz val="11"/>
        <color rgb="FF000000"/>
        <rFont val="ＭＳ Ｐゴシック"/>
        <family val="3"/>
        <charset val="128"/>
      </rPr>
      <t xml:space="preserve">(</t>
    </r>
    <r>
      <rPr>
        <sz val="11"/>
        <color rgb="FF000000"/>
        <rFont val="Noto Sans"/>
        <family val="2"/>
      </rPr>
      <t xml:space="preserve">アニマシオン、エプロンシアター等</t>
    </r>
    <r>
      <rPr>
        <sz val="11"/>
        <color rgb="FF000000"/>
        <rFont val="ＭＳ Ｐゴシック"/>
        <family val="3"/>
        <charset val="128"/>
      </rPr>
      <t xml:space="preserve">)⑤</t>
    </r>
    <r>
      <rPr>
        <sz val="11"/>
        <color rgb="FF000000"/>
        <rFont val="Noto Sans"/>
        <family val="2"/>
      </rPr>
      <t xml:space="preserve">アメリカの児童図書館のデザインについて体系的な学びと実務的な学びを培う。</t>
    </r>
  </si>
  <si>
    <t xml:space="preserve">岩下　雅子（国際文化学部特任准教授）</t>
  </si>
  <si>
    <r>
      <rPr>
        <sz val="11"/>
        <color rgb="FF000000"/>
        <rFont val="Noto Sans"/>
        <family val="2"/>
      </rPr>
      <t xml:space="preserve">令</t>
    </r>
    <r>
      <rPr>
        <sz val="11"/>
        <color rgb="FF000000"/>
        <rFont val="ＭＳ Ｐゴシック"/>
        <family val="3"/>
        <charset val="128"/>
      </rPr>
      <t xml:space="preserve">03-30603-505811</t>
    </r>
    <r>
      <rPr>
        <sz val="11"/>
        <color rgb="FF000000"/>
        <rFont val="Noto Sans"/>
        <family val="2"/>
      </rPr>
      <t xml:space="preserve">号</t>
    </r>
  </si>
  <si>
    <r>
      <rPr>
        <sz val="13"/>
        <color rgb="FF000000"/>
        <rFont val="Noto Sans"/>
        <family val="2"/>
      </rPr>
      <t xml:space="preserve">子どもたちの読書教育と関連の深い①リテラシーの育成</t>
    </r>
    <r>
      <rPr>
        <sz val="13"/>
        <color rgb="FF000000"/>
        <rFont val="ＭＳ Ｐゴシック"/>
        <family val="3"/>
        <charset val="128"/>
      </rPr>
      <t xml:space="preserve">(</t>
    </r>
    <r>
      <rPr>
        <sz val="13"/>
        <color rgb="FF000000"/>
        <rFont val="Noto Sans"/>
        <family val="2"/>
      </rPr>
      <t xml:space="preserve">乳幼児の言語獲得と絵本</t>
    </r>
    <r>
      <rPr>
        <sz val="13"/>
        <color rgb="FF000000"/>
        <rFont val="ＭＳ Ｐゴシック"/>
        <family val="3"/>
        <charset val="128"/>
      </rPr>
      <t xml:space="preserve">)②</t>
    </r>
    <r>
      <rPr>
        <sz val="13"/>
        <color rgb="FF000000"/>
        <rFont val="Noto Sans"/>
        <family val="2"/>
      </rPr>
      <t xml:space="preserve">読書支援</t>
    </r>
    <r>
      <rPr>
        <sz val="13"/>
        <color rgb="FF000000"/>
        <rFont val="ＭＳ Ｐゴシック"/>
        <family val="3"/>
        <charset val="128"/>
      </rPr>
      <t xml:space="preserve">(</t>
    </r>
    <r>
      <rPr>
        <sz val="13"/>
        <color rgb="FF000000"/>
        <rFont val="Noto Sans"/>
        <family val="2"/>
      </rPr>
      <t xml:space="preserve">子どものニーズに合わせた読書アドバイス</t>
    </r>
    <r>
      <rPr>
        <sz val="13"/>
        <color rgb="FF000000"/>
        <rFont val="ＭＳ Ｐゴシック"/>
        <family val="3"/>
        <charset val="128"/>
      </rPr>
      <t xml:space="preserve">)③</t>
    </r>
    <r>
      <rPr>
        <sz val="13"/>
        <color rgb="FF000000"/>
        <rFont val="Noto Sans"/>
        <family val="2"/>
      </rPr>
      <t xml:space="preserve">児童サービスの種類</t>
    </r>
    <r>
      <rPr>
        <sz val="13"/>
        <color rgb="FF000000"/>
        <rFont val="ＭＳ Ｐゴシック"/>
        <family val="3"/>
        <charset val="128"/>
      </rPr>
      <t xml:space="preserve">(</t>
    </r>
    <r>
      <rPr>
        <sz val="13"/>
        <color rgb="FF000000"/>
        <rFont val="Noto Sans"/>
        <family val="2"/>
      </rPr>
      <t xml:space="preserve">子どものニーズや発達段階に配慮した資料や情報の選択</t>
    </r>
    <r>
      <rPr>
        <sz val="13"/>
        <color rgb="FF000000"/>
        <rFont val="ＭＳ Ｐゴシック"/>
        <family val="3"/>
        <charset val="128"/>
      </rPr>
      <t xml:space="preserve">)④</t>
    </r>
    <r>
      <rPr>
        <sz val="13"/>
        <color rgb="FF000000"/>
        <rFont val="Noto Sans"/>
        <family val="2"/>
      </rPr>
      <t xml:space="preserve">子ども向けの読書手法</t>
    </r>
    <r>
      <rPr>
        <sz val="13"/>
        <color rgb="FF000000"/>
        <rFont val="ＭＳ Ｐゴシック"/>
        <family val="3"/>
        <charset val="128"/>
      </rPr>
      <t xml:space="preserve">(</t>
    </r>
    <r>
      <rPr>
        <sz val="13"/>
        <color rgb="FF000000"/>
        <rFont val="Noto Sans"/>
        <family val="2"/>
      </rPr>
      <t xml:space="preserve">アニマシオン、エプロンシアター等</t>
    </r>
    <r>
      <rPr>
        <sz val="13"/>
        <color rgb="FF000000"/>
        <rFont val="ＭＳ Ｐゴシック"/>
        <family val="3"/>
        <charset val="128"/>
      </rPr>
      <t xml:space="preserve">)⑤</t>
    </r>
    <r>
      <rPr>
        <sz val="13"/>
        <color rgb="FF000000"/>
        <rFont val="Noto Sans"/>
        <family val="2"/>
      </rPr>
      <t xml:space="preserve">アメリカの児童図書館のデザインについて体系的な学びと実務的な学びを培う。</t>
    </r>
  </si>
  <si>
    <t xml:space="preserve">【選択】特別な支援を必要とする子どもの行動の分析と支援方法の考え方</t>
  </si>
  <si>
    <t xml:space="preserve">特別な支援を必要とする子どもは、他の子どもが示さないような様々な不適切な行動を示すことがあり、今までに行ってきた指導方法、支援方法では問題が改善しないことがある。本講習では、保育所や学校で特別な支援を必要とする子どもが示す行動に対して、なぜそのような行動を示すのか分析する方法、分析結果から支援計画を導く方法を学ぶ。</t>
  </si>
  <si>
    <t xml:space="preserve">永冨　大舗（福祉社会学部講師）</t>
  </si>
  <si>
    <r>
      <rPr>
        <sz val="11"/>
        <color rgb="FF000000"/>
        <rFont val="Noto Sans"/>
        <family val="2"/>
      </rPr>
      <t xml:space="preserve">令</t>
    </r>
    <r>
      <rPr>
        <sz val="11"/>
        <color rgb="FF000000"/>
        <rFont val="ＭＳ Ｐゴシック"/>
        <family val="3"/>
        <charset val="128"/>
      </rPr>
      <t xml:space="preserve">03-30603-505812</t>
    </r>
    <r>
      <rPr>
        <sz val="11"/>
        <color rgb="FF000000"/>
        <rFont val="Noto Sans"/>
        <family val="2"/>
      </rPr>
      <t xml:space="preserve">号</t>
    </r>
  </si>
  <si>
    <t xml:space="preserve">【選択】日本語文法のしくみを考える－国語教育における学校文法と対照しつつ－</t>
  </si>
  <si>
    <t xml:space="preserve">　本講習では、普段話したり書いたりしている「日本語」という一言語を客観的視点から観察し、日本語が持つシステマティックな側面について学んでゆきます。
　「ら抜き言葉」「『だけ』と『しか』の意味の違い」「副詞『全然』の語史」などを具体例とし、「学校文法」の内容とは異なる言語分析の手法を紹介します。言語分析に関する多様な見方を学ぶことで、ご自身の授業実践に役立てていただきたいと考えます。この講習が言語研究者としての講習担当者と、現役教員の皆さまとの対話の場となれば幸いです。</t>
  </si>
  <si>
    <t xml:space="preserve">松尾　弘徳（国際文化学部准教授）</t>
  </si>
  <si>
    <t xml:space="preserve">現在国語教育を担当している教諭</t>
  </si>
  <si>
    <r>
      <rPr>
        <sz val="11"/>
        <color rgb="FF000000"/>
        <rFont val="Noto Sans"/>
        <family val="2"/>
      </rPr>
      <t xml:space="preserve">令</t>
    </r>
    <r>
      <rPr>
        <sz val="11"/>
        <color rgb="FF000000"/>
        <rFont val="ＭＳ Ｐゴシック"/>
        <family val="3"/>
        <charset val="128"/>
      </rPr>
      <t xml:space="preserve">03-30603-505813</t>
    </r>
    <r>
      <rPr>
        <sz val="11"/>
        <color rgb="FF000000"/>
        <rFont val="Noto Sans"/>
        <family val="2"/>
      </rPr>
      <t xml:space="preserve">号</t>
    </r>
  </si>
  <si>
    <t xml:space="preserve">【選択】新学習指導要領に基づく楽しい小学校理科の授業づくり</t>
  </si>
  <si>
    <t xml:space="preserve">新学習指導要領小学校理科のポイントと主体的・対話的で深い学びを目指す小学校理科授業の在り方、指導改善のポイント等の講義や具体的な理科授業のビデオ視聴や今後の理科授業の指導法についての演習や情報交換等を行い明日への授業に生かしていくことをねらいとしています。</t>
  </si>
  <si>
    <t xml:space="preserve">鮫島　準一（福祉社会学部特任准教授）</t>
  </si>
  <si>
    <r>
      <rPr>
        <sz val="11"/>
        <color rgb="FF000000"/>
        <rFont val="Noto Sans"/>
        <family val="2"/>
      </rPr>
      <t xml:space="preserve">令</t>
    </r>
    <r>
      <rPr>
        <sz val="11"/>
        <color rgb="FF000000"/>
        <rFont val="ＭＳ Ｐゴシック"/>
        <family val="3"/>
        <charset val="128"/>
      </rPr>
      <t xml:space="preserve">03-30603-505814</t>
    </r>
    <r>
      <rPr>
        <sz val="11"/>
        <color rgb="FF000000"/>
        <rFont val="Noto Sans"/>
        <family val="2"/>
      </rPr>
      <t xml:space="preserve">号</t>
    </r>
  </si>
  <si>
    <t xml:space="preserve">【選択】「音あそび」から「音楽づくり」へ</t>
  </si>
  <si>
    <t xml:space="preserve">新学習指導要領においては、表現領域における「音楽づくり」の活動の重要性が一層高まっています。この活動を通して育成する資質・能力は、まさに「他者と共同して課題を解決していく」こと「新たな価値の創造」につながるものです。既成の曲を演奏する活動でなく、音あそび、即興演奏、そして日本の音階や和楽器などを取り入れた音楽づくりの手法を体験しながら、子どもたちの可能性を見いだす音楽活動をともに探ります。</t>
  </si>
  <si>
    <t xml:space="preserve">中村　ますみ（福祉社会学部教授）</t>
  </si>
  <si>
    <t xml:space="preserve">幼稚園教諭・小学校教諭・中学音楽教諭・高校音楽教諭</t>
  </si>
  <si>
    <r>
      <rPr>
        <sz val="11"/>
        <color rgb="FF000000"/>
        <rFont val="Noto Sans"/>
        <family val="2"/>
      </rPr>
      <t xml:space="preserve">令</t>
    </r>
    <r>
      <rPr>
        <sz val="11"/>
        <color rgb="FF000000"/>
        <rFont val="ＭＳ Ｐゴシック"/>
        <family val="3"/>
        <charset val="128"/>
      </rPr>
      <t xml:space="preserve">03-30603-50581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3-507289</t>
    </r>
    <r>
      <rPr>
        <sz val="11"/>
        <color rgb="FF000000"/>
        <rFont val="Noto Sans"/>
        <family val="2"/>
      </rPr>
      <t xml:space="preserve">号</t>
    </r>
  </si>
  <si>
    <t xml:space="preserve">令和３年度第７回</t>
  </si>
  <si>
    <t xml:space="preserve">鹿児島純心女子大学</t>
  </si>
  <si>
    <t xml:space="preserve">【選択】児童生徒の栄養学（食教育の実際）</t>
  </si>
  <si>
    <t xml:space="preserve">　近年、食の多様化が著しく、それに伴い子ども達の食にまつわる環境も変化しつつある。
　本講習では、成長期の子どもの「食」の現状について知り、実際に子ども達への食教育をどのように実施していけばよいか考える。
  また、学校で運動部に所属する生徒の食生活の現状を紹介し、部活動の顧問や指導者として知っておいて欲しいスポーツ栄養の基本的内容を講義する。</t>
  </si>
  <si>
    <t xml:space="preserve">今村　佳代子（看護栄養学部　講師）</t>
  </si>
  <si>
    <t xml:space="preserve">鹿児島県薩摩川内市</t>
  </si>
  <si>
    <t xml:space="preserve">教諭（保健体育）、教諭（家庭）、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4-506074</t>
    </r>
    <r>
      <rPr>
        <sz val="11"/>
        <color rgb="FF000000"/>
        <rFont val="Noto Sans"/>
        <family val="2"/>
      </rPr>
      <t xml:space="preserve">号</t>
    </r>
  </si>
  <si>
    <r>
      <rPr>
        <sz val="11"/>
        <color rgb="FF000000"/>
        <rFont val="ＭＳ Ｐゴシック"/>
        <family val="3"/>
        <charset val="128"/>
      </rPr>
      <t xml:space="preserve">0996-23-53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3)</t>
    </r>
  </si>
  <si>
    <t xml:space="preserve">https://www.k-junshin.ac.jp/jundai/</t>
  </si>
  <si>
    <t xml:space="preserve">30604</t>
  </si>
  <si>
    <t xml:space="preserve">【選択】小学校外国語活動・外国語を踏まえた中学校英語の課題と展望</t>
  </si>
  <si>
    <t xml:space="preserve">　本講習は、外国語教育の小中連携を軸として、小学校外国語活動・外国語のワークショップを体験し、中学校英語との連携を図る方策について考える。小学校教諭にも中学校英語教諭にも有益な講習にしたい。</t>
  </si>
  <si>
    <t xml:space="preserve">川上　典子（人間教育学部　教授）
牧原　勝志（看護栄養学部　教授）</t>
  </si>
  <si>
    <t xml:space="preserve">小学校教諭、中学校教諭（英語）</t>
  </si>
  <si>
    <r>
      <rPr>
        <sz val="11"/>
        <color rgb="FF000000"/>
        <rFont val="Noto Sans"/>
        <family val="2"/>
      </rPr>
      <t xml:space="preserve">令</t>
    </r>
    <r>
      <rPr>
        <sz val="11"/>
        <color rgb="FF000000"/>
        <rFont val="ＭＳ Ｐゴシック"/>
        <family val="3"/>
        <charset val="128"/>
      </rPr>
      <t xml:space="preserve">03-30604-506075</t>
    </r>
    <r>
      <rPr>
        <sz val="11"/>
        <color rgb="FF000000"/>
        <rFont val="Noto Sans"/>
        <family val="2"/>
      </rPr>
      <t xml:space="preserve">号</t>
    </r>
  </si>
  <si>
    <t xml:space="preserve">【選択】教育現場でのデータ処理活用法（初級）</t>
  </si>
  <si>
    <t xml:space="preserve">　教育現場において必要とされる文書作成・データ加工に向けた技術の習得を目標とします。講習の対象はワードの基本操作（日本語入力）についての技術が不確かな方が対象です。ワードとエクセルの基本機能について解説を行いながら、データ加工やデータ作成を行う理由と目的について学びます。</t>
  </si>
  <si>
    <t xml:space="preserve">洞田　勝博（人間教育学部　教授）
寺田　将春（人間教育学部　講師）</t>
  </si>
  <si>
    <t xml:space="preserve">教諭（幼・小・中・高）、養護教諭、栄養教諭</t>
  </si>
  <si>
    <r>
      <rPr>
        <sz val="11"/>
        <color rgb="FF000000"/>
        <rFont val="Noto Sans"/>
        <family val="2"/>
      </rPr>
      <t xml:space="preserve">令</t>
    </r>
    <r>
      <rPr>
        <sz val="11"/>
        <color rgb="FF000000"/>
        <rFont val="ＭＳ Ｐゴシック"/>
        <family val="3"/>
        <charset val="128"/>
      </rPr>
      <t xml:space="preserve">03-30604-506076</t>
    </r>
    <r>
      <rPr>
        <sz val="11"/>
        <color rgb="FF000000"/>
        <rFont val="Noto Sans"/>
        <family val="2"/>
      </rPr>
      <t xml:space="preserve">号</t>
    </r>
  </si>
  <si>
    <t xml:space="preserve">【選択】多文化共生論</t>
  </si>
  <si>
    <t xml:space="preserve">　本講義は、主に北米社会を題材にして、多文化共生の実現のためには、異文化間相互の関係を史的に理解することが重要であることを、北米史を辿りながら探求する。北米大陸に居住する多様な民族が、いかに接触し、共存を可能とする社会をいかに構築しようとしてきたかを、先住民族、アフリカ系、中国系、日系の住民等に焦点をあてながら論ずる。</t>
  </si>
  <si>
    <t xml:space="preserve">広瀬　健一郎（人間教育学部　准教授）</t>
  </si>
  <si>
    <t xml:space="preserve">中学校・高等学校教諭（社会及び英語）</t>
  </si>
  <si>
    <r>
      <rPr>
        <sz val="11"/>
        <color rgb="FF000000"/>
        <rFont val="Noto Sans"/>
        <family val="2"/>
      </rPr>
      <t xml:space="preserve">令</t>
    </r>
    <r>
      <rPr>
        <sz val="11"/>
        <color rgb="FF000000"/>
        <rFont val="ＭＳ Ｐゴシック"/>
        <family val="3"/>
        <charset val="128"/>
      </rPr>
      <t xml:space="preserve">03-30604-506077</t>
    </r>
    <r>
      <rPr>
        <sz val="11"/>
        <color rgb="FF000000"/>
        <rFont val="Noto Sans"/>
        <family val="2"/>
      </rPr>
      <t xml:space="preserve">号</t>
    </r>
  </si>
  <si>
    <t xml:space="preserve">【選択】慢性疾患や特別なケアが必要な子供たちへの支援</t>
  </si>
  <si>
    <t xml:space="preserve">　医療の進歩により、慢性疾患や特別なケアを必要とする子供が増加している。幼児教育施設から高等学校における全教員は、子供たちの病態や置かれている状況を理解し、求められる配慮や支援、緊急時の対応等、とても重要な役割をはたしている。このような子供たちのニーズは、年齢、能力、および自立の程度によって異なるため、支援する場面に直面した際に、本当に役立つ医療情報や方法論について解説する。食物アレルギー等も含むため栄養教諭も対象とする。</t>
  </si>
  <si>
    <t xml:space="preserve">福永　知久（看護栄養学部　講師）</t>
  </si>
  <si>
    <t xml:space="preserve">教諭、養護教諭、栄養教諭向け</t>
  </si>
  <si>
    <r>
      <rPr>
        <sz val="11"/>
        <color rgb="FF000000"/>
        <rFont val="Noto Sans"/>
        <family val="2"/>
      </rPr>
      <t xml:space="preserve">令</t>
    </r>
    <r>
      <rPr>
        <sz val="11"/>
        <color rgb="FF000000"/>
        <rFont val="ＭＳ Ｐゴシック"/>
        <family val="3"/>
        <charset val="128"/>
      </rPr>
      <t xml:space="preserve">03-30604-506078</t>
    </r>
    <r>
      <rPr>
        <sz val="11"/>
        <color rgb="FF000000"/>
        <rFont val="Noto Sans"/>
        <family val="2"/>
      </rPr>
      <t xml:space="preserve">号</t>
    </r>
  </si>
  <si>
    <t xml:space="preserve">【選択】教育現場でのデータ処理活用法（中級）</t>
  </si>
  <si>
    <r>
      <rPr>
        <sz val="11"/>
        <color rgb="FF000000"/>
        <rFont val="Noto Sans"/>
        <family val="2"/>
      </rPr>
      <t xml:space="preserve">　教育現場において必要とされる文書作成・データ加工など一連の手法・技術を習得し、活用していくことを目標とします。ワードの基本操作（日本語入力）の出来る方が対象で、講習は例題形式をとり必要な技術を解説しながら問題解決していきます。教材となる表作成や、いろいろな事例をもとに必要な関数（主に</t>
    </r>
    <r>
      <rPr>
        <sz val="11"/>
        <color rgb="FF000000"/>
        <rFont val="ＭＳ Ｐゴシック"/>
        <family val="3"/>
        <charset val="128"/>
      </rPr>
      <t xml:space="preserve">IF</t>
    </r>
    <r>
      <rPr>
        <sz val="11"/>
        <color rgb="FF000000"/>
        <rFont val="Noto Sans"/>
        <family val="2"/>
      </rPr>
      <t xml:space="preserve">関数や</t>
    </r>
    <r>
      <rPr>
        <sz val="11"/>
        <color rgb="FF000000"/>
        <rFont val="ＭＳ Ｐゴシック"/>
        <family val="3"/>
        <charset val="128"/>
      </rPr>
      <t xml:space="preserve">vlookup </t>
    </r>
    <r>
      <rPr>
        <sz val="11"/>
        <color rgb="FF000000"/>
        <rFont val="Noto Sans"/>
        <family val="2"/>
      </rPr>
      <t xml:space="preserve">関数など）を利用したデータ作成の技術と活用法を学びます。</t>
    </r>
  </si>
  <si>
    <r>
      <rPr>
        <sz val="11"/>
        <color rgb="FF000000"/>
        <rFont val="Noto Sans"/>
        <family val="2"/>
      </rPr>
      <t xml:space="preserve">令</t>
    </r>
    <r>
      <rPr>
        <sz val="11"/>
        <color rgb="FF000000"/>
        <rFont val="ＭＳ Ｐゴシック"/>
        <family val="3"/>
        <charset val="128"/>
      </rPr>
      <t xml:space="preserve">03-30604-506079</t>
    </r>
    <r>
      <rPr>
        <sz val="11"/>
        <color rgb="FF000000"/>
        <rFont val="Noto Sans"/>
        <family val="2"/>
      </rPr>
      <t xml:space="preserve">号</t>
    </r>
  </si>
  <si>
    <r>
      <rPr>
        <sz val="13"/>
        <color rgb="FF000000"/>
        <rFont val="Noto Sans"/>
        <family val="2"/>
      </rPr>
      <t xml:space="preserve">　教育現場において必要とされる文書作成・データ加工など一連の手法・技術を習得し、活用していくことを目標とします。ワードの基本操作（日本語入力）の出来る方が対象で、講習は例題形式をとり必要な技術を解説しながら問題解決していきます。教材となる表作成や、いろいろな事例をもとに必要な関数（主に</t>
    </r>
    <r>
      <rPr>
        <sz val="13"/>
        <color rgb="FF000000"/>
        <rFont val="ＭＳ Ｐゴシック"/>
        <family val="3"/>
        <charset val="128"/>
      </rPr>
      <t xml:space="preserve">IF</t>
    </r>
    <r>
      <rPr>
        <sz val="13"/>
        <color rgb="FF000000"/>
        <rFont val="Noto Sans"/>
        <family val="2"/>
      </rPr>
      <t xml:space="preserve">関数や</t>
    </r>
    <r>
      <rPr>
        <sz val="13"/>
        <color rgb="FF000000"/>
        <rFont val="ＭＳ Ｐゴシック"/>
        <family val="3"/>
        <charset val="128"/>
      </rPr>
      <t xml:space="preserve">vlookup </t>
    </r>
    <r>
      <rPr>
        <sz val="13"/>
        <color rgb="FF000000"/>
        <rFont val="Noto Sans"/>
        <family val="2"/>
      </rPr>
      <t xml:space="preserve">関数など）を利用したデータ作成の技術と活用法を学びます。</t>
    </r>
  </si>
  <si>
    <t xml:space="preserve">【選択】自己肯定感の育成を図る特別支援教育の進め方</t>
  </si>
  <si>
    <r>
      <rPr>
        <sz val="11"/>
        <color rgb="FF000000"/>
        <rFont val="Noto Sans"/>
        <family val="2"/>
      </rPr>
      <t xml:space="preserve">　</t>
    </r>
    <r>
      <rPr>
        <sz val="11"/>
        <color rgb="FF000000"/>
        <rFont val="ＭＳ Ｐゴシック"/>
        <family val="3"/>
        <charset val="128"/>
      </rPr>
      <t xml:space="preserve">LD</t>
    </r>
    <r>
      <rPr>
        <sz val="11"/>
        <color rgb="FF000000"/>
        <rFont val="Noto Sans"/>
        <family val="2"/>
      </rPr>
      <t xml:space="preserve">等の発達障害のある子どもたちへの指導・支援を進める際に大切なことは、障害特性に応じた適切な支援を行い、つまずきや困難を軽減するとともに、自信や意欲を失ったり自己評価が低くなったりしないように、自己肯定感を育んでいくことである。そこで本講習では、二次的障害を防ぐ観点から学習指導や生徒指導等における自己肯定感の育成に視点を当て、その基本的考え方や具体的方法等を学べるようにする。</t>
    </r>
  </si>
  <si>
    <t xml:space="preserve">釘田　雅司（人間教育学部　教授）</t>
  </si>
  <si>
    <t xml:space="preserve">教諭（小・中・高）、養護教諭</t>
  </si>
  <si>
    <r>
      <rPr>
        <sz val="11"/>
        <color rgb="FF000000"/>
        <rFont val="Noto Sans"/>
        <family val="2"/>
      </rPr>
      <t xml:space="preserve">令</t>
    </r>
    <r>
      <rPr>
        <sz val="11"/>
        <color rgb="FF000000"/>
        <rFont val="ＭＳ Ｐゴシック"/>
        <family val="3"/>
        <charset val="128"/>
      </rPr>
      <t xml:space="preserve">03-30604-506080</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LD</t>
    </r>
    <r>
      <rPr>
        <sz val="13"/>
        <color rgb="FF000000"/>
        <rFont val="Noto Sans"/>
        <family val="2"/>
      </rPr>
      <t xml:space="preserve">等の発達障害のある子どもたちへの指導・支援を進める際に大切なことは、障害特性に応じた適切な支援を行い、つまずきや困難を軽減するとともに、自信や意欲を失ったり自己評価が低くなったりしないように、自己肯定感を育んでいくことである。そこで本講習では、二次的障害を防ぐ観点から学習指導や生徒指導等における自己肯定感の育成に視点を当て、その基本的考え方や具体的方法等を学べるようにする。</t>
    </r>
  </si>
  <si>
    <t xml:space="preserve">【選択】深い学びの実現に向けた算数科授業</t>
  </si>
  <si>
    <t xml:space="preserve">　算数・数学教育の新しい動向を踏まえ、「深い学び」の実現に向けた授業について、解決すべき事象が児童にとっての問題となり得ているのか、思考を促し視野を広げる学びが十分になされているのかの視点から講義・演習を展開し、小集団による授業設計・検討を行い報告書にまとめる。</t>
  </si>
  <si>
    <t xml:space="preserve">島　立久（人間教育学部　教授）</t>
  </si>
  <si>
    <r>
      <rPr>
        <sz val="11"/>
        <color rgb="FF000000"/>
        <rFont val="Noto Sans"/>
        <family val="2"/>
      </rPr>
      <t xml:space="preserve">令</t>
    </r>
    <r>
      <rPr>
        <sz val="11"/>
        <color rgb="FF000000"/>
        <rFont val="ＭＳ Ｐゴシック"/>
        <family val="3"/>
        <charset val="128"/>
      </rPr>
      <t xml:space="preserve">03-30604-506081</t>
    </r>
    <r>
      <rPr>
        <sz val="11"/>
        <color rgb="FF000000"/>
        <rFont val="Noto Sans"/>
        <family val="2"/>
      </rPr>
      <t xml:space="preserve">号</t>
    </r>
  </si>
  <si>
    <t xml:space="preserve">【選択】幼児教育の方法Ⅰ</t>
  </si>
  <si>
    <t xml:space="preserve">　「遊びを中心とした総合的な指導」を実現するために、動機づけに関する研究成果をどのように生かすことができるかについて講じる。外発的動機付け、内発的動機付け、自己効力感、受容感、知的好奇心等の概念に注目する。考察にあたっては、具体的な幼児教育実践を取り上げることとする。</t>
  </si>
  <si>
    <t xml:space="preserve">幼稚園教諭・保育教諭</t>
  </si>
  <si>
    <r>
      <rPr>
        <sz val="11"/>
        <color rgb="FF000000"/>
        <rFont val="Noto Sans"/>
        <family val="2"/>
      </rPr>
      <t xml:space="preserve">令</t>
    </r>
    <r>
      <rPr>
        <sz val="11"/>
        <color rgb="FF000000"/>
        <rFont val="ＭＳ Ｐゴシック"/>
        <family val="3"/>
        <charset val="128"/>
      </rPr>
      <t xml:space="preserve">03-30604-506082</t>
    </r>
    <r>
      <rPr>
        <sz val="11"/>
        <color rgb="FF000000"/>
        <rFont val="Noto Sans"/>
        <family val="2"/>
      </rPr>
      <t xml:space="preserve">号</t>
    </r>
  </si>
  <si>
    <t xml:space="preserve">【選択】幼児教育の方法Ⅱ</t>
  </si>
  <si>
    <r>
      <rPr>
        <sz val="11"/>
        <color rgb="FF000000"/>
        <rFont val="Noto Sans"/>
        <family val="2"/>
      </rPr>
      <t xml:space="preserve">　「遊びを通しての総合的な指導」を実現するために。教授学の理論をどのように生かすことができるのかについて講ずる。またマーガレト・カーの「学びの物語」理論を取り上げ、「幼児期にはぐくみたい</t>
    </r>
    <r>
      <rPr>
        <sz val="11"/>
        <color rgb="FF000000"/>
        <rFont val="ＭＳ Ｐゴシック"/>
        <family val="3"/>
        <charset val="128"/>
      </rPr>
      <t xml:space="preserve">10</t>
    </r>
    <r>
      <rPr>
        <sz val="11"/>
        <color rgb="FF000000"/>
        <rFont val="Noto Sans"/>
        <family val="2"/>
      </rPr>
      <t xml:space="preserve">の姿」をどのように看取るべきかについて講ずる。あわせて情報機器（デジタルカメラ・タブレット端末）の活用法についても取り上げる。</t>
    </r>
  </si>
  <si>
    <r>
      <rPr>
        <sz val="11"/>
        <color rgb="FF000000"/>
        <rFont val="Noto Sans"/>
        <family val="2"/>
      </rPr>
      <t xml:space="preserve">令</t>
    </r>
    <r>
      <rPr>
        <sz val="11"/>
        <color rgb="FF000000"/>
        <rFont val="ＭＳ Ｐゴシック"/>
        <family val="3"/>
        <charset val="128"/>
      </rPr>
      <t xml:space="preserve">03-30604-506083</t>
    </r>
    <r>
      <rPr>
        <sz val="11"/>
        <color rgb="FF000000"/>
        <rFont val="Noto Sans"/>
        <family val="2"/>
      </rPr>
      <t xml:space="preserve">号</t>
    </r>
  </si>
  <si>
    <r>
      <rPr>
        <sz val="13"/>
        <color rgb="FF000000"/>
        <rFont val="Noto Sans"/>
        <family val="2"/>
      </rPr>
      <t xml:space="preserve">　「遊びを通しての総合的な指導」を実現するために。教授学の理論をどのように生かすことができるのかについて講ずる。またマーガレト・カーの「学びの物語」理論を取り上げ、「幼児期にはぐくみたい</t>
    </r>
    <r>
      <rPr>
        <sz val="13"/>
        <color rgb="FF000000"/>
        <rFont val="ＭＳ Ｐゴシック"/>
        <family val="3"/>
        <charset val="128"/>
      </rPr>
      <t xml:space="preserve">10</t>
    </r>
    <r>
      <rPr>
        <sz val="13"/>
        <color rgb="FF000000"/>
        <rFont val="Noto Sans"/>
        <family val="2"/>
      </rPr>
      <t xml:space="preserve">の姿」をどのように看取るべきかについて講ずる。あわせて情報機器（デジタルカメラ・タブレット端末）の活用法についても取り上げる。</t>
    </r>
  </si>
  <si>
    <t xml:space="preserve">志學館大学</t>
  </si>
  <si>
    <r>
      <rPr>
        <sz val="11"/>
        <color rgb="FF000000"/>
        <rFont val="Noto Sans"/>
        <family val="2"/>
      </rPr>
      <t xml:space="preserve">【選択】近現代の日本と世界の歴史をどう伝えるか</t>
    </r>
    <r>
      <rPr>
        <sz val="11"/>
        <color rgb="FF000000"/>
        <rFont val="ＭＳ Ｐゴシック"/>
        <family val="3"/>
        <charset val="128"/>
      </rPr>
      <t xml:space="preserve">-</t>
    </r>
    <r>
      <rPr>
        <sz val="11"/>
        <color rgb="FF000000"/>
        <rFont val="Noto Sans"/>
        <family val="2"/>
      </rPr>
      <t xml:space="preserve">授業のための学びと実践</t>
    </r>
    <r>
      <rPr>
        <sz val="11"/>
        <color rgb="FF000000"/>
        <rFont val="ＭＳ Ｐゴシック"/>
        <family val="3"/>
        <charset val="128"/>
      </rPr>
      <t xml:space="preserve">-</t>
    </r>
  </si>
  <si>
    <t xml:space="preserve">①授業のための学び（近代日本と世界の歴史、幕末からアジア・太平洋戦争終結までの日本と世界の歴史を当時の映像を織り交ぜながら解説する。）
②授業のための実践（①の授業のための学びを踏まえたうえで、幕末からアジア・太平洋戦争終結までの日本と世界の歴史授業をデザインする。）
なお、①②とも、アクティブラーニング型講習とする。</t>
  </si>
  <si>
    <t xml:space="preserve">有松　しづよ（人間関係学部教授）</t>
  </si>
  <si>
    <t xml:space="preserve">小学校教諭、中学校教諭（社会）、高等学校教諭（地歴・公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5-502850</t>
    </r>
    <r>
      <rPr>
        <sz val="11"/>
        <color rgb="FF000000"/>
        <rFont val="Noto Sans"/>
        <family val="2"/>
      </rPr>
      <t xml:space="preserve">号</t>
    </r>
  </si>
  <si>
    <t xml:space="preserve">099-812-8503</t>
  </si>
  <si>
    <t xml:space="preserve">http://www.shigakukan.ac.jp</t>
  </si>
  <si>
    <t xml:space="preserve">30605</t>
  </si>
  <si>
    <t xml:space="preserve">【選択】学校現場で役立つ心理学の基礎</t>
  </si>
  <si>
    <t xml:space="preserve">適応上の困難を示す生徒への支援を含め、学校教育場面に資すると考えられるさまざまな心理学的アプローチがある。本講習では、対象となる生徒の捉え方と直接的支援のあり方、集団を介した支援、家族に対する支援、また教師への支援など、多様な視点を紹介しながら、現場で適用可能な技法や関わり方、及びこれらを支える理論的背景などについて、講義や演習を通じて学ぶ。</t>
  </si>
  <si>
    <t xml:space="preserve">神薗　紀幸（人間関係学部教授）
飯干　紀代子（人間関係学部教授）
大島　英世（人間関係学部教授）
野上　真（人間関係学部准教授）
松本　宏明（人間関係学部准教授）
白井　祐浩（人間関係学部准教授）</t>
  </si>
  <si>
    <r>
      <rPr>
        <sz val="11"/>
        <color rgb="FF000000"/>
        <rFont val="Noto Sans"/>
        <family val="2"/>
      </rPr>
      <t xml:space="preserve">令</t>
    </r>
    <r>
      <rPr>
        <sz val="11"/>
        <color rgb="FF000000"/>
        <rFont val="ＭＳ Ｐゴシック"/>
        <family val="3"/>
        <charset val="128"/>
      </rPr>
      <t xml:space="preserve">03-30605-50285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GIS</t>
    </r>
    <r>
      <rPr>
        <sz val="11"/>
        <color rgb="FF000000"/>
        <rFont val="Noto Sans"/>
        <family val="2"/>
      </rPr>
      <t xml:space="preserve">を使った地理教材作成～一から学ぶフリーウェア</t>
    </r>
    <r>
      <rPr>
        <sz val="11"/>
        <color rgb="FF000000"/>
        <rFont val="ＭＳ Ｐゴシック"/>
        <family val="3"/>
        <charset val="128"/>
      </rPr>
      <t xml:space="preserve">GIS</t>
    </r>
    <r>
      <rPr>
        <sz val="11"/>
        <color rgb="FF000000"/>
        <rFont val="Noto Sans"/>
        <family val="2"/>
      </rPr>
      <t xml:space="preserve">～</t>
    </r>
  </si>
  <si>
    <r>
      <rPr>
        <sz val="11"/>
        <color rgb="FF000000"/>
        <rFont val="Noto Sans"/>
        <family val="2"/>
      </rPr>
      <t xml:space="preserve">実社会の中に浸透している</t>
    </r>
    <r>
      <rPr>
        <sz val="11"/>
        <color rgb="FF000000"/>
        <rFont val="ＭＳ Ｐゴシック"/>
        <family val="3"/>
        <charset val="128"/>
      </rPr>
      <t xml:space="preserve">GIS(</t>
    </r>
    <r>
      <rPr>
        <sz val="11"/>
        <color rgb="FF000000"/>
        <rFont val="Noto Sans"/>
        <family val="2"/>
      </rPr>
      <t xml:space="preserve">地理情報システム</t>
    </r>
    <r>
      <rPr>
        <sz val="11"/>
        <color rgb="FF000000"/>
        <rFont val="ＭＳ Ｐゴシック"/>
        <family val="3"/>
        <charset val="128"/>
      </rPr>
      <t xml:space="preserve">)</t>
    </r>
    <r>
      <rPr>
        <sz val="11"/>
        <color rgb="FF000000"/>
        <rFont val="Noto Sans"/>
        <family val="2"/>
      </rPr>
      <t xml:space="preserve">は、中学や高校の地理で取り上げられていながらも、実践的に学ぶ機会は多くはない。本講習ではフリーウェア</t>
    </r>
    <r>
      <rPr>
        <sz val="11"/>
        <color rgb="FF000000"/>
        <rFont val="ＭＳ Ｐゴシック"/>
        <family val="3"/>
        <charset val="128"/>
      </rPr>
      <t xml:space="preserve">GIS</t>
    </r>
    <r>
      <rPr>
        <sz val="11"/>
        <color rgb="FF000000"/>
        <rFont val="Noto Sans"/>
        <family val="2"/>
      </rPr>
      <t xml:space="preserve">を利用して地理教材作成を行う手順を実践的に学ぶと共に、その活用法について考えていく。</t>
    </r>
    <r>
      <rPr>
        <sz val="11"/>
        <color rgb="FF000000"/>
        <rFont val="ＭＳ Ｐゴシック"/>
        <family val="3"/>
        <charset val="128"/>
      </rPr>
      <t xml:space="preserve">GIS</t>
    </r>
    <r>
      <rPr>
        <sz val="11"/>
        <color rgb="FF000000"/>
        <rFont val="Noto Sans"/>
        <family val="2"/>
      </rPr>
      <t xml:space="preserve">の基本的な概念、ソフトウェアの導入方法と操作法、活用可能なデータの紹介、データ作成方法について講習を行い、授業における活用事例について検討していく。</t>
    </r>
  </si>
  <si>
    <t xml:space="preserve">宗　建郎（人間関係学部准教授）</t>
  </si>
  <si>
    <t xml:space="preserve">中学校教諭（社会）、高等学校教諭（地歴）</t>
  </si>
  <si>
    <r>
      <rPr>
        <sz val="11"/>
        <color rgb="FF000000"/>
        <rFont val="Noto Sans"/>
        <family val="2"/>
      </rPr>
      <t xml:space="preserve">令</t>
    </r>
    <r>
      <rPr>
        <sz val="11"/>
        <color rgb="FF000000"/>
        <rFont val="ＭＳ Ｐゴシック"/>
        <family val="3"/>
        <charset val="128"/>
      </rPr>
      <t xml:space="preserve">03-30605-502852</t>
    </r>
    <r>
      <rPr>
        <sz val="11"/>
        <color rgb="FF000000"/>
        <rFont val="Noto Sans"/>
        <family val="2"/>
      </rPr>
      <t xml:space="preserve">号</t>
    </r>
  </si>
  <si>
    <r>
      <rPr>
        <sz val="13"/>
        <color rgb="FF000000"/>
        <rFont val="Noto Sans"/>
        <family val="2"/>
      </rPr>
      <t xml:space="preserve">実社会の中に浸透している</t>
    </r>
    <r>
      <rPr>
        <sz val="13"/>
        <color rgb="FF000000"/>
        <rFont val="ＭＳ Ｐゴシック"/>
        <family val="3"/>
        <charset val="128"/>
      </rPr>
      <t xml:space="preserve">GIS(</t>
    </r>
    <r>
      <rPr>
        <sz val="13"/>
        <color rgb="FF000000"/>
        <rFont val="Noto Sans"/>
        <family val="2"/>
      </rPr>
      <t xml:space="preserve">地理情報システム</t>
    </r>
    <r>
      <rPr>
        <sz val="13"/>
        <color rgb="FF000000"/>
        <rFont val="ＭＳ Ｐゴシック"/>
        <family val="3"/>
        <charset val="128"/>
      </rPr>
      <t xml:space="preserve">)</t>
    </r>
    <r>
      <rPr>
        <sz val="13"/>
        <color rgb="FF000000"/>
        <rFont val="Noto Sans"/>
        <family val="2"/>
      </rPr>
      <t xml:space="preserve">は、中学や高校の地理で取り上げられていながらも、実践的に学ぶ機会は多くはない。本講習ではフリーウェア</t>
    </r>
    <r>
      <rPr>
        <sz val="13"/>
        <color rgb="FF000000"/>
        <rFont val="ＭＳ Ｐゴシック"/>
        <family val="3"/>
        <charset val="128"/>
      </rPr>
      <t xml:space="preserve">GIS</t>
    </r>
    <r>
      <rPr>
        <sz val="13"/>
        <color rgb="FF000000"/>
        <rFont val="Noto Sans"/>
        <family val="2"/>
      </rPr>
      <t xml:space="preserve">を利用して地理教材作成を行う手順を実践的に学ぶと共に、その活用法について考えていく。</t>
    </r>
    <r>
      <rPr>
        <sz val="13"/>
        <color rgb="FF000000"/>
        <rFont val="ＭＳ Ｐゴシック"/>
        <family val="3"/>
        <charset val="128"/>
      </rPr>
      <t xml:space="preserve">GIS</t>
    </r>
    <r>
      <rPr>
        <sz val="13"/>
        <color rgb="FF000000"/>
        <rFont val="Noto Sans"/>
        <family val="2"/>
      </rPr>
      <t xml:space="preserve">の基本的な概念、ソフトウェアの導入方法と操作法、活用可能なデータの紹介、データ作成方法について講習を行い、授業における活用事例について検討していく。</t>
    </r>
  </si>
  <si>
    <t xml:space="preserve">【選択】歴史研究の現在</t>
  </si>
  <si>
    <t xml:space="preserve">日本史と世界史、それぞれの立場から歴史を論ずる。日本史については、世界史との関連を重視し、システム論として捉えたうえで、特に薩摩という地域と世界との結びつきについて考える。世界史については、グローバル・ヒストリーなど近年の新しい潮流について紹介し、時代による歴史のとらえ方の変化の問題について検討する。</t>
  </si>
  <si>
    <t xml:space="preserve">原口　泉（人間関係学部教授）
溝上　宏美（人間関係学部准教授）</t>
  </si>
  <si>
    <r>
      <rPr>
        <sz val="11"/>
        <color rgb="FF000000"/>
        <rFont val="Noto Sans"/>
        <family val="2"/>
      </rPr>
      <t xml:space="preserve">令</t>
    </r>
    <r>
      <rPr>
        <sz val="11"/>
        <color rgb="FF000000"/>
        <rFont val="ＭＳ Ｐゴシック"/>
        <family val="3"/>
        <charset val="128"/>
      </rPr>
      <t xml:space="preserve">03-30605-502853</t>
    </r>
    <r>
      <rPr>
        <sz val="11"/>
        <color rgb="FF000000"/>
        <rFont val="Noto Sans"/>
        <family val="2"/>
      </rPr>
      <t xml:space="preserve">号</t>
    </r>
  </si>
  <si>
    <t xml:space="preserve">【選択】子どもの発達と保育・教育</t>
  </si>
  <si>
    <r>
      <rPr>
        <sz val="11"/>
        <color rgb="FF000000"/>
        <rFont val="Noto Sans"/>
        <family val="2"/>
      </rPr>
      <t xml:space="preserve">幼稚園教育要領（平成</t>
    </r>
    <r>
      <rPr>
        <sz val="11"/>
        <color rgb="FF000000"/>
        <rFont val="ＭＳ Ｐゴシック"/>
        <family val="3"/>
        <charset val="128"/>
      </rPr>
      <t xml:space="preserve">30</t>
    </r>
    <r>
      <rPr>
        <sz val="11"/>
        <color rgb="FF000000"/>
        <rFont val="Noto Sans"/>
        <family val="2"/>
      </rPr>
      <t xml:space="preserve">年度施行）について、幼児理解に基づいた計画と評価、及び保護者支援・子育ての支援という観点から学ぶ。また、絵本の作品分析や鑑賞を通して、保育内容の課題を考える。さらに、アプローチカリキュラムやスタートカリキュラム、生活科を通しての幼小連携について解説し、保幼小連携の在り方を考える。</t>
    </r>
  </si>
  <si>
    <t xml:space="preserve">松﨑　康弘（鹿児島女子短期大学　教授）
丸田　愛子（鹿児島女子短期大学　准教授）
藤川　和也（鹿児島女子短期大学　講師）
佐藤　慶治（鹿児島女子短期大学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5-502854</t>
    </r>
    <r>
      <rPr>
        <sz val="11"/>
        <color rgb="FF000000"/>
        <rFont val="Noto Sans"/>
        <family val="2"/>
      </rPr>
      <t xml:space="preserve">号</t>
    </r>
  </si>
  <si>
    <r>
      <rPr>
        <sz val="13"/>
        <color rgb="FF000000"/>
        <rFont val="Noto Sans"/>
        <family val="2"/>
      </rPr>
      <t xml:space="preserve">幼稚園教育要領（平成</t>
    </r>
    <r>
      <rPr>
        <sz val="13"/>
        <color rgb="FF000000"/>
        <rFont val="ＭＳ Ｐゴシック"/>
        <family val="3"/>
        <charset val="128"/>
      </rPr>
      <t xml:space="preserve">30</t>
    </r>
    <r>
      <rPr>
        <sz val="13"/>
        <color rgb="FF000000"/>
        <rFont val="Noto Sans"/>
        <family val="2"/>
      </rPr>
      <t xml:space="preserve">年度施行）について、幼児理解に基づいた計画と評価、及び保護者支援・子育ての支援という観点から学ぶ。また、絵本の作品分析や鑑賞を通して、保育内容の課題を考える。さらに、アプローチカリキュラムやスタートカリキュラム、生活科を通しての幼小連携について解説し、保幼小連携の在り方を考える。</t>
    </r>
  </si>
  <si>
    <r>
      <rPr>
        <sz val="11"/>
        <color rgb="FF000000"/>
        <rFont val="Noto Sans"/>
        <family val="2"/>
      </rPr>
      <t xml:space="preserve">【選択】ここから始める授業での</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新しい学習指導要領では，「情報活用能力」を「言語能力」「課題発見・解決能力」とともに学習の基盤と位置付けている。その育成のために必要な</t>
    </r>
    <r>
      <rPr>
        <sz val="11"/>
        <color rgb="FF000000"/>
        <rFont val="ＭＳ Ｐゴシック"/>
        <family val="3"/>
        <charset val="128"/>
      </rPr>
      <t xml:space="preserve">ICT</t>
    </r>
    <r>
      <rPr>
        <sz val="11"/>
        <color rgb="FF000000"/>
        <rFont val="Noto Sans"/>
        <family val="2"/>
      </rPr>
      <t xml:space="preserve">環境がこれから整備され，普通教室で子供たちが一人一台のコンピュータを活用するようになる。そんな時，先生はどのように</t>
    </r>
    <r>
      <rPr>
        <sz val="11"/>
        <color rgb="FF000000"/>
        <rFont val="ＭＳ Ｐゴシック"/>
        <family val="3"/>
        <charset val="128"/>
      </rPr>
      <t xml:space="preserve">ICT</t>
    </r>
    <r>
      <rPr>
        <sz val="11"/>
        <color rgb="FF000000"/>
        <rFont val="Noto Sans"/>
        <family val="2"/>
      </rPr>
      <t xml:space="preserve">を活用すれば良いのか，子供たちにどんな活用をさせれば良いのか，無理なく始められるような活用や指導等についての講義・演習を行う。</t>
    </r>
  </si>
  <si>
    <t xml:space="preserve">渡邉　光浩（鹿児島女子短期大学　講師）</t>
  </si>
  <si>
    <r>
      <rPr>
        <sz val="11"/>
        <color rgb="FF000000"/>
        <rFont val="Noto Sans"/>
        <family val="2"/>
      </rPr>
      <t xml:space="preserve">令</t>
    </r>
    <r>
      <rPr>
        <sz val="11"/>
        <color rgb="FF000000"/>
        <rFont val="ＭＳ Ｐゴシック"/>
        <family val="3"/>
        <charset val="128"/>
      </rPr>
      <t xml:space="preserve">03-30605-502855</t>
    </r>
    <r>
      <rPr>
        <sz val="11"/>
        <color rgb="FF000000"/>
        <rFont val="Noto Sans"/>
        <family val="2"/>
      </rPr>
      <t xml:space="preserve">号</t>
    </r>
  </si>
  <si>
    <r>
      <rPr>
        <sz val="13"/>
        <color rgb="FF000000"/>
        <rFont val="Noto Sans"/>
        <family val="2"/>
      </rPr>
      <t xml:space="preserve">新しい学習指導要領では，「情報活用能力」を「言語能力」「課題発見・解決能力」とともに学習の基盤と位置付けている。その育成のために必要な</t>
    </r>
    <r>
      <rPr>
        <sz val="13"/>
        <color rgb="FF000000"/>
        <rFont val="ＭＳ Ｐゴシック"/>
        <family val="3"/>
        <charset val="128"/>
      </rPr>
      <t xml:space="preserve">ICT</t>
    </r>
    <r>
      <rPr>
        <sz val="13"/>
        <color rgb="FF000000"/>
        <rFont val="Noto Sans"/>
        <family val="2"/>
      </rPr>
      <t xml:space="preserve">環境がこれから整備され，普通教室で子供たちが一人一台のコンピュータを活用するようになる。そんな時，先生はどのように</t>
    </r>
    <r>
      <rPr>
        <sz val="13"/>
        <color rgb="FF000000"/>
        <rFont val="ＭＳ Ｐゴシック"/>
        <family val="3"/>
        <charset val="128"/>
      </rPr>
      <t xml:space="preserve">ICT</t>
    </r>
    <r>
      <rPr>
        <sz val="13"/>
        <color rgb="FF000000"/>
        <rFont val="Noto Sans"/>
        <family val="2"/>
      </rPr>
      <t xml:space="preserve">を活用すれば良いのか，子供たちにどんな活用をさせれば良いのか，無理なく始められるような活用や指導等についての講義・演習を行う。</t>
    </r>
  </si>
  <si>
    <t xml:space="preserve">【選択】各世代における摂食障害及び心身症・行動障害の病因・病態の特徴と問題点、及び指導・治療について</t>
  </si>
  <si>
    <t xml:space="preserve">各世代別に見た摂食障害、思春期を中心とした過呼吸症候群や最近問題となっている子供のネット・ゲーム依存などの発症因・誘因について述べ、各疾患に特有な症状を解説し、病態からみた疾患特異的な問題について解説する。次いで病因・病態から見た指導や治療への動機付けについて、カウンセリングや家族の協力を得ながらの対処法、さらに実際の治療法について解説する。</t>
  </si>
  <si>
    <t xml:space="preserve">胸元　孝夫（人間関係学部教授）
野添　新一（元人間関係学部教授）
成尾　鉄朗（野上病院　院長）
増田　彰則（医療法人増田クリニック　院長）
米嶋　美智子（人間関係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5-502856</t>
    </r>
    <r>
      <rPr>
        <sz val="11"/>
        <color rgb="FF000000"/>
        <rFont val="Noto Sans"/>
        <family val="2"/>
      </rPr>
      <t xml:space="preserve">号</t>
    </r>
  </si>
  <si>
    <t xml:space="preserve">第一工業大学</t>
  </si>
  <si>
    <t xml:space="preserve">【選択】社会基盤の建設技術</t>
  </si>
  <si>
    <t xml:space="preserve">空間情報では、災害現場や低空域において活用が進んでいる、ドローンによる空撮と測量を取り上げる。また、自然環境や地域との共生が志向される公共事業における環境整備の考え方を解説し、その実践事例を紹介する。更に、近年、社会基盤整備で求められる地域の歴史・文化に即した公共事業のあり方も紹介する。あわせて、災害に繋がる一因として風が挙げられる。その風に対して取り組む風工学を紹介する。</t>
  </si>
  <si>
    <t xml:space="preserve">本田　泰寛（工学部自然環境工学科准教授）
難波　礼治（工学部自然環境工学科准教授）</t>
  </si>
  <si>
    <t xml:space="preserve">鹿児島県霧島市</t>
  </si>
  <si>
    <t xml:space="preserve">中学校理科・技術教諭，高等学校理科・工業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6-501865</t>
    </r>
    <r>
      <rPr>
        <sz val="11"/>
        <color rgb="FF000000"/>
        <rFont val="Noto Sans"/>
        <family val="2"/>
      </rPr>
      <t xml:space="preserve">号</t>
    </r>
  </si>
  <si>
    <r>
      <rPr>
        <sz val="11"/>
        <color rgb="FF000000"/>
        <rFont val="ＭＳ Ｐゴシック"/>
        <family val="3"/>
        <charset val="128"/>
      </rPr>
      <t xml:space="preserve">0995-45-064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42)</t>
    </r>
  </si>
  <si>
    <t xml:space="preserve">http://www.daiichi-koudai.ac.jp/</t>
  </si>
  <si>
    <t xml:space="preserve">30606</t>
  </si>
  <si>
    <t xml:space="preserve">【選択】飛行機のしくみと原理</t>
  </si>
  <si>
    <r>
      <rPr>
        <sz val="11"/>
        <color rgb="FF000000"/>
        <rFont val="Noto Sans"/>
        <family val="2"/>
      </rPr>
      <t xml:space="preserve">鉄道、バス等の地上交通機関と対比させながら、飛行機が具備すべき特質やしくみ、システムや機能を浮き彫りにする。たとえば「空を飛ぶ」ための強くて軽い材料や構造、機体を高速かつ強力に「推進する」エンジンのしくみ、高度</t>
    </r>
    <r>
      <rPr>
        <sz val="11"/>
        <color rgb="FF000000"/>
        <rFont val="ＭＳ Ｐゴシック"/>
        <family val="3"/>
        <charset val="128"/>
      </rPr>
      <t xml:space="preserve">1</t>
    </r>
    <r>
      <rPr>
        <sz val="11"/>
        <color rgb="FF000000"/>
        <rFont val="Noto Sans"/>
        <family val="2"/>
      </rPr>
      <t xml:space="preserve">万メートルの上空でも「快適な客室」をつくる空調のからくりなどを基本的な原理を確認しながら学ぶ。</t>
    </r>
  </si>
  <si>
    <t xml:space="preserve">髙橋　成男（航空工学部航空工学科教授）
齋藤　敦（航空工学部航空工学科教授）</t>
  </si>
  <si>
    <r>
      <rPr>
        <sz val="11"/>
        <color rgb="FF000000"/>
        <rFont val="Noto Sans"/>
        <family val="2"/>
      </rPr>
      <t xml:space="preserve">令</t>
    </r>
    <r>
      <rPr>
        <sz val="11"/>
        <color rgb="FF000000"/>
        <rFont val="ＭＳ Ｐゴシック"/>
        <family val="3"/>
        <charset val="128"/>
      </rPr>
      <t xml:space="preserve">03-30606-501866</t>
    </r>
    <r>
      <rPr>
        <sz val="11"/>
        <color rgb="FF000000"/>
        <rFont val="Noto Sans"/>
        <family val="2"/>
      </rPr>
      <t xml:space="preserve">号</t>
    </r>
  </si>
  <si>
    <r>
      <rPr>
        <sz val="13"/>
        <color rgb="FF000000"/>
        <rFont val="Noto Sans"/>
        <family val="2"/>
      </rPr>
      <t xml:space="preserve">鉄道、バス等の地上交通機関と対比させながら、飛行機が具備すべき特質やしくみ、システムや機能を浮き彫りにする。たとえば「空を飛ぶ」ための強くて軽い材料や構造、機体を高速かつ強力に「推進する」エンジンのしくみ、高度</t>
    </r>
    <r>
      <rPr>
        <sz val="13"/>
        <color rgb="FF000000"/>
        <rFont val="ＭＳ Ｐゴシック"/>
        <family val="3"/>
        <charset val="128"/>
      </rPr>
      <t xml:space="preserve">1</t>
    </r>
    <r>
      <rPr>
        <sz val="13"/>
        <color rgb="FF000000"/>
        <rFont val="Noto Sans"/>
        <family val="2"/>
      </rPr>
      <t xml:space="preserve">万メートルの上空でも「快適な客室」をつくる空調のからくりなどを基本的な原理を確認しながら学ぶ。</t>
    </r>
  </si>
  <si>
    <t xml:space="preserve">【選択】エシカルジュエリー：その背景と現状</t>
  </si>
  <si>
    <t xml:space="preserve">発展途上国では金や宝石が乱掘され環境が著しく破壊されている。この講義では、金に着目して、採掘、製錬、宝飾品加工・販売、それぞれの段階が抱える問題を検証する。また、解決策として提唱されたエシカルジュエリーについて、現状を紹介する。</t>
  </si>
  <si>
    <t xml:space="preserve">村尾　智（工学部自然環境工学科教授）</t>
  </si>
  <si>
    <r>
      <rPr>
        <sz val="11"/>
        <color rgb="FF000000"/>
        <rFont val="Noto Sans"/>
        <family val="2"/>
      </rPr>
      <t xml:space="preserve">令</t>
    </r>
    <r>
      <rPr>
        <sz val="11"/>
        <color rgb="FF000000"/>
        <rFont val="ＭＳ Ｐゴシック"/>
        <family val="3"/>
        <charset val="128"/>
      </rPr>
      <t xml:space="preserve">03-30606-501867</t>
    </r>
    <r>
      <rPr>
        <sz val="11"/>
        <color rgb="FF000000"/>
        <rFont val="Noto Sans"/>
        <family val="2"/>
      </rPr>
      <t xml:space="preserve">号</t>
    </r>
  </si>
  <si>
    <t xml:space="preserve">【選択】低炭素社会における次世代自動車</t>
  </si>
  <si>
    <t xml:space="preserve">化石燃料を主体とした現代の機械技術の見直しは、世界的な緊急課題となっている。地球温暖化の原因と現状及び省エネルギー、脱エネルギー技術の動向を紹介し、その中で用いられる自動車技術に注目する。自動車は「走る機械」から、安全・環境・快適をカバーする「電子・情報機器」へと変貌をとげつつある。本講習では、自動車工学を支えている運動機構、動力伝達、熱エネルギーの基礎を学習するとともに自動車における電子化と新世代技術などを紹介する。</t>
  </si>
  <si>
    <t xml:space="preserve">板倉　朗（工学部機械システム工学科教授）
仮屋　孝二（工学部機械システム工学科教授）</t>
  </si>
  <si>
    <r>
      <rPr>
        <sz val="11"/>
        <color rgb="FF000000"/>
        <rFont val="Noto Sans"/>
        <family val="2"/>
      </rPr>
      <t xml:space="preserve">令</t>
    </r>
    <r>
      <rPr>
        <sz val="11"/>
        <color rgb="FF000000"/>
        <rFont val="ＭＳ Ｐゴシック"/>
        <family val="3"/>
        <charset val="128"/>
      </rPr>
      <t xml:space="preserve">03-30606-501868</t>
    </r>
    <r>
      <rPr>
        <sz val="11"/>
        <color rgb="FF000000"/>
        <rFont val="Noto Sans"/>
        <family val="2"/>
      </rPr>
      <t xml:space="preserve">号</t>
    </r>
  </si>
  <si>
    <t xml:space="preserve">【選択】情報化社会の進展と産業構造の変革</t>
  </si>
  <si>
    <t xml:space="preserve">近年、インターネットに代表される情報化の進展に伴い、「ものづくり」のありかたがグローバルに変動してきている。特に顕著なのは、「技術」や「製品」、「市場」といった「経済を取り巻く」要素における「スピード」に対する意識の変化であり、これに伴い「利益＝価値」を生み出す為に、産業構造が垂直統合型から水平分業型となってきている。本講義ではこの観点から、これまでの情報技術の進展と産業の関係について述べると共に、最近の情報技術について解説する。</t>
  </si>
  <si>
    <t xml:space="preserve">當金　一郎（工学部情報電子システム工学科教授）
岡村　雅一（工学部情報電子システム工学科教授）
渋沢　良太（工学部情報電子システム工学科講師）
内村　俊二（工学部情報電子システム工学科准教授）</t>
  </si>
  <si>
    <r>
      <rPr>
        <sz val="11"/>
        <color rgb="FF000000"/>
        <rFont val="Noto Sans"/>
        <family val="2"/>
      </rPr>
      <t xml:space="preserve">令</t>
    </r>
    <r>
      <rPr>
        <sz val="11"/>
        <color rgb="FF000000"/>
        <rFont val="ＭＳ Ｐゴシック"/>
        <family val="3"/>
        <charset val="128"/>
      </rPr>
      <t xml:space="preserve">03-30606-501869</t>
    </r>
    <r>
      <rPr>
        <sz val="11"/>
        <color rgb="FF000000"/>
        <rFont val="Noto Sans"/>
        <family val="2"/>
      </rPr>
      <t xml:space="preserve">号</t>
    </r>
  </si>
  <si>
    <t xml:space="preserve">沖縄大学</t>
  </si>
  <si>
    <t xml:space="preserve">【選択】いのちの輪を育てる保健教育・指導</t>
  </si>
  <si>
    <r>
      <rPr>
        <sz val="11"/>
        <color rgb="FF000000"/>
        <rFont val="Noto Sans"/>
        <family val="2"/>
      </rPr>
      <t xml:space="preserve">タバコ、アルコール、薬物など教育現場において問題になる依存症の真実を伝えることと、</t>
    </r>
    <r>
      <rPr>
        <sz val="11"/>
        <color rgb="FF000000"/>
        <rFont val="ＭＳ Ｐゴシック"/>
        <family val="3"/>
        <charset val="128"/>
      </rPr>
      <t xml:space="preserve">preventable death</t>
    </r>
    <r>
      <rPr>
        <sz val="11"/>
        <color rgb="FF000000"/>
        <rFont val="Noto Sans"/>
        <family val="2"/>
      </rPr>
      <t xml:space="preserve">（防ぎ得た死）の臨床経験を伝え、依存症関連の日本一が目白押しである沖縄において健康長寿県復活をになう次世代を育てる保健教育・指導を内容とする。</t>
    </r>
  </si>
  <si>
    <t xml:space="preserve">山代　寬（管理栄養学部教授）</t>
  </si>
  <si>
    <t xml:space="preserve">小・中学校教諭、高等学校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7-506934</t>
    </r>
    <r>
      <rPr>
        <sz val="11"/>
        <color rgb="FF000000"/>
        <rFont val="Noto Sans"/>
        <family val="2"/>
      </rPr>
      <t xml:space="preserve">号</t>
    </r>
  </si>
  <si>
    <t xml:space="preserve">098-993-7991</t>
  </si>
  <si>
    <t xml:space="preserve">http://www.okinawa-u.ac.jp/</t>
  </si>
  <si>
    <t xml:space="preserve">30607</t>
  </si>
  <si>
    <r>
      <rPr>
        <sz val="13"/>
        <color rgb="FF000000"/>
        <rFont val="Noto Sans"/>
        <family val="2"/>
      </rPr>
      <t xml:space="preserve">タバコ、アルコール、薬物など教育現場において問題になる依存症の真実を伝えることと、</t>
    </r>
    <r>
      <rPr>
        <sz val="13"/>
        <color rgb="FF000000"/>
        <rFont val="ＭＳ Ｐゴシック"/>
        <family val="3"/>
        <charset val="128"/>
      </rPr>
      <t xml:space="preserve">preventable death</t>
    </r>
    <r>
      <rPr>
        <sz val="13"/>
        <color rgb="FF000000"/>
        <rFont val="Noto Sans"/>
        <family val="2"/>
      </rPr>
      <t xml:space="preserve">（防ぎ得た死）の臨床経験を伝え、依存症関連の日本一が目白押しである沖縄において健康長寿県復活をになう次世代を育てる保健教育・指導を内容とする。</t>
    </r>
  </si>
  <si>
    <t xml:space="preserve">【選択】体育授業で活かす：スポーツ・レクリエーションとアダプテッド・スポーツ</t>
  </si>
  <si>
    <t xml:space="preserve">本講座は、スポーツ・レクリエーションおよびアダプテッド・スポーツに関する実技とその裏付けとなる理論を学ぶことを目的としています。具体的には、レクリエーション・ゲーム等の体験を通じて、良好な人間関係づくりや効果的なスポーツ・レクリエーション活用の手法と理論を学習します。また、アダプテッド・スポーツの体験を通じて、スポーツにおけるインクルーシブの視点と方法およびその教育的意義について学習します。</t>
  </si>
  <si>
    <t xml:space="preserve">宮本　晋一（人文学部教授）
中山　健二郎（人文学部講師）</t>
  </si>
  <si>
    <t xml:space="preserve">小学校教諭・中学校教諭・高等学校教諭、特別支援学校教諭</t>
  </si>
  <si>
    <r>
      <rPr>
        <sz val="11"/>
        <color rgb="FF000000"/>
        <rFont val="Noto Sans"/>
        <family val="2"/>
      </rPr>
      <t xml:space="preserve">令</t>
    </r>
    <r>
      <rPr>
        <sz val="11"/>
        <color rgb="FF000000"/>
        <rFont val="ＭＳ Ｐゴシック"/>
        <family val="3"/>
        <charset val="128"/>
      </rPr>
      <t xml:space="preserve">03-30607-506935</t>
    </r>
    <r>
      <rPr>
        <sz val="11"/>
        <color rgb="FF000000"/>
        <rFont val="Noto Sans"/>
        <family val="2"/>
      </rPr>
      <t xml:space="preserve">号</t>
    </r>
  </si>
  <si>
    <t xml:space="preserve">【選択】子どもの貧困問題の理解と支援</t>
  </si>
  <si>
    <t xml:space="preserve">本講座では、子どもの貧困問題とは何か、貧困状況に置かれた子どもや家族はどういった状態にあるのかを理解していただくことがひとつの目的となります。また、子どもや家族の現状での支援対策についても触れる予定です。講義では、事例等も交え行いますが、講義だけでなく演習的な内容も含める予定です。</t>
  </si>
  <si>
    <t xml:space="preserve">島村　聡（人文学部教授）
山野　良一（人文学部教授）</t>
  </si>
  <si>
    <t xml:space="preserve">小・中学校教諭、高等学校教諭、養護教諭、特別支援学校教諭</t>
  </si>
  <si>
    <r>
      <rPr>
        <sz val="11"/>
        <color rgb="FF000000"/>
        <rFont val="Noto Sans"/>
        <family val="2"/>
      </rPr>
      <t xml:space="preserve">令</t>
    </r>
    <r>
      <rPr>
        <sz val="11"/>
        <color rgb="FF000000"/>
        <rFont val="ＭＳ Ｐゴシック"/>
        <family val="3"/>
        <charset val="128"/>
      </rPr>
      <t xml:space="preserve">03-30607-506936</t>
    </r>
    <r>
      <rPr>
        <sz val="11"/>
        <color rgb="FF000000"/>
        <rFont val="Noto Sans"/>
        <family val="2"/>
      </rPr>
      <t xml:space="preserve">号</t>
    </r>
  </si>
  <si>
    <t xml:space="preserve">【選択】英語教育の基礎知識－指導者に求められる理論と実践－</t>
  </si>
  <si>
    <t xml:space="preserve">小学校からの英語教育が本格的にスタートしました。本講習では、児童の第二言語（英語）習得のプロセスを学習した上で、小学校の外国語教育の具体的な指導上のポイントや留意点等を分かりやすく解説します。それらをふまえ、中学校・高校の外国語科の授業をどのように改善するべきか、小中（高）連携をふまえた外国語教育はどうあるべきか、小中高の先生方と理論と実践を通し学んでいきます。</t>
  </si>
  <si>
    <t xml:space="preserve">上原　周子（人文学部教授）
天久　大輔（人文学部講師）</t>
  </si>
  <si>
    <t xml:space="preserve">小学校教諭、中学校・高等学校教諭（英語）</t>
  </si>
  <si>
    <r>
      <rPr>
        <sz val="11"/>
        <color rgb="FF000000"/>
        <rFont val="Noto Sans"/>
        <family val="2"/>
      </rPr>
      <t xml:space="preserve">令</t>
    </r>
    <r>
      <rPr>
        <sz val="11"/>
        <color rgb="FF000000"/>
        <rFont val="ＭＳ Ｐゴシック"/>
        <family val="3"/>
        <charset val="128"/>
      </rPr>
      <t xml:space="preserve">03-30607-506937</t>
    </r>
    <r>
      <rPr>
        <sz val="11"/>
        <color rgb="FF000000"/>
        <rFont val="Noto Sans"/>
        <family val="2"/>
      </rPr>
      <t xml:space="preserve">号</t>
    </r>
  </si>
  <si>
    <t xml:space="preserve">【選択】多様なニーズを持った子どもの理解と家庭環境の不安定さが子どもの将来のメンタルヘルスに与える影響を考える～スクールソーシャルワークと精神保健の視点から～</t>
  </si>
  <si>
    <t xml:space="preserve">近年、学校現場においては、心理・発達的な課題や家庭環境の複雑さを抱えた子どもたちをどのように理解し、対応していったらいいのかが大きな関心事となっている。多様なニーズを持った子どもたちの対応には、教師としての専門的知識に加えて、様々な専門家との連携が不可欠である。
本講座では、家庭環境の不安定さが子どもの将来のメンタルヘルスにどのような影響を与えるかを講義すると同時に、学校現場で混同されている発達障害と愛着障害の相違点と類似点を整理する。</t>
  </si>
  <si>
    <t xml:space="preserve">名城　健二（人文学部教授）</t>
  </si>
  <si>
    <t xml:space="preserve">小学校教諭・中学校教諭・高等学校教諭、養護教諭、特別支援学校教諭</t>
  </si>
  <si>
    <r>
      <rPr>
        <sz val="11"/>
        <color rgb="FF000000"/>
        <rFont val="Noto Sans"/>
        <family val="2"/>
      </rPr>
      <t xml:space="preserve">令</t>
    </r>
    <r>
      <rPr>
        <sz val="11"/>
        <color rgb="FF000000"/>
        <rFont val="ＭＳ Ｐゴシック"/>
        <family val="3"/>
        <charset val="128"/>
      </rPr>
      <t xml:space="preserve">03-30607-506938</t>
    </r>
    <r>
      <rPr>
        <sz val="11"/>
        <color rgb="FF000000"/>
        <rFont val="Noto Sans"/>
        <family val="2"/>
      </rPr>
      <t xml:space="preserve">号</t>
    </r>
  </si>
  <si>
    <t xml:space="preserve">【選択】小中学校の国語の授業づくりのために（物語文「お手紙」「故郷」を例に）</t>
  </si>
  <si>
    <t xml:space="preserve">小中学校の国語の授業づくりのために必要な、言語事項についての学習をしていきます。国語の教科は、日本語そのものを学習＝指導の対象とする言語指導の側面と、日本語を用いて行う読み書き、話し聞き、すなわち言語活動の学習＝指導が、おおきな二本柱として存在します。
　この講座では、そのうち物語文の読みの学習＝指導について取り上げます。物語文、文学をめぐる身近で興味深い資料を準備しています。</t>
  </si>
  <si>
    <t xml:space="preserve">喜屋武　政勝（人文学部教授）</t>
  </si>
  <si>
    <t xml:space="preserve">小学校教諭、中学校教諭（国語科教諭向け）</t>
  </si>
  <si>
    <r>
      <rPr>
        <sz val="11"/>
        <color rgb="FF000000"/>
        <rFont val="Noto Sans"/>
        <family val="2"/>
      </rPr>
      <t xml:space="preserve">令</t>
    </r>
    <r>
      <rPr>
        <sz val="11"/>
        <color rgb="FF000000"/>
        <rFont val="ＭＳ Ｐゴシック"/>
        <family val="3"/>
        <charset val="128"/>
      </rPr>
      <t xml:space="preserve">03-30607-506939</t>
    </r>
    <r>
      <rPr>
        <sz val="11"/>
        <color rgb="FF000000"/>
        <rFont val="Noto Sans"/>
        <family val="2"/>
      </rPr>
      <t xml:space="preserve">号</t>
    </r>
  </si>
  <si>
    <t xml:space="preserve">沖縄キリスト教学院大学</t>
  </si>
  <si>
    <t xml:space="preserve">【選択】英文ライティングセミナー</t>
  </si>
  <si>
    <r>
      <rPr>
        <sz val="11"/>
        <color rgb="FF000000"/>
        <rFont val="Noto Sans"/>
        <family val="2"/>
      </rPr>
      <t xml:space="preserve">中学校・高等学校の英語科教諭を対象とした英文ライティング技術向上のための講座。修辞学をベースに、英文ライティングにおける</t>
    </r>
    <r>
      <rPr>
        <sz val="11"/>
        <color rgb="FF000000"/>
        <rFont val="ＭＳ Ｐゴシック"/>
        <family val="3"/>
        <charset val="128"/>
      </rPr>
      <t xml:space="preserve">3</t>
    </r>
    <r>
      <rPr>
        <sz val="11"/>
        <color rgb="FF000000"/>
        <rFont val="Noto Sans"/>
        <family val="2"/>
      </rPr>
      <t xml:space="preserve">つの技術（「物語風に書く」「分かりやすく説明する」「相手を納得させる」）を集中的に指導する。中学校・高等学校のライティングの指導において活用できる技能を修得することができる。</t>
    </r>
  </si>
  <si>
    <r>
      <rPr>
        <sz val="11"/>
        <color rgb="FF000000"/>
        <rFont val="ＭＳ Ｐゴシック"/>
        <family val="3"/>
        <charset val="128"/>
      </rPr>
      <t xml:space="preserve">Broudy</t>
    </r>
    <r>
      <rPr>
        <sz val="11"/>
        <color rgb="FF000000"/>
        <rFont val="Noto Sans"/>
        <family val="2"/>
      </rPr>
      <t xml:space="preserve">　</t>
    </r>
    <r>
      <rPr>
        <sz val="11"/>
        <color rgb="FF000000"/>
        <rFont val="ＭＳ Ｐゴシック"/>
        <family val="3"/>
        <charset val="128"/>
      </rPr>
      <t xml:space="preserve">Daniel</t>
    </r>
    <r>
      <rPr>
        <sz val="11"/>
        <color rgb="FF000000"/>
        <rFont val="Noto Sans"/>
        <family val="2"/>
      </rPr>
      <t xml:space="preserve">（人文学部教授）</t>
    </r>
  </si>
  <si>
    <t xml:space="preserve">沖縄県中頭郡西原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09-505984</t>
    </r>
    <r>
      <rPr>
        <sz val="11"/>
        <color rgb="FF000000"/>
        <rFont val="Noto Sans"/>
        <family val="2"/>
      </rPr>
      <t xml:space="preserve">号</t>
    </r>
  </si>
  <si>
    <t xml:space="preserve">098-946-1235</t>
  </si>
  <si>
    <t xml:space="preserve">http://www.ocjc.ac.jp</t>
  </si>
  <si>
    <t xml:space="preserve">30609</t>
  </si>
  <si>
    <r>
      <rPr>
        <sz val="13"/>
        <color rgb="FF000000"/>
        <rFont val="Noto Sans"/>
        <family val="2"/>
      </rPr>
      <t xml:space="preserve">中学校・高等学校の英語科教諭を対象とした英文ライティング技術向上のための講座。修辞学をベースに、英文ライティングにおける</t>
    </r>
    <r>
      <rPr>
        <sz val="13"/>
        <color rgb="FF000000"/>
        <rFont val="ＭＳ Ｐゴシック"/>
        <family val="3"/>
        <charset val="128"/>
      </rPr>
      <t xml:space="preserve">3</t>
    </r>
    <r>
      <rPr>
        <sz val="13"/>
        <color rgb="FF000000"/>
        <rFont val="Noto Sans"/>
        <family val="2"/>
      </rPr>
      <t xml:space="preserve">つの技術（「物語風に書く」「分かりやすく説明する」「相手を納得させる」）を集中的に指導する。中学校・高等学校のライティングの指導において活用できる技能を修得することができる。</t>
    </r>
  </si>
  <si>
    <r>
      <rPr>
        <sz val="13"/>
        <color rgb="FF000000"/>
        <rFont val="ＭＳ Ｐゴシック"/>
        <family val="3"/>
        <charset val="128"/>
      </rPr>
      <t xml:space="preserve">Broudy</t>
    </r>
    <r>
      <rPr>
        <sz val="13"/>
        <color rgb="FF000000"/>
        <rFont val="Noto Sans"/>
        <family val="2"/>
      </rPr>
      <t xml:space="preserve">　</t>
    </r>
    <r>
      <rPr>
        <sz val="13"/>
        <color rgb="FF000000"/>
        <rFont val="ＭＳ Ｐゴシック"/>
        <family val="3"/>
        <charset val="128"/>
      </rPr>
      <t xml:space="preserve">Daniel</t>
    </r>
    <r>
      <rPr>
        <sz val="13"/>
        <color rgb="FF000000"/>
        <rFont val="Noto Sans"/>
        <family val="2"/>
      </rPr>
      <t xml:space="preserve">（人文学部教授）</t>
    </r>
  </si>
  <si>
    <t xml:space="preserve">【選択】死生学を学ぶ視点の重要性</t>
  </si>
  <si>
    <t xml:space="preserve">死生観に関連した調査内容は、道徳教育の側面で生徒に対し有効なリサーチを提供できる。そのため将来を担う生徒に対して、当該研究の果たす役割は大きい。こうしたことから、担当者が培ってきた医療と死生観についての研究実績を提供することで、今回の講座に役立たせることができる。同時に、今後多様な展開が求められるであろう当該研究の側面を受講者に紹介しつつ、講義に反映する。</t>
  </si>
  <si>
    <t xml:space="preserve">近藤　功行（人文学部教授）</t>
  </si>
  <si>
    <t xml:space="preserve">中学校・高等学校教諭向け</t>
  </si>
  <si>
    <r>
      <rPr>
        <sz val="11"/>
        <color rgb="FF000000"/>
        <rFont val="Noto Sans"/>
        <family val="2"/>
      </rPr>
      <t xml:space="preserve">令</t>
    </r>
    <r>
      <rPr>
        <sz val="11"/>
        <color rgb="FF000000"/>
        <rFont val="ＭＳ Ｐゴシック"/>
        <family val="3"/>
        <charset val="128"/>
      </rPr>
      <t xml:space="preserve">03-30609-505985</t>
    </r>
    <r>
      <rPr>
        <sz val="11"/>
        <color rgb="FF000000"/>
        <rFont val="Noto Sans"/>
        <family val="2"/>
      </rPr>
      <t xml:space="preserve">号</t>
    </r>
  </si>
  <si>
    <t xml:space="preserve">【選択】幼稚園・小学校教諭のための英語発音の基礎</t>
  </si>
  <si>
    <r>
      <rPr>
        <sz val="11"/>
        <color rgb="FF000000"/>
        <rFont val="Noto Sans"/>
        <family val="2"/>
      </rPr>
      <t xml:space="preserve">本講習の目的は、音声活動を中心に展開される児童・幼児を対象とした英語教育の現場において、教師が自信をもって英語を話すための発音の基礎的知識と技能を獲得することである。具体的には、クラスルームイングリッシュ、早口ことば、子供の歌などを通して以下の</t>
    </r>
    <r>
      <rPr>
        <sz val="11"/>
        <color rgb="FF000000"/>
        <rFont val="ＭＳ Ｐゴシック"/>
        <family val="3"/>
        <charset val="128"/>
      </rPr>
      <t xml:space="preserve">3</t>
    </r>
    <r>
      <rPr>
        <sz val="11"/>
        <color rgb="FF000000"/>
        <rFont val="Noto Sans"/>
        <family val="2"/>
      </rPr>
      <t xml:space="preserve">点について学ぶ。</t>
    </r>
    <r>
      <rPr>
        <sz val="11"/>
        <color rgb="FF000000"/>
        <rFont val="ＭＳ Ｐゴシック"/>
        <family val="3"/>
        <charset val="128"/>
      </rPr>
      <t xml:space="preserve">1.</t>
    </r>
    <r>
      <rPr>
        <sz val="11"/>
        <color rgb="FF000000"/>
        <rFont val="Noto Sans"/>
        <family val="2"/>
      </rPr>
      <t xml:space="preserve">英語の発音　</t>
    </r>
    <r>
      <rPr>
        <sz val="11"/>
        <color rgb="FF000000"/>
        <rFont val="ＭＳ Ｐゴシック"/>
        <family val="3"/>
        <charset val="128"/>
      </rPr>
      <t xml:space="preserve">2.</t>
    </r>
    <r>
      <rPr>
        <sz val="11"/>
        <color rgb="FF000000"/>
        <rFont val="Noto Sans"/>
        <family val="2"/>
      </rPr>
      <t xml:space="preserve">発音記号の読み方　</t>
    </r>
    <r>
      <rPr>
        <sz val="11"/>
        <color rgb="FF000000"/>
        <rFont val="ＭＳ Ｐゴシック"/>
        <family val="3"/>
        <charset val="128"/>
      </rPr>
      <t xml:space="preserve">3.</t>
    </r>
    <r>
      <rPr>
        <sz val="11"/>
        <color rgb="FF000000"/>
        <rFont val="Noto Sans"/>
        <family val="2"/>
      </rPr>
      <t xml:space="preserve">英語のリズムとイントネーション</t>
    </r>
  </si>
  <si>
    <t xml:space="preserve">村田　典枝（人文学部非常勤講師）</t>
  </si>
  <si>
    <t xml:space="preserve">幼保連携型認定こども園・幼稚園・小学校教諭向け</t>
  </si>
  <si>
    <r>
      <rPr>
        <sz val="11"/>
        <color rgb="FF000000"/>
        <rFont val="Noto Sans"/>
        <family val="2"/>
      </rPr>
      <t xml:space="preserve">令</t>
    </r>
    <r>
      <rPr>
        <sz val="11"/>
        <color rgb="FF000000"/>
        <rFont val="ＭＳ Ｐゴシック"/>
        <family val="3"/>
        <charset val="128"/>
      </rPr>
      <t xml:space="preserve">03-30609-505986</t>
    </r>
    <r>
      <rPr>
        <sz val="11"/>
        <color rgb="FF000000"/>
        <rFont val="Noto Sans"/>
        <family val="2"/>
      </rPr>
      <t xml:space="preserve">号</t>
    </r>
  </si>
  <si>
    <r>
      <rPr>
        <sz val="13"/>
        <color rgb="FF000000"/>
        <rFont val="Noto Sans"/>
        <family val="2"/>
      </rPr>
      <t xml:space="preserve">本講習の目的は、音声活動を中心に展開される児童・幼児を対象とした英語教育の現場において、教師が自信をもって英語を話すための発音の基礎的知識と技能を獲得することである。具体的には、クラスルームイングリッシュ、早口ことば、子供の歌などを通して以下の</t>
    </r>
    <r>
      <rPr>
        <sz val="13"/>
        <color rgb="FF000000"/>
        <rFont val="ＭＳ Ｐゴシック"/>
        <family val="3"/>
        <charset val="128"/>
      </rPr>
      <t xml:space="preserve">3</t>
    </r>
    <r>
      <rPr>
        <sz val="13"/>
        <color rgb="FF000000"/>
        <rFont val="Noto Sans"/>
        <family val="2"/>
      </rPr>
      <t xml:space="preserve">点について学ぶ。</t>
    </r>
    <r>
      <rPr>
        <sz val="13"/>
        <color rgb="FF000000"/>
        <rFont val="ＭＳ Ｐゴシック"/>
        <family val="3"/>
        <charset val="128"/>
      </rPr>
      <t xml:space="preserve">1.</t>
    </r>
    <r>
      <rPr>
        <sz val="13"/>
        <color rgb="FF000000"/>
        <rFont val="Noto Sans"/>
        <family val="2"/>
      </rPr>
      <t xml:space="preserve">英語の発音　</t>
    </r>
    <r>
      <rPr>
        <sz val="13"/>
        <color rgb="FF000000"/>
        <rFont val="ＭＳ Ｐゴシック"/>
        <family val="3"/>
        <charset val="128"/>
      </rPr>
      <t xml:space="preserve">2.</t>
    </r>
    <r>
      <rPr>
        <sz val="13"/>
        <color rgb="FF000000"/>
        <rFont val="Noto Sans"/>
        <family val="2"/>
      </rPr>
      <t xml:space="preserve">発音記号の読み方　</t>
    </r>
    <r>
      <rPr>
        <sz val="13"/>
        <color rgb="FF000000"/>
        <rFont val="ＭＳ Ｐゴシック"/>
        <family val="3"/>
        <charset val="128"/>
      </rPr>
      <t xml:space="preserve">3.</t>
    </r>
    <r>
      <rPr>
        <sz val="13"/>
        <color rgb="FF000000"/>
        <rFont val="Noto Sans"/>
        <family val="2"/>
      </rPr>
      <t xml:space="preserve">英語のリズムとイントネーション</t>
    </r>
  </si>
  <si>
    <t xml:space="preserve">【選択】すぐに使える保育英語コミュニケーション</t>
  </si>
  <si>
    <t xml:space="preserve">外国人の子どもの入園やバイリンガル教育に力を入れている保育園・幼稚園が増えています。本講習では、現場で外国人の子どもや保護者と関わる際に必要とされる、食事、排せつ、遊び、ケンカ、時間・数、ケガ・病気などの英会話や英語コミュニケーションを学びます。さらに保育現場に限らず、また外国人の子どもや保護者の有無に関わらず、使える英語として、小学校でも活用できると思います。一緒に英語を楽しみましょう！</t>
  </si>
  <si>
    <t xml:space="preserve">山城　莉乃（人文学部特任講師）</t>
  </si>
  <si>
    <r>
      <rPr>
        <sz val="11"/>
        <color rgb="FF000000"/>
        <rFont val="Noto Sans"/>
        <family val="2"/>
      </rPr>
      <t xml:space="preserve">令</t>
    </r>
    <r>
      <rPr>
        <sz val="11"/>
        <color rgb="FF000000"/>
        <rFont val="ＭＳ Ｐゴシック"/>
        <family val="3"/>
        <charset val="128"/>
      </rPr>
      <t xml:space="preserve">03-30609-505987</t>
    </r>
    <r>
      <rPr>
        <sz val="11"/>
        <color rgb="FF000000"/>
        <rFont val="Noto Sans"/>
        <family val="2"/>
      </rPr>
      <t xml:space="preserve">号</t>
    </r>
  </si>
  <si>
    <t xml:space="preserve">沖縄国際大学</t>
  </si>
  <si>
    <t xml:space="preserve">【選択】琉球・沖縄教育文化論　ー　琉球・沖縄からはじめる〈伝統〉文化の学び</t>
  </si>
  <si>
    <t xml:space="preserve">廃藩置県（琉球処分）前の沖縄において、どのような教育が行われていたのだろうか。先行研究は多数あるが、本講義では〈伝統〉文化をキーワードにして琉球・沖縄の教育文化を論じて行きたい。映像資料や実演、授業実践発表等を織り交ぜながら、各講義のテーマを受講者との対話によって考察していく。琉球芸能、琉球文学（琉歌）、琉球漢詩文、沖縄の民俗芸能などを扱う。</t>
  </si>
  <si>
    <t xml:space="preserve">田場　裕規（総合文化学部教授）</t>
  </si>
  <si>
    <t xml:space="preserve">沖縄県宜野湾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610-504653</t>
    </r>
    <r>
      <rPr>
        <sz val="11"/>
        <color rgb="FF000000"/>
        <rFont val="Noto Sans"/>
        <family val="2"/>
      </rPr>
      <t xml:space="preserve">号</t>
    </r>
  </si>
  <si>
    <t xml:space="preserve">098-893-8944</t>
  </si>
  <si>
    <t xml:space="preserve">https://www.okiu.ac.jp/</t>
  </si>
  <si>
    <t xml:space="preserve">30610</t>
  </si>
  <si>
    <t xml:space="preserve">【選択】フィールドで学ぶ沖縄の歴史と文化</t>
  </si>
  <si>
    <t xml:space="preserve">今帰仁グスクとその周辺を歩いて学習します。歴史遺産だけでなく、伝統文化、自然、観光産業など地域には、豊かな学習素材が綺羅星のごとく瞬いています。実際に歩いて歴史を体感する学習を行い、地域をとおして学習を再構築することを目的とする。</t>
  </si>
  <si>
    <t xml:space="preserve">宮城　弘樹（総合文化学部准教授）</t>
  </si>
  <si>
    <t xml:space="preserve">琉球の歴史・文化に関心のあるすべての学校教員</t>
  </si>
  <si>
    <r>
      <rPr>
        <sz val="11"/>
        <color rgb="FF000000"/>
        <rFont val="Noto Sans"/>
        <family val="2"/>
      </rPr>
      <t xml:space="preserve">令</t>
    </r>
    <r>
      <rPr>
        <sz val="11"/>
        <color rgb="FF000000"/>
        <rFont val="ＭＳ Ｐゴシック"/>
        <family val="3"/>
        <charset val="128"/>
      </rPr>
      <t xml:space="preserve">03-30610-504654</t>
    </r>
    <r>
      <rPr>
        <sz val="11"/>
        <color rgb="FF000000"/>
        <rFont val="Noto Sans"/>
        <family val="2"/>
      </rPr>
      <t xml:space="preserve">号</t>
    </r>
  </si>
  <si>
    <t xml:space="preserve">【選択】しまくとぅばと琉球の文芸</t>
  </si>
  <si>
    <t xml:space="preserve">しまくとぅば（琉球語諸方言）は、独自の言語圏を形成していますが、次世代への継承が危ぶまれ、ユネスコによって消滅危機言語にも指定されています。これらの言語は、歌謡や戯曲などにおいても用いられ、多くの文芸作品を生み出してきました。本講習では、しまくとぅばそのものをはじめ、しまくとぅばによる琉球文学や琉球芸能についてふれ、琉球の言語文化についての理解を深めていきたいと考えています。</t>
  </si>
  <si>
    <t xml:space="preserve">西岡　敏（総合文化学部教授）</t>
  </si>
  <si>
    <t xml:space="preserve">琉球文化に関心のあるすべての教諭</t>
  </si>
  <si>
    <r>
      <rPr>
        <sz val="11"/>
        <color rgb="FF000000"/>
        <rFont val="Noto Sans"/>
        <family val="2"/>
      </rPr>
      <t xml:space="preserve">令</t>
    </r>
    <r>
      <rPr>
        <sz val="11"/>
        <color rgb="FF000000"/>
        <rFont val="ＭＳ Ｐゴシック"/>
        <family val="3"/>
        <charset val="128"/>
      </rPr>
      <t xml:space="preserve">03-30610-504655</t>
    </r>
    <r>
      <rPr>
        <sz val="11"/>
        <color rgb="FF000000"/>
        <rFont val="Noto Sans"/>
        <family val="2"/>
      </rPr>
      <t xml:space="preserve">号</t>
    </r>
  </si>
  <si>
    <r>
      <rPr>
        <sz val="11"/>
        <color rgb="FF000000"/>
        <rFont val="Noto Sans"/>
        <family val="2"/>
      </rPr>
      <t xml:space="preserve">【選択】英語の発音における</t>
    </r>
    <r>
      <rPr>
        <sz val="11"/>
        <color rgb="FF000000"/>
        <rFont val="ＭＳ Ｐゴシック"/>
        <family val="3"/>
        <charset val="128"/>
      </rPr>
      <t xml:space="preserve">Do's &amp; Don'ts</t>
    </r>
    <r>
      <rPr>
        <sz val="11"/>
        <color rgb="FF000000"/>
        <rFont val="Noto Sans"/>
        <family val="2"/>
      </rPr>
      <t xml:space="preserve">：理論と実践</t>
    </r>
  </si>
  <si>
    <r>
      <rPr>
        <sz val="11"/>
        <color rgb="FF000000"/>
        <rFont val="Noto Sans"/>
        <family val="2"/>
      </rPr>
      <t xml:space="preserve">英語コミュニケーションを円滑に図っていくためには、カタカナ英語から脱却し、英語耳と英語口を作らなければいけない。まずは英語の発音における</t>
    </r>
    <r>
      <rPr>
        <sz val="11"/>
        <color rgb="FF000000"/>
        <rFont val="ＭＳ Ｐゴシック"/>
        <family val="3"/>
        <charset val="128"/>
      </rPr>
      <t xml:space="preserve">Do's &amp; Don'ts</t>
    </r>
    <r>
      <rPr>
        <sz val="11"/>
        <color rgb="FF000000"/>
        <rFont val="Noto Sans"/>
        <family val="2"/>
      </rPr>
      <t xml:space="preserve">（べし、べからず）をしっかり理解し、そして実践できるようにする。本講座は英語音声の理論知識と実践スキルを身につけ、英語を聞く力、話す力、指導する力を向上することを目指す。母音と子音の正しい発音から、音の連結、脱落、同化、アクセント、リズム、句切り、イントネーションまで、英語の音声を楽しく効率よく学ぶ。</t>
    </r>
  </si>
  <si>
    <t xml:space="preserve">李　イニッド（総合文化学部教授）</t>
  </si>
  <si>
    <r>
      <rPr>
        <sz val="11"/>
        <color rgb="FF000000"/>
        <rFont val="Noto Sans"/>
        <family val="2"/>
      </rPr>
      <t xml:space="preserve">令</t>
    </r>
    <r>
      <rPr>
        <sz val="11"/>
        <color rgb="FF000000"/>
        <rFont val="ＭＳ Ｐゴシック"/>
        <family val="3"/>
        <charset val="128"/>
      </rPr>
      <t xml:space="preserve">03-30610-504656</t>
    </r>
    <r>
      <rPr>
        <sz val="11"/>
        <color rgb="FF000000"/>
        <rFont val="Noto Sans"/>
        <family val="2"/>
      </rPr>
      <t xml:space="preserve">号</t>
    </r>
  </si>
  <si>
    <r>
      <rPr>
        <sz val="13"/>
        <color rgb="FF000000"/>
        <rFont val="Noto Sans"/>
        <family val="2"/>
      </rPr>
      <t xml:space="preserve">英語コミュニケーションを円滑に図っていくためには、カタカナ英語から脱却し、英語耳と英語口を作らなければいけない。まずは英語の発音における</t>
    </r>
    <r>
      <rPr>
        <sz val="13"/>
        <color rgb="FF000000"/>
        <rFont val="ＭＳ Ｐゴシック"/>
        <family val="3"/>
        <charset val="128"/>
      </rPr>
      <t xml:space="preserve">Do's &amp; Don'ts</t>
    </r>
    <r>
      <rPr>
        <sz val="13"/>
        <color rgb="FF000000"/>
        <rFont val="Noto Sans"/>
        <family val="2"/>
      </rPr>
      <t xml:space="preserve">（べし、べからず）をしっかり理解し、そして実践できるようにする。本講座は英語音声の理論知識と実践スキルを身につけ、英語を聞く力、話す力、指導する力を向上することを目指す。母音と子音の正しい発音から、音の連結、脱落、同化、アクセント、リズム、句切り、イントネーションまで、英語の音声を楽しく効率よく学ぶ。</t>
    </r>
  </si>
  <si>
    <t xml:space="preserve">【選択】沖縄のフィールドから学ぶ地学</t>
  </si>
  <si>
    <t xml:space="preserve">本講習では、理科の地学分野に関する知識・技能修得に重点を置き、フィールドワークと実験を交えた講義を行う。具体的には、地形・地質、環境のテーマから、沖縄の海岸地形や砂の観察、近年の環境問題として話題となっているマイクロプラスチックの抽出と観察を実践することで、地学の視点から環境問題を捉え直す。</t>
  </si>
  <si>
    <t xml:space="preserve">伊藤　拓馬（経済学部准教授）</t>
  </si>
  <si>
    <t xml:space="preserve">小学校、中学校、高等学校教諭（理科）</t>
  </si>
  <si>
    <r>
      <rPr>
        <sz val="11"/>
        <color rgb="FF000000"/>
        <rFont val="Noto Sans"/>
        <family val="2"/>
      </rPr>
      <t xml:space="preserve">令</t>
    </r>
    <r>
      <rPr>
        <sz val="11"/>
        <color rgb="FF000000"/>
        <rFont val="ＭＳ Ｐゴシック"/>
        <family val="3"/>
        <charset val="128"/>
      </rPr>
      <t xml:space="preserve">03-30610-504657</t>
    </r>
    <r>
      <rPr>
        <sz val="11"/>
        <color rgb="FF000000"/>
        <rFont val="Noto Sans"/>
        <family val="2"/>
      </rPr>
      <t xml:space="preserve">号</t>
    </r>
  </si>
  <si>
    <t xml:space="preserve">【選択】いまさら聞けない統計学</t>
  </si>
  <si>
    <t xml:space="preserve">専門家ならずとも「統計学的に有意」という言葉はしばしば耳にするが、どういう意味だろうか。統計分析は、我が国では高校では僅かしか触れられず、また専門書は精緻な数学で綴られているために敷居が高い。そこで本講義では、「絵を見て理解する・使って慣れる」ことに主眼を置き、フリーソフトを用いて受講者自身が簡単な統計分析を行えるように講義と演習を行う。演習では学業成績の分析に加え、健康科学や食品科学のデータも扱う。</t>
  </si>
  <si>
    <t xml:space="preserve">齋藤　星耕（経済学部准教授）</t>
  </si>
  <si>
    <t xml:space="preserve">教諭、養護教諭、栄養教諭</t>
  </si>
  <si>
    <r>
      <rPr>
        <sz val="11"/>
        <color rgb="FF000000"/>
        <rFont val="Noto Sans"/>
        <family val="2"/>
      </rPr>
      <t xml:space="preserve">令</t>
    </r>
    <r>
      <rPr>
        <sz val="11"/>
        <color rgb="FF000000"/>
        <rFont val="ＭＳ Ｐゴシック"/>
        <family val="3"/>
        <charset val="128"/>
      </rPr>
      <t xml:space="preserve">03-30610-504658</t>
    </r>
    <r>
      <rPr>
        <sz val="11"/>
        <color rgb="FF000000"/>
        <rFont val="Noto Sans"/>
        <family val="2"/>
      </rPr>
      <t xml:space="preserve">号</t>
    </r>
  </si>
  <si>
    <r>
      <rPr>
        <sz val="11"/>
        <color rgb="FF000000"/>
        <rFont val="Noto Sans"/>
        <family val="2"/>
      </rPr>
      <t xml:space="preserve">【選択】小学校教員のためのプログラム言語</t>
    </r>
    <r>
      <rPr>
        <sz val="11"/>
        <color rgb="FF000000"/>
        <rFont val="ＭＳ Ｐゴシック"/>
        <family val="3"/>
        <charset val="128"/>
      </rPr>
      <t xml:space="preserve">Scratch</t>
    </r>
    <r>
      <rPr>
        <sz val="11"/>
        <color rgb="FF000000"/>
        <rFont val="Noto Sans"/>
        <family val="2"/>
      </rPr>
      <t xml:space="preserve">による授業実践法</t>
    </r>
  </si>
  <si>
    <r>
      <rPr>
        <sz val="11"/>
        <color rgb="FF000000"/>
        <rFont val="Noto Sans"/>
        <family val="2"/>
      </rPr>
      <t xml:space="preserve">世界的なプログラミング必修化の流れもあり，国内でも義務教育段階からのプログラミング教育の導入が決定している．
　本講習では一般の生徒らが教養として楽しめるプログラムの作成方法について学ぶとともに，小学校での授業内容と連動した授業実践法について学ぶ．具体的にはプログラム言語「</t>
    </r>
    <r>
      <rPr>
        <sz val="11"/>
        <color rgb="FF000000"/>
        <rFont val="ＭＳ Ｐゴシック"/>
        <family val="3"/>
        <charset val="128"/>
      </rPr>
      <t xml:space="preserve">Scratch</t>
    </r>
    <r>
      <rPr>
        <sz val="11"/>
        <color rgb="FF000000"/>
        <rFont val="Noto Sans"/>
        <family val="2"/>
      </rPr>
      <t xml:space="preserve">（スクラッチ）」を用い，プログラムの基本処理（順次・反復・分岐）を身につけ，算数，理科，音楽などの情業での活用法を修得することを目指す．</t>
    </r>
  </si>
  <si>
    <t xml:space="preserve">小渡　悟（産業情報学部准教授）</t>
  </si>
  <si>
    <r>
      <rPr>
        <sz val="11"/>
        <rFont val="Noto Sans"/>
        <family val="2"/>
      </rPr>
      <t xml:space="preserve">プログラミング教育，</t>
    </r>
    <r>
      <rPr>
        <sz val="11"/>
        <rFont val="ＭＳ Ｐゴシック"/>
        <family val="3"/>
        <charset val="128"/>
      </rPr>
      <t xml:space="preserve">IT</t>
    </r>
    <r>
      <rPr>
        <sz val="11"/>
        <rFont val="Noto Sans"/>
        <family val="2"/>
      </rPr>
      <t xml:space="preserve">教育に関心のある教諭</t>
    </r>
  </si>
  <si>
    <r>
      <rPr>
        <sz val="11"/>
        <color rgb="FF000000"/>
        <rFont val="Noto Sans"/>
        <family val="2"/>
      </rPr>
      <t xml:space="preserve">令</t>
    </r>
    <r>
      <rPr>
        <sz val="11"/>
        <color rgb="FF000000"/>
        <rFont val="ＭＳ Ｐゴシック"/>
        <family val="3"/>
        <charset val="128"/>
      </rPr>
      <t xml:space="preserve">03-30610-504659</t>
    </r>
    <r>
      <rPr>
        <sz val="11"/>
        <color rgb="FF000000"/>
        <rFont val="Noto Sans"/>
        <family val="2"/>
      </rPr>
      <t xml:space="preserve">号</t>
    </r>
  </si>
  <si>
    <r>
      <rPr>
        <sz val="13"/>
        <color rgb="FF000000"/>
        <rFont val="Noto Sans"/>
        <family val="2"/>
      </rPr>
      <t xml:space="preserve">世界的なプログラミング必修化の流れもあり，国内でも義務教育段階からのプログラミング教育の導入が決定している．
　本講習では一般の生徒らが教養として楽しめるプログラムの作成方法について学ぶとともに，小学校での授業内容と連動した授業実践法について学ぶ．具体的にはプログラム言語「</t>
    </r>
    <r>
      <rPr>
        <sz val="13"/>
        <color rgb="FF000000"/>
        <rFont val="ＭＳ Ｐゴシック"/>
        <family val="3"/>
        <charset val="128"/>
      </rPr>
      <t xml:space="preserve">Scratch</t>
    </r>
    <r>
      <rPr>
        <sz val="13"/>
        <color rgb="FF000000"/>
        <rFont val="Noto Sans"/>
        <family val="2"/>
      </rPr>
      <t xml:space="preserve">（スクラッチ）」を用い，プログラムの基本処理（順次・反復・分岐）を身につけ，算数，理科，音楽などの情業での活用法を修得することを目指す．</t>
    </r>
  </si>
  <si>
    <r>
      <rPr>
        <sz val="11"/>
        <color rgb="FF000000"/>
        <rFont val="Noto Sans"/>
        <family val="2"/>
      </rPr>
      <t xml:space="preserve">【選択】</t>
    </r>
    <r>
      <rPr>
        <sz val="11"/>
        <color rgb="FF000000"/>
        <rFont val="ＭＳ Ｐゴシック"/>
        <family val="3"/>
        <charset val="128"/>
      </rPr>
      <t xml:space="preserve">AR</t>
    </r>
    <r>
      <rPr>
        <sz val="11"/>
        <color rgb="FF000000"/>
        <rFont val="Noto Sans"/>
        <family val="2"/>
      </rPr>
      <t xml:space="preserve">プログラミング入門</t>
    </r>
    <r>
      <rPr>
        <sz val="11"/>
        <color rgb="FF000000"/>
        <rFont val="ＭＳ Ｐゴシック"/>
        <family val="3"/>
        <charset val="128"/>
      </rPr>
      <t xml:space="preserve">-Processing</t>
    </r>
    <r>
      <rPr>
        <sz val="11"/>
        <color rgb="FF000000"/>
        <rFont val="Noto Sans"/>
        <family val="2"/>
      </rPr>
      <t xml:space="preserve">で作る拡張現実の世界</t>
    </r>
    <r>
      <rPr>
        <sz val="11"/>
        <color rgb="FF000000"/>
        <rFont val="ＭＳ Ｐゴシック"/>
        <family val="3"/>
        <charset val="128"/>
      </rPr>
      <t xml:space="preserve">-</t>
    </r>
  </si>
  <si>
    <r>
      <rPr>
        <sz val="11"/>
        <color rgb="FF000000"/>
        <rFont val="ＭＳ Ｐゴシック"/>
        <family val="3"/>
        <charset val="128"/>
      </rPr>
      <t xml:space="preserve">Processing</t>
    </r>
    <r>
      <rPr>
        <sz val="11"/>
        <color rgb="FF000000"/>
        <rFont val="Noto Sans"/>
        <family val="2"/>
      </rPr>
      <t xml:space="preserve">はプログラミング言語と開発環境をあわせた便利なツールです．
　簡単な記述でプログラミングが行え，特にグラフィックが簡単に描けることからプログラミング入門者の学習，メディアアーティストによるメディアアートの作成など，幅広く利用されています．
　本演習では現実に情報を重ねる</t>
    </r>
    <r>
      <rPr>
        <sz val="11"/>
        <color rgb="FF000000"/>
        <rFont val="ＭＳ Ｐゴシック"/>
        <family val="3"/>
        <charset val="128"/>
      </rPr>
      <t xml:space="preserve">AR</t>
    </r>
    <r>
      <rPr>
        <sz val="11"/>
        <color rgb="FF000000"/>
        <rFont val="Noto Sans"/>
        <family val="2"/>
      </rPr>
      <t xml:space="preserve">（拡張現実）を実現するための手法を学びます．本講習を受講することで科目にあわせた綺麗なビジュアルの教材作成が可能となります．</t>
    </r>
  </si>
  <si>
    <r>
      <rPr>
        <sz val="11"/>
        <rFont val="Noto Sans"/>
        <family val="2"/>
      </rPr>
      <t xml:space="preserve">プログラミング教育、</t>
    </r>
    <r>
      <rPr>
        <sz val="11"/>
        <rFont val="ＭＳ Ｐゴシック"/>
        <family val="3"/>
        <charset val="128"/>
      </rPr>
      <t xml:space="preserve">IT</t>
    </r>
    <r>
      <rPr>
        <sz val="11"/>
        <rFont val="Noto Sans"/>
        <family val="2"/>
      </rPr>
      <t xml:space="preserve">教育に関心のある教諭</t>
    </r>
  </si>
  <si>
    <r>
      <rPr>
        <sz val="11"/>
        <color rgb="FF000000"/>
        <rFont val="Noto Sans"/>
        <family val="2"/>
      </rPr>
      <t xml:space="preserve">令</t>
    </r>
    <r>
      <rPr>
        <sz val="11"/>
        <color rgb="FF000000"/>
        <rFont val="ＭＳ Ｐゴシック"/>
        <family val="3"/>
        <charset val="128"/>
      </rPr>
      <t xml:space="preserve">03-30610-504660</t>
    </r>
    <r>
      <rPr>
        <sz val="11"/>
        <color rgb="FF000000"/>
        <rFont val="Noto Sans"/>
        <family val="2"/>
      </rPr>
      <t xml:space="preserve">号</t>
    </r>
  </si>
  <si>
    <r>
      <rPr>
        <sz val="13"/>
        <color rgb="FF000000"/>
        <rFont val="ＭＳ Ｐゴシック"/>
        <family val="3"/>
        <charset val="128"/>
      </rPr>
      <t xml:space="preserve">Processing</t>
    </r>
    <r>
      <rPr>
        <sz val="13"/>
        <color rgb="FF000000"/>
        <rFont val="Noto Sans"/>
        <family val="2"/>
      </rPr>
      <t xml:space="preserve">はプログラミング言語と開発環境をあわせた便利なツールです．
　簡単な記述でプログラミングが行え，特にグラフィックが簡単に描けることからプログラミング入門者の学習，メディアアーティストによるメディアアートの作成など，幅広く利用されています．
　本演習では現実に情報を重ねる</t>
    </r>
    <r>
      <rPr>
        <sz val="13"/>
        <color rgb="FF000000"/>
        <rFont val="ＭＳ Ｐゴシック"/>
        <family val="3"/>
        <charset val="128"/>
      </rPr>
      <t xml:space="preserve">AR</t>
    </r>
    <r>
      <rPr>
        <sz val="13"/>
        <color rgb="FF000000"/>
        <rFont val="Noto Sans"/>
        <family val="2"/>
      </rPr>
      <t xml:space="preserve">（拡張現実）を実現するための手法を学びます．本講習を受講することで科目にあわせた綺麗なビジュアルの教材作成が可能となります．</t>
    </r>
  </si>
  <si>
    <t xml:space="preserve">【選択】琉球・沖縄を教材とした地理学習の指導法</t>
  </si>
  <si>
    <r>
      <rPr>
        <sz val="11"/>
        <color rgb="FF000000"/>
        <rFont val="Noto Sans"/>
        <family val="2"/>
      </rPr>
      <t xml:space="preserve">社会科・地理学習における指導方法を考える際に、重要な事項として、①地理教育の方法論、②地理の学習理論、③地理的技能の修得、④現代社会との関係性などが挙げられよう。本講習では、</t>
    </r>
    <r>
      <rPr>
        <sz val="11"/>
        <color rgb="FF000000"/>
        <rFont val="ＭＳ Ｐゴシック"/>
        <family val="3"/>
        <charset val="128"/>
      </rPr>
      <t xml:space="preserve">2022</t>
    </r>
    <r>
      <rPr>
        <sz val="11"/>
        <color rgb="FF000000"/>
        <rFont val="Noto Sans"/>
        <family val="2"/>
      </rPr>
      <t xml:space="preserve">年度から施行される、高等学校・地理歴史科必修科目「地理総合」への対応を意識して、「沖縄の地理」の教材化の方法について検討したい。</t>
    </r>
  </si>
  <si>
    <t xml:space="preserve">崎浜　靖（経済学部教授）</t>
  </si>
  <si>
    <t xml:space="preserve">小学校教諭、中学校の社会科教諭、高等学校の地理歴史科教諭</t>
  </si>
  <si>
    <r>
      <rPr>
        <sz val="11"/>
        <color rgb="FF000000"/>
        <rFont val="Noto Sans"/>
        <family val="2"/>
      </rPr>
      <t xml:space="preserve">令</t>
    </r>
    <r>
      <rPr>
        <sz val="11"/>
        <color rgb="FF000000"/>
        <rFont val="ＭＳ Ｐゴシック"/>
        <family val="3"/>
        <charset val="128"/>
      </rPr>
      <t xml:space="preserve">03-30610-504661</t>
    </r>
    <r>
      <rPr>
        <sz val="11"/>
        <color rgb="FF000000"/>
        <rFont val="Noto Sans"/>
        <family val="2"/>
      </rPr>
      <t xml:space="preserve">号</t>
    </r>
  </si>
  <si>
    <r>
      <rPr>
        <sz val="13"/>
        <color rgb="FF000000"/>
        <rFont val="Noto Sans"/>
        <family val="2"/>
      </rPr>
      <t xml:space="preserve">社会科・地理学習における指導方法を考える際に、重要な事項として、①地理教育の方法論、②地理の学習理論、③地理的技能の修得、④現代社会との関係性などが挙げられよう。本講習では、</t>
    </r>
    <r>
      <rPr>
        <sz val="13"/>
        <color rgb="FF000000"/>
        <rFont val="ＭＳ Ｐゴシック"/>
        <family val="3"/>
        <charset val="128"/>
      </rPr>
      <t xml:space="preserve">2022</t>
    </r>
    <r>
      <rPr>
        <sz val="13"/>
        <color rgb="FF000000"/>
        <rFont val="Noto Sans"/>
        <family val="2"/>
      </rPr>
      <t xml:space="preserve">年度から施行される、高等学校・地理歴史科必修科目「地理総合」への対応を意識して、「沖縄の地理」の教材化の方法について検討したい。</t>
    </r>
  </si>
  <si>
    <r>
      <rPr>
        <sz val="11"/>
        <color rgb="FF000000"/>
        <rFont val="Noto Sans"/>
        <family val="2"/>
      </rPr>
      <t xml:space="preserve">【選択】知ってはいけない！本当の沖縄</t>
    </r>
    <r>
      <rPr>
        <sz val="11"/>
        <color rgb="FF000000"/>
        <rFont val="ＭＳ Ｐゴシック"/>
        <family val="3"/>
        <charset val="128"/>
      </rPr>
      <t xml:space="preserve">(</t>
    </r>
    <r>
      <rPr>
        <sz val="11"/>
        <color rgb="FF000000"/>
        <rFont val="Noto Sans"/>
        <family val="2"/>
      </rPr>
      <t xml:space="preserve">沖縄政治経済論）</t>
    </r>
  </si>
  <si>
    <r>
      <rPr>
        <sz val="11"/>
        <color rgb="FF000000"/>
        <rFont val="Noto Sans"/>
        <family val="2"/>
      </rPr>
      <t xml:space="preserve">沖縄の現状と課題、展望を概説します。知っているようで知らない沖縄の歴史、政治、経済、社会の仕組みを検証し、児童生徒への授業の中で、役立つトピックスを提供します。沖縄戦、米軍統治、沖縄返還</t>
    </r>
    <r>
      <rPr>
        <sz val="11"/>
        <color rgb="FF000000"/>
        <rFont val="ＭＳ Ｐゴシック"/>
        <family val="3"/>
        <charset val="128"/>
      </rPr>
      <t xml:space="preserve">(</t>
    </r>
    <r>
      <rPr>
        <sz val="11"/>
        <color rgb="FF000000"/>
        <rFont val="Noto Sans"/>
        <family val="2"/>
      </rPr>
      <t xml:space="preserve">本土復帰）、米軍基地（普天間・辺野古問題など）、沖縄経済（低賃金、低所得、高失業、貧困連鎖など）、基地・観光・公共事業依存（３</t>
    </r>
    <r>
      <rPr>
        <sz val="11"/>
        <color rgb="FF000000"/>
        <rFont val="ＭＳ Ｐゴシック"/>
        <family val="3"/>
        <charset val="128"/>
      </rPr>
      <t xml:space="preserve">K</t>
    </r>
    <r>
      <rPr>
        <sz val="11"/>
        <color rgb="FF000000"/>
        <rFont val="Noto Sans"/>
        <family val="2"/>
      </rPr>
      <t xml:space="preserve">依存経済）など主要テーマを解析します。</t>
    </r>
  </si>
  <si>
    <t xml:space="preserve">前泊　博盛（経済学部教授）</t>
  </si>
  <si>
    <r>
      <rPr>
        <sz val="11"/>
        <color rgb="FF000000"/>
        <rFont val="Noto Sans"/>
        <family val="2"/>
      </rPr>
      <t xml:space="preserve">令</t>
    </r>
    <r>
      <rPr>
        <sz val="11"/>
        <color rgb="FF000000"/>
        <rFont val="ＭＳ Ｐゴシック"/>
        <family val="3"/>
        <charset val="128"/>
      </rPr>
      <t xml:space="preserve">03-30610-504662</t>
    </r>
    <r>
      <rPr>
        <sz val="11"/>
        <color rgb="FF000000"/>
        <rFont val="Noto Sans"/>
        <family val="2"/>
      </rPr>
      <t xml:space="preserve">号</t>
    </r>
  </si>
  <si>
    <r>
      <rPr>
        <sz val="13"/>
        <color rgb="FF000000"/>
        <rFont val="Noto Sans"/>
        <family val="2"/>
      </rPr>
      <t xml:space="preserve">沖縄の現状と課題、展望を概説します。知っているようで知らない沖縄の歴史、政治、経済、社会の仕組みを検証し、児童生徒への授業の中で、役立つトピックスを提供します。沖縄戦、米軍統治、沖縄返還</t>
    </r>
    <r>
      <rPr>
        <sz val="13"/>
        <color rgb="FF000000"/>
        <rFont val="ＭＳ Ｐゴシック"/>
        <family val="3"/>
        <charset val="128"/>
      </rPr>
      <t xml:space="preserve">(</t>
    </r>
    <r>
      <rPr>
        <sz val="13"/>
        <color rgb="FF000000"/>
        <rFont val="Noto Sans"/>
        <family val="2"/>
      </rPr>
      <t xml:space="preserve">本土復帰）、米軍基地（普天間・辺野古問題など）、沖縄経済（低賃金、低所得、高失業、貧困連鎖など）、基地・観光・公共事業依存（３</t>
    </r>
    <r>
      <rPr>
        <sz val="13"/>
        <color rgb="FF000000"/>
        <rFont val="ＭＳ Ｐゴシック"/>
        <family val="3"/>
        <charset val="128"/>
      </rPr>
      <t xml:space="preserve">K</t>
    </r>
    <r>
      <rPr>
        <sz val="13"/>
        <color rgb="FF000000"/>
        <rFont val="Noto Sans"/>
        <family val="2"/>
      </rPr>
      <t xml:space="preserve">依存経済）など主要テーマを解析します。</t>
    </r>
  </si>
  <si>
    <t xml:space="preserve">【選択】地図を学ぶ</t>
  </si>
  <si>
    <r>
      <rPr>
        <sz val="11"/>
        <color rgb="FF000000"/>
        <rFont val="Noto Sans"/>
        <family val="2"/>
      </rPr>
      <t xml:space="preserve">小学校から高等学校まで、多くの授業で地図を活用することは、充実した魅力ある授業づくりに役立ちます。</t>
    </r>
    <r>
      <rPr>
        <sz val="11"/>
        <color rgb="FF000000"/>
        <rFont val="ＭＳ Ｐゴシック"/>
        <family val="3"/>
        <charset val="128"/>
      </rPr>
      <t xml:space="preserve">2020</t>
    </r>
    <r>
      <rPr>
        <sz val="11"/>
        <color rgb="FF000000"/>
        <rFont val="Noto Sans"/>
        <family val="2"/>
      </rPr>
      <t xml:space="preserve">年からの新学習指導要領では、社会科を中心に地図活用度がますますその高まりをみせています。本講座では地図や</t>
    </r>
    <r>
      <rPr>
        <sz val="11"/>
        <color rgb="FF000000"/>
        <rFont val="ＭＳ Ｐゴシック"/>
        <family val="3"/>
        <charset val="128"/>
      </rPr>
      <t xml:space="preserve">GIS(</t>
    </r>
    <r>
      <rPr>
        <sz val="11"/>
        <color rgb="FF000000"/>
        <rFont val="Noto Sans"/>
        <family val="2"/>
      </rPr>
      <t xml:space="preserve">地理情報システムは中学社会、高校地歴科では必修</t>
    </r>
    <r>
      <rPr>
        <sz val="11"/>
        <color rgb="FF000000"/>
        <rFont val="ＭＳ Ｐゴシック"/>
        <family val="3"/>
        <charset val="128"/>
      </rPr>
      <t xml:space="preserve">)</t>
    </r>
    <r>
      <rPr>
        <sz val="11"/>
        <color rgb="FF000000"/>
        <rFont val="Noto Sans"/>
        <family val="2"/>
      </rPr>
      <t xml:space="preserve">の活用方法について最新の地図事情を含め、地図についての基礎知識をお伝えしたいと思っています。</t>
    </r>
  </si>
  <si>
    <t xml:space="preserve">小川　護（経済学部教授）</t>
  </si>
  <si>
    <r>
      <rPr>
        <sz val="11"/>
        <color rgb="FF000000"/>
        <rFont val="Noto Sans"/>
        <family val="2"/>
      </rPr>
      <t xml:space="preserve">令</t>
    </r>
    <r>
      <rPr>
        <sz val="11"/>
        <color rgb="FF000000"/>
        <rFont val="ＭＳ Ｐゴシック"/>
        <family val="3"/>
        <charset val="128"/>
      </rPr>
      <t xml:space="preserve">03-30610-504663</t>
    </r>
    <r>
      <rPr>
        <sz val="11"/>
        <color rgb="FF000000"/>
        <rFont val="Noto Sans"/>
        <family val="2"/>
      </rPr>
      <t xml:space="preserve">号</t>
    </r>
  </si>
  <si>
    <r>
      <rPr>
        <sz val="13"/>
        <color rgb="FF000000"/>
        <rFont val="Noto Sans"/>
        <family val="2"/>
      </rPr>
      <t xml:space="preserve">小学校から高等学校まで、多くの授業で地図を活用することは、充実した魅力ある授業づくりに役立ちます。</t>
    </r>
    <r>
      <rPr>
        <sz val="13"/>
        <color rgb="FF000000"/>
        <rFont val="ＭＳ Ｐゴシック"/>
        <family val="3"/>
        <charset val="128"/>
      </rPr>
      <t xml:space="preserve">2020</t>
    </r>
    <r>
      <rPr>
        <sz val="13"/>
        <color rgb="FF000000"/>
        <rFont val="Noto Sans"/>
        <family val="2"/>
      </rPr>
      <t xml:space="preserve">年からの新学習指導要領では、社会科を中心に地図活用度がますますその高まりをみせています。本講座では地図や</t>
    </r>
    <r>
      <rPr>
        <sz val="13"/>
        <color rgb="FF000000"/>
        <rFont val="ＭＳ Ｐゴシック"/>
        <family val="3"/>
        <charset val="128"/>
      </rPr>
      <t xml:space="preserve">GIS(</t>
    </r>
    <r>
      <rPr>
        <sz val="13"/>
        <color rgb="FF000000"/>
        <rFont val="Noto Sans"/>
        <family val="2"/>
      </rPr>
      <t xml:space="preserve">地理情報システムは中学社会、高校地歴科では必修</t>
    </r>
    <r>
      <rPr>
        <sz val="13"/>
        <color rgb="FF000000"/>
        <rFont val="ＭＳ Ｐゴシック"/>
        <family val="3"/>
        <charset val="128"/>
      </rPr>
      <t xml:space="preserve">)</t>
    </r>
    <r>
      <rPr>
        <sz val="13"/>
        <color rgb="FF000000"/>
        <rFont val="Noto Sans"/>
        <family val="2"/>
      </rPr>
      <t xml:space="preserve">の活用方法について最新の地図事情を含め、地図についての基礎知識をお伝えしたいと思っています。</t>
    </r>
  </si>
  <si>
    <t xml:space="preserve">【選択】フィールドで学ぶ沖縄の地理空間</t>
  </si>
  <si>
    <t xml:space="preserve">社会科・地理教育における課題の一つとして、生徒が実際の地理的空間に展開されている事象と、教科書や地図帳に記載されている事象とを関連させて、「思考」を深めることができないことが挙げられる。それを克服する方法として、地理教育では古くから野外学習（巡検）を実施してきた。本講習では、学校現場で応用できるように、地形図・空中写真・歴史資料などを用いながら、上記の課題を検討したい。
※沖縄本島中部地域のバス巡検を実施する。</t>
  </si>
  <si>
    <r>
      <rPr>
        <sz val="11"/>
        <color rgb="FF000000"/>
        <rFont val="Noto Sans"/>
        <family val="2"/>
      </rPr>
      <t xml:space="preserve">令</t>
    </r>
    <r>
      <rPr>
        <sz val="11"/>
        <color rgb="FF000000"/>
        <rFont val="ＭＳ Ｐゴシック"/>
        <family val="3"/>
        <charset val="128"/>
      </rPr>
      <t xml:space="preserve">03-30610-504664</t>
    </r>
    <r>
      <rPr>
        <sz val="11"/>
        <color rgb="FF000000"/>
        <rFont val="Noto Sans"/>
        <family val="2"/>
      </rPr>
      <t xml:space="preserve">号</t>
    </r>
  </si>
  <si>
    <t xml:space="preserve">九州大谷短期大学</t>
  </si>
  <si>
    <t xml:space="preserve">【選択】からだ遊びを通して「身体表現」を学ぶ</t>
  </si>
  <si>
    <t xml:space="preserve">子どもを取り巻く様々な社会状況から、「子どもの豊かな感性や表現する力を養い創造性を豊かにする」という表現教育の重要性が求められている。この講習では、からだを使った遊びや動きによる表現等の楽しさや喜びを味わいながら、子どものこころやからだの発達段階を踏まえた理論と「身体表現・表現運動」の支援・指導の方法を実技演習を通して学ぶ。また、幼稚園と小学校の接続についても触れることで、今後の幼児教育や授業へどのように活かしていくのかを考察する。主な受講対象者は幼稚園教諭とするが、小学校教諭・特別支援学校教諭も受講可能。</t>
  </si>
  <si>
    <t xml:space="preserve">橋本　真理子（幼児教育学科教授）</t>
  </si>
  <si>
    <t xml:space="preserve">福岡県筑後市</t>
  </si>
  <si>
    <t xml:space="preserve">幼稚園教諭向け（小学校教諭も可）</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82-507069</t>
    </r>
    <r>
      <rPr>
        <sz val="11"/>
        <color rgb="FF000000"/>
        <rFont val="Noto Sans"/>
        <family val="2"/>
      </rPr>
      <t xml:space="preserve">号</t>
    </r>
  </si>
  <si>
    <t xml:space="preserve">0942-53-9900</t>
  </si>
  <si>
    <t xml:space="preserve">http://www.kyushuotani.ac.jp/</t>
  </si>
  <si>
    <t xml:space="preserve">35282</t>
  </si>
  <si>
    <t xml:space="preserve">【選択】健康とスポーツ</t>
  </si>
  <si>
    <t xml:space="preserve">健康と体力についての講義を行い、生涯スポーツへとつなげる運動あそびの実践を行う。また、課題解決型のグループワークを通して思考力や判断力の必要性・重要性について理解する。主な受講対象者は幼稚園教諭とするが、心身の健康問題について対応を要する観点から、養護教諭も受講を可能とする。</t>
  </si>
  <si>
    <t xml:space="preserve">永山　寛（幼児教育学科准教授）</t>
  </si>
  <si>
    <t xml:space="preserve">幼稚園教諭向け（養護教諭も可）</t>
  </si>
  <si>
    <r>
      <rPr>
        <sz val="11"/>
        <color rgb="FF000000"/>
        <rFont val="Noto Sans"/>
        <family val="2"/>
      </rPr>
      <t xml:space="preserve">令</t>
    </r>
    <r>
      <rPr>
        <sz val="11"/>
        <color rgb="FF000000"/>
        <rFont val="ＭＳ Ｐゴシック"/>
        <family val="3"/>
        <charset val="128"/>
      </rPr>
      <t xml:space="preserve">03-35282-507070</t>
    </r>
    <r>
      <rPr>
        <sz val="11"/>
        <color rgb="FF000000"/>
        <rFont val="Noto Sans"/>
        <family val="2"/>
      </rPr>
      <t xml:space="preserve">号</t>
    </r>
  </si>
  <si>
    <t xml:space="preserve">【選択】相談援助における効果的なコミュニケーション</t>
  </si>
  <si>
    <t xml:space="preserve">教育・保育の現場において、子どもやその家族と円滑な関係を構築するためには、意図的な対人援助技術が必要になる。また、職場の同僚、地域の人々などと人間関係を築くためにも、対人援助技術を理解しておくことは有効である。そのため、本講習会では、講義および演習をとおして、良好な人間関係を築くための対人援助の姿勢と技術、効果的なコミュニケーションの方法について学ぶ。</t>
  </si>
  <si>
    <t xml:space="preserve">宮地　あゆみ（幼児教育学科講師）</t>
  </si>
  <si>
    <r>
      <rPr>
        <sz val="11"/>
        <color rgb="FF000000"/>
        <rFont val="Noto Sans"/>
        <family val="2"/>
      </rPr>
      <t xml:space="preserve">令</t>
    </r>
    <r>
      <rPr>
        <sz val="11"/>
        <color rgb="FF000000"/>
        <rFont val="ＭＳ Ｐゴシック"/>
        <family val="3"/>
        <charset val="128"/>
      </rPr>
      <t xml:space="preserve">03-35282-507071</t>
    </r>
    <r>
      <rPr>
        <sz val="11"/>
        <color rgb="FF000000"/>
        <rFont val="Noto Sans"/>
        <family val="2"/>
      </rPr>
      <t xml:space="preserve">号</t>
    </r>
  </si>
  <si>
    <t xml:space="preserve">【選択】幼児のリズム遊び・楽器遊び</t>
  </si>
  <si>
    <r>
      <rPr>
        <sz val="11"/>
        <color rgb="FF000000"/>
        <rFont val="Noto Sans"/>
        <family val="2"/>
      </rPr>
      <t xml:space="preserve">本講習は、対象（幼児）の発達段階や現状に則して、主体的な遊びとして展開できるリズム遊び・楽器遊びについて、</t>
    </r>
    <r>
      <rPr>
        <sz val="11"/>
        <color rgb="FF000000"/>
        <rFont val="ＭＳ Ｐゴシック"/>
        <family val="3"/>
        <charset val="128"/>
      </rPr>
      <t xml:space="preserve">2</t>
    </r>
    <r>
      <rPr>
        <sz val="11"/>
        <color rgb="FF000000"/>
        <rFont val="Noto Sans"/>
        <family val="2"/>
      </rPr>
      <t xml:space="preserve">講師のリレー形式にて行います。前半は、自分の体を使って行うリズム遊びやボディーパーカッション教育について、後半は、幼児にとって無理のない表現技法で行うことのできる楽器遊びや即興的な音楽表現活動について、それぞれ演習を行いながら学びます。</t>
    </r>
  </si>
  <si>
    <t xml:space="preserve">山田　俊之（幼児教育学科教授）
樋口　光融（幼児教育学科教授）</t>
  </si>
  <si>
    <r>
      <rPr>
        <sz val="11"/>
        <color rgb="FF000000"/>
        <rFont val="Noto Sans"/>
        <family val="2"/>
      </rPr>
      <t xml:space="preserve">令</t>
    </r>
    <r>
      <rPr>
        <sz val="11"/>
        <color rgb="FF000000"/>
        <rFont val="ＭＳ Ｐゴシック"/>
        <family val="3"/>
        <charset val="128"/>
      </rPr>
      <t xml:space="preserve">03-35282-507072</t>
    </r>
    <r>
      <rPr>
        <sz val="11"/>
        <color rgb="FF000000"/>
        <rFont val="Noto Sans"/>
        <family val="2"/>
      </rPr>
      <t xml:space="preserve">号</t>
    </r>
  </si>
  <si>
    <r>
      <rPr>
        <sz val="13"/>
        <color rgb="FF000000"/>
        <rFont val="Noto Sans"/>
        <family val="2"/>
      </rPr>
      <t xml:space="preserve">本講習は、対象（幼児）の発達段階や現状に則して、主体的な遊びとして展開できるリズム遊び・楽器遊びについて、</t>
    </r>
    <r>
      <rPr>
        <sz val="13"/>
        <color rgb="FF000000"/>
        <rFont val="ＭＳ Ｐゴシック"/>
        <family val="3"/>
        <charset val="128"/>
      </rPr>
      <t xml:space="preserve">2</t>
    </r>
    <r>
      <rPr>
        <sz val="13"/>
        <color rgb="FF000000"/>
        <rFont val="Noto Sans"/>
        <family val="2"/>
      </rPr>
      <t xml:space="preserve">講師のリレー形式にて行います。前半は、自分の体を使って行うリズム遊びやボディーパーカッション教育について、後半は、幼児にとって無理のない表現技法で行うことのできる楽器遊びや即興的な音楽表現活動について、それぞれ演習を行いながら学びます。</t>
    </r>
  </si>
  <si>
    <t xml:space="preserve">近畿大学九州短期大学</t>
  </si>
  <si>
    <t xml:space="preserve">【選択】子どもの自然体験活動</t>
  </si>
  <si>
    <t xml:space="preserve">幼稚園教育要領における領域「環境」に関連して、子どもの自然体験活動に焦点を当て、その理論と方法を習得することを目指す。また、自然体験活動の充実が要請される社会背景や子どもの実態について理解することを目指す。</t>
  </si>
  <si>
    <t xml:space="preserve">髙木　義栄（保育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85-506570</t>
    </r>
    <r>
      <rPr>
        <sz val="11"/>
        <color rgb="FF000000"/>
        <rFont val="Noto Sans"/>
        <family val="2"/>
      </rPr>
      <t xml:space="preserve">号</t>
    </r>
  </si>
  <si>
    <t xml:space="preserve">0948-22-5726</t>
  </si>
  <si>
    <t xml:space="preserve">https://www.kjc.kindai.ac.jp/</t>
  </si>
  <si>
    <t xml:space="preserve">35285</t>
  </si>
  <si>
    <t xml:space="preserve">木下　智章（通信教育部保育科・特任講師）</t>
  </si>
  <si>
    <r>
      <rPr>
        <sz val="11"/>
        <color rgb="FF000000"/>
        <rFont val="Noto Sans"/>
        <family val="2"/>
      </rPr>
      <t xml:space="preserve">令</t>
    </r>
    <r>
      <rPr>
        <sz val="11"/>
        <color rgb="FF000000"/>
        <rFont val="ＭＳ Ｐゴシック"/>
        <family val="3"/>
        <charset val="128"/>
      </rPr>
      <t xml:space="preserve">03-35285-506571</t>
    </r>
    <r>
      <rPr>
        <sz val="11"/>
        <color rgb="FF000000"/>
        <rFont val="Noto Sans"/>
        <family val="2"/>
      </rPr>
      <t xml:space="preserve">号</t>
    </r>
  </si>
  <si>
    <t xml:space="preserve">【選択】あそびと造形</t>
  </si>
  <si>
    <t xml:space="preserve">－創造から表現へ－「動かせるおもちゃ」制作から「劇発表」まで
身近な素材を使った造形体験からあそびへの展開を通し、幼児教育現場で実践できる造形あそびと豊かな感性、集団コミュニケーション、表現する力を養い、創造性豊かに現場で展開できる能力を身に付ける。オリジナルの作品制作から共同で取り組む表現活動（劇）への展開を体験から学ぶ。
制作に必要な材料、道具は各自持参。</t>
  </si>
  <si>
    <t xml:space="preserve">竹永　亜矢（保育科・准教授）</t>
  </si>
  <si>
    <r>
      <rPr>
        <sz val="11"/>
        <color rgb="FF000000"/>
        <rFont val="Noto Sans"/>
        <family val="2"/>
      </rPr>
      <t xml:space="preserve">令</t>
    </r>
    <r>
      <rPr>
        <sz val="11"/>
        <color rgb="FF000000"/>
        <rFont val="ＭＳ Ｐゴシック"/>
        <family val="3"/>
        <charset val="128"/>
      </rPr>
      <t xml:space="preserve">03-35285-50657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85-506573</t>
    </r>
    <r>
      <rPr>
        <sz val="11"/>
        <color rgb="FF000000"/>
        <rFont val="Noto Sans"/>
        <family val="2"/>
      </rPr>
      <t xml:space="preserve">号</t>
    </r>
  </si>
  <si>
    <t xml:space="preserve">【選択】声と音楽表現</t>
  </si>
  <si>
    <t xml:space="preserve">声は、コミュニケーション手段として欠かすことのできないアイテムである。そのためにも、歌唱・合唱を通じて身体を使った無理のない発声法を実践していく。また、個々の作品の解釈、表現法について考えるとともに、子どもの感性を育てる指導法を探っていく。</t>
  </si>
  <si>
    <t xml:space="preserve">久世　安俊（保育科・教授）</t>
  </si>
  <si>
    <r>
      <rPr>
        <sz val="11"/>
        <color rgb="FF000000"/>
        <rFont val="Noto Sans"/>
        <family val="2"/>
      </rPr>
      <t xml:space="preserve">令</t>
    </r>
    <r>
      <rPr>
        <sz val="11"/>
        <color rgb="FF000000"/>
        <rFont val="ＭＳ Ｐゴシック"/>
        <family val="3"/>
        <charset val="128"/>
      </rPr>
      <t xml:space="preserve">03-35285-50657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85-506575</t>
    </r>
    <r>
      <rPr>
        <sz val="11"/>
        <color rgb="FF000000"/>
        <rFont val="Noto Sans"/>
        <family val="2"/>
      </rPr>
      <t xml:space="preserve">号</t>
    </r>
  </si>
  <si>
    <t xml:space="preserve">【選択】幼児と運動あそび</t>
  </si>
  <si>
    <t xml:space="preserve">幼児期の運動あそびの体験を通し、保育者として必要な運動あそびのレパートリーを増やすことを目指す。また、グループワークを行うことで、運動あそびを実践するために必要な効果的な指導技術について検討する。</t>
  </si>
  <si>
    <t xml:space="preserve">堀田　亮（保育科・准教授）</t>
  </si>
  <si>
    <r>
      <rPr>
        <sz val="11"/>
        <color rgb="FF000000"/>
        <rFont val="Noto Sans"/>
        <family val="2"/>
      </rPr>
      <t xml:space="preserve">令</t>
    </r>
    <r>
      <rPr>
        <sz val="11"/>
        <color rgb="FF000000"/>
        <rFont val="ＭＳ Ｐゴシック"/>
        <family val="3"/>
        <charset val="128"/>
      </rPr>
      <t xml:space="preserve">03-35285-50657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285-506577</t>
    </r>
    <r>
      <rPr>
        <sz val="11"/>
        <color rgb="FF000000"/>
        <rFont val="Noto Sans"/>
        <family val="2"/>
      </rPr>
      <t xml:space="preserve">号</t>
    </r>
  </si>
  <si>
    <t xml:space="preserve">久留米信愛短期大学</t>
  </si>
  <si>
    <t xml:space="preserve">【選択】保育実践研究「幼児の音楽表現」</t>
  </si>
  <si>
    <t xml:space="preserve">子どもの発達や成長過程を理解し、それにふさわしい音楽表現について考察する。手遊びうたや童謡、わらべうたなどを歌うとともに歌唱表現についての実際の指導法について学び実践する。また、グループワークを通しながら様々な音楽表現について考える。</t>
  </si>
  <si>
    <t xml:space="preserve">坂田　万代（幼児教育学科　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は本学卒業生のみ先行受付、</t>
    </r>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以降は一般受付</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5286-506991</t>
    </r>
    <r>
      <rPr>
        <sz val="11"/>
        <color rgb="FF000000"/>
        <rFont val="Noto Sans"/>
        <family val="2"/>
      </rPr>
      <t xml:space="preserve">号</t>
    </r>
  </si>
  <si>
    <t xml:space="preserve">0942-43-4532</t>
  </si>
  <si>
    <t xml:space="preserve">http://www.kurume-shinai.ac.jp</t>
  </si>
  <si>
    <t xml:space="preserve">35286</t>
  </si>
  <si>
    <t xml:space="preserve">【選択】保育実践研究「幼児の身体表現」</t>
  </si>
  <si>
    <t xml:space="preserve">　子どもの身体表現の特徴を理解し、発達段階や個性に応じた働きかけについて検討する。また、時節や流行に配慮 したテーマの発見やその展開方法を学び、子どもの興味をひきつけ、表現意欲を高めるようなプレゼンテーションス キルを養う。併せて、保育者自身の身体意識を高めるボディ・ワーク、及びコミュニケーション・ワークを習得する 。</t>
  </si>
  <si>
    <t xml:space="preserve">新井　真実（幼児教育学科　准教授）</t>
  </si>
  <si>
    <r>
      <rPr>
        <sz val="11"/>
        <color rgb="FF000000"/>
        <rFont val="Noto Sans"/>
        <family val="2"/>
      </rPr>
      <t xml:space="preserve">令</t>
    </r>
    <r>
      <rPr>
        <sz val="11"/>
        <color rgb="FF000000"/>
        <rFont val="ＭＳ Ｐゴシック"/>
        <family val="3"/>
        <charset val="128"/>
      </rPr>
      <t xml:space="preserve">03-35286-506992</t>
    </r>
    <r>
      <rPr>
        <sz val="11"/>
        <color rgb="FF000000"/>
        <rFont val="Noto Sans"/>
        <family val="2"/>
      </rPr>
      <t xml:space="preserve">号</t>
    </r>
  </si>
  <si>
    <t xml:space="preserve">【選択】保育実践研究「幼児の造形表現」</t>
  </si>
  <si>
    <r>
      <rPr>
        <sz val="11"/>
        <color rgb="FF000000"/>
        <rFont val="Noto Sans"/>
        <family val="2"/>
      </rPr>
      <t xml:space="preserve">１</t>
    </r>
    <r>
      <rPr>
        <sz val="11"/>
        <color rgb="FF000000"/>
        <rFont val="ＭＳ Ｐゴシック"/>
        <family val="3"/>
        <charset val="128"/>
      </rPr>
      <t xml:space="preserve">. </t>
    </r>
    <r>
      <rPr>
        <sz val="11"/>
        <color rgb="FF000000"/>
        <rFont val="Noto Sans"/>
        <family val="2"/>
      </rPr>
      <t xml:space="preserve">各々の幼児が課題に興味を持ち、取り組む意欲を引き出す為の導入の工夫。
２</t>
    </r>
    <r>
      <rPr>
        <sz val="11"/>
        <color rgb="FF000000"/>
        <rFont val="ＭＳ Ｐゴシック"/>
        <family val="3"/>
        <charset val="128"/>
      </rPr>
      <t xml:space="preserve">. </t>
    </r>
    <r>
      <rPr>
        <sz val="11"/>
        <color rgb="FF000000"/>
        <rFont val="Noto Sans"/>
        <family val="2"/>
      </rPr>
      <t xml:space="preserve">道具をうまく使用できることが、制作の喜びにつながるということを理解する。
３</t>
    </r>
    <r>
      <rPr>
        <sz val="11"/>
        <color rgb="FF000000"/>
        <rFont val="ＭＳ Ｐゴシック"/>
        <family val="3"/>
        <charset val="128"/>
      </rPr>
      <t xml:space="preserve">. </t>
    </r>
    <r>
      <rPr>
        <sz val="11"/>
        <color rgb="FF000000"/>
        <rFont val="Noto Sans"/>
        <family val="2"/>
      </rPr>
      <t xml:space="preserve">幼児自身の発想を形として表現させる為のサポート方法。
　以上を指導者、幼児２つの立場になって、実際に作品制作を行いながら考え、学ぶ。
</t>
    </r>
  </si>
  <si>
    <t xml:space="preserve">河野　博行（香蘭女子短期大学　保育学科　教授）</t>
  </si>
  <si>
    <r>
      <rPr>
        <sz val="11"/>
        <color rgb="FF000000"/>
        <rFont val="Noto Sans"/>
        <family val="2"/>
      </rPr>
      <t xml:space="preserve">令</t>
    </r>
    <r>
      <rPr>
        <sz val="11"/>
        <color rgb="FF000000"/>
        <rFont val="ＭＳ Ｐゴシック"/>
        <family val="3"/>
        <charset val="128"/>
      </rPr>
      <t xml:space="preserve">03-35286-506993</t>
    </r>
    <r>
      <rPr>
        <sz val="11"/>
        <color rgb="FF000000"/>
        <rFont val="Noto Sans"/>
        <family val="2"/>
      </rPr>
      <t xml:space="preserve">号</t>
    </r>
  </si>
  <si>
    <r>
      <rPr>
        <sz val="13"/>
        <color rgb="FF000000"/>
        <rFont val="Noto Sans"/>
        <family val="2"/>
      </rPr>
      <t xml:space="preserve">１</t>
    </r>
    <r>
      <rPr>
        <sz val="13"/>
        <color rgb="FF000000"/>
        <rFont val="ＭＳ Ｐゴシック"/>
        <family val="3"/>
        <charset val="128"/>
      </rPr>
      <t xml:space="preserve">. </t>
    </r>
    <r>
      <rPr>
        <sz val="13"/>
        <color rgb="FF000000"/>
        <rFont val="Noto Sans"/>
        <family val="2"/>
      </rPr>
      <t xml:space="preserve">各々の幼児が課題に興味を持ち、取り組む意欲を引き出す為の導入の工夫。
２</t>
    </r>
    <r>
      <rPr>
        <sz val="13"/>
        <color rgb="FF000000"/>
        <rFont val="ＭＳ Ｐゴシック"/>
        <family val="3"/>
        <charset val="128"/>
      </rPr>
      <t xml:space="preserve">. </t>
    </r>
    <r>
      <rPr>
        <sz val="13"/>
        <color rgb="FF000000"/>
        <rFont val="Noto Sans"/>
        <family val="2"/>
      </rPr>
      <t xml:space="preserve">道具をうまく使用できることが、制作の喜びにつながるということを理解する。
３</t>
    </r>
    <r>
      <rPr>
        <sz val="13"/>
        <color rgb="FF000000"/>
        <rFont val="ＭＳ Ｐゴシック"/>
        <family val="3"/>
        <charset val="128"/>
      </rPr>
      <t xml:space="preserve">. </t>
    </r>
    <r>
      <rPr>
        <sz val="13"/>
        <color rgb="FF000000"/>
        <rFont val="Noto Sans"/>
        <family val="2"/>
      </rPr>
      <t xml:space="preserve">幼児自身の発想を形として表現させる為のサポート方法。
　以上を指導者、幼児２つの立場になって、実際に作品制作を行いながら考え、学ぶ。
</t>
    </r>
  </si>
  <si>
    <t xml:space="preserve">東筑紫短期大学</t>
  </si>
  <si>
    <t xml:space="preserve">【選択】音楽表現の指導法</t>
  </si>
  <si>
    <t xml:space="preserve">身の回りの音に着目する・聴いてみよう・感じてみよう・表現してみようなどと、音は音楽の萌芽です。私たちのかかわり方次第で子どもの遊びは広がります。「幼児唱歌とやさしい伴奏法」「感性と音楽表現」「楽器と音楽」「子どもと一緒にできる音遊び」の習得が基本と言えるでしょう。幼児唱歌と簡易な伴奏づくり、また身体を使って表現活動の基礎をもう一度この機会に見直す。ボディパーカッションの即興的な作品を作り、子どもと一緒にできる身体的表現活動等、具体的な指導法を学びます。</t>
  </si>
  <si>
    <t xml:space="preserve">瓦林　良（東筑紫短期大学保育学科　客員教授）
北嶋　季之（保育学科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94-507066</t>
    </r>
    <r>
      <rPr>
        <sz val="11"/>
        <color rgb="FF000000"/>
        <rFont val="Noto Sans"/>
        <family val="2"/>
      </rPr>
      <t xml:space="preserve">号</t>
    </r>
  </si>
  <si>
    <r>
      <rPr>
        <sz val="11"/>
        <color rgb="FF000000"/>
        <rFont val="ＭＳ Ｐゴシック"/>
        <family val="3"/>
        <charset val="128"/>
      </rPr>
      <t xml:space="preserve">093-561-20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90)</t>
    </r>
  </si>
  <si>
    <t xml:space="preserve">http://www.hcc.ac.jp/</t>
  </si>
  <si>
    <t xml:space="preserve">35294</t>
  </si>
  <si>
    <t xml:space="preserve">【選択】領域「環境」における幼児教育のあり方／子どもが生き生きする造形表現の援助</t>
  </si>
  <si>
    <t xml:space="preserve">領域「環境」は「子どもが周囲の様々な環境に好奇心や探求心をもって関わり、それらを生活に取り入れていこうとする力を養う」ことがねらいであり、まず「日常生活の中で我が国や地域社会における様々な文化や伝統に親しむ」事例を紹介する。次いで「学びの連続性を考える幼小連携」という観点から幼小接続の背景と今後の方向性を探るとともに、幼小接続期のカリキュラムについて考察し、これらを踏まえた幼児教育者に必要な保育のあり方を考える。造形表現では色彩や形を通した「見立て」から展開する造形表現（描画あるいは立体）を実際に体験し、参加者相互の言葉掛けを行うことで、「共感」をどのように伝えるべきか検討・考察する。</t>
  </si>
  <si>
    <t xml:space="preserve">寺本　普見子（保育学科　学科長）
井上　まゆみ（保育学科　講師）
都留　守（保育学科　准教授）</t>
  </si>
  <si>
    <r>
      <rPr>
        <sz val="11"/>
        <color rgb="FF000000"/>
        <rFont val="Noto Sans"/>
        <family val="2"/>
      </rPr>
      <t xml:space="preserve">令</t>
    </r>
    <r>
      <rPr>
        <sz val="11"/>
        <color rgb="FF000000"/>
        <rFont val="ＭＳ Ｐゴシック"/>
        <family val="3"/>
        <charset val="128"/>
      </rPr>
      <t xml:space="preserve">03-35294-507067</t>
    </r>
    <r>
      <rPr>
        <sz val="11"/>
        <color rgb="FF000000"/>
        <rFont val="Noto Sans"/>
        <family val="2"/>
      </rPr>
      <t xml:space="preserve">号</t>
    </r>
  </si>
  <si>
    <t xml:space="preserve">【選択】幼児の言葉を育てる子どもと教師の関りについて／表現活動の指導法</t>
  </si>
  <si>
    <r>
      <rPr>
        <sz val="11"/>
        <color rgb="FF000000"/>
        <rFont val="Noto Sans"/>
        <family val="2"/>
      </rPr>
      <t xml:space="preserve">幼児を取り巻く環境の変化（新型コロナウイルス感染症も含む）に伴い、平成</t>
    </r>
    <r>
      <rPr>
        <sz val="11"/>
        <color rgb="FF000000"/>
        <rFont val="ＭＳ Ｐゴシック"/>
        <family val="3"/>
        <charset val="128"/>
      </rPr>
      <t xml:space="preserve">29</t>
    </r>
    <r>
      <rPr>
        <sz val="11"/>
        <color rgb="FF000000"/>
        <rFont val="Noto Sans"/>
        <family val="2"/>
      </rPr>
      <t xml:space="preserve">年度に「幼稚園教育要領」が改定され、幼稚園教育の社会的な役割が改めて重要視され、特に幼稚園教育において育みたい資質・能力の明確化が示された。領域言葉の講座では、身近な材料で人形を創作、活用して、言葉の表現力を高めるためのことば遊びの楽しさを再確認し、言語活動の充実を図る。表現活動の指導では、領域表現「内容の取り扱い」に示された要点を解説し、豊かな感性を養うために担当者創作絵本『一本のすももの木』を活用しながら遊びを通して総合的指導についてより一層理解を深め、教師の資質向上を図る。</t>
    </r>
  </si>
  <si>
    <t xml:space="preserve">木本　節子（東筑紫短期大学保育学科　客員教授）
寺本　普見子（保育学科　学科長）
児玉　亜由実（保育学科　助教）</t>
  </si>
  <si>
    <r>
      <rPr>
        <sz val="11"/>
        <color rgb="FF000000"/>
        <rFont val="Noto Sans"/>
        <family val="2"/>
      </rPr>
      <t xml:space="preserve">令</t>
    </r>
    <r>
      <rPr>
        <sz val="11"/>
        <color rgb="FF000000"/>
        <rFont val="ＭＳ Ｐゴシック"/>
        <family val="3"/>
        <charset val="128"/>
      </rPr>
      <t xml:space="preserve">03-35294-507068</t>
    </r>
    <r>
      <rPr>
        <sz val="11"/>
        <color rgb="FF000000"/>
        <rFont val="Noto Sans"/>
        <family val="2"/>
      </rPr>
      <t xml:space="preserve">号</t>
    </r>
  </si>
  <si>
    <r>
      <rPr>
        <sz val="13"/>
        <color rgb="FF000000"/>
        <rFont val="Noto Sans"/>
        <family val="2"/>
      </rPr>
      <t xml:space="preserve">幼児を取り巻く環境の変化（新型コロナウイルス感染症も含む）に伴い、平成</t>
    </r>
    <r>
      <rPr>
        <sz val="13"/>
        <color rgb="FF000000"/>
        <rFont val="ＭＳ Ｐゴシック"/>
        <family val="3"/>
        <charset val="128"/>
      </rPr>
      <t xml:space="preserve">29</t>
    </r>
    <r>
      <rPr>
        <sz val="13"/>
        <color rgb="FF000000"/>
        <rFont val="Noto Sans"/>
        <family val="2"/>
      </rPr>
      <t xml:space="preserve">年度に「幼稚園教育要領」が改定され、幼稚園教育の社会的な役割が改めて重要視され、特に幼稚園教育において育みたい資質・能力の明確化が示された。領域言葉の講座では、身近な材料で人形を創作、活用して、言葉の表現力を高めるためのことば遊びの楽しさを再確認し、言語活動の充実を図る。表現活動の指導では、領域表現「内容の取り扱い」に示された要点を解説し、豊かな感性を養うために担当者創作絵本『一本のすももの木』を活用しながら遊びを通して総合的指導についてより一層理解を深め、教師の資質向上を図る。</t>
    </r>
  </si>
  <si>
    <t xml:space="preserve">福岡こども短期大学</t>
  </si>
  <si>
    <t xml:space="preserve">【選択】音楽療法とうた遊びの実践・簡単アレンジ伴奏法と器楽合奏</t>
  </si>
  <si>
    <t xml:space="preserve">音楽療法の歴史と配慮を要するこどもとの音楽活動といろいろなうた遊びの実践と創作を体験する。簡易楽器の奏法や保育の中で取り上げたい曲の楽譜を自分の力で弾きやすくアレンジする方法を学習する。</t>
  </si>
  <si>
    <t xml:space="preserve">木村　鈴代（こども教育学科客員教授）
岸川　良子（こども教育学科教授）
中川　淳一（こども教育学科教授）
空閑　ゆき子（こども教育学科准教授）
眞島　加奈絵（こども教育学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97-505724</t>
    </r>
    <r>
      <rPr>
        <sz val="11"/>
        <color rgb="FF000000"/>
        <rFont val="Noto Sans"/>
        <family val="2"/>
      </rPr>
      <t xml:space="preserve">号</t>
    </r>
  </si>
  <si>
    <r>
      <rPr>
        <sz val="11"/>
        <color rgb="FF000000"/>
        <rFont val="ＭＳ Ｐゴシック"/>
        <family val="3"/>
        <charset val="128"/>
      </rPr>
      <t xml:space="preserve">092-922-72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0)</t>
    </r>
  </si>
  <si>
    <t xml:space="preserve">http://www.fukuoka-kodomo.ac.jp</t>
  </si>
  <si>
    <t xml:space="preserve">35297</t>
  </si>
  <si>
    <t xml:space="preserve">【選択】表現力を養うための造形表現</t>
  </si>
  <si>
    <t xml:space="preserve">前半は創造性を豊かにするための表現（造形）の役割について、理論を踏まえながら実践例を基に理解する。後半は造形表現を用いて実践的な製作をするとともに、グループワークを行いながら表現力を身につけるための指導法について理解する。</t>
  </si>
  <si>
    <t xml:space="preserve">小南　英昭（こども教育学科教授）
柳生　明子（こども教育学科講師）</t>
  </si>
  <si>
    <r>
      <rPr>
        <sz val="11"/>
        <color rgb="FF000000"/>
        <rFont val="Noto Sans"/>
        <family val="2"/>
      </rPr>
      <t xml:space="preserve">令</t>
    </r>
    <r>
      <rPr>
        <sz val="11"/>
        <color rgb="FF000000"/>
        <rFont val="ＭＳ Ｐゴシック"/>
        <family val="3"/>
        <charset val="128"/>
      </rPr>
      <t xml:space="preserve">03-35297-505725</t>
    </r>
    <r>
      <rPr>
        <sz val="11"/>
        <color rgb="FF000000"/>
        <rFont val="Noto Sans"/>
        <family val="2"/>
      </rPr>
      <t xml:space="preserve">号</t>
    </r>
  </si>
  <si>
    <t xml:space="preserve">【選択】幼児期の発達と運動遊び・身体表現遊び</t>
  </si>
  <si>
    <t xml:space="preserve">前半は、幼児期の発達について理解を深めると共に、幼児の運動遊び指導に用いる機械器具運動（マット・跳び箱・鉄棒）の効果的な指導方法及び補助方法について、理論と実践の両面から理解を深める。また、午後は、幼児期の発達を踏まえた歌遊び、手遊び、身近な素材を利用した身体表現遊び等を実践的に学ぶ。これらの活動を通して、幼児期運動指針でも取り上げられている多様な動きや洗練された動きの体験に結び付く指導方法についても理解を深める。</t>
  </si>
  <si>
    <t xml:space="preserve">瀧　信子（こども教育学科教授）
柳井　義裕（こども教育学科教授）
矢野　咲子（こども教育学科教授）
怡土　ゆき絵（こども教育学科准教授）
杉　秋成（こども教育学科講師）</t>
  </si>
  <si>
    <r>
      <rPr>
        <sz val="11"/>
        <color rgb="FF000000"/>
        <rFont val="Noto Sans"/>
        <family val="2"/>
      </rPr>
      <t xml:space="preserve">令</t>
    </r>
    <r>
      <rPr>
        <sz val="11"/>
        <color rgb="FF000000"/>
        <rFont val="ＭＳ Ｐゴシック"/>
        <family val="3"/>
        <charset val="128"/>
      </rPr>
      <t xml:space="preserve">03-35297-505726</t>
    </r>
    <r>
      <rPr>
        <sz val="11"/>
        <color rgb="FF000000"/>
        <rFont val="Noto Sans"/>
        <family val="2"/>
      </rPr>
      <t xml:space="preserve">号</t>
    </r>
  </si>
  <si>
    <t xml:space="preserve">福岡女子短期大学</t>
  </si>
  <si>
    <t xml:space="preserve">【選択】保育内容「言葉」の指導法</t>
  </si>
  <si>
    <t xml:space="preserve">幼稚園教育要領を踏まえ、領域「言葉」のねらいについて理解を深め、実践例について学びます。また、幼児の発達と学びの過程への理解を深め、領域「言葉」に関する具体的な場面を想定した保育方法を身に付けます。
前半は、生活や遊びの中での援助のあり方（言葉かけ）についてグループワークを通して学びを深めます。後半は、パネルシアターを教材として、保育をロールプレイで体験しながら言語表現への理解と実践力を身に付けます。</t>
  </si>
  <si>
    <t xml:space="preserve">三原　詔子（子ども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99-507389</t>
    </r>
    <r>
      <rPr>
        <sz val="11"/>
        <color rgb="FF000000"/>
        <rFont val="Noto Sans"/>
        <family val="2"/>
      </rPr>
      <t xml:space="preserve">号</t>
    </r>
  </si>
  <si>
    <t xml:space="preserve">092-922-4309</t>
  </si>
  <si>
    <t xml:space="preserve">https://www.fukuoka-wjc.ac.jp/</t>
  </si>
  <si>
    <t xml:space="preserve">35299</t>
  </si>
  <si>
    <t xml:space="preserve">令和３年度第１０回</t>
  </si>
  <si>
    <t xml:space="preserve">【選択】保護者理解と教育相談の進め方</t>
  </si>
  <si>
    <t xml:space="preserve">保護者，地域との連携は教育にとって不可欠なものとなっています。前半は保護者とのかかわりの難しさの要因を整理し，教育相談の機能を生かした対応とは何かを考えていきます。後半は教育相談の機能を「個」に生かす児童・生徒理解，および「集団」に生かす「グループエンカウンター」など，積極的な教育相談の指導方法について，その実際を学びます。</t>
  </si>
  <si>
    <t xml:space="preserve">福嶋　真郷（子ども学科特任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99-507423</t>
    </r>
    <r>
      <rPr>
        <sz val="11"/>
        <color rgb="FF000000"/>
        <rFont val="Noto Sans"/>
        <family val="2"/>
      </rPr>
      <t xml:space="preserve">号</t>
    </r>
  </si>
  <si>
    <t xml:space="preserve">令和３年度第１３回</t>
  </si>
  <si>
    <t xml:space="preserve">九州龍谷短期大学</t>
  </si>
  <si>
    <t xml:space="preserve">【選択】「言葉って面白い」「幼児を取り巻く音環境，幼児と音との出会わせ方について」</t>
  </si>
  <si>
    <t xml:space="preserve">①毎日使っている言葉について、その言葉はどこから来たのか、その本当の意味は何なのか、実は間違いではないのか等について、回りに在る言葉について考えていきます。
②幼児を取り巻く音環境について考察する。音環境については，身体の所感覚を伴って考えられる実践的なワークを取り入れ，保育者の立場から，それらの音環境と幼児をどのように対峙させるかについて検討し，可能性を探る。</t>
  </si>
  <si>
    <t xml:space="preserve">宇都宮　紀雄（保育学科准教授）
髙井　翔海（保育学科講師）</t>
  </si>
  <si>
    <t xml:space="preserve">佐賀県鳥栖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300-506155</t>
    </r>
    <r>
      <rPr>
        <sz val="11"/>
        <color rgb="FF000000"/>
        <rFont val="Noto Sans"/>
        <family val="2"/>
      </rPr>
      <t xml:space="preserve">号</t>
    </r>
  </si>
  <si>
    <t xml:space="preserve">0942-85-1121</t>
  </si>
  <si>
    <t xml:space="preserve">http://www.k-ryukoku.ac.jp</t>
  </si>
  <si>
    <t xml:space="preserve">35300</t>
  </si>
  <si>
    <r>
      <rPr>
        <sz val="11"/>
        <color rgb="FF000000"/>
        <rFont val="Noto Sans"/>
        <family val="2"/>
      </rPr>
      <t xml:space="preserve">令</t>
    </r>
    <r>
      <rPr>
        <sz val="11"/>
        <color rgb="FF000000"/>
        <rFont val="ＭＳ Ｐゴシック"/>
        <family val="3"/>
        <charset val="128"/>
      </rPr>
      <t xml:space="preserve">03-35300-506156</t>
    </r>
    <r>
      <rPr>
        <sz val="11"/>
        <color rgb="FF000000"/>
        <rFont val="Noto Sans"/>
        <family val="2"/>
      </rPr>
      <t xml:space="preserve">号</t>
    </r>
  </si>
  <si>
    <t xml:space="preserve">【選択】「色彩の効果や美しい配色、造形能力の高め方について」「幼児期における遊びの現状や環境、運動能力の発達について」</t>
  </si>
  <si>
    <t xml:space="preserve">①色彩の効果や美しい配色について学ぶとともに、作品製作を通して保育で必要な造形能力の高め方について講習を行う。
②幼少期における遊びの現状や取り巻く環境、子どもの運動能力の発達状況を事例を基に検討するとともに、運動遊びの実践も行う。</t>
  </si>
  <si>
    <t xml:space="preserve">井手　典子（保育学科教授）
竹森　裕高（保育学科准教授）</t>
  </si>
  <si>
    <r>
      <rPr>
        <sz val="11"/>
        <color rgb="FF000000"/>
        <rFont val="Noto Sans"/>
        <family val="2"/>
      </rPr>
      <t xml:space="preserve">令</t>
    </r>
    <r>
      <rPr>
        <sz val="11"/>
        <color rgb="FF000000"/>
        <rFont val="ＭＳ Ｐゴシック"/>
        <family val="3"/>
        <charset val="128"/>
      </rPr>
      <t xml:space="preserve">03-35300-506157</t>
    </r>
    <r>
      <rPr>
        <sz val="11"/>
        <color rgb="FF000000"/>
        <rFont val="Noto Sans"/>
        <family val="2"/>
      </rPr>
      <t xml:space="preserve">号</t>
    </r>
  </si>
  <si>
    <t xml:space="preserve">【選択】「保護者対応と基礎知識」「保護者対応の実践」</t>
  </si>
  <si>
    <t xml:space="preserve">本講習では、保護者対応に関して、近年の相談内容やその背景について最新の調査をもとに考察する。また、保護者対応に関する技法について、臨床心理学的視点をもとに講義する。保護者対応にかかわる保護者の理解、専門家との連携の在り方、面接技法、保護者対応の実際について講義することで、保護者対応について総合的に考察していく。</t>
  </si>
  <si>
    <t xml:space="preserve">田中　沙来人（保育学科講師）
余公　敏子（保育学科教授）</t>
  </si>
  <si>
    <r>
      <rPr>
        <sz val="11"/>
        <color rgb="FF000000"/>
        <rFont val="Noto Sans"/>
        <family val="2"/>
      </rPr>
      <t xml:space="preserve">令</t>
    </r>
    <r>
      <rPr>
        <sz val="11"/>
        <color rgb="FF000000"/>
        <rFont val="ＭＳ Ｐゴシック"/>
        <family val="3"/>
        <charset val="128"/>
      </rPr>
      <t xml:space="preserve">03-35300-50615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300-506159</t>
    </r>
    <r>
      <rPr>
        <sz val="11"/>
        <color rgb="FF000000"/>
        <rFont val="Noto Sans"/>
        <family val="2"/>
      </rPr>
      <t xml:space="preserve">号</t>
    </r>
  </si>
  <si>
    <t xml:space="preserve">【選択】「気になる幼児の理解と対応について」「気になる子どもを抱える保護者に対する理解と対応について」</t>
  </si>
  <si>
    <t xml:space="preserve">講習の前半を、いわゆる気になる幼児への理解と対応についての講義を行う。後半は、気になる子どもを抱える保護者に対する理解と対応について講義を行う。幼児の理解と保護者の理解を通じ、保育を行ううえで必要な多様な子どもたちへの理解と支援について検討する。</t>
  </si>
  <si>
    <t xml:space="preserve">鬼塚　良太郎（保育学科教授）</t>
  </si>
  <si>
    <r>
      <rPr>
        <sz val="11"/>
        <color rgb="FF000000"/>
        <rFont val="Noto Sans"/>
        <family val="2"/>
      </rPr>
      <t xml:space="preserve">令</t>
    </r>
    <r>
      <rPr>
        <sz val="11"/>
        <color rgb="FF000000"/>
        <rFont val="ＭＳ Ｐゴシック"/>
        <family val="3"/>
        <charset val="128"/>
      </rPr>
      <t xml:space="preserve">03-35300-50616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300-50616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300-506162</t>
    </r>
    <r>
      <rPr>
        <sz val="11"/>
        <color rgb="FF000000"/>
        <rFont val="Noto Sans"/>
        <family val="2"/>
      </rPr>
      <t xml:space="preserve">号</t>
    </r>
  </si>
  <si>
    <t xml:space="preserve">佐賀女子短期大学</t>
  </si>
  <si>
    <r>
      <rPr>
        <sz val="11"/>
        <color rgb="FF000000"/>
        <rFont val="Noto Sans"/>
        <family val="2"/>
      </rPr>
      <t xml:space="preserve">【選択】人間関係とドキュメンテーション作成</t>
    </r>
    <r>
      <rPr>
        <sz val="11"/>
        <color rgb="FF000000"/>
        <rFont val="ＭＳ Ｐゴシック"/>
        <family val="3"/>
        <charset val="128"/>
      </rPr>
      <t xml:space="preserve">/</t>
    </r>
    <r>
      <rPr>
        <sz val="11"/>
        <color rgb="FF000000"/>
        <rFont val="Noto Sans"/>
        <family val="2"/>
      </rPr>
      <t xml:space="preserve">歌の表現活動</t>
    </r>
  </si>
  <si>
    <t xml:space="preserve">人間関係の理解とドキュメンテーション作り・・・教育要領の「人間関係」，幼児期の終わりまでに育ってほしい姿の「協同性」を理解し，ドキュメンテーションを作成します
歌の表現活動・・・童謡や手遊びなど，子どもが楽しんで歌えるために必要な歌唱表現と留意すべき点を学びます</t>
  </si>
  <si>
    <t xml:space="preserve">山田　久三江（こども未来学科准教授）
麻生　秀樹（学校法人唐津学園認定こども園すみれ幼稚園　教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301-506454</t>
    </r>
    <r>
      <rPr>
        <sz val="11"/>
        <color rgb="FF000000"/>
        <rFont val="Noto Sans"/>
        <family val="2"/>
      </rPr>
      <t xml:space="preserve">号</t>
    </r>
  </si>
  <si>
    <t xml:space="preserve">0952-23-5145</t>
  </si>
  <si>
    <t xml:space="preserve">http://www.asahigakuen.ac.jp/sajotan/</t>
  </si>
  <si>
    <t xml:space="preserve">35301</t>
  </si>
  <si>
    <t xml:space="preserve">【選択】幼児の自然保育・環境教育／幼児の造形表現</t>
  </si>
  <si>
    <t xml:space="preserve">幼児の自然保育・環境教育・・・自然保育・環境教育の動向を学ぶとともに、自然体験プログラムを体験し、幼児期の自然体験の重要性を理解する。
幼児の造形表現・・・幼児の造形表現について講義を行う。実制作を通して造形活動の援助技術を習得する。</t>
  </si>
  <si>
    <t xml:space="preserve">友野　優里（元学校法人八女学院広川幼稚園教頭）
大江　登美子（こども未来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301-506455</t>
    </r>
    <r>
      <rPr>
        <sz val="11"/>
        <color rgb="FF000000"/>
        <rFont val="Noto Sans"/>
        <family val="2"/>
      </rPr>
      <t xml:space="preserve">号</t>
    </r>
  </si>
  <si>
    <t xml:space="preserve">【選択】幼児の身体を使った表現活動</t>
  </si>
  <si>
    <t xml:space="preserve">豊かな感性を育む身体表現活動を考える・・・①子どもの身体表現を引き出す手立て②歌や絵本から身体表現へ
子どもの「楽しむ力」を引き出す方法を考える・・・①アイスブレーキング法について②運動遊びについて</t>
  </si>
  <si>
    <t xml:space="preserve">小川　鮎子（こども未来学科教授）
松本　勇治（こども未来学科准教授）</t>
  </si>
  <si>
    <r>
      <rPr>
        <sz val="11"/>
        <color rgb="FF000000"/>
        <rFont val="Noto Sans"/>
        <family val="2"/>
      </rPr>
      <t xml:space="preserve">令</t>
    </r>
    <r>
      <rPr>
        <sz val="11"/>
        <color rgb="FF000000"/>
        <rFont val="ＭＳ Ｐゴシック"/>
        <family val="3"/>
        <charset val="128"/>
      </rPr>
      <t xml:space="preserve">03-35301-506456</t>
    </r>
    <r>
      <rPr>
        <sz val="11"/>
        <color rgb="FF000000"/>
        <rFont val="Noto Sans"/>
        <family val="2"/>
      </rPr>
      <t xml:space="preserve">号</t>
    </r>
  </si>
  <si>
    <t xml:space="preserve">長崎女子短期大学</t>
  </si>
  <si>
    <t xml:space="preserve">【選択】基本的な発声技能と音楽的表現を交えた楽しい歌唱法</t>
  </si>
  <si>
    <t xml:space="preserve">呼吸法や共鳴体、筋肉の使い方について理解を深め、実践しながら発声法を体得する。また、歌詞や自ら出す声のイメージ力を常に意識し、強弱や抑揚をつけて音楽的表現を見出していく。子どもが無理無く発声し、歌う楽しさを感じる指導の一助とする。音楽の本来の楽しみを感じていただく観点から音楽科教諭以外も対象とする。</t>
  </si>
  <si>
    <t xml:space="preserve">中澤　伸元（幼児教育学科教授）</t>
  </si>
  <si>
    <t xml:space="preserve">幼稚園、小学校、中学校教諭、幼保連携型認定こども園保育教諭向け</t>
  </si>
  <si>
    <r>
      <rPr>
        <sz val="11"/>
        <color rgb="FF000000"/>
        <rFont val="Noto Sans"/>
        <family val="2"/>
      </rPr>
      <t xml:space="preserve">令</t>
    </r>
    <r>
      <rPr>
        <sz val="11"/>
        <color rgb="FF000000"/>
        <rFont val="ＭＳ Ｐゴシック"/>
        <family val="3"/>
        <charset val="128"/>
      </rPr>
      <t xml:space="preserve">03-35303-500105</t>
    </r>
    <r>
      <rPr>
        <sz val="11"/>
        <color rgb="FF000000"/>
        <rFont val="Noto Sans"/>
        <family val="2"/>
      </rPr>
      <t xml:space="preserve">号</t>
    </r>
  </si>
  <si>
    <r>
      <rPr>
        <sz val="11"/>
        <color rgb="FF000000"/>
        <rFont val="ＭＳ Ｐゴシック"/>
        <family val="3"/>
        <charset val="128"/>
      </rPr>
      <t xml:space="preserve">095-826-534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2)</t>
    </r>
  </si>
  <si>
    <t xml:space="preserve">http://www.nagasaki-joshi.ac.jp/</t>
  </si>
  <si>
    <t xml:space="preserve">35303</t>
  </si>
  <si>
    <t xml:space="preserve">【選択】子どもと家庭の支援を考える</t>
  </si>
  <si>
    <t xml:space="preserve">子どもの生活の基盤である家庭は、児童虐待の増加、子どもの貧困率の高さなど様々な課題を抱えている。子どもが育つ環境へのアプローチの方法としてソーシャルワークの視点や福祉や教育の支援施策・連携体制を学ぶとともに、事例を通して支援の在り方を考える。
この学びにより、幼児児童生徒の多様化した課題に対し、その背景を把握する視点をもち、学内連携や他機関連携により、適切な支援につなげることができるような内容とする。</t>
  </si>
  <si>
    <t xml:space="preserve">荒木　正平（幼児教育学科講師）</t>
  </si>
  <si>
    <t xml:space="preserve">幼稚園・小学校・中学校・特別支援学校教諭、養護教諭、幼保連携型認定こども園保育教諭</t>
  </si>
  <si>
    <r>
      <rPr>
        <sz val="11"/>
        <color rgb="FF000000"/>
        <rFont val="Noto Sans"/>
        <family val="2"/>
      </rPr>
      <t xml:space="preserve">令</t>
    </r>
    <r>
      <rPr>
        <sz val="11"/>
        <color rgb="FF000000"/>
        <rFont val="ＭＳ Ｐゴシック"/>
        <family val="3"/>
        <charset val="128"/>
      </rPr>
      <t xml:space="preserve">03-35303-500106</t>
    </r>
    <r>
      <rPr>
        <sz val="11"/>
        <color rgb="FF000000"/>
        <rFont val="Noto Sans"/>
        <family val="2"/>
      </rPr>
      <t xml:space="preserve">号</t>
    </r>
  </si>
  <si>
    <t xml:space="preserve">長崎短期大学</t>
  </si>
  <si>
    <t xml:space="preserve">【選択】運動発達を巡る課題と運動指導および「幼児の音楽教育」</t>
  </si>
  <si>
    <t xml:space="preserve">【運動発達を巡る課題と運動指導】
①子どもの運動発達の特徴　②運動発達を巡る課題と幼児期運動指針について　③運動能力検査を活用した保育の評価と改善について　④運動指導の留意点について
【「幼児の音楽教育」について】
①日本の音楽教育の変遷　②外国の音楽教育　③リトミックについて　④ペンタトニックを使用した作曲活動</t>
  </si>
  <si>
    <t xml:space="preserve">中尾　健一郎（保育学科教授）
友廣　憲子（保育学科准教授）</t>
  </si>
  <si>
    <r>
      <rPr>
        <sz val="11"/>
        <color rgb="FF000000"/>
        <rFont val="Noto Sans"/>
        <family val="2"/>
      </rPr>
      <t xml:space="preserve">令</t>
    </r>
    <r>
      <rPr>
        <sz val="11"/>
        <color rgb="FF000000"/>
        <rFont val="ＭＳ Ｐゴシック"/>
        <family val="3"/>
        <charset val="128"/>
      </rPr>
      <t xml:space="preserve">03-35304-500846</t>
    </r>
    <r>
      <rPr>
        <sz val="11"/>
        <color rgb="FF000000"/>
        <rFont val="Noto Sans"/>
        <family val="2"/>
      </rPr>
      <t xml:space="preserve">号</t>
    </r>
  </si>
  <si>
    <t xml:space="preserve">0956-47-5566</t>
  </si>
  <si>
    <t xml:space="preserve">http://www.njc.ac.jp/</t>
  </si>
  <si>
    <t xml:space="preserve">35304</t>
  </si>
  <si>
    <t xml:space="preserve">【選択】造形教育の現在と心理学による保育</t>
  </si>
  <si>
    <t xml:space="preserve">【造形教育の現在】
①求められる造形教育の考え方　②造形教育の新材料と活用例　③造形活動の幼小連携　身体性を培う造形体験
【心理学による保育】
①自己理解を深める　②発達心理学でみる子どもの世界　③保護者への対応に活かすエクササイズ</t>
  </si>
  <si>
    <t xml:space="preserve">陣内　敦（保育学科教授）
藤野　正和（保育学科講師）</t>
  </si>
  <si>
    <r>
      <rPr>
        <sz val="11"/>
        <color rgb="FF000000"/>
        <rFont val="Noto Sans"/>
        <family val="2"/>
      </rPr>
      <t xml:space="preserve">令</t>
    </r>
    <r>
      <rPr>
        <sz val="11"/>
        <color rgb="FF000000"/>
        <rFont val="ＭＳ Ｐゴシック"/>
        <family val="3"/>
        <charset val="128"/>
      </rPr>
      <t xml:space="preserve">03-35304-500847</t>
    </r>
    <r>
      <rPr>
        <sz val="11"/>
        <color rgb="FF000000"/>
        <rFont val="Noto Sans"/>
        <family val="2"/>
      </rPr>
      <t xml:space="preserve">号</t>
    </r>
  </si>
  <si>
    <t xml:space="preserve">【選択】子どもを取り巻く環境の変化と保育業務における基本的なパソコン操作の確認と実践</t>
  </si>
  <si>
    <t xml:space="preserve">【現代の子育て支援と保育】
①子どもをとりまく環境の変化　②子育て支援の背景　③子育て支援施設・サービス（保育所、幼稚園、認定こども園、その他）
【保育業務における基本的なパソコン操作の確認と実践】
①パソコンの基本操作　②文書作成ソフトおよび表計算ソフトの基本操作と実践演習</t>
  </si>
  <si>
    <t xml:space="preserve">花城　暢一（保育学科・教授）
小浦　康平（地域共生学科・講師）</t>
  </si>
  <si>
    <r>
      <rPr>
        <sz val="11"/>
        <color rgb="FF000000"/>
        <rFont val="Noto Sans"/>
        <family val="2"/>
      </rPr>
      <t xml:space="preserve">令</t>
    </r>
    <r>
      <rPr>
        <sz val="11"/>
        <color rgb="FF000000"/>
        <rFont val="ＭＳ Ｐゴシック"/>
        <family val="3"/>
        <charset val="128"/>
      </rPr>
      <t xml:space="preserve">03-35304-500848</t>
    </r>
    <r>
      <rPr>
        <sz val="11"/>
        <color rgb="FF000000"/>
        <rFont val="Noto Sans"/>
        <family val="2"/>
      </rPr>
      <t xml:space="preserve">号</t>
    </r>
  </si>
  <si>
    <t xml:space="preserve">【選択】今後の英語教育と好ましい食育</t>
  </si>
  <si>
    <t xml:space="preserve">【今後の英語教育】
①グローバル社会での英語教育　②英語と日本語の基本的違いの再認識（文法・音声等）　③外国語を初めて学ぶ子どもの気持ちとは（外国人講師による会話体験レッスン）
【好ましい食育】
①「食育」とは　②現代っ子の食生活の実態　③「食育」の意義　④「食」への関心を高める働きかけ（演習：出汁の試飲） ⑤「食育」活動の実施における注意点</t>
  </si>
  <si>
    <t xml:space="preserve">牟田　美信（地域共生学科・教授）
平田　安喜子（地域共生学科・教授）</t>
  </si>
  <si>
    <r>
      <rPr>
        <sz val="11"/>
        <color rgb="FF000000"/>
        <rFont val="Noto Sans"/>
        <family val="2"/>
      </rPr>
      <t xml:space="preserve">令</t>
    </r>
    <r>
      <rPr>
        <sz val="11"/>
        <color rgb="FF000000"/>
        <rFont val="ＭＳ Ｐゴシック"/>
        <family val="3"/>
        <charset val="128"/>
      </rPr>
      <t xml:space="preserve">03-35304-500849</t>
    </r>
    <r>
      <rPr>
        <sz val="11"/>
        <color rgb="FF000000"/>
        <rFont val="Noto Sans"/>
        <family val="2"/>
      </rPr>
      <t xml:space="preserve">号</t>
    </r>
  </si>
  <si>
    <t xml:space="preserve">尚絅大学短期大学部</t>
  </si>
  <si>
    <r>
      <rPr>
        <sz val="11"/>
        <color rgb="FF000000"/>
        <rFont val="Noto Sans"/>
        <family val="2"/>
      </rPr>
      <t xml:space="preserve">【選択】保育実践講座Ⅰ</t>
    </r>
    <r>
      <rPr>
        <sz val="11"/>
        <color rgb="FF000000"/>
        <rFont val="ＭＳ Ｐゴシック"/>
        <family val="3"/>
        <charset val="128"/>
      </rPr>
      <t xml:space="preserve">A</t>
    </r>
  </si>
  <si>
    <r>
      <rPr>
        <sz val="11"/>
        <color rgb="FF000000"/>
        <rFont val="Noto Sans"/>
        <family val="2"/>
      </rPr>
      <t xml:space="preserve">本講習は、幼児教育に対する理解を深めるためのプログラムであり、次の</t>
    </r>
    <r>
      <rPr>
        <sz val="11"/>
        <color rgb="FF000000"/>
        <rFont val="ＭＳ Ｐゴシック"/>
        <family val="3"/>
        <charset val="128"/>
      </rPr>
      <t xml:space="preserve">6</t>
    </r>
    <r>
      <rPr>
        <sz val="11"/>
        <color rgb="FF000000"/>
        <rFont val="Noto Sans"/>
        <family val="2"/>
      </rPr>
      <t xml:space="preserve">科目を開設する。
①造形あそびにおける材料（素材）・用具について
②幼児期の身体運動の理解と実践
③世界の保育政策と保育実践
④音楽を全身で表現する
⑤子どもの言葉について
⑥応用行動分析による子ども理解と支援</t>
    </r>
  </si>
  <si>
    <t xml:space="preserve">坂本　健（幼児教育学科准教授）
村上　清英（幼児教育学科特任教授）
柴田　賢一（幼児教育学科教授）
森　みゆき（幼児教育学科准教授）
安村　由希子（幼児教育学科准教授）
栗川　直子（幼児教育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305-506789</t>
    </r>
    <r>
      <rPr>
        <sz val="11"/>
        <color rgb="FF000000"/>
        <rFont val="Noto Sans"/>
        <family val="2"/>
      </rPr>
      <t xml:space="preserve">号</t>
    </r>
  </si>
  <si>
    <r>
      <rPr>
        <sz val="11"/>
        <color rgb="FF000000"/>
        <rFont val="ＭＳ Ｐゴシック"/>
        <family val="3"/>
        <charset val="128"/>
      </rPr>
      <t xml:space="preserve">096-338-884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0)</t>
    </r>
  </si>
  <si>
    <t xml:space="preserve">35305</t>
  </si>
  <si>
    <r>
      <rPr>
        <sz val="13"/>
        <color rgb="FF000000"/>
        <rFont val="Noto Sans"/>
        <family val="2"/>
      </rPr>
      <t xml:space="preserve">本講習は、幼児教育に対する理解を深めるためのプログラムであり、次の</t>
    </r>
    <r>
      <rPr>
        <sz val="13"/>
        <color rgb="FF000000"/>
        <rFont val="ＭＳ Ｐゴシック"/>
        <family val="3"/>
        <charset val="128"/>
      </rPr>
      <t xml:space="preserve">6</t>
    </r>
    <r>
      <rPr>
        <sz val="13"/>
        <color rgb="FF000000"/>
        <rFont val="Noto Sans"/>
        <family val="2"/>
      </rPr>
      <t xml:space="preserve">科目を開設する。
①造形あそびにおける材料（素材）・用具について
②幼児期の身体運動の理解と実践
③世界の保育政策と保育実践
④音楽を全身で表現する
⑤子どもの言葉について
⑥応用行動分析による子ども理解と支援</t>
    </r>
  </si>
  <si>
    <r>
      <rPr>
        <sz val="11"/>
        <color rgb="FF000000"/>
        <rFont val="Noto Sans"/>
        <family val="2"/>
      </rPr>
      <t xml:space="preserve">【選択】保育実践講座Ⅰ</t>
    </r>
    <r>
      <rPr>
        <sz val="11"/>
        <color rgb="FF000000"/>
        <rFont val="ＭＳ Ｐゴシック"/>
        <family val="3"/>
        <charset val="128"/>
      </rPr>
      <t xml:space="preserve">B</t>
    </r>
  </si>
  <si>
    <r>
      <rPr>
        <sz val="11"/>
        <color rgb="FF000000"/>
        <rFont val="Noto Sans"/>
        <family val="2"/>
      </rPr>
      <t xml:space="preserve">本講習は、幼児教育に対する理解を深めるためのプログラムであり、次の</t>
    </r>
    <r>
      <rPr>
        <sz val="11"/>
        <color rgb="FF000000"/>
        <rFont val="ＭＳ Ｐゴシック"/>
        <family val="3"/>
        <charset val="128"/>
      </rPr>
      <t xml:space="preserve">6</t>
    </r>
    <r>
      <rPr>
        <sz val="11"/>
        <color rgb="FF000000"/>
        <rFont val="Noto Sans"/>
        <family val="2"/>
      </rPr>
      <t xml:space="preserve">科目を開設する。
①幼児が行う音楽表現の特質と意義
②発達障害について
③子どもの発達と環境
④子どもの造形表現について
⑤環境教育とは何か
⑥幼児期の身体運動の理解と実践</t>
    </r>
  </si>
  <si>
    <t xml:space="preserve">曽田　裕司（幼児教育学科教授）
安村　由希子（幼児教育学科准教授）
片桐　真弓（幼児教育学科准教授）
横山　博之（幼児教育学科教授）
二子石　諒太（幼児教育学科助教）
柿原　一貴（幼児教育学科准教授）</t>
  </si>
  <si>
    <r>
      <rPr>
        <sz val="11"/>
        <color rgb="FF000000"/>
        <rFont val="Noto Sans"/>
        <family val="2"/>
      </rPr>
      <t xml:space="preserve">令</t>
    </r>
    <r>
      <rPr>
        <sz val="11"/>
        <color rgb="FF000000"/>
        <rFont val="ＭＳ Ｐゴシック"/>
        <family val="3"/>
        <charset val="128"/>
      </rPr>
      <t xml:space="preserve">03-35305-506790</t>
    </r>
    <r>
      <rPr>
        <sz val="11"/>
        <color rgb="FF000000"/>
        <rFont val="Noto Sans"/>
        <family val="2"/>
      </rPr>
      <t xml:space="preserve">号</t>
    </r>
  </si>
  <si>
    <r>
      <rPr>
        <sz val="13"/>
        <color rgb="FF000000"/>
        <rFont val="Noto Sans"/>
        <family val="2"/>
      </rPr>
      <t xml:space="preserve">本講習は、幼児教育に対する理解を深めるためのプログラムであり、次の</t>
    </r>
    <r>
      <rPr>
        <sz val="13"/>
        <color rgb="FF000000"/>
        <rFont val="ＭＳ Ｐゴシック"/>
        <family val="3"/>
        <charset val="128"/>
      </rPr>
      <t xml:space="preserve">6</t>
    </r>
    <r>
      <rPr>
        <sz val="13"/>
        <color rgb="FF000000"/>
        <rFont val="Noto Sans"/>
        <family val="2"/>
      </rPr>
      <t xml:space="preserve">科目を開設する。
①幼児が行う音楽表現の特質と意義
②発達障害について
③子どもの発達と環境
④子どもの造形表現について
⑤環境教育とは何か
⑥幼児期の身体運動の理解と実践</t>
    </r>
  </si>
  <si>
    <r>
      <rPr>
        <sz val="11"/>
        <color rgb="FF000000"/>
        <rFont val="Noto Sans"/>
        <family val="2"/>
      </rPr>
      <t xml:space="preserve">【選択】保育実践講座Ⅱ</t>
    </r>
    <r>
      <rPr>
        <sz val="11"/>
        <color rgb="FF000000"/>
        <rFont val="ＭＳ Ｐゴシック"/>
        <family val="3"/>
        <charset val="128"/>
      </rPr>
      <t xml:space="preserve">A</t>
    </r>
    <r>
      <rPr>
        <sz val="11"/>
        <color rgb="FF000000"/>
        <rFont val="Noto Sans"/>
        <family val="2"/>
      </rPr>
      <t xml:space="preserve">（保育・造形表現）</t>
    </r>
  </si>
  <si>
    <r>
      <rPr>
        <sz val="11"/>
        <color rgb="FF000000"/>
        <rFont val="Noto Sans"/>
        <family val="2"/>
      </rPr>
      <t xml:space="preserve">本講習は、幼児教育に対する理解を深めるためのプログラムであり、次の</t>
    </r>
    <r>
      <rPr>
        <sz val="11"/>
        <color rgb="FF000000"/>
        <rFont val="ＭＳ Ｐゴシック"/>
        <family val="3"/>
        <charset val="128"/>
      </rPr>
      <t xml:space="preserve">2</t>
    </r>
    <r>
      <rPr>
        <sz val="11"/>
        <color rgb="FF000000"/>
        <rFont val="Noto Sans"/>
        <family val="2"/>
      </rPr>
      <t xml:space="preserve">科目を開設する。
①子どもの発達と環境
②子どもの造形表現について</t>
    </r>
  </si>
  <si>
    <t xml:space="preserve">片桐　真弓（幼児教育学科准教授）
横山　博之（幼児教育学科教授）</t>
  </si>
  <si>
    <r>
      <rPr>
        <sz val="11"/>
        <color rgb="FF000000"/>
        <rFont val="Noto Sans"/>
        <family val="2"/>
      </rPr>
      <t xml:space="preserve">令</t>
    </r>
    <r>
      <rPr>
        <sz val="11"/>
        <color rgb="FF000000"/>
        <rFont val="ＭＳ Ｐゴシック"/>
        <family val="3"/>
        <charset val="128"/>
      </rPr>
      <t xml:space="preserve">03-35305-506791</t>
    </r>
    <r>
      <rPr>
        <sz val="11"/>
        <color rgb="FF000000"/>
        <rFont val="Noto Sans"/>
        <family val="2"/>
      </rPr>
      <t xml:space="preserve">号</t>
    </r>
  </si>
  <si>
    <r>
      <rPr>
        <sz val="13"/>
        <color rgb="FF000000"/>
        <rFont val="Noto Sans"/>
        <family val="2"/>
      </rPr>
      <t xml:space="preserve">本講習は、幼児教育に対する理解を深めるためのプログラムであり、次の</t>
    </r>
    <r>
      <rPr>
        <sz val="13"/>
        <color rgb="FF000000"/>
        <rFont val="ＭＳ Ｐゴシック"/>
        <family val="3"/>
        <charset val="128"/>
      </rPr>
      <t xml:space="preserve">2</t>
    </r>
    <r>
      <rPr>
        <sz val="13"/>
        <color rgb="FF000000"/>
        <rFont val="Noto Sans"/>
        <family val="2"/>
      </rPr>
      <t xml:space="preserve">科目を開設する。
①子どもの発達と環境
②子どもの造形表現について</t>
    </r>
  </si>
  <si>
    <r>
      <rPr>
        <sz val="11"/>
        <color rgb="FF000000"/>
        <rFont val="Noto Sans"/>
        <family val="2"/>
      </rPr>
      <t xml:space="preserve">【選択】保育実践講座Ⅱ</t>
    </r>
    <r>
      <rPr>
        <sz val="11"/>
        <color rgb="FF000000"/>
        <rFont val="ＭＳ Ｐゴシック"/>
        <family val="3"/>
        <charset val="128"/>
      </rPr>
      <t xml:space="preserve">B</t>
    </r>
    <r>
      <rPr>
        <sz val="11"/>
        <color rgb="FF000000"/>
        <rFont val="Noto Sans"/>
        <family val="2"/>
      </rPr>
      <t xml:space="preserve">（造形表現・幼児期の身体運動）</t>
    </r>
  </si>
  <si>
    <r>
      <rPr>
        <sz val="11"/>
        <color rgb="FF000000"/>
        <rFont val="Noto Sans"/>
        <family val="2"/>
      </rPr>
      <t xml:space="preserve">本講習は、幼児教育に対する理解を深めるためのプログラムであり、次の</t>
    </r>
    <r>
      <rPr>
        <sz val="11"/>
        <color rgb="FF000000"/>
        <rFont val="ＭＳ Ｐゴシック"/>
        <family val="3"/>
        <charset val="128"/>
      </rPr>
      <t xml:space="preserve">2</t>
    </r>
    <r>
      <rPr>
        <sz val="11"/>
        <color rgb="FF000000"/>
        <rFont val="Noto Sans"/>
        <family val="2"/>
      </rPr>
      <t xml:space="preserve">科目を開設する。
①造形あそびにおける材料（素材）・用具について
②幼児期の身体運動の理解と実践</t>
    </r>
  </si>
  <si>
    <t xml:space="preserve">坂本　健（幼児教育学科准教授）
村上　清英（幼児教育学科特任教授）</t>
  </si>
  <si>
    <r>
      <rPr>
        <sz val="11"/>
        <color rgb="FF000000"/>
        <rFont val="Noto Sans"/>
        <family val="2"/>
      </rPr>
      <t xml:space="preserve">令</t>
    </r>
    <r>
      <rPr>
        <sz val="11"/>
        <color rgb="FF000000"/>
        <rFont val="ＭＳ Ｐゴシック"/>
        <family val="3"/>
        <charset val="128"/>
      </rPr>
      <t xml:space="preserve">03-35305-506792</t>
    </r>
    <r>
      <rPr>
        <sz val="11"/>
        <color rgb="FF000000"/>
        <rFont val="Noto Sans"/>
        <family val="2"/>
      </rPr>
      <t xml:space="preserve">号</t>
    </r>
  </si>
  <si>
    <r>
      <rPr>
        <sz val="13"/>
        <color rgb="FF000000"/>
        <rFont val="Noto Sans"/>
        <family val="2"/>
      </rPr>
      <t xml:space="preserve">本講習は、幼児教育に対する理解を深めるためのプログラムであり、次の</t>
    </r>
    <r>
      <rPr>
        <sz val="13"/>
        <color rgb="FF000000"/>
        <rFont val="ＭＳ Ｐゴシック"/>
        <family val="3"/>
        <charset val="128"/>
      </rPr>
      <t xml:space="preserve">2</t>
    </r>
    <r>
      <rPr>
        <sz val="13"/>
        <color rgb="FF000000"/>
        <rFont val="Noto Sans"/>
        <family val="2"/>
      </rPr>
      <t xml:space="preserve">科目を開設する。
①造形あそびにおける材料（素材）・用具について
②幼児期の身体運動の理解と実践</t>
    </r>
  </si>
  <si>
    <r>
      <rPr>
        <sz val="11"/>
        <color rgb="FF000000"/>
        <rFont val="Noto Sans"/>
        <family val="2"/>
      </rPr>
      <t xml:space="preserve">【選択】保育実践講座Ⅲ</t>
    </r>
    <r>
      <rPr>
        <sz val="11"/>
        <color rgb="FF000000"/>
        <rFont val="ＭＳ Ｐゴシック"/>
        <family val="3"/>
        <charset val="128"/>
      </rPr>
      <t xml:space="preserve">A</t>
    </r>
    <r>
      <rPr>
        <sz val="11"/>
        <color rgb="FF000000"/>
        <rFont val="Noto Sans"/>
        <family val="2"/>
      </rPr>
      <t xml:space="preserve">（世界の保育政策・音楽表現）</t>
    </r>
  </si>
  <si>
    <r>
      <rPr>
        <sz val="11"/>
        <color rgb="FF000000"/>
        <rFont val="Noto Sans"/>
        <family val="2"/>
      </rPr>
      <t xml:space="preserve">本講習は、幼児教育に対する理解を深めるためのプログラムであり、次の</t>
    </r>
    <r>
      <rPr>
        <sz val="11"/>
        <color rgb="FF000000"/>
        <rFont val="ＭＳ Ｐゴシック"/>
        <family val="3"/>
        <charset val="128"/>
      </rPr>
      <t xml:space="preserve">2</t>
    </r>
    <r>
      <rPr>
        <sz val="11"/>
        <color rgb="FF000000"/>
        <rFont val="Noto Sans"/>
        <family val="2"/>
      </rPr>
      <t xml:space="preserve">科目を開設する。
①世界の保育政策と保育実践
②音楽を全身で表現する</t>
    </r>
  </si>
  <si>
    <t xml:space="preserve">柴田　賢一（幼児教育学科教授）
森　みゆき（幼児教育学科准教授）</t>
  </si>
  <si>
    <r>
      <rPr>
        <sz val="11"/>
        <color rgb="FF000000"/>
        <rFont val="Noto Sans"/>
        <family val="2"/>
      </rPr>
      <t xml:space="preserve">令</t>
    </r>
    <r>
      <rPr>
        <sz val="11"/>
        <color rgb="FF000000"/>
        <rFont val="ＭＳ Ｐゴシック"/>
        <family val="3"/>
        <charset val="128"/>
      </rPr>
      <t xml:space="preserve">03-35305-506793</t>
    </r>
    <r>
      <rPr>
        <sz val="11"/>
        <color rgb="FF000000"/>
        <rFont val="Noto Sans"/>
        <family val="2"/>
      </rPr>
      <t xml:space="preserve">号</t>
    </r>
  </si>
  <si>
    <r>
      <rPr>
        <sz val="13"/>
        <color rgb="FF000000"/>
        <rFont val="Noto Sans"/>
        <family val="2"/>
      </rPr>
      <t xml:space="preserve">本講習は、幼児教育に対する理解を深めるためのプログラムであり、次の</t>
    </r>
    <r>
      <rPr>
        <sz val="13"/>
        <color rgb="FF000000"/>
        <rFont val="ＭＳ Ｐゴシック"/>
        <family val="3"/>
        <charset val="128"/>
      </rPr>
      <t xml:space="preserve">2</t>
    </r>
    <r>
      <rPr>
        <sz val="13"/>
        <color rgb="FF000000"/>
        <rFont val="Noto Sans"/>
        <family val="2"/>
      </rPr>
      <t xml:space="preserve">科目を開設する。
①世界の保育政策と保育実践
②音楽を全身で表現する</t>
    </r>
  </si>
  <si>
    <r>
      <rPr>
        <sz val="11"/>
        <color rgb="FF000000"/>
        <rFont val="Noto Sans"/>
        <family val="2"/>
      </rPr>
      <t xml:space="preserve">【選択】保育実践講座Ⅲ</t>
    </r>
    <r>
      <rPr>
        <sz val="11"/>
        <color rgb="FF000000"/>
        <rFont val="ＭＳ Ｐゴシック"/>
        <family val="3"/>
        <charset val="128"/>
      </rPr>
      <t xml:space="preserve">B</t>
    </r>
    <r>
      <rPr>
        <sz val="11"/>
        <color rgb="FF000000"/>
        <rFont val="Noto Sans"/>
        <family val="2"/>
      </rPr>
      <t xml:space="preserve">（環境教育・幼児期の身体運動）</t>
    </r>
  </si>
  <si>
    <r>
      <rPr>
        <sz val="11"/>
        <color rgb="FF000000"/>
        <rFont val="Noto Sans"/>
        <family val="2"/>
      </rPr>
      <t xml:space="preserve">本講習は、幼児教育に対する理解を深めるためのプログラムであり、次の</t>
    </r>
    <r>
      <rPr>
        <sz val="11"/>
        <color rgb="FF000000"/>
        <rFont val="ＭＳ Ｐゴシック"/>
        <family val="3"/>
        <charset val="128"/>
      </rPr>
      <t xml:space="preserve">2</t>
    </r>
    <r>
      <rPr>
        <sz val="11"/>
        <color rgb="FF000000"/>
        <rFont val="Noto Sans"/>
        <family val="2"/>
      </rPr>
      <t xml:space="preserve">科目を開設する。
①環境教育とは何か
②幼児期の身体運動の理解と実践</t>
    </r>
  </si>
  <si>
    <t xml:space="preserve">二子石　諒太（幼児教育学科助教）
柿原　一貴（幼児教育学科准教授）</t>
  </si>
  <si>
    <r>
      <rPr>
        <sz val="11"/>
        <color rgb="FF000000"/>
        <rFont val="Noto Sans"/>
        <family val="2"/>
      </rPr>
      <t xml:space="preserve">令</t>
    </r>
    <r>
      <rPr>
        <sz val="11"/>
        <color rgb="FF000000"/>
        <rFont val="ＭＳ Ｐゴシック"/>
        <family val="3"/>
        <charset val="128"/>
      </rPr>
      <t xml:space="preserve">03-35305-506794</t>
    </r>
    <r>
      <rPr>
        <sz val="11"/>
        <color rgb="FF000000"/>
        <rFont val="Noto Sans"/>
        <family val="2"/>
      </rPr>
      <t xml:space="preserve">号</t>
    </r>
  </si>
  <si>
    <r>
      <rPr>
        <sz val="13"/>
        <color rgb="FF000000"/>
        <rFont val="Noto Sans"/>
        <family val="2"/>
      </rPr>
      <t xml:space="preserve">本講習は、幼児教育に対する理解を深めるためのプログラムであり、次の</t>
    </r>
    <r>
      <rPr>
        <sz val="13"/>
        <color rgb="FF000000"/>
        <rFont val="ＭＳ Ｐゴシック"/>
        <family val="3"/>
        <charset val="128"/>
      </rPr>
      <t xml:space="preserve">2</t>
    </r>
    <r>
      <rPr>
        <sz val="13"/>
        <color rgb="FF000000"/>
        <rFont val="Noto Sans"/>
        <family val="2"/>
      </rPr>
      <t xml:space="preserve">科目を開設する。
①環境教育とは何か
②幼児期の身体運動の理解と実践</t>
    </r>
  </si>
  <si>
    <r>
      <rPr>
        <sz val="11"/>
        <color rgb="FF000000"/>
        <rFont val="Noto Sans"/>
        <family val="2"/>
      </rPr>
      <t xml:space="preserve">【選択】保育実践講座Ⅳ</t>
    </r>
    <r>
      <rPr>
        <sz val="11"/>
        <color rgb="FF000000"/>
        <rFont val="ＭＳ Ｐゴシック"/>
        <family val="3"/>
        <charset val="128"/>
      </rPr>
      <t xml:space="preserve">A</t>
    </r>
    <r>
      <rPr>
        <sz val="11"/>
        <color rgb="FF000000"/>
        <rFont val="Noto Sans"/>
        <family val="2"/>
      </rPr>
      <t xml:space="preserve">（音楽表現・障がい児教育）</t>
    </r>
  </si>
  <si>
    <r>
      <rPr>
        <sz val="11"/>
        <color rgb="FF000000"/>
        <rFont val="Noto Sans"/>
        <family val="2"/>
      </rPr>
      <t xml:space="preserve">本講習は、幼児教育に対する理解を深めるためのプログラムであり、次の</t>
    </r>
    <r>
      <rPr>
        <sz val="11"/>
        <color rgb="FF000000"/>
        <rFont val="ＭＳ Ｐゴシック"/>
        <family val="3"/>
        <charset val="128"/>
      </rPr>
      <t xml:space="preserve">2</t>
    </r>
    <r>
      <rPr>
        <sz val="11"/>
        <color rgb="FF000000"/>
        <rFont val="Noto Sans"/>
        <family val="2"/>
      </rPr>
      <t xml:space="preserve">科目を開設する。
①幼児が行う音楽表現の特質と意義
②発達障害について</t>
    </r>
  </si>
  <si>
    <t xml:space="preserve">曽田　裕司（幼児教育学科教授）
安村　由希子（幼児教育学科准教授）</t>
  </si>
  <si>
    <r>
      <rPr>
        <sz val="11"/>
        <color rgb="FF000000"/>
        <rFont val="Noto Sans"/>
        <family val="2"/>
      </rPr>
      <t xml:space="preserve">令</t>
    </r>
    <r>
      <rPr>
        <sz val="11"/>
        <color rgb="FF000000"/>
        <rFont val="ＭＳ Ｐゴシック"/>
        <family val="3"/>
        <charset val="128"/>
      </rPr>
      <t xml:space="preserve">03-35305-506795</t>
    </r>
    <r>
      <rPr>
        <sz val="11"/>
        <color rgb="FF000000"/>
        <rFont val="Noto Sans"/>
        <family val="2"/>
      </rPr>
      <t xml:space="preserve">号</t>
    </r>
  </si>
  <si>
    <r>
      <rPr>
        <sz val="13"/>
        <color rgb="FF000000"/>
        <rFont val="Noto Sans"/>
        <family val="2"/>
      </rPr>
      <t xml:space="preserve">本講習は、幼児教育に対する理解を深めるためのプログラムであり、次の</t>
    </r>
    <r>
      <rPr>
        <sz val="13"/>
        <color rgb="FF000000"/>
        <rFont val="ＭＳ Ｐゴシック"/>
        <family val="3"/>
        <charset val="128"/>
      </rPr>
      <t xml:space="preserve">2</t>
    </r>
    <r>
      <rPr>
        <sz val="13"/>
        <color rgb="FF000000"/>
        <rFont val="Noto Sans"/>
        <family val="2"/>
      </rPr>
      <t xml:space="preserve">科目を開設する。
①幼児が行う音楽表現の特質と意義
②発達障害について</t>
    </r>
  </si>
  <si>
    <r>
      <rPr>
        <sz val="11"/>
        <color rgb="FF000000"/>
        <rFont val="Noto Sans"/>
        <family val="2"/>
      </rPr>
      <t xml:space="preserve">【選択】保育実践講座Ⅳ</t>
    </r>
    <r>
      <rPr>
        <sz val="11"/>
        <color rgb="FF000000"/>
        <rFont val="ＭＳ Ｐゴシック"/>
        <family val="3"/>
        <charset val="128"/>
      </rPr>
      <t xml:space="preserve">B</t>
    </r>
    <r>
      <rPr>
        <sz val="11"/>
        <color rgb="FF000000"/>
        <rFont val="Noto Sans"/>
        <family val="2"/>
      </rPr>
      <t xml:space="preserve">（言葉・子どもの理解）</t>
    </r>
  </si>
  <si>
    <r>
      <rPr>
        <sz val="11"/>
        <color rgb="FF000000"/>
        <rFont val="Noto Sans"/>
        <family val="2"/>
      </rPr>
      <t xml:space="preserve">本講習は、幼児教育に対する理解を深めるためのプログラムであり、次の</t>
    </r>
    <r>
      <rPr>
        <sz val="11"/>
        <color rgb="FF000000"/>
        <rFont val="ＭＳ Ｐゴシック"/>
        <family val="3"/>
        <charset val="128"/>
      </rPr>
      <t xml:space="preserve">2</t>
    </r>
    <r>
      <rPr>
        <sz val="11"/>
        <color rgb="FF000000"/>
        <rFont val="Noto Sans"/>
        <family val="2"/>
      </rPr>
      <t xml:space="preserve">科目を開設する。
①子どもの言葉について
②応用行動分析による子ども理解と支援</t>
    </r>
  </si>
  <si>
    <t xml:space="preserve">安村　由希子（幼児教育学科准教授）
栗川　直子（幼児教育学科准教授）</t>
  </si>
  <si>
    <r>
      <rPr>
        <sz val="11"/>
        <color rgb="FF000000"/>
        <rFont val="Noto Sans"/>
        <family val="2"/>
      </rPr>
      <t xml:space="preserve">令</t>
    </r>
    <r>
      <rPr>
        <sz val="11"/>
        <color rgb="FF000000"/>
        <rFont val="ＭＳ Ｐゴシック"/>
        <family val="3"/>
        <charset val="128"/>
      </rPr>
      <t xml:space="preserve">03-35305-506796</t>
    </r>
    <r>
      <rPr>
        <sz val="11"/>
        <color rgb="FF000000"/>
        <rFont val="Noto Sans"/>
        <family val="2"/>
      </rPr>
      <t xml:space="preserve">号</t>
    </r>
  </si>
  <si>
    <r>
      <rPr>
        <sz val="13"/>
        <color rgb="FF000000"/>
        <rFont val="Noto Sans"/>
        <family val="2"/>
      </rPr>
      <t xml:space="preserve">本講習は、幼児教育に対する理解を深めるためのプログラムであり、次の</t>
    </r>
    <r>
      <rPr>
        <sz val="13"/>
        <color rgb="FF000000"/>
        <rFont val="ＭＳ Ｐゴシック"/>
        <family val="3"/>
        <charset val="128"/>
      </rPr>
      <t xml:space="preserve">2</t>
    </r>
    <r>
      <rPr>
        <sz val="13"/>
        <color rgb="FF000000"/>
        <rFont val="Noto Sans"/>
        <family val="2"/>
      </rPr>
      <t xml:space="preserve">科目を開設する。
①子どもの言葉について
②応用行動分析による子ども理解と支援</t>
    </r>
  </si>
  <si>
    <t xml:space="preserve">東九州短期大学</t>
  </si>
  <si>
    <t xml:space="preserve">【選択】音楽を楽しむ「表現あそび」</t>
  </si>
  <si>
    <t xml:space="preserve">幼児が美しい音や音楽に心を動かしたり、音楽に親しみ、豊かな感性や表現する力を育むことができるように、音楽遊びを通して理解を深め、そのための音楽表現技法を学ぶ。本講習では、音楽を楽しみ、質の高い音楽的な「学び」について理論と実践を交えた講義を行う。</t>
  </si>
  <si>
    <t xml:space="preserve">尾家　京子（幼児教育学科　教授）</t>
  </si>
  <si>
    <t xml:space="preserve">大分県中津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308-507163</t>
    </r>
    <r>
      <rPr>
        <sz val="11"/>
        <color rgb="FF000000"/>
        <rFont val="Noto Sans"/>
        <family val="2"/>
      </rPr>
      <t xml:space="preserve">号</t>
    </r>
  </si>
  <si>
    <t xml:space="preserve">0979-22-2425</t>
  </si>
  <si>
    <t xml:space="preserve">https://www.higashikyusyu.ac.jp/</t>
  </si>
  <si>
    <t xml:space="preserve">35308</t>
  </si>
  <si>
    <t xml:space="preserve">【選択】保育において特別な支援が必要な子どもへの支援と育ちについて考える</t>
  </si>
  <si>
    <t xml:space="preserve">今日、特別な支援を必要とする子ども一人ひとりへの対応が求められている。多様な子どもたちが支援の対象である。この講習では、集団で保育をおこなう過程で、これまで知られている障がいの特性と、支援や教具・教材などがどのように結びつくかについて検討する。ついで、「気になる」多様な子どもを含め、子どもの育ちの背景を検討し、保育につながる支援の計画や就学支援について考慮する。</t>
  </si>
  <si>
    <t xml:space="preserve">森　依子（幼児教育学科　講師）</t>
  </si>
  <si>
    <r>
      <rPr>
        <sz val="11"/>
        <color rgb="FF000000"/>
        <rFont val="Noto Sans"/>
        <family val="2"/>
      </rPr>
      <t xml:space="preserve">令</t>
    </r>
    <r>
      <rPr>
        <sz val="11"/>
        <color rgb="FF000000"/>
        <rFont val="ＭＳ Ｐゴシック"/>
        <family val="3"/>
        <charset val="128"/>
      </rPr>
      <t xml:space="preserve">03-35308-507164</t>
    </r>
    <r>
      <rPr>
        <sz val="11"/>
        <color rgb="FF000000"/>
        <rFont val="Noto Sans"/>
        <family val="2"/>
      </rPr>
      <t xml:space="preserve">号</t>
    </r>
  </si>
  <si>
    <t xml:space="preserve">【選択】幼児教育における領域「環境」の指導</t>
  </si>
  <si>
    <t xml:space="preserve">領域「環境」の指導で必要となる基礎的な科学的知識、技能を修得することを目指す。とくに、幼児を取り巻く環境の諸側面（物的環境、人的環境、社会的環境、安全など）と幼児の発達におけるそれらの重要性について、現代的課題を中心に検討する。ついで、幼児期の物理的、数量・図形との関わりについて考察し、基礎的な教材づくりを考える。</t>
  </si>
  <si>
    <t xml:space="preserve">室長　大應（幼児教育学科　特任教授）</t>
  </si>
  <si>
    <r>
      <rPr>
        <sz val="11"/>
        <color rgb="FF000000"/>
        <rFont val="Noto Sans"/>
        <family val="2"/>
      </rPr>
      <t xml:space="preserve">令</t>
    </r>
    <r>
      <rPr>
        <sz val="11"/>
        <color rgb="FF000000"/>
        <rFont val="ＭＳ Ｐゴシック"/>
        <family val="3"/>
        <charset val="128"/>
      </rPr>
      <t xml:space="preserve">03-35308-507165</t>
    </r>
    <r>
      <rPr>
        <sz val="11"/>
        <color rgb="FF000000"/>
        <rFont val="Noto Sans"/>
        <family val="2"/>
      </rPr>
      <t xml:space="preserve">号</t>
    </r>
  </si>
  <si>
    <t xml:space="preserve">別府大学短期大学部</t>
  </si>
  <si>
    <t xml:space="preserve">【選択】乳幼児の発達と運動あそび</t>
  </si>
  <si>
    <t xml:space="preserve">幼児教育の現場で具体的実践を考える際、理論的根拠となる乳幼児の発達特性に関する知見について学ぶ。また子どもの成長を捉えるための発達心理学的視点や理論について理解を深めることによって、日頃の実践を省察する。
運動あそびは、体力の向上や動きの獲得だけではなく、人間関係や社会性、コミュニケーション能力が育まれます。あそびを通して体を動かす楽しみを感じ、主体的・日常的に取り組めるあそびを展開する。</t>
  </si>
  <si>
    <t xml:space="preserve">向井　隆久（初等教育科准教授）
木戸　貴弘（初等教育科講師）</t>
  </si>
  <si>
    <t xml:space="preserve">大分県別府市</t>
  </si>
  <si>
    <t xml:space="preserve">幼稚園教諭、幼保連携型認定こども園保育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幼稚園連合会・認定こども園連合会・保育連合会において人員を選定す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5309-505988</t>
    </r>
    <r>
      <rPr>
        <sz val="11"/>
        <color rgb="FF000000"/>
        <rFont val="Noto Sans"/>
        <family val="2"/>
      </rPr>
      <t xml:space="preserve">号</t>
    </r>
  </si>
  <si>
    <t xml:space="preserve">0977-66-9676</t>
  </si>
  <si>
    <t xml:space="preserve">http://www.beppu-u.ac.jp/</t>
  </si>
  <si>
    <t xml:space="preserve">35309</t>
  </si>
  <si>
    <t xml:space="preserve">【選択】保育の質を高める－表現あそび</t>
  </si>
  <si>
    <t xml:space="preserve">表現における「音楽を楽しむ」という行為について、音楽表現技術や音楽遊びを通して理解を深める。また、表現活動と５領域の関連性を考察し、より質の高い表現活動に必要な視点を探求する。
また、造形表現における様々な表現技法について解説し、「あそびの中での表現」について表現技法の実践を交えながら幼児教育の現場での子どもたちとの関りについて理解を深める。</t>
  </si>
  <si>
    <t xml:space="preserve">仲嶺　まり子（初等教育科教授）
伊藤　昭博（初等教育科教授）</t>
  </si>
  <si>
    <r>
      <rPr>
        <sz val="11"/>
        <color rgb="FF000000"/>
        <rFont val="Noto Sans"/>
        <family val="2"/>
      </rPr>
      <t xml:space="preserve">令</t>
    </r>
    <r>
      <rPr>
        <sz val="11"/>
        <color rgb="FF000000"/>
        <rFont val="ＭＳ Ｐゴシック"/>
        <family val="3"/>
        <charset val="128"/>
      </rPr>
      <t xml:space="preserve">03-35309-505989</t>
    </r>
    <r>
      <rPr>
        <sz val="11"/>
        <color rgb="FF000000"/>
        <rFont val="Noto Sans"/>
        <family val="2"/>
      </rPr>
      <t xml:space="preserve">号</t>
    </r>
  </si>
  <si>
    <t xml:space="preserve">【選択】家庭支援に関する制度と支援の実際</t>
  </si>
  <si>
    <r>
      <rPr>
        <sz val="11"/>
        <color rgb="FF000000"/>
        <rFont val="Noto Sans"/>
        <family val="2"/>
      </rPr>
      <t xml:space="preserve">家庭支援サービスを幼児や家庭に提供するために法律や制度といった社会のしくみが必要となる。ここではサービスを誰の責任で、どう提供するかという実施体制について情報提供する。次に具体的な取り組みとして、①少子化と子育て支援サービスにかかる子ども・子育て支援新制度の概要と子育て支援サービスの実際、②児童虐待・</t>
    </r>
    <r>
      <rPr>
        <sz val="11"/>
        <color rgb="FF000000"/>
        <rFont val="ＭＳ Ｐゴシック"/>
        <family val="3"/>
        <charset val="128"/>
      </rPr>
      <t xml:space="preserve">DV</t>
    </r>
    <r>
      <rPr>
        <sz val="11"/>
        <color rgb="FF000000"/>
        <rFont val="Noto Sans"/>
        <family val="2"/>
      </rPr>
      <t xml:space="preserve">の現状とこれらの防止の取り組みの実際、社会的養護や障害のある幼児への対応の実際について紹介する。</t>
    </r>
  </si>
  <si>
    <t xml:space="preserve">伊藤　佳代子（初等教育科教授）</t>
  </si>
  <si>
    <r>
      <rPr>
        <sz val="11"/>
        <color rgb="FF000000"/>
        <rFont val="Noto Sans"/>
        <family val="2"/>
      </rPr>
      <t xml:space="preserve">令</t>
    </r>
    <r>
      <rPr>
        <sz val="11"/>
        <color rgb="FF000000"/>
        <rFont val="ＭＳ Ｐゴシック"/>
        <family val="3"/>
        <charset val="128"/>
      </rPr>
      <t xml:space="preserve">03-35309-505990</t>
    </r>
    <r>
      <rPr>
        <sz val="11"/>
        <color rgb="FF000000"/>
        <rFont val="Noto Sans"/>
        <family val="2"/>
      </rPr>
      <t xml:space="preserve">号</t>
    </r>
  </si>
  <si>
    <r>
      <rPr>
        <sz val="13"/>
        <color rgb="FF000000"/>
        <rFont val="Noto Sans"/>
        <family val="2"/>
      </rPr>
      <t xml:space="preserve">家庭支援サービスを幼児や家庭に提供するために法律や制度といった社会のしくみが必要となる。ここではサービスを誰の責任で、どう提供するかという実施体制について情報提供する。次に具体的な取り組みとして、①少子化と子育て支援サービスにかかる子ども・子育て支援新制度の概要と子育て支援サービスの実際、②児童虐待・</t>
    </r>
    <r>
      <rPr>
        <sz val="13"/>
        <color rgb="FF000000"/>
        <rFont val="ＭＳ Ｐゴシック"/>
        <family val="3"/>
        <charset val="128"/>
      </rPr>
      <t xml:space="preserve">DV</t>
    </r>
    <r>
      <rPr>
        <sz val="13"/>
        <color rgb="FF000000"/>
        <rFont val="Noto Sans"/>
        <family val="2"/>
      </rPr>
      <t xml:space="preserve">の現状とこれらの防止の取り組みの実際、社会的養護や障害のある幼児への対応の実際について紹介する。</t>
    </r>
  </si>
  <si>
    <r>
      <rPr>
        <sz val="11"/>
        <color rgb="FF000000"/>
        <rFont val="Noto Sans"/>
        <family val="2"/>
      </rPr>
      <t xml:space="preserve">令</t>
    </r>
    <r>
      <rPr>
        <sz val="11"/>
        <color rgb="FF000000"/>
        <rFont val="ＭＳ Ｐゴシック"/>
        <family val="3"/>
        <charset val="128"/>
      </rPr>
      <t xml:space="preserve">03-35309-50599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309-50599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309-505993</t>
    </r>
    <r>
      <rPr>
        <sz val="11"/>
        <color rgb="FF000000"/>
        <rFont val="Noto Sans"/>
        <family val="2"/>
      </rPr>
      <t xml:space="preserve">号</t>
    </r>
  </si>
  <si>
    <t xml:space="preserve">宮崎学園短期大学</t>
  </si>
  <si>
    <t xml:space="preserve">【選択】幼児の造形表現</t>
  </si>
  <si>
    <t xml:space="preserve">幼児に関わる造形表現の基礎を理解する。また、作図の実践を通して、造形表現の発展的指導方法を合わせて修得し、幼児の表現活動において、多様な手法によりもたらされる効果を理解する。
幼児の造形表現に関して、自分の実践を振り返るとともに、造形表現のねらい達成を意識しながら、今後どう取り組んでいくのかという視点を持つ。</t>
  </si>
  <si>
    <t xml:space="preserve">泰田　久史（保育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312-507002</t>
    </r>
    <r>
      <rPr>
        <sz val="11"/>
        <color rgb="FF000000"/>
        <rFont val="Noto Sans"/>
        <family val="2"/>
      </rPr>
      <t xml:space="preserve">号</t>
    </r>
  </si>
  <si>
    <r>
      <rPr>
        <sz val="11"/>
        <color rgb="FF000000"/>
        <rFont val="ＭＳ Ｐゴシック"/>
        <family val="3"/>
        <charset val="128"/>
      </rPr>
      <t xml:space="preserve">0985-85-014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44)</t>
    </r>
  </si>
  <si>
    <t xml:space="preserve">http://www.mgjc.ac.jp/</t>
  </si>
  <si>
    <t xml:space="preserve">35312</t>
  </si>
  <si>
    <t xml:space="preserve">【選択】音や音楽を使った表現活動</t>
  </si>
  <si>
    <t xml:space="preserve">保育の現場で欠かすことのできない音や音楽が、遊びの中で子どもの心身の豊かな発達を促していく意味を、理論と実践を通して学んでいく。また、発達障がいのある子ども達の発達的な理解をもとに、音や音楽を使ったコミュニケーション方法についても考える。</t>
  </si>
  <si>
    <t xml:space="preserve">山下　恵子（保育科　教授）
中武　亮子（保育科　教授）
三宅　浩子（保育科　教授）
後藤　祐子（保育科　准教授）</t>
  </si>
  <si>
    <r>
      <rPr>
        <sz val="11"/>
        <color rgb="FF000000"/>
        <rFont val="Noto Sans"/>
        <family val="2"/>
      </rPr>
      <t xml:space="preserve">令</t>
    </r>
    <r>
      <rPr>
        <sz val="11"/>
        <color rgb="FF000000"/>
        <rFont val="ＭＳ Ｐゴシック"/>
        <family val="3"/>
        <charset val="128"/>
      </rPr>
      <t xml:space="preserve">03-35312-507003</t>
    </r>
    <r>
      <rPr>
        <sz val="11"/>
        <color rgb="FF000000"/>
        <rFont val="Noto Sans"/>
        <family val="2"/>
      </rPr>
      <t xml:space="preserve">号</t>
    </r>
  </si>
  <si>
    <t xml:space="preserve">【選択】発達障がいの理解と支援</t>
  </si>
  <si>
    <t xml:space="preserve">知的障がいや肢体不自由、発達障がいのある幼児、また心身症や様々な病気とつきあいながら生活している幼児の教育的支援・配慮について、各障がいの理解とともに学ぶ。</t>
  </si>
  <si>
    <t xml:space="preserve">松田　昭憲（保育科　講師）</t>
  </si>
  <si>
    <r>
      <rPr>
        <sz val="11"/>
        <color rgb="FF000000"/>
        <rFont val="Noto Sans"/>
        <family val="2"/>
      </rPr>
      <t xml:space="preserve">令</t>
    </r>
    <r>
      <rPr>
        <sz val="11"/>
        <color rgb="FF000000"/>
        <rFont val="ＭＳ Ｐゴシック"/>
        <family val="3"/>
        <charset val="128"/>
      </rPr>
      <t xml:space="preserve">03-35312-507004</t>
    </r>
    <r>
      <rPr>
        <sz val="11"/>
        <color rgb="FF000000"/>
        <rFont val="Noto Sans"/>
        <family val="2"/>
      </rPr>
      <t xml:space="preserve">号</t>
    </r>
  </si>
  <si>
    <t xml:space="preserve">沖縄キリスト教短期大学</t>
  </si>
  <si>
    <t xml:space="preserve">【選択】好奇心・探究心を育む保育環境</t>
  </si>
  <si>
    <t xml:space="preserve">子どもたちが好奇心・探究心を持って関わることのできる、屋内外の保育環境について、事例等を通して考える。さらに、受講生の勤務園等における保育環境について再認識する講義を行う。講義内でグループワークを行う予定です。貴園等の事例を出し合い、意見交換を積極的に行ってください。</t>
  </si>
  <si>
    <t xml:space="preserve">照屋　建太（保育科教授）</t>
  </si>
  <si>
    <t xml:space="preserve">幼稚園・幼保連携型認定こども園教諭向け</t>
  </si>
  <si>
    <r>
      <rPr>
        <sz val="11"/>
        <color rgb="FF000000"/>
        <rFont val="Noto Sans"/>
        <family val="2"/>
      </rPr>
      <t xml:space="preserve">令</t>
    </r>
    <r>
      <rPr>
        <sz val="11"/>
        <color rgb="FF000000"/>
        <rFont val="ＭＳ Ｐゴシック"/>
        <family val="3"/>
        <charset val="128"/>
      </rPr>
      <t xml:space="preserve">03-35316-505955</t>
    </r>
    <r>
      <rPr>
        <sz val="11"/>
        <color rgb="FF000000"/>
        <rFont val="Noto Sans"/>
        <family val="2"/>
      </rPr>
      <t xml:space="preserve">号</t>
    </r>
  </si>
  <si>
    <t xml:space="preserve">35316</t>
  </si>
  <si>
    <t xml:space="preserve">【選択】幼児期の子ども理解</t>
  </si>
  <si>
    <t xml:space="preserve">幼児教育の基本である子ども理解について、乳幼児期の発達の特徴を踏まえながら、子どもの行為と遊びの視点から考える。また自らの子ども観と保育観・教育観について、事例を基に改めて振り返り、実践を問い直す。</t>
  </si>
  <si>
    <t xml:space="preserve">糸洲　理子（保育科准教授）</t>
  </si>
  <si>
    <r>
      <rPr>
        <sz val="11"/>
        <color rgb="FF000000"/>
        <rFont val="Noto Sans"/>
        <family val="2"/>
      </rPr>
      <t xml:space="preserve">令</t>
    </r>
    <r>
      <rPr>
        <sz val="11"/>
        <color rgb="FF000000"/>
        <rFont val="ＭＳ Ｐゴシック"/>
        <family val="3"/>
        <charset val="128"/>
      </rPr>
      <t xml:space="preserve">03-35316-505956</t>
    </r>
    <r>
      <rPr>
        <sz val="11"/>
        <color rgb="FF000000"/>
        <rFont val="Noto Sans"/>
        <family val="2"/>
      </rPr>
      <t xml:space="preserve">号</t>
    </r>
  </si>
  <si>
    <t xml:space="preserve">【選択】子どもの貧困と子育て支援</t>
  </si>
  <si>
    <t xml:space="preserve">近年、「子どもの貧困」が問題となっている。しかし「子どもの貧困」は「保護者＝大人の貧困」ともいえ、教育の場だけでなく、家庭や地域における貧困にも視野を広げる必要がある。幼稚園教育要領では「子育ての支援のために（中略）幼稚園と家庭が一体となって幼児と関わる取組」の推進がうたわれている。本講習では、各種事例等を紹介し、教育機関における子育て支援等について議論する。</t>
  </si>
  <si>
    <t xml:space="preserve">宮平　隆央（保育科講師）</t>
  </si>
  <si>
    <r>
      <rPr>
        <sz val="11"/>
        <color rgb="FF000000"/>
        <rFont val="Noto Sans"/>
        <family val="2"/>
      </rPr>
      <t xml:space="preserve">令</t>
    </r>
    <r>
      <rPr>
        <sz val="11"/>
        <color rgb="FF000000"/>
        <rFont val="ＭＳ Ｐゴシック"/>
        <family val="3"/>
        <charset val="128"/>
      </rPr>
      <t xml:space="preserve">03-35316-505957</t>
    </r>
    <r>
      <rPr>
        <sz val="11"/>
        <color rgb="FF000000"/>
        <rFont val="Noto Sans"/>
        <family val="2"/>
      </rPr>
      <t xml:space="preserve">号</t>
    </r>
  </si>
  <si>
    <t xml:space="preserve">【選択】インクルーシブ教育に向けた子ども理解とその対応</t>
  </si>
  <si>
    <t xml:space="preserve">インクルーシブ教育の基本的な考え方を踏まえ、特に発達障害をはじめとする支援の必要な子どもに対する理解を深めます。それぞれの障害種別の特性を踏まえた上で、具体的な保育・教育に当たっての留意点や方策について学びます。さらにノーマライゼーションからインクルーシブ教育への移行を踏まえて「心のバリアフリー」についても学びます。</t>
  </si>
  <si>
    <t xml:space="preserve">緒方　茂樹（保育科非常勤講師）</t>
  </si>
  <si>
    <r>
      <rPr>
        <sz val="11"/>
        <color rgb="FF000000"/>
        <rFont val="Noto Sans"/>
        <family val="2"/>
      </rPr>
      <t xml:space="preserve">令</t>
    </r>
    <r>
      <rPr>
        <sz val="11"/>
        <color rgb="FF000000"/>
        <rFont val="ＭＳ Ｐゴシック"/>
        <family val="3"/>
        <charset val="128"/>
      </rPr>
      <t xml:space="preserve">03-35316-505958</t>
    </r>
    <r>
      <rPr>
        <sz val="11"/>
        <color rgb="FF000000"/>
        <rFont val="Noto Sans"/>
        <family val="2"/>
      </rPr>
      <t xml:space="preserve">号</t>
    </r>
  </si>
  <si>
    <t xml:space="preserve">【選択】絵本でコミュニケーション</t>
  </si>
  <si>
    <t xml:space="preserve">他者を尊重し合いながら、コミュニケーションを取るための言語教育の始まりに、絵本やわらべうたあそびがあります。本講習では、言葉の響きとリズム、わらべうた、絵本の読み合い、ブックトーク、モダンアートとオノマトペによる絵本作成等を通して、絵本でコミュニケーションを楽しむ理論と実践を学びます。</t>
  </si>
  <si>
    <t xml:space="preserve">上原　明子（英語科教授）</t>
  </si>
  <si>
    <r>
      <rPr>
        <sz val="11"/>
        <color rgb="FF000000"/>
        <rFont val="Noto Sans"/>
        <family val="2"/>
      </rPr>
      <t xml:space="preserve">令</t>
    </r>
    <r>
      <rPr>
        <sz val="11"/>
        <color rgb="FF000000"/>
        <rFont val="ＭＳ Ｐゴシック"/>
        <family val="3"/>
        <charset val="128"/>
      </rPr>
      <t xml:space="preserve">03-35316-505959</t>
    </r>
    <r>
      <rPr>
        <sz val="11"/>
        <color rgb="FF000000"/>
        <rFont val="Noto Sans"/>
        <family val="2"/>
      </rPr>
      <t xml:space="preserve">号</t>
    </r>
  </si>
  <si>
    <t xml:space="preserve">【選択】自発性を育てる－造形活動にできること－</t>
  </si>
  <si>
    <t xml:space="preserve">幼児教育には、なぜ造形活動の時間があるのでしょうか。具体的に何をどう進めたら、子どもにとって役立つのでしょうか。造形活動には、子どもが自分の自発性・主体性を確認し、自分の人生をつかむ大きな可能性があると思います。一緒にモノを作り、体験しながら考えましょう！</t>
  </si>
  <si>
    <r>
      <rPr>
        <sz val="11"/>
        <color rgb="FF000000"/>
        <rFont val="Noto Sans"/>
        <family val="2"/>
      </rPr>
      <t xml:space="preserve">苅谷　洋介（</t>
    </r>
    <r>
      <rPr>
        <sz val="11"/>
        <color rgb="FF000000"/>
        <rFont val="ＭＳ Ｐゴシック"/>
        <family val="3"/>
        <charset val="128"/>
      </rPr>
      <t xml:space="preserve">NPO</t>
    </r>
    <r>
      <rPr>
        <sz val="11"/>
        <color rgb="FF000000"/>
        <rFont val="Noto Sans"/>
        <family val="2"/>
      </rPr>
      <t xml:space="preserve">法人沖縄県学童・保育支援センター　講師）</t>
    </r>
  </si>
  <si>
    <r>
      <rPr>
        <sz val="11"/>
        <color rgb="FF000000"/>
        <rFont val="Noto Sans"/>
        <family val="2"/>
      </rPr>
      <t xml:space="preserve">令</t>
    </r>
    <r>
      <rPr>
        <sz val="11"/>
        <color rgb="FF000000"/>
        <rFont val="ＭＳ Ｐゴシック"/>
        <family val="3"/>
        <charset val="128"/>
      </rPr>
      <t xml:space="preserve">03-35316-505960</t>
    </r>
    <r>
      <rPr>
        <sz val="11"/>
        <color rgb="FF000000"/>
        <rFont val="Noto Sans"/>
        <family val="2"/>
      </rPr>
      <t xml:space="preserve">号</t>
    </r>
  </si>
  <si>
    <r>
      <rPr>
        <sz val="13"/>
        <color rgb="FF000000"/>
        <rFont val="Noto Sans"/>
        <family val="2"/>
      </rPr>
      <t xml:space="preserve">苅谷　洋介（</t>
    </r>
    <r>
      <rPr>
        <sz val="13"/>
        <color rgb="FF000000"/>
        <rFont val="ＭＳ Ｐゴシック"/>
        <family val="3"/>
        <charset val="128"/>
      </rPr>
      <t xml:space="preserve">NPO</t>
    </r>
    <r>
      <rPr>
        <sz val="13"/>
        <color rgb="FF000000"/>
        <rFont val="Noto Sans"/>
        <family val="2"/>
      </rPr>
      <t xml:space="preserve">法人沖縄県学童・保育支援センター　講師）</t>
    </r>
  </si>
  <si>
    <t xml:space="preserve">【選択】沖縄の身のまわりにある色を楽しむ造形活動</t>
  </si>
  <si>
    <t xml:space="preserve">身近な植物や土を用いて布を染めたり、絵を描いたりなどの表現活動を通して、身のまわりにある自然の色について考えます。また、体験から表現へとつながる、幼児期の造形表現活動の展開についても考えます。</t>
  </si>
  <si>
    <t xml:space="preserve">佐久本　邦華（保育科准教授）</t>
  </si>
  <si>
    <r>
      <rPr>
        <sz val="11"/>
        <color rgb="FF000000"/>
        <rFont val="Noto Sans"/>
        <family val="2"/>
      </rPr>
      <t xml:space="preserve">令</t>
    </r>
    <r>
      <rPr>
        <sz val="11"/>
        <color rgb="FF000000"/>
        <rFont val="ＭＳ Ｐゴシック"/>
        <family val="3"/>
        <charset val="128"/>
      </rPr>
      <t xml:space="preserve">03-35316-505961</t>
    </r>
    <r>
      <rPr>
        <sz val="11"/>
        <color rgb="FF000000"/>
        <rFont val="Noto Sans"/>
        <family val="2"/>
      </rPr>
      <t xml:space="preserve">号</t>
    </r>
  </si>
  <si>
    <t xml:space="preserve">【選択】幼児体育・運動遊び指導の実践力</t>
  </si>
  <si>
    <t xml:space="preserve">本講習では、現代の幼児のからだと心の問題を見つめ、体育活動や運動遊びの意義や果たす役割について考えていく。また、からだを使った遊びや動きによる運動の楽しさや喜びを味わいながら、子どもの心やからだの発達段階を踏まえた理論と身体運動の工夫や支援・指導方法を実技演習で学ぶ。また、幼稚園と小学校の接続についても触れることで、今後の保育へどのように活かしていくのかを考察する。</t>
  </si>
  <si>
    <t xml:space="preserve">ポドリヤク　ナタリヤ（久留米大学　文学部非常勤講師）</t>
  </si>
  <si>
    <r>
      <rPr>
        <sz val="11"/>
        <color rgb="FF000000"/>
        <rFont val="Noto Sans"/>
        <family val="2"/>
      </rPr>
      <t xml:space="preserve">令</t>
    </r>
    <r>
      <rPr>
        <sz val="11"/>
        <color rgb="FF000000"/>
        <rFont val="ＭＳ Ｐゴシック"/>
        <family val="3"/>
        <charset val="128"/>
      </rPr>
      <t xml:space="preserve">03-35316-505962</t>
    </r>
    <r>
      <rPr>
        <sz val="11"/>
        <color rgb="FF000000"/>
        <rFont val="Noto Sans"/>
        <family val="2"/>
      </rPr>
      <t xml:space="preserve">号</t>
    </r>
  </si>
  <si>
    <t xml:space="preserve">【選択】より良い歌唱とピアノ伴奏を目指して</t>
  </si>
  <si>
    <t xml:space="preserve">体が楽器となり、一人一人違う声が重なる楽しさを味わい、楽しさのみならずより良い発声や音程、発音、体の使い方などを体験します。また、子どもが歌唱しやすい伴奏法や、伴奏における豊かな音楽表現について考えます。</t>
  </si>
  <si>
    <t xml:space="preserve">仲松　あかり（保育科講師）</t>
  </si>
  <si>
    <r>
      <rPr>
        <sz val="11"/>
        <color rgb="FF000000"/>
        <rFont val="Noto Sans"/>
        <family val="2"/>
      </rPr>
      <t xml:space="preserve">令</t>
    </r>
    <r>
      <rPr>
        <sz val="11"/>
        <color rgb="FF000000"/>
        <rFont val="ＭＳ Ｐゴシック"/>
        <family val="3"/>
        <charset val="128"/>
      </rPr>
      <t xml:space="preserve">03-35316-505963</t>
    </r>
    <r>
      <rPr>
        <sz val="11"/>
        <color rgb="FF000000"/>
        <rFont val="Noto Sans"/>
        <family val="2"/>
      </rPr>
      <t xml:space="preserve">号</t>
    </r>
  </si>
  <si>
    <t xml:space="preserve">【選択】アンサンブルの楽しみと指導法</t>
  </si>
  <si>
    <t xml:space="preserve">身近にある楽器を使用してアンサンブルの演習を行う。楽器の仕組みや音の出し方など発達段階に応じた楽器の選択を考慮しつつ、楽しんで音楽表現ができる展開の工夫と指導法を学ぶ。導入として、リズム遊び、ボディ・パーカッション、初歩的なミュージックベル等の演奏を体験する。</t>
  </si>
  <si>
    <t xml:space="preserve">糸洲　のぶ子（保育科非常勤講師）</t>
  </si>
  <si>
    <r>
      <rPr>
        <sz val="11"/>
        <color rgb="FF000000"/>
        <rFont val="Noto Sans"/>
        <family val="2"/>
      </rPr>
      <t xml:space="preserve">令</t>
    </r>
    <r>
      <rPr>
        <sz val="11"/>
        <color rgb="FF000000"/>
        <rFont val="ＭＳ Ｐゴシック"/>
        <family val="3"/>
        <charset val="128"/>
      </rPr>
      <t xml:space="preserve">03-35316-505964</t>
    </r>
    <r>
      <rPr>
        <sz val="11"/>
        <color rgb="FF000000"/>
        <rFont val="Noto Sans"/>
        <family val="2"/>
      </rPr>
      <t xml:space="preserve">号</t>
    </r>
  </si>
  <si>
    <t xml:space="preserve">【選択】創造的な音楽表現活動を目指して</t>
  </si>
  <si>
    <t xml:space="preserve">身のまわりのものを楽器にしてみたり、多様な形態の合奏を行ってみたりすることで、即興的に表現する楽しさを体験する。また、幼児が好奇心や探究心を持って主体的に関わることのできるような創造的な音楽表現活動について考える。</t>
  </si>
  <si>
    <t xml:space="preserve">古謝　麻耶子（保育科非常勤講師）</t>
  </si>
  <si>
    <r>
      <rPr>
        <sz val="11"/>
        <color rgb="FF000000"/>
        <rFont val="Noto Sans"/>
        <family val="2"/>
      </rPr>
      <t xml:space="preserve">令</t>
    </r>
    <r>
      <rPr>
        <sz val="11"/>
        <color rgb="FF000000"/>
        <rFont val="ＭＳ Ｐゴシック"/>
        <family val="3"/>
        <charset val="128"/>
      </rPr>
      <t xml:space="preserve">03-35316-505965</t>
    </r>
    <r>
      <rPr>
        <sz val="11"/>
        <color rgb="FF000000"/>
        <rFont val="Noto Sans"/>
        <family val="2"/>
      </rPr>
      <t xml:space="preserve">号</t>
    </r>
  </si>
  <si>
    <t xml:space="preserve">【選択】子どもと子育て家庭への相談支援</t>
  </si>
  <si>
    <t xml:space="preserve">子どもの理解と保護者（家庭）の理解及び相談支援の技法を理解することを通して、保育を行う上で必要な多様な子どもたちへの支援と保護者との関係づくりにおいて必要な相談支援の展開について学ぶ。特に、いわゆる気になる子どもやその保護者に対する理解と対応について、様々な場面や対象に即した支援の内容と方法及び技術を、実践事例等を通して具体的に理解する。</t>
  </si>
  <si>
    <t xml:space="preserve">砂川　亜紀美（保育科非常勤講師）</t>
  </si>
  <si>
    <r>
      <rPr>
        <sz val="11"/>
        <color rgb="FF000000"/>
        <rFont val="Noto Sans"/>
        <family val="2"/>
      </rPr>
      <t xml:space="preserve">令</t>
    </r>
    <r>
      <rPr>
        <sz val="11"/>
        <color rgb="FF000000"/>
        <rFont val="ＭＳ Ｐゴシック"/>
        <family val="3"/>
        <charset val="128"/>
      </rPr>
      <t xml:space="preserve">03-35316-50596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316-50596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316-50596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316-50596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316-50597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316-505971</t>
    </r>
    <r>
      <rPr>
        <sz val="11"/>
        <color rgb="FF000000"/>
        <rFont val="Noto Sans"/>
        <family val="2"/>
      </rPr>
      <t xml:space="preserve">号</t>
    </r>
  </si>
  <si>
    <t xml:space="preserve">【選択】幼児期の遊びと学び</t>
  </si>
  <si>
    <t xml:space="preserve">幼児の遊びの世界を覗いてみると、心躍る姿、没頭する姿、生き生きと動く姿、じっくり取り組む姿、様々な姿が見られる。幼児は遊びの中で、どのような心の動きをしているのだろうか。そして、遊びを通して学ぶ姿とはどのような姿なのだろうか。本講習では、遊びの理論や事例をもとに、幼児が遊びを通して学びに向かう姿について検討していく。</t>
  </si>
  <si>
    <t xml:space="preserve">平中　尚子（那覇市こどもみらい部こども教育保育課　教育保育指導主査）</t>
  </si>
  <si>
    <r>
      <rPr>
        <sz val="11"/>
        <color rgb="FF000000"/>
        <rFont val="Noto Sans"/>
        <family val="2"/>
      </rPr>
      <t xml:space="preserve">令</t>
    </r>
    <r>
      <rPr>
        <sz val="11"/>
        <color rgb="FF000000"/>
        <rFont val="ＭＳ Ｐゴシック"/>
        <family val="3"/>
        <charset val="128"/>
      </rPr>
      <t xml:space="preserve">03-35316-505972</t>
    </r>
    <r>
      <rPr>
        <sz val="11"/>
        <color rgb="FF000000"/>
        <rFont val="Noto Sans"/>
        <family val="2"/>
      </rPr>
      <t xml:space="preserve">号</t>
    </r>
  </si>
  <si>
    <t xml:space="preserve">沖縄女子短期大学</t>
  </si>
  <si>
    <t xml:space="preserve">【選択】特別支援教育の基礎と支援（幼）</t>
  </si>
  <si>
    <t xml:space="preserve">発達を基盤にした遊びと生活の環境構成、自己肯定感を育む支援の方法を具体的に考えていく。障害理解から保護者支援、発達支援とクラス運営を具体的に考える。</t>
  </si>
  <si>
    <t xml:space="preserve">羽地　知香（児童教育学科助教）</t>
  </si>
  <si>
    <t xml:space="preserve">沖縄県島尻郡与那原町</t>
  </si>
  <si>
    <t xml:space="preserve">幼稚園教諭、幼保連携型認定こども園保育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317-506665</t>
    </r>
    <r>
      <rPr>
        <sz val="11"/>
        <color rgb="FF000000"/>
        <rFont val="Noto Sans"/>
        <family val="2"/>
      </rPr>
      <t xml:space="preserve">号</t>
    </r>
  </si>
  <si>
    <t xml:space="preserve">098-882-9005</t>
  </si>
  <si>
    <t xml:space="preserve">http://www.owjc.ac.jp/</t>
  </si>
  <si>
    <t xml:space="preserve">35317</t>
  </si>
  <si>
    <t xml:space="preserve">【選択】特別支援教育の基礎と支援（小）</t>
  </si>
  <si>
    <t xml:space="preserve">特別支援教育にかかわる制度、対象となる障害種別の基本知識、個別の教育支援計画の趣旨や合理的配慮など様々な視点から障害理解の姿勢を身につけ、支援・指導に役立てられるよう、特別支援教育の基礎知識と支援情報を提供する。</t>
  </si>
  <si>
    <t xml:space="preserve">嘉数　睦（児童教育学科准教授）</t>
  </si>
  <si>
    <r>
      <rPr>
        <sz val="11"/>
        <color rgb="FF000000"/>
        <rFont val="Noto Sans"/>
        <family val="2"/>
      </rPr>
      <t xml:space="preserve">令</t>
    </r>
    <r>
      <rPr>
        <sz val="11"/>
        <color rgb="FF000000"/>
        <rFont val="ＭＳ Ｐゴシック"/>
        <family val="3"/>
        <charset val="128"/>
      </rPr>
      <t xml:space="preserve">03-35317-506666</t>
    </r>
    <r>
      <rPr>
        <sz val="11"/>
        <color rgb="FF000000"/>
        <rFont val="Noto Sans"/>
        <family val="2"/>
      </rPr>
      <t xml:space="preserve">号</t>
    </r>
  </si>
  <si>
    <t xml:space="preserve">【選択】改めて、教育・保育の計画について考えてみよう！</t>
  </si>
  <si>
    <t xml:space="preserve">幼稚園教育要領、保育所保育指針、幼保連携型認定こども園教育・保育要領において、幼児期の教育と小学校教育との円滑な接続が明記された。
今、改めて幼児期にふさわしい遊びや生活、そのための教育、保育の計画についてグループワーク等で共に考える。</t>
  </si>
  <si>
    <t xml:space="preserve">名渡山　よし乃（児童教育学科非常勤講師）</t>
  </si>
  <si>
    <t xml:space="preserve">幼稚園教諭  、幼保連携型認定こども園保育教諭</t>
  </si>
  <si>
    <r>
      <rPr>
        <sz val="11"/>
        <color rgb="FF000000"/>
        <rFont val="Noto Sans"/>
        <family val="2"/>
      </rPr>
      <t xml:space="preserve">令</t>
    </r>
    <r>
      <rPr>
        <sz val="11"/>
        <color rgb="FF000000"/>
        <rFont val="ＭＳ Ｐゴシック"/>
        <family val="3"/>
        <charset val="128"/>
      </rPr>
      <t xml:space="preserve">03-35317-506667</t>
    </r>
    <r>
      <rPr>
        <sz val="11"/>
        <color rgb="FF000000"/>
        <rFont val="Noto Sans"/>
        <family val="2"/>
      </rPr>
      <t xml:space="preserve">号</t>
    </r>
  </si>
  <si>
    <t xml:space="preserve">【選択】算数授業づくりの知恵と技</t>
  </si>
  <si>
    <t xml:space="preserve">「主体的・対話的で深い学び」を支えるためには、教師の知恵と技は必要不可欠である。本講義では新学習指導要領の下、系統的な図の指導、話し合いを深めるための発問・板書、全学年を通した算数セットの使い方など、様々な知恵と技を、講義と演習を通して考えていく。テキストは担当講師のこれまでの実践と理論に基づいてまとめた小冊子「算数指導のいろは」（無料）を使用する。</t>
  </si>
  <si>
    <t xml:space="preserve">冨永　佳代子（那覇市立仲井真小学校　授業改善リーダー）</t>
  </si>
  <si>
    <r>
      <rPr>
        <sz val="11"/>
        <color rgb="FF000000"/>
        <rFont val="Noto Sans"/>
        <family val="2"/>
      </rPr>
      <t xml:space="preserve">令</t>
    </r>
    <r>
      <rPr>
        <sz val="11"/>
        <color rgb="FF000000"/>
        <rFont val="ＭＳ Ｐゴシック"/>
        <family val="3"/>
        <charset val="128"/>
      </rPr>
      <t xml:space="preserve">03-35317-506668</t>
    </r>
    <r>
      <rPr>
        <sz val="11"/>
        <color rgb="FF000000"/>
        <rFont val="Noto Sans"/>
        <family val="2"/>
      </rPr>
      <t xml:space="preserve">号</t>
    </r>
  </si>
  <si>
    <t xml:space="preserve">【選択】教育活動中の災害対応・安全管理（幼）</t>
  </si>
  <si>
    <t xml:space="preserve">沖縄における気候・風土・社会的な災害リスクと、被災後の幼稚園等の状況ならびに対応のあり方を理解する。平時から組織としてどのような体制を築くべきか、また子どもたちが自分を守るすべを教育活動を通じてどう身につけるかを考える。地域全体で子どもを守ることの重要性と、必要な地域連携のあり方を考察する。自然災害をメインに、人災や緊急事態にも触れつつ、グループワークなどを入れて気づきと定着を図る。</t>
  </si>
  <si>
    <t xml:space="preserve">稲垣　暁（沖縄国際大学　非常勤講師）</t>
  </si>
  <si>
    <r>
      <rPr>
        <sz val="11"/>
        <color rgb="FF000000"/>
        <rFont val="Noto Sans"/>
        <family val="2"/>
      </rPr>
      <t xml:space="preserve">令</t>
    </r>
    <r>
      <rPr>
        <sz val="11"/>
        <color rgb="FF000000"/>
        <rFont val="ＭＳ Ｐゴシック"/>
        <family val="3"/>
        <charset val="128"/>
      </rPr>
      <t xml:space="preserve">03-35317-506669</t>
    </r>
    <r>
      <rPr>
        <sz val="11"/>
        <color rgb="FF000000"/>
        <rFont val="Noto Sans"/>
        <family val="2"/>
      </rPr>
      <t xml:space="preserve">号</t>
    </r>
  </si>
  <si>
    <t xml:space="preserve">【選択】育てたい力を伸ばす図画工作をめざして</t>
  </si>
  <si>
    <t xml:space="preserve">新学習指導要領図画工作では、「何を学ぶか」「何ができるようになるか」、すなわち育成をめざす資質・能力の観点から、目標、内容の構造、示し方を改善し整理された。教師にとっては、児童が自らのよさや可能性を主体的に発揮して創造活動を行なう姿を意識した授業と評価が求められる。この講座では、新学習指導要領で示された目標及び内容の理解と、造形教育の知識や演習を通して教育実践に役立てることをめざす。</t>
  </si>
  <si>
    <t xml:space="preserve">玉城　哲人（児童教育学科准教授）</t>
  </si>
  <si>
    <r>
      <rPr>
        <sz val="11"/>
        <color rgb="FF000000"/>
        <rFont val="Noto Sans"/>
        <family val="2"/>
      </rPr>
      <t xml:space="preserve">令</t>
    </r>
    <r>
      <rPr>
        <sz val="11"/>
        <color rgb="FF000000"/>
        <rFont val="ＭＳ Ｐゴシック"/>
        <family val="3"/>
        <charset val="128"/>
      </rPr>
      <t xml:space="preserve">03-35317-506670</t>
    </r>
    <r>
      <rPr>
        <sz val="11"/>
        <color rgb="FF000000"/>
        <rFont val="Noto Sans"/>
        <family val="2"/>
      </rPr>
      <t xml:space="preserve">号</t>
    </r>
  </si>
  <si>
    <t xml:space="preserve">北九州保育福祉専門学校</t>
  </si>
  <si>
    <t xml:space="preserve">【選択】健康指導法</t>
  </si>
  <si>
    <t xml:space="preserve">人間が生きていくためのベースである健康な生活の基盤をどう育てるかについて学ぶ。現代社会の現状は、子ども達が健康で安全な生活を送るには、ふさわしいとは言えなくなってきており、幼児教育施設が果たす役割は益々大きくなってきている。この講習では現代社会の現状を知るとともに子どもに必要な体験である「遊び」を通して健康指導の技術の向上・指導法について学ぶ。</t>
  </si>
  <si>
    <t xml:space="preserve">原本　賢一（幼児教育科　専任教員、学科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40032-507194</t>
    </r>
    <r>
      <rPr>
        <sz val="11"/>
        <color rgb="FF000000"/>
        <rFont val="Noto Sans"/>
        <family val="2"/>
      </rPr>
      <t xml:space="preserve">号</t>
    </r>
  </si>
  <si>
    <t xml:space="preserve">0930-23-3213</t>
  </si>
  <si>
    <t xml:space="preserve">https://www.tohaya.ac.jp/khfc</t>
  </si>
  <si>
    <t xml:space="preserve">40032</t>
  </si>
  <si>
    <t xml:space="preserve">4</t>
  </si>
  <si>
    <t xml:space="preserve">【選択】音楽表現指導法</t>
  </si>
  <si>
    <t xml:space="preserve">幼児の表現活動及び、感性と表現を育むための指導法について学ぶ。リズム遊び、身体表現、絵本の紹介、サウンド・エデュケーションによる音遊びを体験し、音楽表現の基盤となる音・音楽への気付きや創造力を育むことについて理解を深める。その際、幼児教育において育みたい資質・能力、幼児期の終わりまでに育ってほしい姿、領域「表現」との関連性についても学び、小学校教育への接続についても考察する。</t>
  </si>
  <si>
    <t xml:space="preserve">金子　珠世（幼児教育科　専任教員）</t>
  </si>
  <si>
    <r>
      <rPr>
        <sz val="11"/>
        <color rgb="FF000000"/>
        <rFont val="Noto Sans"/>
        <family val="2"/>
      </rPr>
      <t xml:space="preserve">令</t>
    </r>
    <r>
      <rPr>
        <sz val="11"/>
        <color rgb="FF000000"/>
        <rFont val="ＭＳ Ｐゴシック"/>
        <family val="3"/>
        <charset val="128"/>
      </rPr>
      <t xml:space="preserve">03-40032-507195</t>
    </r>
    <r>
      <rPr>
        <sz val="11"/>
        <color rgb="FF000000"/>
        <rFont val="Noto Sans"/>
        <family val="2"/>
      </rPr>
      <t xml:space="preserve">号</t>
    </r>
  </si>
  <si>
    <t xml:space="preserve">【選択】言葉指導法</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幼稚園教育要領」が改訂され、幼児期の発達段階に応じた適切な言葉環境、活動の重要性が示されている。これを踏まえ、本講習では、「言葉に対する感覚を豊かにすること」を目的とした言葉遊び等の演習を行い、言葉の響きやリズム、面白さや表現する楽しさを味わえる保育実践を考える。</t>
    </r>
  </si>
  <si>
    <t xml:space="preserve">丸田　敦子（幼児教育科　専任教員）</t>
  </si>
  <si>
    <r>
      <rPr>
        <sz val="11"/>
        <color rgb="FF000000"/>
        <rFont val="Noto Sans"/>
        <family val="2"/>
      </rPr>
      <t xml:space="preserve">令</t>
    </r>
    <r>
      <rPr>
        <sz val="11"/>
        <color rgb="FF000000"/>
        <rFont val="ＭＳ Ｐゴシック"/>
        <family val="3"/>
        <charset val="128"/>
      </rPr>
      <t xml:space="preserve">03-40032-507196</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幼稚園教育要領」が改訂され、幼児期の発達段階に応じた適切な言葉環境、活動の重要性が示されている。これを踏まえ、本講習では、「言葉に対する感覚を豊かにすること」を目的とした言葉遊び等の演習を行い、言葉の響きやリズム、面白さや表現する楽しさを味わえる保育実践を考える。</t>
    </r>
  </si>
  <si>
    <t xml:space="preserve">福岡市教育委員会</t>
  </si>
  <si>
    <t xml:space="preserve">【選択】福岡市立学校教員講習（選択領域）</t>
  </si>
  <si>
    <t xml:space="preserve">福岡市立学校の養護教諭、栄養教諭を対象として、国の動向および昨今の児童生徒の生活習慣等を踏まえ、児童生徒の健康教育を中心的に推進するための専門性を刷新することをねらいとして、「児童生徒の健康教育」に関する最新の情報を提供する。</t>
  </si>
  <si>
    <t xml:space="preserve">松枝　睦美（岡山大学　教授）
中富　加奈（指導主事）
岩見　知子（主任指導主事）</t>
  </si>
  <si>
    <t xml:space="preserve">養護教諭
栄養教諭</t>
  </si>
  <si>
    <t xml:space="preserve">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市教員研修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792-502115</t>
    </r>
    <r>
      <rPr>
        <sz val="11"/>
        <color rgb="FF000000"/>
        <rFont val="Noto Sans"/>
        <family val="2"/>
      </rPr>
      <t xml:space="preserve">号</t>
    </r>
  </si>
  <si>
    <t xml:space="preserve">092-822-2875</t>
  </si>
  <si>
    <t xml:space="preserve">http://www.fuku-c.ed.jp/center/index.htm</t>
  </si>
  <si>
    <t xml:space="preserve">50792</t>
  </si>
  <si>
    <t xml:space="preserve">5</t>
  </si>
  <si>
    <t xml:space="preserve">大分県教育委員会</t>
  </si>
  <si>
    <t xml:space="preserve">【選択】新聞活用教育実践講座</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大分県及び大分市の中堅教諭等資質向上研修の受講者に対して、授業や教育活動全般における新聞活用の意義や実践に係る講義・演習・研究協議等を通して、児童生徒の思考力・判断力・表現力等を育成するための受講者の実践的指導力の向上を図る。</t>
    </r>
  </si>
  <si>
    <t xml:space="preserve">堀　泰樹（大分大学　名誉教授）
佐藤　由美子（大分市立戸次中学校　校長）
藤塚　紀子（大分県教育センター指導主事）
田邉　玲子（大分県教育センター指導主事）</t>
  </si>
  <si>
    <t xml:space="preserve">小・中・義務教育学校、高等学校、特別支援学校の教諭、養護教諭、栄養教諭のうち大分県及び大分市の中堅教諭等資質向上研修の受講者</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870-500619</t>
    </r>
    <r>
      <rPr>
        <sz val="11"/>
        <color rgb="FF000000"/>
        <rFont val="Noto Sans"/>
        <family val="2"/>
      </rPr>
      <t xml:space="preserve">号</t>
    </r>
  </si>
  <si>
    <t xml:space="preserve">097-569-0118</t>
  </si>
  <si>
    <t xml:space="preserve">http://www.pref.oita.jp/site/kyoiku/</t>
  </si>
  <si>
    <t xml:space="preserve">50870</t>
  </si>
  <si>
    <r>
      <rPr>
        <sz val="13"/>
        <color rgb="FF000000"/>
        <rFont val="Noto Sans"/>
        <family val="2"/>
      </rPr>
      <t xml:space="preserve">令和</t>
    </r>
    <r>
      <rPr>
        <sz val="13"/>
        <color rgb="FF000000"/>
        <rFont val="ＭＳ Ｐゴシック"/>
        <family val="3"/>
        <charset val="128"/>
      </rPr>
      <t xml:space="preserve">3</t>
    </r>
    <r>
      <rPr>
        <sz val="13"/>
        <color rgb="FF000000"/>
        <rFont val="Noto Sans"/>
        <family val="2"/>
      </rPr>
      <t xml:space="preserve">年度大分県及び大分市の中堅教諭等資質向上研修の受講者に対して、授業や教育活動全般における新聞活用の意義や実践に係る講義・演習・研究協議等を通して、児童生徒の思考力・判断力・表現力等を育成するための受講者の実践的指導力の向上を図る。</t>
    </r>
  </si>
  <si>
    <t xml:space="preserve">【選択】主権者教育講座</t>
  </si>
  <si>
    <t xml:space="preserve">令和３年度大分県及び大分市の中堅教諭等資質向上研修の受講者に対して、主権者教育に係る講義・研究協議を通して、学校の教育活動全体で取り組む主権者教育への理解を深めるとともに、実践的指導力の向上を図る。　　　　　　　　　　　　　　　　　　　　　　　　　　　　　　　　　　　　　　　　　　　　　　　　　　　　　　　　　　　　　　　　　　　　　　　　　　　　　　</t>
  </si>
  <si>
    <t xml:space="preserve">吉村　功太郎（宮崎大学　教育学部教授）
長尾　秀吉（別府大学　文学部准教授）
小屋　良樹（大分県教育センター指導主事）</t>
  </si>
  <si>
    <t xml:space="preserve">小・中・義務教育学校、高等学校、特別支援学校の教諭、養護教諭・栄養教諭のうち大分県及び大分市の中堅教諭等資質向上研修の受講者</t>
  </si>
  <si>
    <r>
      <rPr>
        <sz val="11"/>
        <color rgb="FF000000"/>
        <rFont val="Noto Sans"/>
        <family val="2"/>
      </rPr>
      <t xml:space="preserve">令</t>
    </r>
    <r>
      <rPr>
        <sz val="11"/>
        <color rgb="FF000000"/>
        <rFont val="ＭＳ Ｐゴシック"/>
        <family val="3"/>
        <charset val="128"/>
      </rPr>
      <t xml:space="preserve">03-50870-500620</t>
    </r>
    <r>
      <rPr>
        <sz val="11"/>
        <color rgb="FF000000"/>
        <rFont val="Noto Sans"/>
        <family val="2"/>
      </rPr>
      <t xml:space="preserve">号</t>
    </r>
  </si>
  <si>
    <r>
      <rPr>
        <sz val="11"/>
        <color rgb="FF000000"/>
        <rFont val="Noto Sans"/>
        <family val="2"/>
      </rPr>
      <t xml:space="preserve">【選択】生徒指導講座</t>
    </r>
    <r>
      <rPr>
        <sz val="11"/>
        <color rgb="FF000000"/>
        <rFont val="ＭＳ Ｐゴシック"/>
        <family val="3"/>
        <charset val="128"/>
      </rPr>
      <t xml:space="preserve">(</t>
    </r>
    <r>
      <rPr>
        <sz val="11"/>
        <color rgb="FF000000"/>
        <rFont val="Noto Sans"/>
        <family val="2"/>
      </rPr>
      <t xml:space="preserve">小・中）</t>
    </r>
  </si>
  <si>
    <t xml:space="preserve">令和３年度大分県及び大分市の中堅教諭等資質向上研修の受講者に対して、学校・家庭・地域の教育の協働及び豊かな人権感覚を育む人権教育の進め方並びに生徒指導における支援体制充実のための事例研究（いじめ・不登校の未然防止・初期対応）に係る講義・演習・研究協議を通して、受講者の中堅教員として主体的に関わる意識を高め、実践的指導力の向上を図り、学校の教育課題の解決に資する。</t>
  </si>
  <si>
    <t xml:space="preserve">馬場　尚登（社会教育課主任社会教育主事）
竹内　誠二（社会教育課社会教育主事）
栗本　寛（社会教育課指導主事）
小原　猛（人権・部落差別解消推進課指導主事）
藤本　篤司（人権・部落差別解消推進課指導主事）
首藤　一郎（人権・部落差別解消推進課指導主事）
伊藤　由紀（大分県教育センター指導主事）
西村　博之（大分県教育センター指導主事）
三代　俊也（大分県教育センター指導主事）
渡邉　誠（大分県教育センター指導主事）
伊達　洋介（大分県教育センター指導主事）</t>
  </si>
  <si>
    <t xml:space="preserve">小・中・義務教育学校の教諭のうち大分県及び大分市の中堅教諭等資質向上研修の受講者</t>
  </si>
  <si>
    <r>
      <rPr>
        <sz val="11"/>
        <color rgb="FF000000"/>
        <rFont val="Noto Sans"/>
        <family val="2"/>
      </rPr>
      <t xml:space="preserve">令</t>
    </r>
    <r>
      <rPr>
        <sz val="11"/>
        <color rgb="FF000000"/>
        <rFont val="ＭＳ Ｐゴシック"/>
        <family val="3"/>
        <charset val="128"/>
      </rPr>
      <t xml:space="preserve">03-50870-500621</t>
    </r>
    <r>
      <rPr>
        <sz val="11"/>
        <color rgb="FF000000"/>
        <rFont val="Noto Sans"/>
        <family val="2"/>
      </rPr>
      <t xml:space="preserve">号</t>
    </r>
  </si>
  <si>
    <t xml:space="preserve">【選択】学年経営講座</t>
  </si>
  <si>
    <t xml:space="preserve">令和３年度大分県及び大分市の中堅教諭等資質向上研修の受講者に対して、学年経営に係る講義・演習・研究協議等を通して、今後ミドル・アップダウン・マネジメントの中核を担う受講者の組織マネジメント能力及び人材育成力の向上を図る。</t>
  </si>
  <si>
    <t xml:space="preserve">佐藤　敬子（別府大学　文学部教授（教職課程担当））
佐藤　雅彦（大分県教育センター指導主事）</t>
  </si>
  <si>
    <r>
      <rPr>
        <sz val="11"/>
        <color rgb="FF000000"/>
        <rFont val="Noto Sans"/>
        <family val="2"/>
      </rPr>
      <t xml:space="preserve">令</t>
    </r>
    <r>
      <rPr>
        <sz val="11"/>
        <color rgb="FF000000"/>
        <rFont val="ＭＳ Ｐゴシック"/>
        <family val="3"/>
        <charset val="128"/>
      </rPr>
      <t xml:space="preserve">03-50870-500622</t>
    </r>
    <r>
      <rPr>
        <sz val="11"/>
        <color rgb="FF000000"/>
        <rFont val="Noto Sans"/>
        <family val="2"/>
      </rPr>
      <t xml:space="preserve">号</t>
    </r>
  </si>
  <si>
    <t xml:space="preserve">【選択】発達障がい教育講座</t>
  </si>
  <si>
    <t xml:space="preserve">令和３年度大分県及び大分市の中堅教諭等資質向上研修の受講者に対して、発達障がいのある児童生徒の基礎理解や障がい特性に応じた支援に関する講義や児童生徒の困難な状況への具体的対応に関する演習・研究協議を行う。</t>
  </si>
  <si>
    <t xml:space="preserve">樋口　一宗（東北福祉大学　教育学部 教授）
岡本　崇（大分県教育センター　指導主事）
安部　雅隆（大分県教育センター　指導主事）
伊達　洋介（大分県教育センター　指導主事）</t>
  </si>
  <si>
    <r>
      <rPr>
        <sz val="11"/>
        <color rgb="FF000000"/>
        <rFont val="Noto Sans"/>
        <family val="2"/>
      </rPr>
      <t xml:space="preserve">令</t>
    </r>
    <r>
      <rPr>
        <sz val="11"/>
        <color rgb="FF000000"/>
        <rFont val="ＭＳ Ｐゴシック"/>
        <family val="3"/>
        <charset val="128"/>
      </rPr>
      <t xml:space="preserve">03-50870-500623</t>
    </r>
    <r>
      <rPr>
        <sz val="11"/>
        <color rgb="FF000000"/>
        <rFont val="Noto Sans"/>
        <family val="2"/>
      </rPr>
      <t xml:space="preserve">号</t>
    </r>
  </si>
  <si>
    <r>
      <rPr>
        <sz val="11"/>
        <color rgb="FF000000"/>
        <rFont val="Noto Sans"/>
        <family val="2"/>
      </rPr>
      <t xml:space="preserve">【選択】生徒指導講座</t>
    </r>
    <r>
      <rPr>
        <sz val="11"/>
        <color rgb="FF000000"/>
        <rFont val="ＭＳ Ｐゴシック"/>
        <family val="3"/>
        <charset val="128"/>
      </rPr>
      <t xml:space="preserve">(</t>
    </r>
    <r>
      <rPr>
        <sz val="11"/>
        <color rgb="FF000000"/>
        <rFont val="Noto Sans"/>
        <family val="2"/>
      </rPr>
      <t xml:space="preserve">高・特）</t>
    </r>
  </si>
  <si>
    <t xml:space="preserve">高等学校、特別支援学校の教諭のうち大分県の中堅教諭等資質向上研修の受講者</t>
  </si>
  <si>
    <r>
      <rPr>
        <sz val="11"/>
        <color rgb="FF000000"/>
        <rFont val="Noto Sans"/>
        <family val="2"/>
      </rPr>
      <t xml:space="preserve">令</t>
    </r>
    <r>
      <rPr>
        <sz val="11"/>
        <color rgb="FF000000"/>
        <rFont val="ＭＳ Ｐゴシック"/>
        <family val="3"/>
        <charset val="128"/>
      </rPr>
      <t xml:space="preserve">03-50870-500624</t>
    </r>
    <r>
      <rPr>
        <sz val="11"/>
        <color rgb="FF000000"/>
        <rFont val="Noto Sans"/>
        <family val="2"/>
      </rPr>
      <t xml:space="preserve">号</t>
    </r>
  </si>
  <si>
    <t xml:space="preserve">宮崎県教育委員会</t>
  </si>
  <si>
    <t xml:space="preserve">【選択】学校体育セミナー（器械運動）</t>
  </si>
  <si>
    <t xml:space="preserve">本講習は、保健体育科学習を効果的に展開するために、器械運動の授業の進め方について研修するとともに安全に配慮した学習指導方法の改善及び充実に資することを目的とし実施する。
①講義「学習指導要領に対応した保健体育授業の指導の在り方」②実技「器械運動」</t>
  </si>
  <si>
    <t xml:space="preserve">西田　浩司（スポーツ指導センター（副主幹））
谷口　誠（スポーツ指導センター（指導主事））
藤田　洋平（スポーツ指導センター（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中学校、高等学校、中等教育学校及び特別支援学校の保健体育科担当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宮崎県の教員を対象とした研修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890-504181</t>
    </r>
    <r>
      <rPr>
        <sz val="11"/>
        <color rgb="FF000000"/>
        <rFont val="Noto Sans"/>
        <family val="2"/>
      </rPr>
      <t xml:space="preserve">号</t>
    </r>
  </si>
  <si>
    <t xml:space="preserve">0985-58-0096</t>
  </si>
  <si>
    <t xml:space="preserve">http://www.miyazaki-sports-shido-center.jp</t>
  </si>
  <si>
    <t xml:space="preserve">50890</t>
  </si>
  <si>
    <t xml:space="preserve">【選択】中学校・高等学校保健体育地区別講習会</t>
  </si>
  <si>
    <t xml:space="preserve">本講習は、生徒の運動やスポーツに親しむ資質・能力及び運動が健康に果たす役割、健康な生活を実践するための資質・能力の育成、調和のとれた体力の向上を図るための指導法を習得し、保健体育学習を効果的に展開するための指導者の資質向上を目的とし実施する。
①講義「学習指導要領に対応した保健体育授業の指導の在り方について」②実技「球技：ネット型」</t>
  </si>
  <si>
    <t xml:space="preserve">今村　直也（スポーツ指導センター（副主幹））
谷口　誠（スポーツ指導センター（指導主事））
藤田　洋平（スポーツ指導センター（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宮崎県の教員を対象とした研修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890-504182</t>
    </r>
    <r>
      <rPr>
        <sz val="11"/>
        <color rgb="FF000000"/>
        <rFont val="Noto Sans"/>
        <family val="2"/>
      </rPr>
      <t xml:space="preserve">号</t>
    </r>
  </si>
  <si>
    <t xml:space="preserve">【選択】小学校体育地区別講習会［西臼杵地区］</t>
  </si>
  <si>
    <t xml:space="preserve">本講習は、児童の運動やスポーツに親しむ資質・能力及び運動が健康に果たす役割、健康な生活を実践するための資質・能力の育成、調和のとれた体力の向上を図るための指導法を習得し、体育学習を効果的に展開するための指導者の資質向上を目的とし実施する。
①講義「学習指導要領に対応した体育授業の指導の在り方について」②実技「ボール運動系」</t>
  </si>
  <si>
    <t xml:space="preserve">宮崎県日之影町</t>
  </si>
  <si>
    <t xml:space="preserve">小学校及び特別支援学校の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宮崎県の教員等を対象とした研修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890-504183</t>
    </r>
    <r>
      <rPr>
        <sz val="11"/>
        <color rgb="FF000000"/>
        <rFont val="Noto Sans"/>
        <family val="2"/>
      </rPr>
      <t xml:space="preserve">号</t>
    </r>
  </si>
  <si>
    <t xml:space="preserve">【選択】学校体育セミナー（表現運動系・保健）</t>
  </si>
  <si>
    <t xml:space="preserve">本講習は、学校における体力向上に対する取組や意識を啓発するとともに、小学校体育学習を効果的に展開するために、「表現運動系、保健」の指導方法の改善及び充実に資することを目的とし実施する。
①講義「学習指導要領に対応した体育授業の指導の在り方について」②実技等「表現運動系、保健」</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宮崎県の教員対象の研修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890-504184</t>
    </r>
    <r>
      <rPr>
        <sz val="11"/>
        <color rgb="FF000000"/>
        <rFont val="Noto Sans"/>
        <family val="2"/>
      </rPr>
      <t xml:space="preserve">号</t>
    </r>
  </si>
  <si>
    <t xml:space="preserve">【選択】小学校体育地区別講習会［児湯地区］</t>
  </si>
  <si>
    <t xml:space="preserve">宮崎県西都市</t>
  </si>
  <si>
    <r>
      <rPr>
        <sz val="11"/>
        <color rgb="FF000000"/>
        <rFont val="Noto Sans"/>
        <family val="2"/>
      </rPr>
      <t xml:space="preserve">令</t>
    </r>
    <r>
      <rPr>
        <sz val="11"/>
        <color rgb="FF000000"/>
        <rFont val="ＭＳ Ｐゴシック"/>
        <family val="3"/>
        <charset val="128"/>
      </rPr>
      <t xml:space="preserve">03-50890-504185</t>
    </r>
    <r>
      <rPr>
        <sz val="11"/>
        <color rgb="FF000000"/>
        <rFont val="Noto Sans"/>
        <family val="2"/>
      </rPr>
      <t xml:space="preserve">号</t>
    </r>
  </si>
  <si>
    <t xml:space="preserve">【選択】小学校体育地区別講習会［西諸県地区］</t>
  </si>
  <si>
    <t xml:space="preserve">宮崎県小林市</t>
  </si>
  <si>
    <r>
      <rPr>
        <sz val="11"/>
        <color rgb="FF000000"/>
        <rFont val="Noto Sans"/>
        <family val="2"/>
      </rPr>
      <t xml:space="preserve">令</t>
    </r>
    <r>
      <rPr>
        <sz val="11"/>
        <color rgb="FF000000"/>
        <rFont val="ＭＳ Ｐゴシック"/>
        <family val="3"/>
        <charset val="128"/>
      </rPr>
      <t xml:space="preserve">03-50890-504186</t>
    </r>
    <r>
      <rPr>
        <sz val="11"/>
        <color rgb="FF000000"/>
        <rFont val="Noto Sans"/>
        <family val="2"/>
      </rPr>
      <t xml:space="preserve">号</t>
    </r>
  </si>
  <si>
    <t xml:space="preserve">【選択】学校体育セミナー（幼児児童の運動遊び）</t>
  </si>
  <si>
    <t xml:space="preserve">本講習は、幼児児童教育における運動遊び等についての指導理論や技術に関する理解を深める研修の機会を提供することにより、幼児児童教育指導者の指導方法の改善及び充実に資することを目的とし実施する。
○講義・実技「幼児児童期の運動遊びをとおした基礎的な動きを身に付けることができるようにするための指導の在り方」
※新型コロナウイルス感染症の拡大防止のため、講習の実施方法を変更しています。詳細は本教育委員会のホームページを参照してくださ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幼稚園・認定こども園、小学校及び特別支援学校の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宮崎県の教員等を対象とした研修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890-504187</t>
    </r>
    <r>
      <rPr>
        <sz val="11"/>
        <color rgb="FF000000"/>
        <rFont val="Noto Sans"/>
        <family val="2"/>
      </rPr>
      <t xml:space="preserve">号</t>
    </r>
  </si>
  <si>
    <t xml:space="preserve">【選択】学校体育セミナー（ゲーム・ボール運動、器械運動系）</t>
  </si>
  <si>
    <t xml:space="preserve">本講習は、学校における体力向上に対する取組や意識を啓発するとともに、小学校体育学習を効果的に展開するために、ゲーム・ボール運動、器械運動系の指導方法の改善及び充実に資することを目的とし実施する。
①講義「宮崎県の児童の体力の現状と課題」②実技「ゲーム・ボール運動」「器械運動系」</t>
  </si>
  <si>
    <t xml:space="preserve">宮崎県日向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宮崎県の教員を対象とした研修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890-504188</t>
    </r>
    <r>
      <rPr>
        <sz val="11"/>
        <color rgb="FF000000"/>
        <rFont val="Noto Sans"/>
        <family val="2"/>
      </rPr>
      <t xml:space="preserve">号</t>
    </r>
  </si>
  <si>
    <t xml:space="preserve">【選択】学校体育セミナー（陸上競技）</t>
  </si>
  <si>
    <t xml:space="preserve">本講習は、保健体育科学習を効果的に展開するために、陸上競技の授業の進め方について研修するとともに安全に配慮した学習指導方法の改善に資することを目的とし実施する。
①講義「学習指導要領に対応した保健体育授業の指導の在り方」②実技「陸上競技」</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宮崎県の教員を対象とした研修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890-504189</t>
    </r>
    <r>
      <rPr>
        <sz val="11"/>
        <color rgb="FF000000"/>
        <rFont val="Noto Sans"/>
        <family val="2"/>
      </rPr>
      <t xml:space="preserve">号</t>
    </r>
  </si>
  <si>
    <t xml:space="preserve">鹿児島県教育委員会</t>
  </si>
  <si>
    <t xml:space="preserve">【選択】小学校　道徳</t>
  </si>
  <si>
    <t xml:space="preserve">鹿児島県のパワーアップ研修（中堅教諭等資質向上研修）該当者及び本県の離島に現在勤務する教員のうち，希望する者に対して，小学校道徳に関する学習指導の在り方について，小学校学習指導要領を基に講義を行う。また，各自の実践事例を基に指導上の課題と改善策について協議したり，学習指導案を作成したりする。</t>
  </si>
  <si>
    <t xml:space="preserve">加藤　淳一（義務教育課主任指導主事）
有村　和章（鹿児島県総合教育センター教科教育研修課研究主事）</t>
  </si>
  <si>
    <t xml:space="preserve">小学校教諭，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910-500883</t>
    </r>
    <r>
      <rPr>
        <sz val="11"/>
        <color rgb="FF000000"/>
        <rFont val="Noto Sans"/>
        <family val="2"/>
      </rPr>
      <t xml:space="preserve">号</t>
    </r>
  </si>
  <si>
    <t xml:space="preserve">099-286-5298</t>
  </si>
  <si>
    <t xml:space="preserve">http://www.pref.kagoshima.jp/kyoiku/</t>
  </si>
  <si>
    <t xml:space="preserve">50910</t>
  </si>
  <si>
    <t xml:space="preserve">【選択】小学校　総合的な学習の時間</t>
  </si>
  <si>
    <t xml:space="preserve">鹿児島県のパワーアップ研修（中堅教諭等資質向上研修）該当者及び本県の離島に現在勤務する教員のうち，希望する者に対して，小学校の総合的な学習の時間に関する学習指導の在り方等について，小学校学習指導要領を基に講義を行う。また，各自の実践事例を基に指導上の課題と改善策について協議したり，学習指導案を作成したりする。</t>
  </si>
  <si>
    <t xml:space="preserve">中熊　信仁（鹿児島市教育委員会学校教育課指導主事）
満尾　明希子（鹿児島市教育委員会学校教育課指導主事）</t>
  </si>
  <si>
    <t xml:space="preserve">小学校教諭，特別支援学校教諭，養護教諭，栄養教諭</t>
  </si>
  <si>
    <r>
      <rPr>
        <sz val="11"/>
        <color rgb="FF000000"/>
        <rFont val="Noto Sans"/>
        <family val="2"/>
      </rPr>
      <t xml:space="preserve">令</t>
    </r>
    <r>
      <rPr>
        <sz val="11"/>
        <color rgb="FF000000"/>
        <rFont val="ＭＳ Ｐゴシック"/>
        <family val="3"/>
        <charset val="128"/>
      </rPr>
      <t xml:space="preserve">03-50910-500884</t>
    </r>
    <r>
      <rPr>
        <sz val="11"/>
        <color rgb="FF000000"/>
        <rFont val="Noto Sans"/>
        <family val="2"/>
      </rPr>
      <t xml:space="preserve">号</t>
    </r>
  </si>
  <si>
    <t xml:space="preserve">【選択】小学校　特別活動</t>
  </si>
  <si>
    <t xml:space="preserve">鹿児島県のパワーアップ研修（中堅教諭等資質向上研修）該当者及び本県の離島に現在勤務する教員のうち，希望する者に対して，小学校学習指導要領における特別活動の目標や内容を解説するとともに，特別活動の指導法の工夫・改善についての専門的・実践的な講義・演習を行う。</t>
  </si>
  <si>
    <t xml:space="preserve">内　祥一郎（鹿児島県総合教育センター教科教育研修課研究主事）
植元　裕次（鹿児島県総合教育センター教科教育研修課研究主事）</t>
  </si>
  <si>
    <r>
      <rPr>
        <sz val="11"/>
        <color rgb="FF000000"/>
        <rFont val="Noto Sans"/>
        <family val="2"/>
      </rPr>
      <t xml:space="preserve">令</t>
    </r>
    <r>
      <rPr>
        <sz val="11"/>
        <color rgb="FF000000"/>
        <rFont val="ＭＳ Ｐゴシック"/>
        <family val="3"/>
        <charset val="128"/>
      </rPr>
      <t xml:space="preserve">03-50910-500885</t>
    </r>
    <r>
      <rPr>
        <sz val="11"/>
        <color rgb="FF000000"/>
        <rFont val="Noto Sans"/>
        <family val="2"/>
      </rPr>
      <t xml:space="preserve">号</t>
    </r>
  </si>
  <si>
    <t xml:space="preserve">【選択】小学校　生徒指導</t>
  </si>
  <si>
    <t xml:space="preserve">鹿児島県のパワーアップ研修（中堅教諭等資質向上研修）該当者及び本県の離島に現在勤務する教員のうち，希望する者に対して，学校カウンセリングの考え方に基づいた小学校における生徒指導上の諸課題への対応や未然防止に向けた取組，生徒指導体制の確立などについての講義・演習を行う。</t>
  </si>
  <si>
    <r>
      <rPr>
        <sz val="11"/>
        <color rgb="FF000000"/>
        <rFont val="Noto Sans"/>
        <family val="2"/>
      </rPr>
      <t xml:space="preserve">梶原　淳（鹿児島県総合教育センター教育相談課研究主事）
瀬戸口　信一（鹿児島県総合教育センター教育相談係長</t>
    </r>
    <r>
      <rPr>
        <sz val="11"/>
        <color rgb="FF000000"/>
        <rFont val="ＭＳ Ｐゴシック"/>
        <family val="3"/>
        <charset val="128"/>
      </rPr>
      <t xml:space="preserve">(</t>
    </r>
    <r>
      <rPr>
        <sz val="11"/>
        <color rgb="FF000000"/>
        <rFont val="Noto Sans"/>
        <family val="2"/>
      </rPr>
      <t xml:space="preserve">指導主事））</t>
    </r>
  </si>
  <si>
    <r>
      <rPr>
        <sz val="11"/>
        <color rgb="FF000000"/>
        <rFont val="Noto Sans"/>
        <family val="2"/>
      </rPr>
      <t xml:space="preserve">令</t>
    </r>
    <r>
      <rPr>
        <sz val="11"/>
        <color rgb="FF000000"/>
        <rFont val="ＭＳ Ｐゴシック"/>
        <family val="3"/>
        <charset val="128"/>
      </rPr>
      <t xml:space="preserve">03-50910-500886</t>
    </r>
    <r>
      <rPr>
        <sz val="11"/>
        <color rgb="FF000000"/>
        <rFont val="Noto Sans"/>
        <family val="2"/>
      </rPr>
      <t xml:space="preserve">号</t>
    </r>
  </si>
  <si>
    <r>
      <rPr>
        <sz val="13"/>
        <color rgb="FF000000"/>
        <rFont val="Noto Sans"/>
        <family val="2"/>
      </rPr>
      <t xml:space="preserve">梶原　淳（鹿児島県総合教育センター教育相談課研究主事）
瀬戸口　信一（鹿児島県総合教育センター教育相談係長</t>
    </r>
    <r>
      <rPr>
        <sz val="13"/>
        <color rgb="FF000000"/>
        <rFont val="ＭＳ Ｐゴシック"/>
        <family val="3"/>
        <charset val="128"/>
      </rPr>
      <t xml:space="preserve">(</t>
    </r>
    <r>
      <rPr>
        <sz val="13"/>
        <color rgb="FF000000"/>
        <rFont val="Noto Sans"/>
        <family val="2"/>
      </rPr>
      <t xml:space="preserve">指導主事））</t>
    </r>
  </si>
  <si>
    <t xml:space="preserve">【選択】小学校　学級経営</t>
  </si>
  <si>
    <t xml:space="preserve">鹿児島県のパワーアップ研修（中堅教諭等資質向上研修）該当者及び本県の離島に現在勤務する教員のうち，希望する者に対して，小学校の学級経営の在り方について講義を行う。また，個々の実践事例を基に，指導上の課題と改善策について協議する。</t>
  </si>
  <si>
    <t xml:space="preserve">小谷　智美（鹿児島市教育委員会学校教育課指導主事）
永田　佳子（鹿児島市教育委員会学校教育課指導主事）</t>
  </si>
  <si>
    <r>
      <rPr>
        <sz val="11"/>
        <color rgb="FF000000"/>
        <rFont val="Noto Sans"/>
        <family val="2"/>
      </rPr>
      <t xml:space="preserve">令</t>
    </r>
    <r>
      <rPr>
        <sz val="11"/>
        <color rgb="FF000000"/>
        <rFont val="ＭＳ Ｐゴシック"/>
        <family val="3"/>
        <charset val="128"/>
      </rPr>
      <t xml:space="preserve">03-50910-500887</t>
    </r>
    <r>
      <rPr>
        <sz val="11"/>
        <color rgb="FF000000"/>
        <rFont val="Noto Sans"/>
        <family val="2"/>
      </rPr>
      <t xml:space="preserve">号</t>
    </r>
  </si>
  <si>
    <t xml:space="preserve">【選択】小学校・特別支援学校　学校カウンセリング</t>
  </si>
  <si>
    <t xml:space="preserve">鹿児島県のパワーアップ研修（中堅教諭等資質向上研修）該当者及び本県の離島に現在勤務する教員のうち，希望する者に対して，教育相談活動の力量を高める学校カウンセリングの理論と方法についての理解を深めるために，小学校・特別支援学校の授業や学校経営等における開発的カウンセリングの積極的活用，教育相談場面を想定したロールプレイング，事例研究会の進め方などの講義・演習を行う。</t>
  </si>
  <si>
    <t xml:space="preserve">岩重　智美（鹿児島県総合教育センター教育相談課研究主事）
有馬　純子（鹿児島県総合教育センター教育相談課長）</t>
  </si>
  <si>
    <r>
      <rPr>
        <sz val="11"/>
        <color rgb="FF000000"/>
        <rFont val="Noto Sans"/>
        <family val="2"/>
      </rPr>
      <t xml:space="preserve">令</t>
    </r>
    <r>
      <rPr>
        <sz val="11"/>
        <color rgb="FF000000"/>
        <rFont val="ＭＳ Ｐゴシック"/>
        <family val="3"/>
        <charset val="128"/>
      </rPr>
      <t xml:space="preserve">03-50910-500888</t>
    </r>
    <r>
      <rPr>
        <sz val="11"/>
        <color rgb="FF000000"/>
        <rFont val="Noto Sans"/>
        <family val="2"/>
      </rPr>
      <t xml:space="preserve">号</t>
    </r>
  </si>
  <si>
    <t xml:space="preserve">【選択】小学校・特別支援学校　情報教育</t>
  </si>
  <si>
    <r>
      <rPr>
        <sz val="11"/>
        <color rgb="FF000000"/>
        <rFont val="Noto Sans"/>
        <family val="2"/>
      </rPr>
      <t xml:space="preserve">鹿児島県のパワーアップ研修（中堅教諭等資質向上研修）該当者及び本県の離島に現在勤務する教員のうち，希望する者に対して，情報教育の内容・方法を解説するとともに，小学校・特別支援学校の教科指導における情報教育や情報モラルの指導，学習指導への</t>
    </r>
    <r>
      <rPr>
        <sz val="11"/>
        <color rgb="FF000000"/>
        <rFont val="ＭＳ Ｐゴシック"/>
        <family val="3"/>
        <charset val="128"/>
      </rPr>
      <t xml:space="preserve">ICT</t>
    </r>
    <r>
      <rPr>
        <sz val="11"/>
        <color rgb="FF000000"/>
        <rFont val="Noto Sans"/>
        <family val="2"/>
      </rPr>
      <t xml:space="preserve">活用の在り方について，学習指導案作成を中心に講義・演習を行う。</t>
    </r>
  </si>
  <si>
    <t xml:space="preserve">野本　正樹（鹿児島県総合教育センター情報教育研修係長（指導主事））
木原　敏行（鹿児島県総合教育センター情報教育研修課長）</t>
  </si>
  <si>
    <r>
      <rPr>
        <sz val="11"/>
        <color rgb="FF000000"/>
        <rFont val="Noto Sans"/>
        <family val="2"/>
      </rPr>
      <t xml:space="preserve">令</t>
    </r>
    <r>
      <rPr>
        <sz val="11"/>
        <color rgb="FF000000"/>
        <rFont val="ＭＳ Ｐゴシック"/>
        <family val="3"/>
        <charset val="128"/>
      </rPr>
      <t xml:space="preserve">03-50910-500889</t>
    </r>
    <r>
      <rPr>
        <sz val="11"/>
        <color rgb="FF000000"/>
        <rFont val="Noto Sans"/>
        <family val="2"/>
      </rPr>
      <t xml:space="preserve">号</t>
    </r>
  </si>
  <si>
    <r>
      <rPr>
        <sz val="13"/>
        <color rgb="FF000000"/>
        <rFont val="Noto Sans"/>
        <family val="2"/>
      </rPr>
      <t xml:space="preserve">鹿児島県のパワーアップ研修（中堅教諭等資質向上研修）該当者及び本県の離島に現在勤務する教員のうち，希望する者に対して，情報教育の内容・方法を解説するとともに，小学校・特別支援学校の教科指導における情報教育や情報モラルの指導，学習指導への</t>
    </r>
    <r>
      <rPr>
        <sz val="13"/>
        <color rgb="FF000000"/>
        <rFont val="ＭＳ Ｐゴシック"/>
        <family val="3"/>
        <charset val="128"/>
      </rPr>
      <t xml:space="preserve">ICT</t>
    </r>
    <r>
      <rPr>
        <sz val="13"/>
        <color rgb="FF000000"/>
        <rFont val="Noto Sans"/>
        <family val="2"/>
      </rPr>
      <t xml:space="preserve">活用の在り方について，学習指導案作成を中心に講義・演習を行う。</t>
    </r>
  </si>
  <si>
    <t xml:space="preserve">【選択】小学校　国語</t>
  </si>
  <si>
    <t xml:space="preserve">鹿児島県のパワーアップ研修（中堅教諭等資質向上研修）該当者及び本県の離島に現在勤務する教員のうち，希望する者に対して，小学校学習指導要領の国語科の目標及び内容を解説するとともに，確かな学力を身に付けさせるための国語科学習指導法について，演習も含めた講義を行う。</t>
  </si>
  <si>
    <t xml:space="preserve">石川　雅仁（鹿児島県総合教育センター教科教育研修課研究主事）
松永　英一（鹿児島県総合教育センター教科教育研修課義務教育研修係長（指導主事））</t>
  </si>
  <si>
    <r>
      <rPr>
        <sz val="11"/>
        <color rgb="FF000000"/>
        <rFont val="Noto Sans"/>
        <family val="2"/>
      </rPr>
      <t xml:space="preserve">令</t>
    </r>
    <r>
      <rPr>
        <sz val="11"/>
        <color rgb="FF000000"/>
        <rFont val="ＭＳ Ｐゴシック"/>
        <family val="3"/>
        <charset val="128"/>
      </rPr>
      <t xml:space="preserve">03-50910-500890</t>
    </r>
    <r>
      <rPr>
        <sz val="11"/>
        <color rgb="FF000000"/>
        <rFont val="Noto Sans"/>
        <family val="2"/>
      </rPr>
      <t xml:space="preserve">号</t>
    </r>
  </si>
  <si>
    <t xml:space="preserve">【選択】小学校　社会</t>
  </si>
  <si>
    <t xml:space="preserve">鹿児島県のパワーアップ研修（中堅教諭等資質向上研修）該当者及び本県の離島に現在勤務する教員のうち，希望する者に対して，小学校学習指導要領の社会科の目標及び内容を解説するとともに，確かな学力を身に付けさせるための社会科学習指導法について，演習も含めた講義を行う。</t>
  </si>
  <si>
    <t xml:space="preserve">才川　文秋（鹿児島県総合教育センター教科教育研修課研究主事）
㞍無濵　正和（鹿児島県総合教育センター教科教育研修課研究主事）</t>
  </si>
  <si>
    <r>
      <rPr>
        <sz val="11"/>
        <color rgb="FF000000"/>
        <rFont val="Noto Sans"/>
        <family val="2"/>
      </rPr>
      <t xml:space="preserve">令</t>
    </r>
    <r>
      <rPr>
        <sz val="11"/>
        <color rgb="FF000000"/>
        <rFont val="ＭＳ Ｐゴシック"/>
        <family val="3"/>
        <charset val="128"/>
      </rPr>
      <t xml:space="preserve">03-50910-500891</t>
    </r>
    <r>
      <rPr>
        <sz val="11"/>
        <color rgb="FF000000"/>
        <rFont val="Noto Sans"/>
        <family val="2"/>
      </rPr>
      <t xml:space="preserve">号</t>
    </r>
  </si>
  <si>
    <t xml:space="preserve">【選択】小学校　算数</t>
  </si>
  <si>
    <t xml:space="preserve">鹿児島県のパワーアップ研修（中堅教諭等資質向上研修）該当者及び本県の離島に現在勤務する教員のうち，希望する者に対して，小学校学習指導要領の算数科の目標及び内容を解説するとともに，確かな学力を身に付けさせるための算数科学習指導法について，演習も含めた講義を行う。</t>
  </si>
  <si>
    <t xml:space="preserve">植元　裕次（鹿児島県総合教育センター教科教育研修課研究主事）
本山　和仁（鹿児島県総合教育センター教科教育研修課研究主事）</t>
  </si>
  <si>
    <r>
      <rPr>
        <sz val="11"/>
        <color rgb="FF000000"/>
        <rFont val="Noto Sans"/>
        <family val="2"/>
      </rPr>
      <t xml:space="preserve">令</t>
    </r>
    <r>
      <rPr>
        <sz val="11"/>
        <color rgb="FF000000"/>
        <rFont val="ＭＳ Ｐゴシック"/>
        <family val="3"/>
        <charset val="128"/>
      </rPr>
      <t xml:space="preserve">03-50910-500892</t>
    </r>
    <r>
      <rPr>
        <sz val="11"/>
        <color rgb="FF000000"/>
        <rFont val="Noto Sans"/>
        <family val="2"/>
      </rPr>
      <t xml:space="preserve">号</t>
    </r>
  </si>
  <si>
    <t xml:space="preserve">【選択】小学校　理科</t>
  </si>
  <si>
    <t xml:space="preserve">鹿児島県のパワーアップ研修（中堅教諭等資質向上研修）該当者及び本県の離島に現在勤務する教員のうち，希望する者に対して，小学校学習指導要領の理科の目標及び内容を解説するとともに，確かな学力を身に付けさせるための理科学習指導法について，演習も含めた講義を行う。</t>
  </si>
  <si>
    <t xml:space="preserve">有村　和章（鹿児島県総合教育センター教科教育研修課研究主事）
内　祥一郎（鹿児島県総合教育センター教科教育研修課研究主事）</t>
  </si>
  <si>
    <r>
      <rPr>
        <sz val="11"/>
        <color rgb="FF000000"/>
        <rFont val="Noto Sans"/>
        <family val="2"/>
      </rPr>
      <t xml:space="preserve">令</t>
    </r>
    <r>
      <rPr>
        <sz val="11"/>
        <color rgb="FF000000"/>
        <rFont val="ＭＳ Ｐゴシック"/>
        <family val="3"/>
        <charset val="128"/>
      </rPr>
      <t xml:space="preserve">03-50910-500893</t>
    </r>
    <r>
      <rPr>
        <sz val="11"/>
        <color rgb="FF000000"/>
        <rFont val="Noto Sans"/>
        <family val="2"/>
      </rPr>
      <t xml:space="preserve">号</t>
    </r>
  </si>
  <si>
    <t xml:space="preserve">【選択】小学校　生活</t>
  </si>
  <si>
    <t xml:space="preserve">鹿児島県のパワーアップ研修（中堅教諭等資質向上研修）該当者及び本県の離島に現在勤務する教員のうち，希望する者に対して，小学校学習指導要領の生活科の目標及び内容を解説するとともに，確かな学力を身に付けさせるための生活科学習指導法について，演習も含めた講義を行う。</t>
  </si>
  <si>
    <t xml:space="preserve">大原　暁子（鹿児島県総合教育センター教職研修課研究主事）
河野　恵（義務教育課指導主事）
林　智美（鹿児島県総合教育センター教職研修課研究主事）</t>
  </si>
  <si>
    <r>
      <rPr>
        <sz val="11"/>
        <color rgb="FF000000"/>
        <rFont val="Noto Sans"/>
        <family val="2"/>
      </rPr>
      <t xml:space="preserve">令</t>
    </r>
    <r>
      <rPr>
        <sz val="11"/>
        <color rgb="FF000000"/>
        <rFont val="ＭＳ Ｐゴシック"/>
        <family val="3"/>
        <charset val="128"/>
      </rPr>
      <t xml:space="preserve">03-50910-500894</t>
    </r>
    <r>
      <rPr>
        <sz val="11"/>
        <color rgb="FF000000"/>
        <rFont val="Noto Sans"/>
        <family val="2"/>
      </rPr>
      <t xml:space="preserve">号</t>
    </r>
  </si>
  <si>
    <t xml:space="preserve">【選択】小学校　音楽</t>
  </si>
  <si>
    <t xml:space="preserve">鹿児島県のパワーアップ研修（中堅教諭等資質向上研修）該当者及び本県の離島に現在勤務する教員のうち，希望する者に対して，小学校学習指導要領の音楽科の目標及び内容を解説するとともに，確かな学力を身に付けさせるための音楽科学習指導法について，演習も含めた講義を行う。</t>
  </si>
  <si>
    <t xml:space="preserve">山中　裕美（義務教育課指導主事）
中山　拓郎（鹿児島県総合教育センター教職研修課研究主事）</t>
  </si>
  <si>
    <r>
      <rPr>
        <sz val="11"/>
        <color rgb="FF000000"/>
        <rFont val="Noto Sans"/>
        <family val="2"/>
      </rPr>
      <t xml:space="preserve">令</t>
    </r>
    <r>
      <rPr>
        <sz val="11"/>
        <color rgb="FF000000"/>
        <rFont val="ＭＳ Ｐゴシック"/>
        <family val="3"/>
        <charset val="128"/>
      </rPr>
      <t xml:space="preserve">03-50910-500895</t>
    </r>
    <r>
      <rPr>
        <sz val="11"/>
        <color rgb="FF000000"/>
        <rFont val="Noto Sans"/>
        <family val="2"/>
      </rPr>
      <t xml:space="preserve">号</t>
    </r>
  </si>
  <si>
    <t xml:space="preserve">【選択】小学校　図画工作</t>
  </si>
  <si>
    <t xml:space="preserve">鹿児島県のパワーアップ研修（中堅教諭等資質向上研修）該当者及び本県の離島に現在勤務する教員のうち，希望する者に対して，小学校学習指導要領の図画工作科の目標及び内容を解説するとともに，確かな学力を身に付けさせるための図画工作科学習指導法について，演習も含めた講義を行う。</t>
  </si>
  <si>
    <t xml:space="preserve">濱川　達一（鹿児島県総合教育センター教職研修課研究主事）
吉留　雅樹（義務教育課指導主事）</t>
  </si>
  <si>
    <r>
      <rPr>
        <sz val="11"/>
        <color rgb="FF000000"/>
        <rFont val="Noto Sans"/>
        <family val="2"/>
      </rPr>
      <t xml:space="preserve">令</t>
    </r>
    <r>
      <rPr>
        <sz val="11"/>
        <color rgb="FF000000"/>
        <rFont val="ＭＳ Ｐゴシック"/>
        <family val="3"/>
        <charset val="128"/>
      </rPr>
      <t xml:space="preserve">03-50910-500896</t>
    </r>
    <r>
      <rPr>
        <sz val="11"/>
        <color rgb="FF000000"/>
        <rFont val="Noto Sans"/>
        <family val="2"/>
      </rPr>
      <t xml:space="preserve">号</t>
    </r>
  </si>
  <si>
    <t xml:space="preserve">【選択】小学校　家庭</t>
  </si>
  <si>
    <t xml:space="preserve">鹿児島県のパワーアップ研修（中堅教諭等資質向上研修）該当者及び本県の離島に現在勤務する教員のうち，希望する者に対して，小学校学習指導要領の家庭科の目標及び内容を解説するとともに，確かな学力を身に付けさせるための家庭科学習指導法について，演習も含めた講義を行う。</t>
  </si>
  <si>
    <t xml:space="preserve">棈松　真由（鹿児島県総合教育センター企画課研究主事）
税所　篤代（鹿児島県総合教育センター教職研修課研究主事）</t>
  </si>
  <si>
    <r>
      <rPr>
        <sz val="11"/>
        <color rgb="FF000000"/>
        <rFont val="Noto Sans"/>
        <family val="2"/>
      </rPr>
      <t xml:space="preserve">令</t>
    </r>
    <r>
      <rPr>
        <sz val="11"/>
        <color rgb="FF000000"/>
        <rFont val="ＭＳ Ｐゴシック"/>
        <family val="3"/>
        <charset val="128"/>
      </rPr>
      <t xml:space="preserve">03-50910-500897</t>
    </r>
    <r>
      <rPr>
        <sz val="11"/>
        <color rgb="FF000000"/>
        <rFont val="Noto Sans"/>
        <family val="2"/>
      </rPr>
      <t xml:space="preserve">号</t>
    </r>
  </si>
  <si>
    <t xml:space="preserve">【選択】特別支援教育　通常の学級における指導・支援</t>
  </si>
  <si>
    <t xml:space="preserve">鹿児島県のパワーアップ研修（中堅教諭等資質向上研修）該当者及び本県の離島に現在勤務する教員のうち，希望する者に対して，小学校における発達障害に関する理解や具体的な指導・支援の在り方に関する研修を行い，指導力の向上を目指す。</t>
  </si>
  <si>
    <t xml:space="preserve">古村　洋介（鹿児島県総合教育センター特別支援教育研修課研究主事）
宇田　学治（鹿児島県総合教育センター特別支援教育研修課研究主事）</t>
  </si>
  <si>
    <r>
      <rPr>
        <sz val="11"/>
        <color rgb="FF000000"/>
        <rFont val="Noto Sans"/>
        <family val="2"/>
      </rPr>
      <t xml:space="preserve">令</t>
    </r>
    <r>
      <rPr>
        <sz val="11"/>
        <color rgb="FF000000"/>
        <rFont val="ＭＳ Ｐゴシック"/>
        <family val="3"/>
        <charset val="128"/>
      </rPr>
      <t xml:space="preserve">03-50910-500898</t>
    </r>
    <r>
      <rPr>
        <sz val="11"/>
        <color rgb="FF000000"/>
        <rFont val="Noto Sans"/>
        <family val="2"/>
      </rPr>
      <t xml:space="preserve">号</t>
    </r>
  </si>
  <si>
    <t xml:space="preserve">【選択】特別支援学校・特別支援学級における指導・支援</t>
  </si>
  <si>
    <t xml:space="preserve">鹿児島県のパワーアップ研修（中堅教諭等資質向上研修）該当者及び本県の離島に現在勤務する教員のうち，希望する者に対して，特別支援学校や特別支援学級における障害のある幼児児童生徒の心理や教育課程，指導法に関する研修を行い，障害のある幼児児童生徒への教育に携わる教員としての専門性の向上を目指す。</t>
  </si>
  <si>
    <t xml:space="preserve">山之口　和孝（鹿児島県総合教育センター特別支援教育研修課研究主事）
吉川　祐一（鹿児島県総合教育センター特別支援教育研修係長（指導主事））</t>
  </si>
  <si>
    <r>
      <rPr>
        <sz val="11"/>
        <color rgb="FF000000"/>
        <rFont val="Noto Sans"/>
        <family val="2"/>
      </rPr>
      <t xml:space="preserve">令</t>
    </r>
    <r>
      <rPr>
        <sz val="11"/>
        <color rgb="FF000000"/>
        <rFont val="ＭＳ Ｐゴシック"/>
        <family val="3"/>
        <charset val="128"/>
      </rPr>
      <t xml:space="preserve">03-50910-500899</t>
    </r>
    <r>
      <rPr>
        <sz val="11"/>
        <color rgb="FF000000"/>
        <rFont val="Noto Sans"/>
        <family val="2"/>
      </rPr>
      <t xml:space="preserve">号</t>
    </r>
  </si>
  <si>
    <t xml:space="preserve">【選択】小学校・特別支援学校　体育授業実践講座</t>
  </si>
  <si>
    <t xml:space="preserve">鹿児島県のパワーアップ研修（中堅教諭等資質向上研修）該当者及び本県の離島に現在勤務する教員のうち，希望する者に対して，小学校体育科及び特別支援学校体育科・保健体育科に関する学習指導の在り方について，学習指導要領を基に講義・実技を行う。また，個々の実践事例を基に，指導上の課題と改善策について協議する。</t>
  </si>
  <si>
    <t xml:space="preserve">谷口　功（鹿児島県総合体育センター体育研修主事）
神薗　義和（鹿児島県総合体育センター体育研修主事）</t>
  </si>
  <si>
    <r>
      <rPr>
        <sz val="11"/>
        <color rgb="FF000000"/>
        <rFont val="Noto Sans"/>
        <family val="2"/>
      </rPr>
      <t xml:space="preserve">令</t>
    </r>
    <r>
      <rPr>
        <sz val="11"/>
        <color rgb="FF000000"/>
        <rFont val="ＭＳ Ｐゴシック"/>
        <family val="3"/>
        <charset val="128"/>
      </rPr>
      <t xml:space="preserve">03-50910-500900</t>
    </r>
    <r>
      <rPr>
        <sz val="11"/>
        <color rgb="FF000000"/>
        <rFont val="Noto Sans"/>
        <family val="2"/>
      </rPr>
      <t xml:space="preserve">号</t>
    </r>
  </si>
  <si>
    <t xml:space="preserve">【選択】健康教育</t>
  </si>
  <si>
    <r>
      <rPr>
        <sz val="11"/>
        <color rgb="FF000000"/>
        <rFont val="Noto Sans"/>
        <family val="2"/>
      </rPr>
      <t xml:space="preserve">鹿児島県のパワーアップ研修（中堅教諭等資質向上研修）該当者及び本県の離島に現在勤務する教員のうち，希望する者に対して，</t>
    </r>
    <r>
      <rPr>
        <sz val="11"/>
        <color rgb="FF000000"/>
        <rFont val="ＭＳ Ｐゴシック"/>
        <family val="3"/>
        <charset val="128"/>
      </rPr>
      <t xml:space="preserve">1</t>
    </r>
    <r>
      <rPr>
        <sz val="11"/>
        <color rgb="FF000000"/>
        <rFont val="Noto Sans"/>
        <family val="2"/>
      </rPr>
      <t xml:space="preserve">日目は現代的な健康課題や保健指導，食育等に関する内容について講義を行う。</t>
    </r>
    <r>
      <rPr>
        <sz val="11"/>
        <color rgb="FF000000"/>
        <rFont val="ＭＳ Ｐゴシック"/>
        <family val="3"/>
        <charset val="128"/>
      </rPr>
      <t xml:space="preserve">2</t>
    </r>
    <r>
      <rPr>
        <sz val="11"/>
        <color rgb="FF000000"/>
        <rFont val="Noto Sans"/>
        <family val="2"/>
      </rPr>
      <t xml:space="preserve">日目は主に教諭・養護教諭を対象とした保健学習の進め方や性に関する指導等に関する講座と，主に栄養教諭を対象とした食に関する指導の進め方や給食管理等に関する講座とを複線化し，学校の課題に応じた指導力や専門性を高める。</t>
    </r>
  </si>
  <si>
    <t xml:space="preserve">楠生　勝宏（保健体育課主任指導主事兼健康教育係長）
栗山　稔久（保健体育課指導主事）
常山　隆治（保健体育課指導主事）
田丸　武彦（保健体育課指導主事）
基永　恵（保健体育課指導主事）
山本　愛（保健体育課指導主事）</t>
  </si>
  <si>
    <r>
      <rPr>
        <sz val="11"/>
        <color rgb="FF000000"/>
        <rFont val="Noto Sans"/>
        <family val="2"/>
      </rPr>
      <t xml:space="preserve">令</t>
    </r>
    <r>
      <rPr>
        <sz val="11"/>
        <color rgb="FF000000"/>
        <rFont val="ＭＳ Ｐゴシック"/>
        <family val="3"/>
        <charset val="128"/>
      </rPr>
      <t xml:space="preserve">03-50910-500901</t>
    </r>
    <r>
      <rPr>
        <sz val="11"/>
        <color rgb="FF000000"/>
        <rFont val="Noto Sans"/>
        <family val="2"/>
      </rPr>
      <t xml:space="preserve">号</t>
    </r>
  </si>
  <si>
    <r>
      <rPr>
        <sz val="13"/>
        <color rgb="FF000000"/>
        <rFont val="Noto Sans"/>
        <family val="2"/>
      </rPr>
      <t xml:space="preserve">鹿児島県のパワーアップ研修（中堅教諭等資質向上研修）該当者及び本県の離島に現在勤務する教員のうち，希望する者に対して，</t>
    </r>
    <r>
      <rPr>
        <sz val="13"/>
        <color rgb="FF000000"/>
        <rFont val="ＭＳ Ｐゴシック"/>
        <family val="3"/>
        <charset val="128"/>
      </rPr>
      <t xml:space="preserve">1</t>
    </r>
    <r>
      <rPr>
        <sz val="13"/>
        <color rgb="FF000000"/>
        <rFont val="Noto Sans"/>
        <family val="2"/>
      </rPr>
      <t xml:space="preserve">日目は現代的な健康課題や保健指導，食育等に関する内容について講義を行う。</t>
    </r>
    <r>
      <rPr>
        <sz val="13"/>
        <color rgb="FF000000"/>
        <rFont val="ＭＳ Ｐゴシック"/>
        <family val="3"/>
        <charset val="128"/>
      </rPr>
      <t xml:space="preserve">2</t>
    </r>
    <r>
      <rPr>
        <sz val="13"/>
        <color rgb="FF000000"/>
        <rFont val="Noto Sans"/>
        <family val="2"/>
      </rPr>
      <t xml:space="preserve">日目は主に教諭・養護教諭を対象とした保健学習の進め方や性に関する指導等に関する講座と，主に栄養教諭を対象とした食に関する指導の進め方や給食管理等に関する講座とを複線化し，学校の課題に応じた指導力や専門性を高める。</t>
    </r>
  </si>
  <si>
    <t xml:space="preserve">【選択】中学校　道徳</t>
  </si>
  <si>
    <t xml:space="preserve">鹿児島県のパワーアップ研修（中堅教諭等資質向上研修）該当者及び本県の離島に現在勤務する教員のうち，希望する者に対して，中学校道徳に関する学習指導の在り方等について，中学校学習指導要領を基に講義を行う。また，各自の実践事例を基に指導上の課題と改善策について協議したり，学習指導案を作成したりする。</t>
  </si>
  <si>
    <t xml:space="preserve">有村　和章（鹿児島県総合教育センター教科教育研修課研究主事）
中村　太一（義務教育課指導主事）</t>
  </si>
  <si>
    <t xml:space="preserve">中学校教諭</t>
  </si>
  <si>
    <r>
      <rPr>
        <sz val="11"/>
        <color rgb="FF000000"/>
        <rFont val="Noto Sans"/>
        <family val="2"/>
      </rPr>
      <t xml:space="preserve">令</t>
    </r>
    <r>
      <rPr>
        <sz val="11"/>
        <color rgb="FF000000"/>
        <rFont val="ＭＳ Ｐゴシック"/>
        <family val="3"/>
        <charset val="128"/>
      </rPr>
      <t xml:space="preserve">03-50910-500902</t>
    </r>
    <r>
      <rPr>
        <sz val="11"/>
        <color rgb="FF000000"/>
        <rFont val="Noto Sans"/>
        <family val="2"/>
      </rPr>
      <t xml:space="preserve">号</t>
    </r>
  </si>
  <si>
    <t xml:space="preserve">【選択】中学校　総合的な学習の時間</t>
  </si>
  <si>
    <t xml:space="preserve">鹿児島県のパワーアップ研修（中堅教諭等資質向上研修）該当者及び本県の離島に現在勤務する教員のうち，希望する者に対して，中学校の総合的な学習の時間に関する学習指導の在り方等について，中学校学習指導要領を基に講義を行う。また，各自の実践事例を基に指導上の課題と改善策について協議したり，学習指導案を作成したりする。</t>
  </si>
  <si>
    <t xml:space="preserve">馬込　昇（鹿児島市教育委員会学校教育課指導主事）
加藤　寛樹（鹿児島市教育委員会学校教育課指導主事）</t>
  </si>
  <si>
    <t xml:space="preserve">中学校教諭，養護教諭，栄養教諭</t>
  </si>
  <si>
    <r>
      <rPr>
        <sz val="11"/>
        <color rgb="FF000000"/>
        <rFont val="Noto Sans"/>
        <family val="2"/>
      </rPr>
      <t xml:space="preserve">令</t>
    </r>
    <r>
      <rPr>
        <sz val="11"/>
        <color rgb="FF000000"/>
        <rFont val="ＭＳ Ｐゴシック"/>
        <family val="3"/>
        <charset val="128"/>
      </rPr>
      <t xml:space="preserve">03-50910-500903</t>
    </r>
    <r>
      <rPr>
        <sz val="11"/>
        <color rgb="FF000000"/>
        <rFont val="Noto Sans"/>
        <family val="2"/>
      </rPr>
      <t xml:space="preserve">号</t>
    </r>
  </si>
  <si>
    <t xml:space="preserve">【選択】中学校　特別活動</t>
  </si>
  <si>
    <t xml:space="preserve">鹿児島県のパワーアップ研修（中堅教諭等資質向上研修）該当者及び本県の離島に現在勤務する教員のうち，希望する者に対して中学校学習指導要領における特別活動の目標や内容を解説するとともに，特別活動の指導法の工夫・改善についての専門的・実践的な講義・演習を行う。</t>
  </si>
  <si>
    <t xml:space="preserve">重丸　功志郎（鹿児島市教育委員会学校教育課指導主事）
帖地　宏治（鹿児島市教育委員会学校教育課指導主事）</t>
  </si>
  <si>
    <r>
      <rPr>
        <sz val="11"/>
        <color rgb="FF000000"/>
        <rFont val="Noto Sans"/>
        <family val="2"/>
      </rPr>
      <t xml:space="preserve">令</t>
    </r>
    <r>
      <rPr>
        <sz val="11"/>
        <color rgb="FF000000"/>
        <rFont val="ＭＳ Ｐゴシック"/>
        <family val="3"/>
        <charset val="128"/>
      </rPr>
      <t xml:space="preserve">03-50910-500904</t>
    </r>
    <r>
      <rPr>
        <sz val="11"/>
        <color rgb="FF000000"/>
        <rFont val="Noto Sans"/>
        <family val="2"/>
      </rPr>
      <t xml:space="preserve">号</t>
    </r>
  </si>
  <si>
    <t xml:space="preserve">【選択】中学校　生徒指導</t>
  </si>
  <si>
    <t xml:space="preserve">鹿児島県のパワーアップ研修（中堅教諭等資質向上研修）該当者及び本県の離島に現在勤務する教員のうち，希望する者に対して，学校カウンセリングの考え方に基づいた中学校における生徒指導上の諸課題への対応や未然防止に向けた取組，生徒指導体制の確立などについての講義・演習を行う。</t>
  </si>
  <si>
    <t xml:space="preserve">有馬　純子（鹿児島県総合教育センター教育相談課長）
梶原　淳（鹿児島県総合教育センター教育相談課研究主事）</t>
  </si>
  <si>
    <r>
      <rPr>
        <sz val="11"/>
        <color rgb="FF000000"/>
        <rFont val="Noto Sans"/>
        <family val="2"/>
      </rPr>
      <t xml:space="preserve">令</t>
    </r>
    <r>
      <rPr>
        <sz val="11"/>
        <color rgb="FF000000"/>
        <rFont val="ＭＳ Ｐゴシック"/>
        <family val="3"/>
        <charset val="128"/>
      </rPr>
      <t xml:space="preserve">03-50910-500905</t>
    </r>
    <r>
      <rPr>
        <sz val="11"/>
        <color rgb="FF000000"/>
        <rFont val="Noto Sans"/>
        <family val="2"/>
      </rPr>
      <t xml:space="preserve">号</t>
    </r>
  </si>
  <si>
    <t xml:space="preserve">【選択】中学校　学級経営</t>
  </si>
  <si>
    <t xml:space="preserve">鹿児島県のパワーアップ研修（中堅教諭等資質向上研修）該当者及び本県の離島に現在勤務する教員のうち，希望する者に対して，中学校の学級経営の在り方について講義を行う。また，個々の実践事例を基に，指導上の課題と改善策について協議する。</t>
  </si>
  <si>
    <t xml:space="preserve">古定　周（鹿児島県総合教育センター教職研修課研究主事）
濱川　達一（鹿児島県総合教育センター教職研修課研究主事）</t>
  </si>
  <si>
    <r>
      <rPr>
        <sz val="11"/>
        <color rgb="FF000000"/>
        <rFont val="Noto Sans"/>
        <family val="2"/>
      </rPr>
      <t xml:space="preserve">令</t>
    </r>
    <r>
      <rPr>
        <sz val="11"/>
        <color rgb="FF000000"/>
        <rFont val="ＭＳ Ｐゴシック"/>
        <family val="3"/>
        <charset val="128"/>
      </rPr>
      <t xml:space="preserve">03-50910-500906</t>
    </r>
    <r>
      <rPr>
        <sz val="11"/>
        <color rgb="FF000000"/>
        <rFont val="Noto Sans"/>
        <family val="2"/>
      </rPr>
      <t xml:space="preserve">号</t>
    </r>
  </si>
  <si>
    <t xml:space="preserve">【選択】中学校・高等学校　学校カウンセリング</t>
  </si>
  <si>
    <t xml:space="preserve">鹿児島県のパワーアップ研修（中堅教諭等資質向上研修）該当者及び本県の離島に現在勤務する教員のうち，希望する者に対して，教育相談活動の力量を高める学校カウンセリングの理論と方法についての理解を深めるために，中学校・高等学校の授業や学級経営等における開発的カウンセリングの積極的活用，教育相談場面を想定したロールプレイング，事例研究会の進め方などの講義や演習を行う。</t>
  </si>
  <si>
    <t xml:space="preserve">中学校教諭，高等学校教諭，養護教諭，栄養教諭</t>
  </si>
  <si>
    <r>
      <rPr>
        <sz val="11"/>
        <color rgb="FF000000"/>
        <rFont val="Noto Sans"/>
        <family val="2"/>
      </rPr>
      <t xml:space="preserve">令</t>
    </r>
    <r>
      <rPr>
        <sz val="11"/>
        <color rgb="FF000000"/>
        <rFont val="ＭＳ Ｐゴシック"/>
        <family val="3"/>
        <charset val="128"/>
      </rPr>
      <t xml:space="preserve">03-50910-500907</t>
    </r>
    <r>
      <rPr>
        <sz val="11"/>
        <color rgb="FF000000"/>
        <rFont val="Noto Sans"/>
        <family val="2"/>
      </rPr>
      <t xml:space="preserve">号</t>
    </r>
  </si>
  <si>
    <t xml:space="preserve">【選択】中学校・高等学校　情報教育</t>
  </si>
  <si>
    <r>
      <rPr>
        <sz val="11"/>
        <color rgb="FF000000"/>
        <rFont val="Noto Sans"/>
        <family val="2"/>
      </rPr>
      <t xml:space="preserve">鹿児島県のパワーアップ研修（中堅教諭等資質向上研修）該当者及び本県の離島に現在勤務する教員のうち，希望する者に対して，情報教育の内容・方法を解説するとともに，中学校・高等学校の教科指導における情報教育や情報モラルの指導，学習指導への</t>
    </r>
    <r>
      <rPr>
        <sz val="11"/>
        <color rgb="FF000000"/>
        <rFont val="ＭＳ Ｐゴシック"/>
        <family val="3"/>
        <charset val="128"/>
      </rPr>
      <t xml:space="preserve">ICT</t>
    </r>
    <r>
      <rPr>
        <sz val="11"/>
        <color rgb="FF000000"/>
        <rFont val="Noto Sans"/>
        <family val="2"/>
      </rPr>
      <t xml:space="preserve">利活用の在り方について，学習指導案作成を中心に講義・演習を行う。</t>
    </r>
  </si>
  <si>
    <t xml:space="preserve">木原　敏行（鹿児島県総合教育センター情報教育研修課長）
野本　正樹（鹿児島県総合教育センター情報教育研修係長（指導主事））</t>
  </si>
  <si>
    <t xml:space="preserve">中学校教諭，高等学校教諭</t>
  </si>
  <si>
    <r>
      <rPr>
        <sz val="11"/>
        <color rgb="FF000000"/>
        <rFont val="Noto Sans"/>
        <family val="2"/>
      </rPr>
      <t xml:space="preserve">令</t>
    </r>
    <r>
      <rPr>
        <sz val="11"/>
        <color rgb="FF000000"/>
        <rFont val="ＭＳ Ｐゴシック"/>
        <family val="3"/>
        <charset val="128"/>
      </rPr>
      <t xml:space="preserve">03-50910-500908</t>
    </r>
    <r>
      <rPr>
        <sz val="11"/>
        <color rgb="FF000000"/>
        <rFont val="Noto Sans"/>
        <family val="2"/>
      </rPr>
      <t xml:space="preserve">号</t>
    </r>
  </si>
  <si>
    <r>
      <rPr>
        <sz val="13"/>
        <color rgb="FF000000"/>
        <rFont val="Noto Sans"/>
        <family val="2"/>
      </rPr>
      <t xml:space="preserve">鹿児島県のパワーアップ研修（中堅教諭等資質向上研修）該当者及び本県の離島に現在勤務する教員のうち，希望する者に対して，情報教育の内容・方法を解説するとともに，中学校・高等学校の教科指導における情報教育や情報モラルの指導，学習指導への</t>
    </r>
    <r>
      <rPr>
        <sz val="13"/>
        <color rgb="FF000000"/>
        <rFont val="ＭＳ Ｐゴシック"/>
        <family val="3"/>
        <charset val="128"/>
      </rPr>
      <t xml:space="preserve">ICT</t>
    </r>
    <r>
      <rPr>
        <sz val="13"/>
        <color rgb="FF000000"/>
        <rFont val="Noto Sans"/>
        <family val="2"/>
      </rPr>
      <t xml:space="preserve">利活用の在り方について，学習指導案作成を中心に講義・演習を行う。</t>
    </r>
  </si>
  <si>
    <t xml:space="preserve">【選択】高等学校　生徒指導</t>
  </si>
  <si>
    <t xml:space="preserve">鹿児島県のパワーアップ研修（中堅教諭等資質向上研修）該当者及び本県の離島に現在勤務する教員のうち，希望する者に対して，学校カウンセリングの考え方に基づいた高等学校における生徒指導上の諸課題への対応や未然防止に向けた取組，生徒指導体制の確立などについての講義・演習を行う。</t>
  </si>
  <si>
    <t xml:space="preserve">有馬　純子（鹿児島県総合教育センター教育相談課長）
瀬戸口　信一（鹿児島県総合教育センター教育相談係長（指導主事））</t>
  </si>
  <si>
    <t xml:space="preserve">高等学校教諭，養護教諭，栄養教諭</t>
  </si>
  <si>
    <r>
      <rPr>
        <sz val="11"/>
        <color rgb="FF000000"/>
        <rFont val="Noto Sans"/>
        <family val="2"/>
      </rPr>
      <t xml:space="preserve">令</t>
    </r>
    <r>
      <rPr>
        <sz val="11"/>
        <color rgb="FF000000"/>
        <rFont val="ＭＳ Ｐゴシック"/>
        <family val="3"/>
        <charset val="128"/>
      </rPr>
      <t xml:space="preserve">03-50910-500909</t>
    </r>
    <r>
      <rPr>
        <sz val="11"/>
        <color rgb="FF000000"/>
        <rFont val="Noto Sans"/>
        <family val="2"/>
      </rPr>
      <t xml:space="preserve">号</t>
    </r>
  </si>
  <si>
    <t xml:space="preserve">【選択】高等学校　進路指導</t>
  </si>
  <si>
    <t xml:space="preserve">鹿児島県のパワーアップ研修（中堅教諭等資質向上研修）該当者及び本県の離島に現在勤務する教員のうち，希望する者に対して，高等学校の進路指導の在り方について講義を行う。また，個々の実践事例を基に指導上の課題と改善策について協議する。</t>
  </si>
  <si>
    <t xml:space="preserve">有嶋　宏一（鹿児島県総合教育センター教科教育研修課研究主事）
福元　洋介（鹿児島県総合教育センター教科教育研修課長）</t>
  </si>
  <si>
    <t xml:space="preserve">高等学校教諭</t>
  </si>
  <si>
    <r>
      <rPr>
        <sz val="11"/>
        <color rgb="FF000000"/>
        <rFont val="Noto Sans"/>
        <family val="2"/>
      </rPr>
      <t xml:space="preserve">令</t>
    </r>
    <r>
      <rPr>
        <sz val="11"/>
        <color rgb="FF000000"/>
        <rFont val="ＭＳ Ｐゴシック"/>
        <family val="3"/>
        <charset val="128"/>
      </rPr>
      <t xml:space="preserve">03-50910-500910</t>
    </r>
    <r>
      <rPr>
        <sz val="11"/>
        <color rgb="FF000000"/>
        <rFont val="Noto Sans"/>
        <family val="2"/>
      </rPr>
      <t xml:space="preserve">号</t>
    </r>
  </si>
  <si>
    <t xml:space="preserve">【選択】中学校　国語</t>
  </si>
  <si>
    <t xml:space="preserve">鹿児島県のパワーアップ研修（中堅教諭等資質向上研修）該当者及び本県の離島に現在勤務する教員のうち，希望する者に対して，中学校学習指導要領の国語科の目標及び内容を解説するとともに，確かな学力を身に付けさせるための国語科学習指導法について，演習も含めた講義を行う。</t>
  </si>
  <si>
    <t xml:space="preserve">松永　英一（鹿児島県総合教育センター教科教育研修課義務教育研修係長（指導主事））
石川　雅仁（鹿児島県総合教育センター教科教育研修課研究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910-500911</t>
    </r>
    <r>
      <rPr>
        <sz val="11"/>
        <color rgb="FF000000"/>
        <rFont val="Noto Sans"/>
        <family val="2"/>
      </rPr>
      <t xml:space="preserve">号</t>
    </r>
  </si>
  <si>
    <t xml:space="preserve">【選択】中学校　社会</t>
  </si>
  <si>
    <t xml:space="preserve">鹿児島県のパワーアップ研修（中堅教諭等資質向上研修）該当者及び本県の離島に現在勤務する教員のうち，希望する者に対して，中学校学習指導要領の社会科の目標及び内容を解説するとともに，確かな学力を身に付けさせるための社会科学習指導法について，演習も含めた講義を行う。</t>
  </si>
  <si>
    <t xml:space="preserve">㞍無濵　正和（鹿児島県総合教育センター教科教育研修課研究主事）
才川　文秋（鹿児島県総合教育センター教科教育研修課研究主事）</t>
  </si>
  <si>
    <t xml:space="preserve">中学校教諭（社会）</t>
  </si>
  <si>
    <r>
      <rPr>
        <sz val="11"/>
        <color rgb="FF000000"/>
        <rFont val="Noto Sans"/>
        <family val="2"/>
      </rPr>
      <t xml:space="preserve">令</t>
    </r>
    <r>
      <rPr>
        <sz val="11"/>
        <color rgb="FF000000"/>
        <rFont val="ＭＳ Ｐゴシック"/>
        <family val="3"/>
        <charset val="128"/>
      </rPr>
      <t xml:space="preserve">03-50910-500912</t>
    </r>
    <r>
      <rPr>
        <sz val="11"/>
        <color rgb="FF000000"/>
        <rFont val="Noto Sans"/>
        <family val="2"/>
      </rPr>
      <t xml:space="preserve">号</t>
    </r>
  </si>
  <si>
    <t xml:space="preserve">【選択】中学校　数学</t>
  </si>
  <si>
    <t xml:space="preserve">鹿児島県のパワーアップ研修（中堅教諭等資質向上研修）該当者及び本県の離島に現在勤務する教員のうち，希望する者に対して，中学校学習指導要領の数学科の目標及び内容を解説するとともに，確かな学力を身に付けさせるための数学科学習指導法について，演習も含めた講義を行う。</t>
  </si>
  <si>
    <t xml:space="preserve">本山　和仁（鹿児島県総合教育センター教科教育研修課研究主事）
植元　裕次（鹿児島県総合教育センター教科教育研修課研究主事）</t>
  </si>
  <si>
    <t xml:space="preserve">中学校教諭（数学）</t>
  </si>
  <si>
    <r>
      <rPr>
        <sz val="11"/>
        <color rgb="FF000000"/>
        <rFont val="Noto Sans"/>
        <family val="2"/>
      </rPr>
      <t xml:space="preserve">令</t>
    </r>
    <r>
      <rPr>
        <sz val="11"/>
        <color rgb="FF000000"/>
        <rFont val="ＭＳ Ｐゴシック"/>
        <family val="3"/>
        <charset val="128"/>
      </rPr>
      <t xml:space="preserve">03-50910-500913</t>
    </r>
    <r>
      <rPr>
        <sz val="11"/>
        <color rgb="FF000000"/>
        <rFont val="Noto Sans"/>
        <family val="2"/>
      </rPr>
      <t xml:space="preserve">号</t>
    </r>
  </si>
  <si>
    <t xml:space="preserve">【選択】中学校　理科</t>
  </si>
  <si>
    <t xml:space="preserve">鹿児島県のパワーアップ研修（中堅教諭等資質向上研修）該当者及び本県の離島に現在勤務する教員のうち，希望する者に対して，中学校学習指導要領の理科の目標及び内容を解説するとともに，確かな学力を身に付けさせるための理科学習指導法について，演習も含めた講義を行う。</t>
  </si>
  <si>
    <t xml:space="preserve">内　祥一郎（鹿児島県総合教育センター教科教育研修課研究主事）
有村　和章（鹿児島県総合教育センター教科教育研修課研究主事）</t>
  </si>
  <si>
    <t xml:space="preserve">中学校教諭（理科）</t>
  </si>
  <si>
    <r>
      <rPr>
        <sz val="11"/>
        <color rgb="FF000000"/>
        <rFont val="Noto Sans"/>
        <family val="2"/>
      </rPr>
      <t xml:space="preserve">令</t>
    </r>
    <r>
      <rPr>
        <sz val="11"/>
        <color rgb="FF000000"/>
        <rFont val="ＭＳ Ｐゴシック"/>
        <family val="3"/>
        <charset val="128"/>
      </rPr>
      <t xml:space="preserve">03-50910-500914</t>
    </r>
    <r>
      <rPr>
        <sz val="11"/>
        <color rgb="FF000000"/>
        <rFont val="Noto Sans"/>
        <family val="2"/>
      </rPr>
      <t xml:space="preserve">号</t>
    </r>
  </si>
  <si>
    <t xml:space="preserve">【選択】中学校　技術・家庭（技術分野）</t>
  </si>
  <si>
    <t xml:space="preserve">鹿児島県のパワーアップ研修（中堅教諭等資質向上研修）該当者及び本県の離島に現在勤務する教員のうち，希望する者に対して，中学校学習指導要領の技術・家庭科（技術分野）の目標及び内容を解説するとともに，確かな学力を身に付けさせるための技術・家庭科（技術分野）学習指導法について，演習も含めた講義を行う。</t>
  </si>
  <si>
    <t xml:space="preserve">古定　周（鹿児島県総合教育センター教職研修課研究主事）
梶原　淳（鹿児島県総合教育センター教育相談課研究主事）</t>
  </si>
  <si>
    <t xml:space="preserve">中学校教諭（技術・家庭）</t>
  </si>
  <si>
    <r>
      <rPr>
        <sz val="11"/>
        <color rgb="FF000000"/>
        <rFont val="Noto Sans"/>
        <family val="2"/>
      </rPr>
      <t xml:space="preserve">令</t>
    </r>
    <r>
      <rPr>
        <sz val="11"/>
        <color rgb="FF000000"/>
        <rFont val="ＭＳ Ｐゴシック"/>
        <family val="3"/>
        <charset val="128"/>
      </rPr>
      <t xml:space="preserve">03-50910-500915</t>
    </r>
    <r>
      <rPr>
        <sz val="11"/>
        <color rgb="FF000000"/>
        <rFont val="Noto Sans"/>
        <family val="2"/>
      </rPr>
      <t xml:space="preserve">号</t>
    </r>
  </si>
  <si>
    <t xml:space="preserve">【選択】中学校　外国語</t>
  </si>
  <si>
    <t xml:space="preserve">鹿児島県のパワーアップ研修（中堅教諭等資質向上研修）該当者及び本県の離島に現在勤務する教員のうち，希望する者に対して，中学校学習指導要領の外国語科（英語）の目標及び内容を解説するとともに，確かな学力を身に付けさせるための外国語科（英語）学習指導法について，演習も含めた講義を行う。</t>
  </si>
  <si>
    <t xml:space="preserve">眞正　基道（鹿児島県総合教育センター教科教育研修課研究主事）
別枝　昌仁（義務教育課主任指導主事）</t>
  </si>
  <si>
    <t xml:space="preserve">中学校教諭（英語）</t>
  </si>
  <si>
    <r>
      <rPr>
        <sz val="11"/>
        <color rgb="FF000000"/>
        <rFont val="Noto Sans"/>
        <family val="2"/>
      </rPr>
      <t xml:space="preserve">令</t>
    </r>
    <r>
      <rPr>
        <sz val="11"/>
        <color rgb="FF000000"/>
        <rFont val="ＭＳ Ｐゴシック"/>
        <family val="3"/>
        <charset val="128"/>
      </rPr>
      <t xml:space="preserve">03-50910-500916</t>
    </r>
    <r>
      <rPr>
        <sz val="11"/>
        <color rgb="FF000000"/>
        <rFont val="Noto Sans"/>
        <family val="2"/>
      </rPr>
      <t xml:space="preserve">号</t>
    </r>
  </si>
  <si>
    <t xml:space="preserve">【選択】中学校・高等学校　音楽</t>
  </si>
  <si>
    <t xml:space="preserve">鹿児島県のパワーアップ研修（中堅教諭等資質向上研修）該当者及び本県の離島に現在勤務する教員のうち，希望する者に対して，中学校学習指導要領の音楽科及び高等学校学習指導要領の芸術科（音楽）の目標・内容を解説するとともに，確かな学力を身に付けさせるための音楽科学習指導法について，演習も含めた講義を行う。</t>
  </si>
  <si>
    <t xml:space="preserve">中山　拓郎（鹿児島県総合教育センター教職研修課研究主事）
山中　裕美（義務教育課指導主事）</t>
  </si>
  <si>
    <t xml:space="preserve">中学校教諭（音楽），高等学校教諭（音楽）</t>
  </si>
  <si>
    <r>
      <rPr>
        <sz val="11"/>
        <color rgb="FF000000"/>
        <rFont val="Noto Sans"/>
        <family val="2"/>
      </rPr>
      <t xml:space="preserve">令</t>
    </r>
    <r>
      <rPr>
        <sz val="11"/>
        <color rgb="FF000000"/>
        <rFont val="ＭＳ Ｐゴシック"/>
        <family val="3"/>
        <charset val="128"/>
      </rPr>
      <t xml:space="preserve">03-50910-500917</t>
    </r>
    <r>
      <rPr>
        <sz val="11"/>
        <color rgb="FF000000"/>
        <rFont val="Noto Sans"/>
        <family val="2"/>
      </rPr>
      <t xml:space="preserve">号</t>
    </r>
  </si>
  <si>
    <t xml:space="preserve">【選択】中学校・高等学校　美術</t>
  </si>
  <si>
    <t xml:space="preserve">鹿児島県のパワーアップ研修（中堅教諭等資質向上研修）該当者及び本県の離島に現在勤務する教員のうち，希望する者に対して，中学校学習指導要領の美術科及び高等学校学習指導要領の芸術科（美術）の目標・内容を解説するとともに，確かな学力を身に付けさせるための美術科学習指導法について，演習も含めた講義を行う。</t>
  </si>
  <si>
    <t xml:space="preserve">吉留　雅樹（義務教育課指導主事）
濱川　達一（鹿児島県総合教育センター教職研修課研究主事）</t>
  </si>
  <si>
    <t xml:space="preserve">中学校教諭（美術），高等学校教諭（美術）</t>
  </si>
  <si>
    <r>
      <rPr>
        <sz val="11"/>
        <color rgb="FF000000"/>
        <rFont val="Noto Sans"/>
        <family val="2"/>
      </rPr>
      <t xml:space="preserve">令</t>
    </r>
    <r>
      <rPr>
        <sz val="11"/>
        <color rgb="FF000000"/>
        <rFont val="ＭＳ Ｐゴシック"/>
        <family val="3"/>
        <charset val="128"/>
      </rPr>
      <t xml:space="preserve">03-50910-500918</t>
    </r>
    <r>
      <rPr>
        <sz val="11"/>
        <color rgb="FF000000"/>
        <rFont val="Noto Sans"/>
        <family val="2"/>
      </rPr>
      <t xml:space="preserve">号</t>
    </r>
  </si>
  <si>
    <t xml:space="preserve">【選択】中学校・高等学校　家庭</t>
  </si>
  <si>
    <t xml:space="preserve">鹿児島県のパワーアップ研修（中堅教諭等資質向上研修）該当者及び本県の離島に現在勤務する教員のうち，希望する者に対して，中学校・高等学校学習指導要領の家庭科の目標及び内容を解説するとともに，確かな学力を身に付けさせるための家庭科学習指導法について，演習も含めた講義を行う。</t>
  </si>
  <si>
    <t xml:space="preserve">税所　篤代（鹿児島県総合教育センター教職研修課研究主事）
吉永　めぐみ（高校教育課指導主事）</t>
  </si>
  <si>
    <t xml:space="preserve">中学校教諭（技術・家庭），高等学校教諭（家庭）</t>
  </si>
  <si>
    <r>
      <rPr>
        <sz val="11"/>
        <color rgb="FF000000"/>
        <rFont val="Noto Sans"/>
        <family val="2"/>
      </rPr>
      <t xml:space="preserve">令</t>
    </r>
    <r>
      <rPr>
        <sz val="11"/>
        <color rgb="FF000000"/>
        <rFont val="ＭＳ Ｐゴシック"/>
        <family val="3"/>
        <charset val="128"/>
      </rPr>
      <t xml:space="preserve">03-50910-500919</t>
    </r>
    <r>
      <rPr>
        <sz val="11"/>
        <color rgb="FF000000"/>
        <rFont val="Noto Sans"/>
        <family val="2"/>
      </rPr>
      <t xml:space="preserve">号</t>
    </r>
  </si>
  <si>
    <t xml:space="preserve">【選択】発達障害等のある生徒への指導・支援</t>
  </si>
  <si>
    <t xml:space="preserve">鹿児島県のパワーアップ研修（中堅教諭等資質向上研修）該当者及び本県の離島に現在勤務する教員のうち，希望する者に対して，発達障害に関する理解や中学校・高等学校の生徒への具体的な指導・支援の在り方に関する研修を行い，指導力の向上を目指す。</t>
  </si>
  <si>
    <t xml:space="preserve">宇田　学治（鹿児島県総合教育センター特別支援教育研修課研究主事）
山之口　和孝（鹿児島県総合教育センター特別支援教育研修課研究主事）</t>
  </si>
  <si>
    <r>
      <rPr>
        <sz val="11"/>
        <color rgb="FF000000"/>
        <rFont val="Noto Sans"/>
        <family val="2"/>
      </rPr>
      <t xml:space="preserve">令</t>
    </r>
    <r>
      <rPr>
        <sz val="11"/>
        <color rgb="FF000000"/>
        <rFont val="ＭＳ Ｐゴシック"/>
        <family val="3"/>
        <charset val="128"/>
      </rPr>
      <t xml:space="preserve">03-50910-500920</t>
    </r>
    <r>
      <rPr>
        <sz val="11"/>
        <color rgb="FF000000"/>
        <rFont val="Noto Sans"/>
        <family val="2"/>
      </rPr>
      <t xml:space="preserve">号</t>
    </r>
  </si>
  <si>
    <t xml:space="preserve">【選択】高等学校　国語</t>
  </si>
  <si>
    <t xml:space="preserve">鹿児島県のパワーアップ研修（中堅教諭等資質向上研修）該当者及び本県の離島に現在勤務する教員のうち，希望する者に対して，高等学校学習指導要領の国語科の目標及び内容を解説するとともに，確かな学力を身に付けさせるための国語科学習指導法について，演習も含めた講義を行う。</t>
  </si>
  <si>
    <t xml:space="preserve">梅本　かおり（鹿児島県総合教育センター教科教育研修課研究主事）
小島　健志（高校教育課指導主事）
福重　成美（鹿児島県総合教育センター教科教育研修課研究主事）</t>
  </si>
  <si>
    <t xml:space="preserve">高等学校教諭（国語）</t>
  </si>
  <si>
    <r>
      <rPr>
        <sz val="11"/>
        <color rgb="FF000000"/>
        <rFont val="Noto Sans"/>
        <family val="2"/>
      </rPr>
      <t xml:space="preserve">令</t>
    </r>
    <r>
      <rPr>
        <sz val="11"/>
        <color rgb="FF000000"/>
        <rFont val="ＭＳ Ｐゴシック"/>
        <family val="3"/>
        <charset val="128"/>
      </rPr>
      <t xml:space="preserve">03-50910-500921</t>
    </r>
    <r>
      <rPr>
        <sz val="11"/>
        <color rgb="FF000000"/>
        <rFont val="Noto Sans"/>
        <family val="2"/>
      </rPr>
      <t xml:space="preserve">号</t>
    </r>
  </si>
  <si>
    <t xml:space="preserve">【選択】高等学校　地理歴史</t>
  </si>
  <si>
    <t xml:space="preserve">鹿児島県のパワーアップ研修（中堅教諭等資質向上研修）該当者及び本県の離島に現在勤務する教員のうち，希望する者に対して，高等学校学習指導要領の地理歴史科の目標及び内容を解説するとともに，確かな学力を身に付けさせるための地理歴史科学習指導法について，演習も含めた講義を行う。</t>
  </si>
  <si>
    <t xml:space="preserve">永盛　光国（高校教育課指導主事）
瀬戸口　忍（鹿児島県総合教育センター教科教育研修課高校教育研修係長（指導主事））</t>
  </si>
  <si>
    <t xml:space="preserve">高等学校教諭（地理歴史）</t>
  </si>
  <si>
    <r>
      <rPr>
        <sz val="11"/>
        <color rgb="FF000000"/>
        <rFont val="Noto Sans"/>
        <family val="2"/>
      </rPr>
      <t xml:space="preserve">令</t>
    </r>
    <r>
      <rPr>
        <sz val="11"/>
        <color rgb="FF000000"/>
        <rFont val="ＭＳ Ｐゴシック"/>
        <family val="3"/>
        <charset val="128"/>
      </rPr>
      <t xml:space="preserve">03-50910-500922</t>
    </r>
    <r>
      <rPr>
        <sz val="11"/>
        <color rgb="FF000000"/>
        <rFont val="Noto Sans"/>
        <family val="2"/>
      </rPr>
      <t xml:space="preserve">号</t>
    </r>
  </si>
  <si>
    <t xml:space="preserve">【選択】高等学校　公民</t>
  </si>
  <si>
    <t xml:space="preserve">鹿児島県のパワーアップ研修（中堅教諭等資質向上研修）該当者及び本県の離島に現在勤務する教員のうち，希望する者に対して，高等学校学習指導要領の公民科の目標及び内容を解説するとともに，確かな学力を身に付けさせるための公民科学習指導法について，演習も含めた講義を行う。</t>
  </si>
  <si>
    <t xml:space="preserve">瀬戸口　忍（鹿児島県総合教育センター教科教育研修課高校教育研修係長（指導主事））
永盛　光国（高校教育課指導主事）</t>
  </si>
  <si>
    <t xml:space="preserve">高等学校教諭（公民）</t>
  </si>
  <si>
    <r>
      <rPr>
        <sz val="11"/>
        <color rgb="FF000000"/>
        <rFont val="Noto Sans"/>
        <family val="2"/>
      </rPr>
      <t xml:space="preserve">令</t>
    </r>
    <r>
      <rPr>
        <sz val="11"/>
        <color rgb="FF000000"/>
        <rFont val="ＭＳ Ｐゴシック"/>
        <family val="3"/>
        <charset val="128"/>
      </rPr>
      <t xml:space="preserve">03-50910-500923</t>
    </r>
    <r>
      <rPr>
        <sz val="11"/>
        <color rgb="FF000000"/>
        <rFont val="Noto Sans"/>
        <family val="2"/>
      </rPr>
      <t xml:space="preserve">号</t>
    </r>
  </si>
  <si>
    <t xml:space="preserve">【選択】高等学校　数学</t>
  </si>
  <si>
    <t xml:space="preserve">鹿児島県のパワーアップ研修（中堅教諭等資質向上研修）該当者及び本県の離島に現在勤務する教員のうち，希望する者に対して，高等学校学習指導要領の数学科の目標及び内容を解説するとともに，確かな学力を身に付けさせるための数学科学習指導法について，演習も含めた講義を行う。</t>
  </si>
  <si>
    <t xml:space="preserve">當　大輝（鹿児島県総合教育センター教科教育研修課研究主事）
水迫　慎也（高校教育課指導主事）</t>
  </si>
  <si>
    <t xml:space="preserve">高等学校教諭（数学）</t>
  </si>
  <si>
    <r>
      <rPr>
        <sz val="11"/>
        <color rgb="FF000000"/>
        <rFont val="Noto Sans"/>
        <family val="2"/>
      </rPr>
      <t xml:space="preserve">令</t>
    </r>
    <r>
      <rPr>
        <sz val="11"/>
        <color rgb="FF000000"/>
        <rFont val="ＭＳ Ｐゴシック"/>
        <family val="3"/>
        <charset val="128"/>
      </rPr>
      <t xml:space="preserve">03-50910-500924</t>
    </r>
    <r>
      <rPr>
        <sz val="11"/>
        <color rgb="FF000000"/>
        <rFont val="Noto Sans"/>
        <family val="2"/>
      </rPr>
      <t xml:space="preserve">号</t>
    </r>
  </si>
  <si>
    <t xml:space="preserve">【選択】高等学校　理科</t>
  </si>
  <si>
    <t xml:space="preserve">鹿児島県のパワーアップ研修（中堅教諭等資質向上研修）該当者及び本県の離島に現在勤務する教員のうち，希望する者に対して，高等学校学習指導要領の理科の目標及び内容を解説するとともに，確かな学力を身に付けさせるための理科学習指導法について，演習も含めた講義を行う。</t>
  </si>
  <si>
    <t xml:space="preserve">大野　康博（鹿児島県総合教育センター教科教育研修課研究主事）
藤野　研（鹿児島県総合教育センター教科教育研修課研究主事）
脇田　健吾（鹿児島県総合教育センター教科教育研修課研究主事）</t>
  </si>
  <si>
    <t xml:space="preserve">高等学校教諭（理科）</t>
  </si>
  <si>
    <r>
      <rPr>
        <sz val="11"/>
        <color rgb="FF000000"/>
        <rFont val="Noto Sans"/>
        <family val="2"/>
      </rPr>
      <t xml:space="preserve">令</t>
    </r>
    <r>
      <rPr>
        <sz val="11"/>
        <color rgb="FF000000"/>
        <rFont val="ＭＳ Ｐゴシック"/>
        <family val="3"/>
        <charset val="128"/>
      </rPr>
      <t xml:space="preserve">03-50910-500925</t>
    </r>
    <r>
      <rPr>
        <sz val="11"/>
        <color rgb="FF000000"/>
        <rFont val="Noto Sans"/>
        <family val="2"/>
      </rPr>
      <t xml:space="preserve">号</t>
    </r>
  </si>
  <si>
    <t xml:space="preserve">【選択】高等学校　外国語</t>
  </si>
  <si>
    <t xml:space="preserve">鹿児島県のパワーアップ研修（中堅教諭等資質向上研修）該当者及び本県の離島に現在勤務する教員のうち，希望する者に対して，高等学校学習指導要領の外国語科（英語）の目標及び内容を解説するとともに，確かな学力を身に付けさせるための外国語科（英語）学習指導法について，演習も含めた講義を行う。</t>
  </si>
  <si>
    <t xml:space="preserve">有嶋　宏一（鹿児島県総合教育センター教科教育研修課研究主事）
吉原　宇勇（高校教育課指導主事）</t>
  </si>
  <si>
    <t xml:space="preserve">高等学校教諭（英語）</t>
  </si>
  <si>
    <r>
      <rPr>
        <sz val="11"/>
        <color rgb="FF000000"/>
        <rFont val="Noto Sans"/>
        <family val="2"/>
      </rPr>
      <t xml:space="preserve">令</t>
    </r>
    <r>
      <rPr>
        <sz val="11"/>
        <color rgb="FF000000"/>
        <rFont val="ＭＳ Ｐゴシック"/>
        <family val="3"/>
        <charset val="128"/>
      </rPr>
      <t xml:space="preserve">03-50910-500926</t>
    </r>
    <r>
      <rPr>
        <sz val="11"/>
        <color rgb="FF000000"/>
        <rFont val="Noto Sans"/>
        <family val="2"/>
      </rPr>
      <t xml:space="preserve">号</t>
    </r>
  </si>
  <si>
    <t xml:space="preserve">【選択】高等学校　商業</t>
  </si>
  <si>
    <t xml:space="preserve">鹿児島県のパワーアップ研修（中堅教諭等資質向上研修）該当者及び本県の離島に現在勤務する教員のうち，希望する者に対して，高等学校学習指導要領の商業科の目標及び内容を解説するとともに，確かな学力を身に付けさせるための商業科学習指導法について，演習も含めた講義を行う。</t>
  </si>
  <si>
    <t xml:space="preserve">吉松　和倫（高校教育課指導主事）
青木　誠（鹿児島県総合教育センター情報教育研修課研究主事）</t>
  </si>
  <si>
    <t xml:space="preserve">高等学校教諭（商業）</t>
  </si>
  <si>
    <r>
      <rPr>
        <sz val="11"/>
        <color rgb="FF000000"/>
        <rFont val="Noto Sans"/>
        <family val="2"/>
      </rPr>
      <t xml:space="preserve">令</t>
    </r>
    <r>
      <rPr>
        <sz val="11"/>
        <color rgb="FF000000"/>
        <rFont val="ＭＳ Ｐゴシック"/>
        <family val="3"/>
        <charset val="128"/>
      </rPr>
      <t xml:space="preserve">03-50910-500927</t>
    </r>
    <r>
      <rPr>
        <sz val="11"/>
        <color rgb="FF000000"/>
        <rFont val="Noto Sans"/>
        <family val="2"/>
      </rPr>
      <t xml:space="preserve">号</t>
    </r>
  </si>
  <si>
    <t xml:space="preserve">【選択】高等学校　工業</t>
  </si>
  <si>
    <t xml:space="preserve">鹿児島県のパワーアップ研修（中堅教諭等資質向上研修）該当者及び本県の離島に現在勤務する教員のうち，希望する者に対して，高等学校学習指導要領の工業科の目標及び内容を解説するとともに，確かな学力を身に付けさせるための工業科学習指導法について，演習も含めた講義を行う。</t>
  </si>
  <si>
    <t xml:space="preserve">北吉　美大（高校教育課指導主事）
大坪　睦貴（鹿児島県総合教育センター情報教育研修課研究主事）</t>
  </si>
  <si>
    <t xml:space="preserve">高等学校教諭（工業）</t>
  </si>
  <si>
    <r>
      <rPr>
        <sz val="11"/>
        <color rgb="FF000000"/>
        <rFont val="Noto Sans"/>
        <family val="2"/>
      </rPr>
      <t xml:space="preserve">令</t>
    </r>
    <r>
      <rPr>
        <sz val="11"/>
        <color rgb="FF000000"/>
        <rFont val="ＭＳ Ｐゴシック"/>
        <family val="3"/>
        <charset val="128"/>
      </rPr>
      <t xml:space="preserve">03-50910-500928</t>
    </r>
    <r>
      <rPr>
        <sz val="11"/>
        <color rgb="FF000000"/>
        <rFont val="Noto Sans"/>
        <family val="2"/>
      </rPr>
      <t xml:space="preserve">号</t>
    </r>
  </si>
  <si>
    <t xml:space="preserve">【選択】中学校・高等学校　体育授業実践講座</t>
  </si>
  <si>
    <t xml:space="preserve">鹿児島県のパワーアップ研修（中堅教諭等資質向上研修）該当者及び本県の離島に現在勤務する教員のうち，希望する者に対して，中学校体育科及び高等学校体育科・保健体育科に関する学習指導の在り方について，学習指導要領を基に講義・実技を行う。また，個々の実践事例を基に，指導上の課題と改善策について協議する。</t>
  </si>
  <si>
    <t xml:space="preserve">神薗　義和（鹿児島県総合体育センター体育研修主事）
谷口　功（鹿児島県総合体育センター体育研修主事）</t>
  </si>
  <si>
    <t xml:space="preserve">中学校教諭（保健体育），高等学校教諭（保健体育）</t>
  </si>
  <si>
    <r>
      <rPr>
        <sz val="11"/>
        <color rgb="FF000000"/>
        <rFont val="Noto Sans"/>
        <family val="2"/>
      </rPr>
      <t xml:space="preserve">令</t>
    </r>
    <r>
      <rPr>
        <sz val="11"/>
        <color rgb="FF000000"/>
        <rFont val="ＭＳ Ｐゴシック"/>
        <family val="3"/>
        <charset val="128"/>
      </rPr>
      <t xml:space="preserve">03-50910-500929</t>
    </r>
    <r>
      <rPr>
        <sz val="11"/>
        <color rgb="FF000000"/>
        <rFont val="Noto Sans"/>
        <family val="2"/>
      </rPr>
      <t xml:space="preserve">号</t>
    </r>
  </si>
  <si>
    <t xml:space="preserve">【選択】高等学校　農業</t>
  </si>
  <si>
    <t xml:space="preserve">鹿児島県のパワーアップ研修（中堅教諭等資質向上研修）該当者及び本県の離島に現在勤務する教員のうち，希望する者に対して，高等学校学習指導要領の農業科の目標及び内容を解説するとともに，確かな学力を身に付けさせるための農業科学習指導法について，演習も含めた講義を行う。</t>
  </si>
  <si>
    <t xml:space="preserve">栗山　典友喜（高校教育課指導主事）
益満　隆宏（鹿児島県立農業大学校　准教授）</t>
  </si>
  <si>
    <t xml:space="preserve">高等学校教諭（農業）</t>
  </si>
  <si>
    <r>
      <rPr>
        <sz val="11"/>
        <color rgb="FF000000"/>
        <rFont val="Noto Sans"/>
        <family val="2"/>
      </rPr>
      <t xml:space="preserve">令</t>
    </r>
    <r>
      <rPr>
        <sz val="11"/>
        <color rgb="FF000000"/>
        <rFont val="ＭＳ Ｐゴシック"/>
        <family val="3"/>
        <charset val="128"/>
      </rPr>
      <t xml:space="preserve">03-50910-500930</t>
    </r>
    <r>
      <rPr>
        <sz val="11"/>
        <color rgb="FF000000"/>
        <rFont val="Noto Sans"/>
        <family val="2"/>
      </rPr>
      <t xml:space="preserve">号</t>
    </r>
  </si>
  <si>
    <t xml:space="preserve">沖縄県教育委員会</t>
  </si>
  <si>
    <t xml:space="preserve">【選択】沖縄県運動部活動指導者研修会</t>
  </si>
  <si>
    <t xml:space="preserve">学校における運動部活動について、望ましい運営や指導方法、事故防止等について知見を広め、指導力の向上を図る。
①指導者としての責任と義務
②運動部活動の現状と課題
③運動中の事故防止について
④運動部活動における科学的な指導の視点</t>
  </si>
  <si>
    <t xml:space="preserve">宮城　敏也（保健体育課　班長）
前村　幸芳（保健体育課　指導主事）
大田　守利（保健体育課　指導主事）
仲座　正（保健体育課　主任指導主事）</t>
  </si>
  <si>
    <t xml:space="preserve">小・中・高・特別支援各学校の運動部活動担当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930-502221</t>
    </r>
    <r>
      <rPr>
        <sz val="11"/>
        <color rgb="FF000000"/>
        <rFont val="Noto Sans"/>
        <family val="2"/>
      </rPr>
      <t xml:space="preserve">号</t>
    </r>
  </si>
  <si>
    <r>
      <rPr>
        <sz val="11"/>
        <color rgb="FF000000"/>
        <rFont val="ＭＳ Ｐゴシック"/>
        <family val="3"/>
        <charset val="128"/>
      </rPr>
      <t xml:space="preserve">098-866-272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186)</t>
    </r>
  </si>
  <si>
    <t xml:space="preserve">http://www.pref.okinawa.jp/edu/index.html</t>
  </si>
  <si>
    <t xml:space="preserve">50930</t>
  </si>
  <si>
    <t xml:space="preserve">【選択】学校体育実技武道指導者養成講習会</t>
  </si>
  <si>
    <t xml:space="preserve">小学校、中学校、高等学校、特別支援学校における武道指導者の養成を行い、学校体育の指導の充実を図るとともに、認定講習会における段・級位取得の手がかりとする。
①柔道・剣道・空手道の歴史や特性、基本動作や型の習得
②学校授業実施における指導方法と安全面への配慮等の留意点の習得</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教諭及び中・高・特別支援各学校の武道担当教諭</t>
  </si>
  <si>
    <r>
      <rPr>
        <sz val="11"/>
        <color rgb="FF000000"/>
        <rFont val="Noto Sans"/>
        <family val="2"/>
      </rPr>
      <t xml:space="preserve">令</t>
    </r>
    <r>
      <rPr>
        <sz val="11"/>
        <color rgb="FF000000"/>
        <rFont val="ＭＳ Ｐゴシック"/>
        <family val="3"/>
        <charset val="128"/>
      </rPr>
      <t xml:space="preserve">03-50930-502222</t>
    </r>
    <r>
      <rPr>
        <sz val="11"/>
        <color rgb="FF000000"/>
        <rFont val="Noto Sans"/>
        <family val="2"/>
      </rPr>
      <t xml:space="preserve">号</t>
    </r>
  </si>
  <si>
    <t xml:space="preserve">【選択】沖縄県夏期ダンス実技研修会</t>
  </si>
  <si>
    <t xml:space="preserve">幼児児童生徒の運動やスポーツに親しむ資質や能力の育成を図るため、ダンスの実技研修を通して、体育担当教諭等の指導力を向上させ、体育・保健体育教育の充実に資する。なお、ダンスは幼稚園や小学校、中・高等学校の部活動等においても指導される機会があることから、保健体育科教諭以外も対象とする。
①パートナーストレッチ
②グループリズムダンス
③表現体験を深める学習
④創作ダンス</t>
  </si>
  <si>
    <t xml:space="preserve">牛山　眞貴子（愛媛大学　社会共創学部　教授）
仲座　正（保健体育課　主任指導主事）
大田　守利（保健体育課　指導主事）</t>
  </si>
  <si>
    <t xml:space="preserve">幼稚園・小学校・中学校・高等学校・特別支援学校教諭及び幼保連携型認定こども園保育教諭</t>
  </si>
  <si>
    <r>
      <rPr>
        <sz val="11"/>
        <color rgb="FF000000"/>
        <rFont val="Noto Sans"/>
        <family val="2"/>
      </rPr>
      <t xml:space="preserve">令</t>
    </r>
    <r>
      <rPr>
        <sz val="11"/>
        <color rgb="FF000000"/>
        <rFont val="ＭＳ Ｐゴシック"/>
        <family val="3"/>
        <charset val="128"/>
      </rPr>
      <t xml:space="preserve">03-50930-502223</t>
    </r>
    <r>
      <rPr>
        <sz val="11"/>
        <color rgb="FF000000"/>
        <rFont val="Noto Sans"/>
        <family val="2"/>
      </rPr>
      <t xml:space="preserve">号</t>
    </r>
  </si>
  <si>
    <t xml:space="preserve">【選択】沖縄県幼稚園運動実技指導者講習会</t>
  </si>
  <si>
    <t xml:space="preserve">幼児期における身体活動の課題と運動の意義について理解を深め、運動実技研修を通して幼稚園教諭等の指導力の向上を図る。
①幼児期運動指針（文部科学省）の意義と内容の理解
②幼児期における身体活動の課題と運動の意義
③小学校体育とのつながり
④運動あそび等の実技研修</t>
  </si>
  <si>
    <t xml:space="preserve">宮城　敏也（保健体育課　班長）
仲座　正（保健体育課　主任指導主事）</t>
  </si>
  <si>
    <t xml:space="preserve">幼稚園教諭、小学校教諭、特別支援学校（幼稚部・小学部）教諭、幼保連携型認定こども園保育教諭</t>
  </si>
  <si>
    <r>
      <rPr>
        <sz val="11"/>
        <color rgb="FF000000"/>
        <rFont val="Noto Sans"/>
        <family val="2"/>
      </rPr>
      <t xml:space="preserve">令</t>
    </r>
    <r>
      <rPr>
        <sz val="11"/>
        <color rgb="FF000000"/>
        <rFont val="ＭＳ Ｐゴシック"/>
        <family val="3"/>
        <charset val="128"/>
      </rPr>
      <t xml:space="preserve">03-50930-502224</t>
    </r>
    <r>
      <rPr>
        <sz val="11"/>
        <color rgb="FF000000"/>
        <rFont val="Noto Sans"/>
        <family val="2"/>
      </rPr>
      <t xml:space="preserve">号</t>
    </r>
  </si>
  <si>
    <t xml:space="preserve">【選択】沖縄県体力つくり・体育指導改善講習会</t>
  </si>
  <si>
    <t xml:space="preserve">児童生徒の体力向上を目指し、生涯体育・スポーツを推進する観点から学校体育の工夫・改善について、講義及び実技講習を行うことにより学校体育指導者の資質向上を図る。
①確かな運動能力・体力を育成する体育授業づくり
②体つくり運動の内容と方法（実技講習）
③児童生徒の運動能力、体力の現状と実践事例研究</t>
  </si>
  <si>
    <t xml:space="preserve">小学校教諭及び中・高・特別支援各学校の体育担当教諭</t>
  </si>
  <si>
    <r>
      <rPr>
        <sz val="11"/>
        <color rgb="FF000000"/>
        <rFont val="Noto Sans"/>
        <family val="2"/>
      </rPr>
      <t xml:space="preserve">令</t>
    </r>
    <r>
      <rPr>
        <sz val="11"/>
        <color rgb="FF000000"/>
        <rFont val="ＭＳ Ｐゴシック"/>
        <family val="3"/>
        <charset val="128"/>
      </rPr>
      <t xml:space="preserve">03-50930-502225</t>
    </r>
    <r>
      <rPr>
        <sz val="11"/>
        <color rgb="FF000000"/>
        <rFont val="Noto Sans"/>
        <family val="2"/>
      </rPr>
      <t xml:space="preserve">号</t>
    </r>
  </si>
  <si>
    <t xml:space="preserve">【選択】沖縄県小学校体育実技指導者講習会</t>
  </si>
  <si>
    <r>
      <rPr>
        <sz val="11"/>
        <color rgb="FF000000"/>
        <rFont val="Noto Sans"/>
        <family val="2"/>
      </rPr>
      <t xml:space="preserve">児童・生徒の運動スポーツに親しむ資質や能力の育成を図るため、体育・保健体育担当教諭等の実技研修を通して指導力の向上を図る。
また、小・中・高</t>
    </r>
    <r>
      <rPr>
        <sz val="11"/>
        <color rgb="FF000000"/>
        <rFont val="ＭＳ Ｐゴシック"/>
        <family val="3"/>
        <charset val="128"/>
      </rPr>
      <t xml:space="preserve">12</t>
    </r>
    <r>
      <rPr>
        <sz val="11"/>
        <color rgb="FF000000"/>
        <rFont val="Noto Sans"/>
        <family val="2"/>
      </rPr>
      <t xml:space="preserve">年間の系統性を踏まえた指導内容の見直しを図る。
①児童・生徒の体力向上を図るための指導者の役割
②体育・保健体育科授業に関する指導のマネジメント及び系統性を踏まえた指導内容の見直しについて
③小学校体育科のうち、３つの領域の実技研修</t>
    </r>
  </si>
  <si>
    <t xml:space="preserve">小学校教諭及び中・高・特別支援各学校の体育・保健体育担当教諭</t>
  </si>
  <si>
    <r>
      <rPr>
        <sz val="11"/>
        <color rgb="FF000000"/>
        <rFont val="Noto Sans"/>
        <family val="2"/>
      </rPr>
      <t xml:space="preserve">令</t>
    </r>
    <r>
      <rPr>
        <sz val="11"/>
        <color rgb="FF000000"/>
        <rFont val="ＭＳ Ｐゴシック"/>
        <family val="3"/>
        <charset val="128"/>
      </rPr>
      <t xml:space="preserve">03-50930-502226</t>
    </r>
    <r>
      <rPr>
        <sz val="11"/>
        <color rgb="FF000000"/>
        <rFont val="Noto Sans"/>
        <family val="2"/>
      </rPr>
      <t xml:space="preserve">号</t>
    </r>
  </si>
  <si>
    <r>
      <rPr>
        <sz val="13"/>
        <color rgb="FF000000"/>
        <rFont val="Noto Sans"/>
        <family val="2"/>
      </rPr>
      <t xml:space="preserve">児童・生徒の運動スポーツに親しむ資質や能力の育成を図るため、体育・保健体育担当教諭等の実技研修を通して指導力の向上を図る。
また、小・中・高</t>
    </r>
    <r>
      <rPr>
        <sz val="13"/>
        <color rgb="FF000000"/>
        <rFont val="ＭＳ Ｐゴシック"/>
        <family val="3"/>
        <charset val="128"/>
      </rPr>
      <t xml:space="preserve">12</t>
    </r>
    <r>
      <rPr>
        <sz val="13"/>
        <color rgb="FF000000"/>
        <rFont val="Noto Sans"/>
        <family val="2"/>
      </rPr>
      <t xml:space="preserve">年間の系統性を踏まえた指導内容の見直しを図る。
①児童・生徒の体力向上を図るための指導者の役割
②体育・保健体育科授業に関する指導のマネジメント及び系統性を踏まえた指導内容の見直しについて
③小学校体育科のうち、３つの領域の実技研修</t>
    </r>
  </si>
  <si>
    <t xml:space="preserve">独立行政法人国立青少年教育振興機構</t>
  </si>
  <si>
    <t xml:space="preserve">【選択】自然体験から子供達の生きる力を（国立沖縄青少年交流の家）</t>
  </si>
  <si>
    <t xml:space="preserve">子供達の「生きる力」を育むためには、自然や社会の現実に触れる実際の「体験活動」が必要である。体験活動の教育的意義やその指導法、安全管理の方法などを、講義と渡嘉敷島の大自然を活かした実習を通して習得し、教員としての指導力を向上させる。</t>
  </si>
  <si>
    <t xml:space="preserve">井上　講四（教育協働研究所　岳陽舎　代表）
平野　貴也（名桜大学　人間健康学部スポーツ健康学科教授）
北見　靖直（国立阿蘇青少年交流の家　次長）
中里　昭夫（国立沖縄青少年交流の家　企画指導専門職）
細田　奈々（沖縄国際大学　総合文化学部人間福祉学科非常勤講師）</t>
  </si>
  <si>
    <t xml:space="preserve">沖縄県渡嘉敷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主に小学校教諭（幼・中・高教諭も受講可）</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70020-504347</t>
    </r>
    <r>
      <rPr>
        <sz val="11"/>
        <color rgb="FF000000"/>
        <rFont val="Noto Sans"/>
        <family val="2"/>
      </rPr>
      <t xml:space="preserve">号</t>
    </r>
  </si>
  <si>
    <t xml:space="preserve">03-6407-7713</t>
  </si>
  <si>
    <t xml:space="preserve">http://www.niye.go.jp/</t>
  </si>
  <si>
    <t xml:space="preserve">70020</t>
  </si>
  <si>
    <t xml:space="preserve">7</t>
  </si>
  <si>
    <t xml:space="preserve">【選択】学習指導・学級経営に生かす体験活動（国立夜須高原青少年自然の家）</t>
  </si>
  <si>
    <t xml:space="preserve">国立夜須高原青少年自然の家において、外部指導者による「子供を取り巻く教育の現状と課題」「教育課程と体験活動の関連性」の講話、また、専門家による「野外活動・体験活動」に関わる講義、「フィールド活動」「野外炊飯」「レクリエーション」「ニュースポーツ」の体験活動を通して、体験活動の教育的意義や指導法等を理解し、教員としての資質・能力の向上を図るとともに、学校教育における体験活動の一層の充実を図る。</t>
  </si>
  <si>
    <t xml:space="preserve">鈴木　邦治（福岡教育大学　教授）
久保　ひろみ（福岡県築上郡築上町教育委員会　教育長）
白土　智章（国立夜須高原青少年自然の家事業推進室長）
岩木　雄治（国立夜須高原青少年自然の家企画指導専門職）
築山　泰典（福岡大学　スポーツ科学部教授）
篠原　和広（国立夜須高原青少年自然の家　企画指導専門職）
中村　匡寛（国立夜須高原青少年自然の家　事業推進専門職）</t>
  </si>
  <si>
    <t xml:space="preserve">福岡県朝倉郡筑前町</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70020-506459</t>
    </r>
    <r>
      <rPr>
        <sz val="11"/>
        <color rgb="FF000000"/>
        <rFont val="Noto Sans"/>
        <family val="2"/>
      </rPr>
      <t xml:space="preserve">号</t>
    </r>
  </si>
  <si>
    <t xml:space="preserve">公益財団法人全日本私立幼稚園幼児教育研究機構</t>
  </si>
  <si>
    <t xml:space="preserve">【選択】幼稚園教育内容を深める</t>
  </si>
  <si>
    <t xml:space="preserve">幼児期の教育は生涯の人格形成の基礎を培う大切なものである。そのため、これからの時代を生き、これからの社会をつくる子どもたちに必要な資質・能力を押さえた幼児教育を行う必要性がある。本講習では、今回の幼稚園教育要領改定の内容とポイントの理解を深めつつ、これからの時代に求められる幼児教育のあり方と、そのための実践を考える。</t>
  </si>
  <si>
    <t xml:space="preserve">脇　信明（長崎大学　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6038</t>
    </r>
    <r>
      <rPr>
        <sz val="11"/>
        <color rgb="FF000000"/>
        <rFont val="Noto Sans"/>
        <family val="2"/>
      </rPr>
      <t xml:space="preserve">号</t>
    </r>
  </si>
  <si>
    <t xml:space="preserve">03-3237-1957</t>
  </si>
  <si>
    <t xml:space="preserve">https://youchien.com/</t>
  </si>
  <si>
    <t xml:space="preserve">80011</t>
  </si>
  <si>
    <t xml:space="preserve">8</t>
  </si>
  <si>
    <t xml:space="preserve">本講習は二部構成とする。第一部では、発達障害のある子どもへの理解をテーマに援助・保護者の対応について考える。第二部では、特別支援が必要な子どもたちの理解と実践をテーマに、貧困家庭や虐待の恐れがある子ども、帰国子女や外国籍の子どもへの対応について理解を深める。</t>
  </si>
  <si>
    <t xml:space="preserve">鬼塚　良太郎（九州龍谷短期大学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6039</t>
    </r>
    <r>
      <rPr>
        <sz val="11"/>
        <color rgb="FF000000"/>
        <rFont val="Noto Sans"/>
        <family val="2"/>
      </rPr>
      <t xml:space="preserve">号</t>
    </r>
  </si>
  <si>
    <t xml:space="preserve">【選択】保育現場での質を高める</t>
  </si>
  <si>
    <t xml:space="preserve">本講習は二部構成とする。第一部では乳幼児を預かる幼稚園等において、体罰や暴言等による不適切な対応を行わない教育・保育を実現するために、事例を交えて子どもの人権等について講義を行う。第二部では乳幼児の教育・保育の改善を図るために、ドキュメンテーションの理論と方法について学ぶこととする。</t>
  </si>
  <si>
    <t xml:space="preserve">吉滿　ふくみ（鹿児島県教育庁人権同和教育課　指導主事）
広瀬　健一郎（鹿児島純心大学　人間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6041</t>
    </r>
    <r>
      <rPr>
        <sz val="11"/>
        <color rgb="FF000000"/>
        <rFont val="Noto Sans"/>
        <family val="2"/>
      </rPr>
      <t xml:space="preserve">号</t>
    </r>
  </si>
  <si>
    <t xml:space="preserve">子どもとはどのような存在であるのか、すなわち子ども観についてその歴史を振り返りながら考える。そして、幼児期の教育における保育内容の変遷から今日求められる保育の質の向上をめざす。日々の子どもたちの生活や遊びの実態から育てたい姿をどのようにとらえていくのか、確認する。</t>
  </si>
  <si>
    <t xml:space="preserve">前田　志津子（活水女子大学　健康生活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6055</t>
    </r>
    <r>
      <rPr>
        <sz val="11"/>
        <color rgb="FF000000"/>
        <rFont val="Noto Sans"/>
        <family val="2"/>
      </rPr>
      <t xml:space="preserve">号</t>
    </r>
  </si>
  <si>
    <t xml:space="preserve">本講習は二部構成とする。第一部では、乳幼児期からの子どもの育ちが重要であることを踏まえ、これからの時代に必要な教育を考える。子どもたちにどのように育ってほしいかの願いを共有し、保育の質の向上及び好循環を生み出す意識を醸成する。第二部では、通常学校に在籍する特別な教育的ニーズをもつ子どもたちが経験する困難を、その背景にある障害特性との関係で理解し支援することを目的とする。障害理解の視点を示し、発達障害の定義と障害特性等について概説する。
※新型コロナウイルス感染症の拡大防止のため、講習の実施方法を変更しています。詳細は本学のホームページを参照してください。</t>
  </si>
  <si>
    <t xml:space="preserve">輿水　基（認定こども園阿久根めぐみこども園　園長）
本田　和也（南九州大学　人間発達学部准教授）</t>
  </si>
  <si>
    <r>
      <rPr>
        <sz val="11"/>
        <color rgb="FF000000"/>
        <rFont val="Noto Sans"/>
        <family val="2"/>
      </rPr>
      <t xml:space="preserve">令</t>
    </r>
    <r>
      <rPr>
        <sz val="11"/>
        <color rgb="FF000000"/>
        <rFont val="ＭＳ Ｐゴシック"/>
        <family val="3"/>
        <charset val="128"/>
      </rPr>
      <t xml:space="preserve">03-80011-506070</t>
    </r>
    <r>
      <rPr>
        <sz val="11"/>
        <color rgb="FF000000"/>
        <rFont val="Noto Sans"/>
        <family val="2"/>
      </rPr>
      <t xml:space="preserve">号</t>
    </r>
  </si>
  <si>
    <t xml:space="preserve">これからの社会を担う子どもたちに求められる資質の育成のため、幼稚園教育要領、保育所保育指針、幼保連携型認定こども園教育・保育要領の趣旨や今日的な教育課題に基づき、幼児教育の基礎、基本さらに、新しい時代の幼児教育者に求められる内容やその在り方、保育者の専門性や保育方法などについて取り上げる。</t>
  </si>
  <si>
    <t xml:space="preserve">飯田　法子（別府大学　教授）
木戸　貴弘（別府大学　短期大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133</t>
    </r>
    <r>
      <rPr>
        <sz val="11"/>
        <color rgb="FF000000"/>
        <rFont val="Noto Sans"/>
        <family val="2"/>
      </rPr>
      <t xml:space="preserve">号</t>
    </r>
  </si>
  <si>
    <t xml:space="preserve">本講習は二部構成とする。第一部では、「幼児期の発達を踏まえた適切な保育の在り方について」をテーマに講義を行う。第二部では、「幼児期における造形活動の意義と進め方や幼児画の見方・描かせ方等について」をテーマに講義を行う。
</t>
  </si>
  <si>
    <t xml:space="preserve">有倉　巳幸（鹿児島大学大学院　教授）
小江　和樹（鹿児島大学学術研究院　教授）</t>
  </si>
  <si>
    <r>
      <rPr>
        <sz val="11"/>
        <color rgb="FF000000"/>
        <rFont val="Noto Sans"/>
        <family val="2"/>
      </rPr>
      <t xml:space="preserve">令</t>
    </r>
    <r>
      <rPr>
        <sz val="11"/>
        <color rgb="FF000000"/>
        <rFont val="ＭＳ Ｐゴシック"/>
        <family val="3"/>
        <charset val="128"/>
      </rPr>
      <t xml:space="preserve">03-80011-507141</t>
    </r>
    <r>
      <rPr>
        <sz val="11"/>
        <color rgb="FF000000"/>
        <rFont val="Noto Sans"/>
        <family val="2"/>
      </rPr>
      <t xml:space="preserve">号</t>
    </r>
  </si>
  <si>
    <t xml:space="preserve">本講習では、「一人一人のよさを生かす子ども理解ー育ちと学びの姿の専門的見取りー」をテーマとする。まず、乳幼児期の学びについて、個々の発達と行為の意味を踏まえて子どもを理解をするためには、予測困難な時代と未来を生きる子どもへの想い、日々の姿から見えるものへの観察力、そして見えない心の動きに対して思いを馳せる力が求められる。子ども一人一人が自己肯定感を高め、伸びゆく主体として手応えのある学びを重ねられるよう、子ども理解を大切にした保育の実践について講義と事例を通して学ぶこととする。　</t>
  </si>
  <si>
    <t xml:space="preserve">坂田　和子（福岡女学院大学　教授）</t>
  </si>
  <si>
    <r>
      <rPr>
        <sz val="11"/>
        <color rgb="FF000000"/>
        <rFont val="Noto Sans"/>
        <family val="2"/>
      </rPr>
      <t xml:space="preserve">令</t>
    </r>
    <r>
      <rPr>
        <sz val="11"/>
        <color rgb="FF000000"/>
        <rFont val="ＭＳ Ｐゴシック"/>
        <family val="3"/>
        <charset val="128"/>
      </rPr>
      <t xml:space="preserve">03-80011-507145</t>
    </r>
    <r>
      <rPr>
        <sz val="11"/>
        <color rgb="FF000000"/>
        <rFont val="Noto Sans"/>
        <family val="2"/>
      </rPr>
      <t xml:space="preserve">号</t>
    </r>
  </si>
  <si>
    <t xml:space="preserve">公益社団法人日本一輪車協会</t>
  </si>
  <si>
    <t xml:space="preserve">【選択】一輪車指導者研修会</t>
  </si>
  <si>
    <t xml:space="preserve">小学校学習指導要領解説体育編に例示されている一輪車の指導法について、小学校教員を対象とした講習会を開催する。
学識経験者による理論指導や、当協会公認指導員による実技指導などを行う。全教科担当の小学校教員に、体育学習に関する最新の知見や効果的な指導の在り方についての研修の機会を提供する。</t>
  </si>
  <si>
    <t xml:space="preserve">園山　和夫（元桐蔭横浜大学教授）
塩見　英樹（スポーツ庁政策課・教科調査官）
池田　延行（国士館大学　教授）
本村　清人（育英大学　教授）
高田　彬成（帝京大学　教授）</t>
  </si>
  <si>
    <t xml:space="preserve">小学校教諭・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4-504804</t>
    </r>
    <r>
      <rPr>
        <sz val="11"/>
        <color rgb="FF000000"/>
        <rFont val="Noto Sans"/>
        <family val="2"/>
      </rPr>
      <t xml:space="preserve">号</t>
    </r>
  </si>
  <si>
    <t xml:space="preserve">03-6458-8131</t>
  </si>
  <si>
    <t xml:space="preserve">http://jua-web.org</t>
  </si>
  <si>
    <t xml:space="preserve">80014</t>
  </si>
  <si>
    <t xml:space="preserve">公益財団法人日本レクリエーション協会</t>
  </si>
  <si>
    <t xml:space="preserve">【選択】教育現場に活かす「レクリエーション」の体験学習</t>
  </si>
  <si>
    <t xml:space="preserve">レクリエーション活動は単に楽しいだけでなく、意図的・計画的に活用することで、教師と子どもたち、子ども同士のコミュニケーションを深め、良い関係を築くことができます。
そして、子どもたちが集団における様々なレクリエーション活動に自主的、実践的に取り組むことで、互いの良さや可能性に気づき、良好な集団へと導くことができます。
本講習では、学校・幼稚園の様々な場面で活用できる多様なレクリエーション活動の体験を通し、教育現場で活かすためのレクリエーション支援の理論と手法を学びます。</t>
  </si>
  <si>
    <t xml:space="preserve">瀧　信子（福岡こども短期大学　教授）
久保　誠治（近畿大学　非常勤講師）
中島　宏（九州大谷短期大学　非常勤講師）
佐藤　靖典（特定非営利活動法人福岡県レクリエーション協会　専務理事）
原田　弘美（西日本短期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主に幼稚園・小学校・中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1-500349</t>
    </r>
    <r>
      <rPr>
        <sz val="11"/>
        <color rgb="FF000000"/>
        <rFont val="Noto Sans"/>
        <family val="2"/>
      </rPr>
      <t xml:space="preserve">号</t>
    </r>
  </si>
  <si>
    <t xml:space="preserve">03-3834-1093</t>
  </si>
  <si>
    <t xml:space="preserve">https://www.recreation.or.jp/</t>
  </si>
  <si>
    <t xml:space="preserve">80021</t>
  </si>
  <si>
    <t xml:space="preserve">【選択】遊びが運動になる、運動が遊びになるレクリエーション活動の体験学習</t>
  </si>
  <si>
    <t xml:space="preserve">外遊びや集団で体を動かして遊ぶことは、社会性の基礎や知性を身に付けられるほか、成功体験を積み重ねることによって意欲が引き出され、体力や運動能力の向上に大きな効果をもたらします。
本講習は、運動する子とそうでない子の二極化が指摘される中、運動が苦手な子も体を動かす楽しさが味わえる運動遊びや、仲間と協力しながら課題に挑戦する集団遊びなど、“遊びが運動になる、運動が遊びになるレクリエーション活動”を体験し、体育の授業や外遊びなどでの活用方法を学びます。</t>
  </si>
  <si>
    <r>
      <rPr>
        <sz val="11"/>
        <color rgb="FF000000"/>
        <rFont val="Noto Sans"/>
        <family val="2"/>
      </rPr>
      <t xml:space="preserve">令</t>
    </r>
    <r>
      <rPr>
        <sz val="11"/>
        <color rgb="FF000000"/>
        <rFont val="ＭＳ Ｐゴシック"/>
        <family val="3"/>
        <charset val="128"/>
      </rPr>
      <t xml:space="preserve">03-80021-500350</t>
    </r>
    <r>
      <rPr>
        <sz val="11"/>
        <color rgb="FF000000"/>
        <rFont val="Noto Sans"/>
        <family val="2"/>
      </rPr>
      <t xml:space="preserve">号</t>
    </r>
  </si>
  <si>
    <t xml:space="preserve">久保　誠治（近畿大学　非常勤講師）
與那覇　直樹（沖縄県レクリエーション協会　理事長）
平山　仁（ＮＰＯ法人長崎県レクリエーション協会　専務理事）</t>
  </si>
  <si>
    <r>
      <rPr>
        <sz val="11"/>
        <color rgb="FF000000"/>
        <rFont val="Noto Sans"/>
        <family val="2"/>
      </rPr>
      <t xml:space="preserve">令</t>
    </r>
    <r>
      <rPr>
        <sz val="11"/>
        <color rgb="FF000000"/>
        <rFont val="ＭＳ Ｐゴシック"/>
        <family val="3"/>
        <charset val="128"/>
      </rPr>
      <t xml:space="preserve">03-80021-50035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21-500352</t>
    </r>
    <r>
      <rPr>
        <sz val="11"/>
        <color rgb="FF000000"/>
        <rFont val="Noto Sans"/>
        <family val="2"/>
      </rPr>
      <t xml:space="preserve">号</t>
    </r>
  </si>
  <si>
    <t xml:space="preserve">松元　義人（大分大学教育学部・経済学部　非常勤講師）
谷口　勇一（大分大学教育学部　教授）
堀　仁史（日本文理大学　准教授）
渕野　智恵美（かくこどもえん　園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1-50035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21-500354</t>
    </r>
    <r>
      <rPr>
        <sz val="11"/>
        <color rgb="FF000000"/>
        <rFont val="Noto Sans"/>
        <family val="2"/>
      </rPr>
      <t xml:space="preserve">号</t>
    </r>
  </si>
  <si>
    <t xml:space="preserve">坂　佳代子（日本体育大学　名誉教授）
樋口　博之（九州保健福祉大学　保健科学部作業療法科教授）</t>
  </si>
  <si>
    <r>
      <rPr>
        <sz val="11"/>
        <color rgb="FF000000"/>
        <rFont val="Noto Sans"/>
        <family val="2"/>
      </rPr>
      <t xml:space="preserve">令</t>
    </r>
    <r>
      <rPr>
        <sz val="11"/>
        <color rgb="FF000000"/>
        <rFont val="ＭＳ Ｐゴシック"/>
        <family val="3"/>
        <charset val="128"/>
      </rPr>
      <t xml:space="preserve">03-80021-50035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21-500356</t>
    </r>
    <r>
      <rPr>
        <sz val="11"/>
        <color rgb="FF000000"/>
        <rFont val="Noto Sans"/>
        <family val="2"/>
      </rPr>
      <t xml:space="preserve">号</t>
    </r>
  </si>
  <si>
    <t xml:space="preserve">穗園　正幸（鹿児島県レクリエーション協会　副理事長）
今村　和巳（鹿児島県レクリエーション協会　副会長）
神之門　透（鹿児島志學館大学　非常勤講師）
大村　一光（鹿児島女子短期大学　教授）
大平　公明（鹿児島県レクリエーション協会　常務理事）
唐仁原　宏樹（鹿児島県レクリエーション協会　常務理事）</t>
  </si>
  <si>
    <r>
      <rPr>
        <sz val="11"/>
        <color rgb="FF000000"/>
        <rFont val="Noto Sans"/>
        <family val="2"/>
      </rPr>
      <t xml:space="preserve">令</t>
    </r>
    <r>
      <rPr>
        <sz val="11"/>
        <color rgb="FF000000"/>
        <rFont val="ＭＳ Ｐゴシック"/>
        <family val="3"/>
        <charset val="128"/>
      </rPr>
      <t xml:space="preserve">03-80021-50035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21-500358</t>
    </r>
    <r>
      <rPr>
        <sz val="11"/>
        <color rgb="FF000000"/>
        <rFont val="Noto Sans"/>
        <family val="2"/>
      </rPr>
      <t xml:space="preserve">号</t>
    </r>
  </si>
  <si>
    <t xml:space="preserve">浦崎　猛（沖縄県立芸術大学　名誉教授）
與那覇　直樹（沖縄県レクリエーション協会　理事長）
名幸　芳徳（沖縄県レクリエーション協会　事務局長）
長嶺　利子（沖縄国際大学　非常勤講師）</t>
  </si>
  <si>
    <t xml:space="preserve">沖縄県うるま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1-50035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21-500360</t>
    </r>
    <r>
      <rPr>
        <sz val="11"/>
        <color rgb="FF000000"/>
        <rFont val="Noto Sans"/>
        <family val="2"/>
      </rPr>
      <t xml:space="preserve">号</t>
    </r>
  </si>
  <si>
    <t xml:space="preserve">公益財団法人日本陸上競技連盟</t>
  </si>
  <si>
    <r>
      <rPr>
        <sz val="11"/>
        <color rgb="FF000000"/>
        <rFont val="Noto Sans"/>
        <family val="2"/>
      </rPr>
      <t xml:space="preserve">【選択】基礎から身につく陸上競技（</t>
    </r>
    <r>
      <rPr>
        <sz val="11"/>
        <color rgb="FF000000"/>
        <rFont val="ＭＳ Ｐゴシック"/>
        <family val="3"/>
        <charset val="128"/>
      </rPr>
      <t xml:space="preserve">JAAF</t>
    </r>
    <r>
      <rPr>
        <sz val="11"/>
        <color rgb="FF000000"/>
        <rFont val="Noto Sans"/>
        <family val="2"/>
      </rPr>
      <t xml:space="preserve">公認ジュニアコーチ養成講習会）</t>
    </r>
  </si>
  <si>
    <t xml:space="preserve">陸上競技の「走る」「跳ぶ」「投げる」の基本的な指導方法を学ぶ。コーチング哲学や安全管理、栄養学、コンディショニング等の基礎理論の理解から、短距離、ハードル、長距離、競歩、跳躍、投てき種目を実際に行い陸上競技の理解を深める。なお、本講習会は日本陸上競技連盟公認ジュニアコーチ養成講習会の専門科目講習として実施される。</t>
  </si>
  <si>
    <t xml:space="preserve">繁田　進（東京学芸大学　教授）
沼澤　秀雄（立教大学　教授）
桜井　智野風（桐蔭横浜大学　教授）
櫻田　淳也（東京女子体育大学　教授）
渡邊　將司（茨城大学　教育学部・准教授）
森　健一（武蔵大学　基礎教育センター・准教授）
田中　悠士郎（強化部指導者養成課職員）
福島　洋樹（富山大学　人間発達科学部 人間環境システム学科・准教授）
井筒　紫乃（日本女子体育大学　体育学部健康スポーツ学科・教授）
秋元　惠美（国士舘大学　体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陸上競技の指導にあたる者（体育教員、部活動顧問、外部指導員等）</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4-506961</t>
    </r>
    <r>
      <rPr>
        <sz val="11"/>
        <color rgb="FF000000"/>
        <rFont val="Noto Sans"/>
        <family val="2"/>
      </rPr>
      <t xml:space="preserve">号</t>
    </r>
  </si>
  <si>
    <t xml:space="preserve">050-1746-8410</t>
  </si>
  <si>
    <t xml:space="preserve">http://www.jaaf.or.jp/</t>
  </si>
  <si>
    <t xml:space="preserve">80024</t>
  </si>
  <si>
    <t xml:space="preserve">鹿児島県曽於郡</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4-50697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4-507415</t>
    </r>
    <r>
      <rPr>
        <sz val="11"/>
        <color rgb="FF000000"/>
        <rFont val="Noto Sans"/>
        <family val="2"/>
      </rPr>
      <t xml:space="preserve">号</t>
    </r>
  </si>
  <si>
    <t xml:space="preserve">令和３年度第１１回</t>
  </si>
  <si>
    <t xml:space="preserve">一般財団法人建設業振興基金</t>
  </si>
  <si>
    <t xml:space="preserve">【選択】建設業界でのキャリア教育に活かす職業体験活動（実務施工体験研修）</t>
  </si>
  <si>
    <t xml:space="preserve">「ものづくりの楽しさを人づくりに生かす」。小学校・中学校・高等学校等でいつも生徒と共にいる先生方が、建設技術者、技能者のための職業訓練施設において、建設工事（建築・土木）の専門工事を体験する。建設現場における施工体験、作業体験、躯体・内装・仕上げなどの職業訓練に携わる教官との交流を通じ、建設業（建設産業）の魅力や現状と課題を把握することにより、キャリア教育の観点から、今後の教育活動や進路指導に有用となる実務施工体験を提供する。</t>
  </si>
  <si>
    <t xml:space="preserve">杉田　洋（広島工業大学　環境学部建築デザイン学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8-501453</t>
    </r>
    <r>
      <rPr>
        <sz val="11"/>
        <color rgb="FF000000"/>
        <rFont val="Noto Sans"/>
        <family val="2"/>
      </rPr>
      <t xml:space="preserve">号</t>
    </r>
  </si>
  <si>
    <t xml:space="preserve">03-5473-4572</t>
  </si>
  <si>
    <t xml:space="preserve">http://www.kensetsu-kikin.or.jp/</t>
  </si>
  <si>
    <t xml:space="preserve">80028</t>
  </si>
  <si>
    <t xml:space="preserve">公益社団法人日本キャンプ協会</t>
  </si>
  <si>
    <t xml:space="preserve">【選択】「生きる力」を育む自然体験活動（キャンプ）の指導</t>
  </si>
  <si>
    <t xml:space="preserve">本講習では、幼稚園や小中高等学校で行われる集団宿泊研修の充実を目的に、先生方が自然体験活動（キャンプ）の教育的意義を理解し、自然の中で、子どもたちの人格形成に与える効果的なプログラムの作成や指導法、体験活動の基本技術の習得、安全管理等について、理論と演習を通じて実践的に学習します。特に、自然の理解、自分と他者の関係、生活体験やチャレンジ体験による自己肯定感を涵養し、子どもたちにとって有意義な体験活動について学びます。</t>
  </si>
  <si>
    <t xml:space="preserve">平田　裕一（至学館大学　副学長・教授）
時安　和行（至学館大学　健康科学部教授）
永吉　宏英（元大阪体育大学学長）
高見　彰（大阪国際大学　人間科学部教授）
甲斐　知彦（関西学院大学　人間福祉学部教授）
冨山　浩三（大阪体育大学　体育学部教授）
伊原　久美子（大阪体育大学　体育学部准教授）
築山　泰典（福岡大学　スポーツ科学部教授）
花田　道子（九州共立大学　スポーツ学部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幼稚園、小学校、中学校、高等学校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5-502877</t>
    </r>
    <r>
      <rPr>
        <sz val="11"/>
        <color rgb="FF000000"/>
        <rFont val="Noto Sans"/>
        <family val="2"/>
      </rPr>
      <t xml:space="preserve">号</t>
    </r>
  </si>
  <si>
    <t xml:space="preserve">03-3469-0217</t>
  </si>
  <si>
    <t xml:space="preserve">https://camping.or.jp/</t>
  </si>
  <si>
    <t xml:space="preserve">80035</t>
  </si>
  <si>
    <t xml:space="preserve">【選択】学級経営に活かせる自然体験活動（キャンプ）の指導</t>
  </si>
  <si>
    <t xml:space="preserve">パソコンやスマホ等の普及により、子どもたちの直接的な体験活動が不足している中で、子どもたちの社会性やコミュニケーション能力を育むことは、学校教育においても大切なテーマである。本講習では、自然体験活動の中で行うプログラムの理論と実践を通じて、子どもたちの人格的な成長につながる指導法について学習します。</t>
  </si>
  <si>
    <t xml:space="preserve">川村　協平（山梨大学　非常勤講師）
大和田　浩二（山梨大学　非常勤講師）
中津　範洋（仙台大学　非常勤講師）
福満　博隆（鹿児島大学　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5-502880</t>
    </r>
    <r>
      <rPr>
        <sz val="11"/>
        <color rgb="FF000000"/>
        <rFont val="Noto Sans"/>
        <family val="2"/>
      </rPr>
      <t xml:space="preserve">号</t>
    </r>
  </si>
  <si>
    <t xml:space="preserve">中村学園大学・中村学園大学短期大学部</t>
  </si>
  <si>
    <t xml:space="preserve">【選択】言葉の発達と絵本</t>
  </si>
  <si>
    <r>
      <rPr>
        <sz val="11"/>
        <color rgb="FF000000"/>
        <rFont val="Noto Sans"/>
        <family val="2"/>
      </rPr>
      <t xml:space="preserve">①育みたい資質・能力など、幼稚園教育要領解説第</t>
    </r>
    <r>
      <rPr>
        <sz val="11"/>
        <color rgb="FF000000"/>
        <rFont val="ＭＳ Ｐゴシック"/>
        <family val="3"/>
        <charset val="128"/>
      </rPr>
      <t xml:space="preserve">1</t>
    </r>
    <r>
      <rPr>
        <sz val="11"/>
        <color rgb="FF000000"/>
        <rFont val="Noto Sans"/>
        <family val="2"/>
      </rPr>
      <t xml:space="preserve">章の内容を講義する。②乳幼児の言葉の獲得とその後の発達について解説する。③絵本の内容・読み聞かせについて講義する。④絵本を利用した保育展開を考える。自分の好きな絵本を</t>
    </r>
    <r>
      <rPr>
        <sz val="11"/>
        <color rgb="FF000000"/>
        <rFont val="ＭＳ Ｐゴシック"/>
        <family val="3"/>
        <charset val="128"/>
      </rPr>
      <t xml:space="preserve">1</t>
    </r>
    <r>
      <rPr>
        <sz val="11"/>
        <color rgb="FF000000"/>
        <rFont val="Noto Sans"/>
        <family val="2"/>
      </rPr>
      <t xml:space="preserve">冊持参すること。</t>
    </r>
    <r>
      <rPr>
        <sz val="11"/>
        <color rgb="FF000000"/>
        <rFont val="ＭＳ Ｐゴシック"/>
        <family val="3"/>
        <charset val="128"/>
      </rPr>
      <t xml:space="preserve">				</t>
    </r>
  </si>
  <si>
    <t xml:space="preserve">古相　正美（教育学部教授）</t>
  </si>
  <si>
    <r>
      <rPr>
        <sz val="11"/>
        <color rgb="FF000000"/>
        <rFont val="Noto Sans"/>
        <family val="2"/>
      </rPr>
      <t xml:space="preserve">令</t>
    </r>
    <r>
      <rPr>
        <sz val="11"/>
        <color rgb="FF000000"/>
        <rFont val="ＭＳ Ｐゴシック"/>
        <family val="3"/>
        <charset val="128"/>
      </rPr>
      <t xml:space="preserve">03-90025-503521</t>
    </r>
    <r>
      <rPr>
        <sz val="11"/>
        <color rgb="FF000000"/>
        <rFont val="Noto Sans"/>
        <family val="2"/>
      </rPr>
      <t xml:space="preserve">号</t>
    </r>
  </si>
  <si>
    <t xml:space="preserve">092-851-6423</t>
  </si>
  <si>
    <t xml:space="preserve">http://www.nakamura-u.ac.jp/</t>
  </si>
  <si>
    <t xml:space="preserve">90025</t>
  </si>
  <si>
    <t xml:space="preserve">9</t>
  </si>
  <si>
    <r>
      <rPr>
        <sz val="13"/>
        <color rgb="FF000000"/>
        <rFont val="Noto Sans"/>
        <family val="2"/>
      </rPr>
      <t xml:space="preserve">①育みたい資質・能力など、幼稚園教育要領解説第</t>
    </r>
    <r>
      <rPr>
        <sz val="13"/>
        <color rgb="FF000000"/>
        <rFont val="ＭＳ Ｐゴシック"/>
        <family val="3"/>
        <charset val="128"/>
      </rPr>
      <t xml:space="preserve">1</t>
    </r>
    <r>
      <rPr>
        <sz val="13"/>
        <color rgb="FF000000"/>
        <rFont val="Noto Sans"/>
        <family val="2"/>
      </rPr>
      <t xml:space="preserve">章の内容を講義する。②乳幼児の言葉の獲得とその後の発達について解説する。③絵本の内容・読み聞かせについて講義する。④絵本を利用した保育展開を考える。自分の好きな絵本を</t>
    </r>
    <r>
      <rPr>
        <sz val="13"/>
        <color rgb="FF000000"/>
        <rFont val="ＭＳ Ｐゴシック"/>
        <family val="3"/>
        <charset val="128"/>
      </rPr>
      <t xml:space="preserve">1</t>
    </r>
    <r>
      <rPr>
        <sz val="13"/>
        <color rgb="FF000000"/>
        <rFont val="Noto Sans"/>
        <family val="2"/>
      </rPr>
      <t xml:space="preserve">冊持参すること。</t>
    </r>
    <r>
      <rPr>
        <sz val="13"/>
        <color rgb="FF000000"/>
        <rFont val="ＭＳ Ｐゴシック"/>
        <family val="3"/>
        <charset val="128"/>
      </rPr>
      <t xml:space="preserve">				</t>
    </r>
  </si>
  <si>
    <t xml:space="preserve">【選択】初めての協同学習</t>
  </si>
  <si>
    <t xml:space="preserve">協同学習の基本的な考え方を理解し、いくつかの技法を体験的に理解することが本講習の目標です。協同学習とは、互恵的な協力関係に基づいた相互交流によって、全ての学習者が成長することを目指すものです。単にグループで学習することは協同学習ではありません。協同学習の技法の背景にある理念や原理を理解することによって、教室での応用ができるようになることを目指します。講習者同士で協力して協同学習を学ぶ講習です。</t>
  </si>
  <si>
    <t xml:space="preserve">野上　俊一（教育学部准教授）</t>
  </si>
  <si>
    <t xml:space="preserve">幼稚園教諭・小学校教諭・中学校教諭・高等学校教諭</t>
  </si>
  <si>
    <r>
      <rPr>
        <sz val="11"/>
        <color rgb="FF000000"/>
        <rFont val="Noto Sans"/>
        <family val="2"/>
      </rPr>
      <t xml:space="preserve">令</t>
    </r>
    <r>
      <rPr>
        <sz val="11"/>
        <color rgb="FF000000"/>
        <rFont val="ＭＳ Ｐゴシック"/>
        <family val="3"/>
        <charset val="128"/>
      </rPr>
      <t xml:space="preserve">03-90025-503522</t>
    </r>
    <r>
      <rPr>
        <sz val="11"/>
        <color rgb="FF000000"/>
        <rFont val="Noto Sans"/>
        <family val="2"/>
      </rPr>
      <t xml:space="preserve">号</t>
    </r>
  </si>
  <si>
    <t xml:space="preserve">【選択】｢認知症予防と食事について｣と｢弁当の日を核にした教科等横断的な『技術･家庭科』授業の構想｣</t>
  </si>
  <si>
    <r>
      <rPr>
        <sz val="11"/>
        <color rgb="FF000000"/>
        <rFont val="Noto Sans"/>
        <family val="2"/>
      </rPr>
      <t xml:space="preserve">現在の中高生が高齢期を迎える</t>
    </r>
    <r>
      <rPr>
        <sz val="11"/>
        <color rgb="FF000000"/>
        <rFont val="ＭＳ Ｐゴシック"/>
        <family val="3"/>
        <charset val="128"/>
      </rPr>
      <t xml:space="preserve">2065</t>
    </r>
    <r>
      <rPr>
        <sz val="11"/>
        <color rgb="FF000000"/>
        <rFont val="Noto Sans"/>
        <family val="2"/>
      </rPr>
      <t xml:space="preserve">年には、高齢化率が</t>
    </r>
    <r>
      <rPr>
        <sz val="11"/>
        <color rgb="FF000000"/>
        <rFont val="ＭＳ Ｐゴシック"/>
        <family val="3"/>
        <charset val="128"/>
      </rPr>
      <t xml:space="preserve">38.4</t>
    </r>
    <r>
      <rPr>
        <sz val="11"/>
        <color rgb="FF000000"/>
        <rFont val="Noto Sans"/>
        <family val="2"/>
      </rPr>
      <t xml:space="preserve">％に達し、国民の約</t>
    </r>
    <r>
      <rPr>
        <sz val="11"/>
        <color rgb="FF000000"/>
        <rFont val="ＭＳ Ｐゴシック"/>
        <family val="3"/>
        <charset val="128"/>
      </rPr>
      <t xml:space="preserve">2.6 </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が</t>
    </r>
    <r>
      <rPr>
        <sz val="11"/>
        <color rgb="FF000000"/>
        <rFont val="ＭＳ Ｐゴシック"/>
        <family val="3"/>
        <charset val="128"/>
      </rPr>
      <t xml:space="preserve">65</t>
    </r>
    <r>
      <rPr>
        <sz val="11"/>
        <color rgb="FF000000"/>
        <rFont val="Noto Sans"/>
        <family val="2"/>
      </rPr>
      <t xml:space="preserve">歳以上の高齢者となると推計されており、大きな社会問題となっていくのが認知症です。これまでの久山町（福岡県）研究から、認知症予防のための食事について学び、今後の生活習慣について考えていきます。新しい学習指導要領で求められている教科等横断的な授業を、『弁当の日』を核にして｢技術･家庭科｣と｢特別活動｣で構想していきます。</t>
    </r>
  </si>
  <si>
    <t xml:space="preserve">内田　和宏（栄養科学部准教授）
萩尾　久美子（栄養科学部准教授）</t>
  </si>
  <si>
    <t xml:space="preserve">中学校教諭 （技術･家庭科）</t>
  </si>
  <si>
    <r>
      <rPr>
        <sz val="11"/>
        <color rgb="FF000000"/>
        <rFont val="Noto Sans"/>
        <family val="2"/>
      </rPr>
      <t xml:space="preserve">令</t>
    </r>
    <r>
      <rPr>
        <sz val="11"/>
        <color rgb="FF000000"/>
        <rFont val="ＭＳ Ｐゴシック"/>
        <family val="3"/>
        <charset val="128"/>
      </rPr>
      <t xml:space="preserve">03-90025-503523</t>
    </r>
    <r>
      <rPr>
        <sz val="11"/>
        <color rgb="FF000000"/>
        <rFont val="Noto Sans"/>
        <family val="2"/>
      </rPr>
      <t xml:space="preserve">号</t>
    </r>
  </si>
  <si>
    <r>
      <rPr>
        <sz val="13"/>
        <color rgb="FF000000"/>
        <rFont val="Noto Sans"/>
        <family val="2"/>
      </rPr>
      <t xml:space="preserve">現在の中高生が高齢期を迎える</t>
    </r>
    <r>
      <rPr>
        <sz val="13"/>
        <color rgb="FF000000"/>
        <rFont val="ＭＳ Ｐゴシック"/>
        <family val="3"/>
        <charset val="128"/>
      </rPr>
      <t xml:space="preserve">2065</t>
    </r>
    <r>
      <rPr>
        <sz val="13"/>
        <color rgb="FF000000"/>
        <rFont val="Noto Sans"/>
        <family val="2"/>
      </rPr>
      <t xml:space="preserve">年には、高齢化率が</t>
    </r>
    <r>
      <rPr>
        <sz val="13"/>
        <color rgb="FF000000"/>
        <rFont val="ＭＳ Ｐゴシック"/>
        <family val="3"/>
        <charset val="128"/>
      </rPr>
      <t xml:space="preserve">38.4</t>
    </r>
    <r>
      <rPr>
        <sz val="13"/>
        <color rgb="FF000000"/>
        <rFont val="Noto Sans"/>
        <family val="2"/>
      </rPr>
      <t xml:space="preserve">％に達し、国民の約</t>
    </r>
    <r>
      <rPr>
        <sz val="13"/>
        <color rgb="FF000000"/>
        <rFont val="ＭＳ Ｐゴシック"/>
        <family val="3"/>
        <charset val="128"/>
      </rPr>
      <t xml:space="preserve">2.6 </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が</t>
    </r>
    <r>
      <rPr>
        <sz val="13"/>
        <color rgb="FF000000"/>
        <rFont val="ＭＳ Ｐゴシック"/>
        <family val="3"/>
        <charset val="128"/>
      </rPr>
      <t xml:space="preserve">65</t>
    </r>
    <r>
      <rPr>
        <sz val="13"/>
        <color rgb="FF000000"/>
        <rFont val="Noto Sans"/>
        <family val="2"/>
      </rPr>
      <t xml:space="preserve">歳以上の高齢者となると推計されており、大きな社会問題となっていくのが認知症です。これまでの久山町（福岡県）研究から、認知症予防のための食事について学び、今後の生活習慣について考えていきます。新しい学習指導要領で求められている教科等横断的な授業を、『弁当の日』を核にして｢技術･家庭科｣と｢特別活動｣で構想していきます。</t>
    </r>
  </si>
  <si>
    <t xml:space="preserve">【選択】新学習指導要領に対応した小学校書写指導</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から完全実施された小学校学習指導要領の内容を反映させた書写指導の授業づくりについて行う。授業づくりの際、「主体的・対話的で深い学び」の視点で授業改善を試み、</t>
    </r>
    <r>
      <rPr>
        <sz val="11"/>
        <color rgb="FF000000"/>
        <rFont val="ＭＳ Ｐゴシック"/>
        <family val="3"/>
        <charset val="128"/>
      </rPr>
      <t xml:space="preserve">ICT</t>
    </r>
    <r>
      <rPr>
        <sz val="11"/>
        <color rgb="FF000000"/>
        <rFont val="Noto Sans"/>
        <family val="2"/>
      </rPr>
      <t xml:space="preserve">の効果的な活用の仕方や、日常生活への繋げ方などについても講義する。</t>
    </r>
  </si>
  <si>
    <t xml:space="preserve">岡田　充弘（教育学部准教授）</t>
  </si>
  <si>
    <r>
      <rPr>
        <sz val="11"/>
        <color rgb="FF000000"/>
        <rFont val="Noto Sans"/>
        <family val="2"/>
      </rPr>
      <t xml:space="preserve">令</t>
    </r>
    <r>
      <rPr>
        <sz val="11"/>
        <color rgb="FF000000"/>
        <rFont val="ＭＳ Ｐゴシック"/>
        <family val="3"/>
        <charset val="128"/>
      </rPr>
      <t xml:space="preserve">03-90025-503524</t>
    </r>
    <r>
      <rPr>
        <sz val="11"/>
        <color rgb="FF000000"/>
        <rFont val="Noto Sans"/>
        <family val="2"/>
      </rPr>
      <t xml:space="preserve">号</t>
    </r>
  </si>
  <si>
    <r>
      <rPr>
        <sz val="13"/>
        <color rgb="FF000000"/>
        <rFont val="Noto Sans"/>
        <family val="2"/>
      </rPr>
      <t xml:space="preserve">令和</t>
    </r>
    <r>
      <rPr>
        <sz val="13"/>
        <color rgb="FF000000"/>
        <rFont val="ＭＳ Ｐゴシック"/>
        <family val="3"/>
        <charset val="128"/>
      </rPr>
      <t xml:space="preserve">2</t>
    </r>
    <r>
      <rPr>
        <sz val="13"/>
        <color rgb="FF000000"/>
        <rFont val="Noto Sans"/>
        <family val="2"/>
      </rPr>
      <t xml:space="preserve">年度から完全実施された小学校学習指導要領の内容を反映させた書写指導の授業づくりについて行う。授業づくりの際、「主体的・対話的で深い学び」の視点で授業改善を試み、</t>
    </r>
    <r>
      <rPr>
        <sz val="13"/>
        <color rgb="FF000000"/>
        <rFont val="ＭＳ Ｐゴシック"/>
        <family val="3"/>
        <charset val="128"/>
      </rPr>
      <t xml:space="preserve">ICT</t>
    </r>
    <r>
      <rPr>
        <sz val="13"/>
        <color rgb="FF000000"/>
        <rFont val="Noto Sans"/>
        <family val="2"/>
      </rPr>
      <t xml:space="preserve">の効果的な活用の仕方や、日常生活への繋げ方などについても講義する。</t>
    </r>
  </si>
  <si>
    <t xml:space="preserve">【選択】日本語の特性と幼児教育・保育</t>
  </si>
  <si>
    <t xml:space="preserve">日本語の特性について他言語との比較を通して学ぶ。また、日本語の特性への理解に基づく保育内容言葉の具体的展開・絵本を中心とした児童文化財の選定と実演・保護者対応を含む言語コミュニケーションの実際についても取り扱う。</t>
  </si>
  <si>
    <t xml:space="preserve">川俣　沙織（幼児保育学科講師）</t>
  </si>
  <si>
    <r>
      <rPr>
        <sz val="11"/>
        <color rgb="FF000000"/>
        <rFont val="Noto Sans"/>
        <family val="2"/>
      </rPr>
      <t xml:space="preserve">令</t>
    </r>
    <r>
      <rPr>
        <sz val="11"/>
        <color rgb="FF000000"/>
        <rFont val="ＭＳ Ｐゴシック"/>
        <family val="3"/>
        <charset val="128"/>
      </rPr>
      <t xml:space="preserve">03-90025-503525</t>
    </r>
    <r>
      <rPr>
        <sz val="11"/>
        <color rgb="FF000000"/>
        <rFont val="Noto Sans"/>
        <family val="2"/>
      </rPr>
      <t xml:space="preserve">号</t>
    </r>
  </si>
  <si>
    <t xml:space="preserve">【選択】｢学びのリアリティーを実感させる『家庭基礎』の授業デザイン｣と｢学習評価｣</t>
  </si>
  <si>
    <t xml:space="preserve">新しい学習指導要領で求められている授業像（コンピテンシー・ベイスの教育）を追求するため、学びのリアリティーを実感させる「家庭基礎」の授業デザイン、および学習評価を考えていきます。</t>
  </si>
  <si>
    <t xml:space="preserve">大久保　敦（栄養科学部特命教授）
萩尾　久美子（栄養科学部准教授）</t>
  </si>
  <si>
    <t xml:space="preserve">高等学校教諭（家庭科）</t>
  </si>
  <si>
    <r>
      <rPr>
        <sz val="11"/>
        <color rgb="FF000000"/>
        <rFont val="Noto Sans"/>
        <family val="2"/>
      </rPr>
      <t xml:space="preserve">令</t>
    </r>
    <r>
      <rPr>
        <sz val="11"/>
        <color rgb="FF000000"/>
        <rFont val="ＭＳ Ｐゴシック"/>
        <family val="3"/>
        <charset val="128"/>
      </rPr>
      <t xml:space="preserve">03-90025-503526</t>
    </r>
    <r>
      <rPr>
        <sz val="11"/>
        <color rgb="FF000000"/>
        <rFont val="Noto Sans"/>
        <family val="2"/>
      </rPr>
      <t xml:space="preserve">号</t>
    </r>
  </si>
  <si>
    <t xml:space="preserve">【選択】発達が気になる子どもの理解と関わり</t>
  </si>
  <si>
    <t xml:space="preserve">近年、障害のある子どもや配慮を必要とする子どもへの対応やその保護者への対応が、各園での大きなテーマのひとつになっています。保育者は、そのような子どもや保護者とどのように向き合えばよいのでしょうか。
本講習では、障害のある子どもを含む発達が気になる子どもたちへの保育を行う上での子ども理解や、関わりについて演習形式で考えていきたいと思います。</t>
  </si>
  <si>
    <t xml:space="preserve">吉川　寿美（教育学部講師）</t>
  </si>
  <si>
    <r>
      <rPr>
        <sz val="11"/>
        <color rgb="FF000000"/>
        <rFont val="Noto Sans"/>
        <family val="2"/>
      </rPr>
      <t xml:space="preserve">令</t>
    </r>
    <r>
      <rPr>
        <sz val="11"/>
        <color rgb="FF000000"/>
        <rFont val="ＭＳ Ｐゴシック"/>
        <family val="3"/>
        <charset val="128"/>
      </rPr>
      <t xml:space="preserve">03-90025-503527</t>
    </r>
    <r>
      <rPr>
        <sz val="11"/>
        <color rgb="FF000000"/>
        <rFont val="Noto Sans"/>
        <family val="2"/>
      </rPr>
      <t xml:space="preserve">号</t>
    </r>
  </si>
  <si>
    <t xml:space="preserve">【選択】未来の子どもたちを育てるために―保育者の連携と共有―</t>
  </si>
  <si>
    <t xml:space="preserve">幼稚園教育要領を踏まえ、未来の子どもたちを育てていくために必要な保育とは何かを考えていきます。また、保育者としての自分自身を振り返り、保育者の連携（人間関係）について事例を通してグループワークを行います。日々の保育実践の中で、共に保育を共有する大切さを考えていきます。</t>
  </si>
  <si>
    <t xml:space="preserve">永渕　美香子（幼児保育学科准教授）</t>
  </si>
  <si>
    <r>
      <rPr>
        <sz val="11"/>
        <color rgb="FF000000"/>
        <rFont val="Noto Sans"/>
        <family val="2"/>
      </rPr>
      <t xml:space="preserve">令</t>
    </r>
    <r>
      <rPr>
        <sz val="11"/>
        <color rgb="FF000000"/>
        <rFont val="ＭＳ Ｐゴシック"/>
        <family val="3"/>
        <charset val="128"/>
      </rPr>
      <t xml:space="preserve">03-90025-503528</t>
    </r>
    <r>
      <rPr>
        <sz val="11"/>
        <color rgb="FF000000"/>
        <rFont val="Noto Sans"/>
        <family val="2"/>
      </rPr>
      <t xml:space="preserve">号</t>
    </r>
  </si>
  <si>
    <t xml:space="preserve">【選択】やさしく楽しく学ぶ表現運動</t>
  </si>
  <si>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分から始めよう！表現運動」を合言葉に、表現運動への導入部、リズムダンス、フォークダンスをやさしく楽しく学んでいきます。なお、本講習はダンスや身体表現に慣れていない方を想定した入門向けです。</t>
    </r>
  </si>
  <si>
    <t xml:space="preserve">桧垣　淳子（教育学部准教授）</t>
  </si>
  <si>
    <t xml:space="preserve">幼稚園教諭・小学校教諭</t>
  </si>
  <si>
    <r>
      <rPr>
        <sz val="11"/>
        <color rgb="FF000000"/>
        <rFont val="Noto Sans"/>
        <family val="2"/>
      </rPr>
      <t xml:space="preserve">令</t>
    </r>
    <r>
      <rPr>
        <sz val="11"/>
        <color rgb="FF000000"/>
        <rFont val="ＭＳ Ｐゴシック"/>
        <family val="3"/>
        <charset val="128"/>
      </rPr>
      <t xml:space="preserve">03-90025-503529</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10</t>
    </r>
    <r>
      <rPr>
        <sz val="13"/>
        <color rgb="FF000000"/>
        <rFont val="Noto Sans"/>
        <family val="2"/>
      </rPr>
      <t xml:space="preserve">分から始めよう！表現運動」を合言葉に、表現運動への導入部、リズムダンス、フォークダンスをやさしく楽しく学んでいきます。なお、本講習はダンスや身体表現に慣れていない方を想定した入門向けです。</t>
    </r>
  </si>
  <si>
    <t xml:space="preserve">西九州大学・西九州大学短期大学部</t>
  </si>
  <si>
    <t xml:space="preserve">【選択】国際理解・異文化理解教育</t>
  </si>
  <si>
    <t xml:space="preserve">理論編として，国際理解教育及び異文化理解教育の概念と目標，国際理解教育及び異文化理解教育の学習領域について紹介する。特に，各校種によって，実施可能な国際理解教育及び異文化理解教育の具体例を紹介したい。実践編として，国際理解教育及び異文化理解教育の授業で役立つ参加型学習事例（アクティビティ）を実習する。参加者がアクティブ・ラーニングを通して授業実践力を高めることをめざしたい。</t>
  </si>
  <si>
    <t xml:space="preserve">松井　克行（西九州大学子ども学部教授）</t>
  </si>
  <si>
    <t xml:space="preserve">幼・小・中・高等学校教諭、特別支援学校教諭、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27-502448</t>
    </r>
    <r>
      <rPr>
        <sz val="11"/>
        <color rgb="FF000000"/>
        <rFont val="Noto Sans"/>
        <family val="2"/>
      </rPr>
      <t xml:space="preserve">号</t>
    </r>
  </si>
  <si>
    <r>
      <rPr>
        <sz val="11"/>
        <color rgb="FF000000"/>
        <rFont val="ＭＳ Ｐゴシック"/>
        <family val="3"/>
        <charset val="128"/>
      </rPr>
      <t xml:space="preserve">0952-37-920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6)</t>
    </r>
  </si>
  <si>
    <t xml:space="preserve">http://www.nisikyu-u.ac.jp/</t>
  </si>
  <si>
    <t xml:space="preserve">90027</t>
  </si>
  <si>
    <t xml:space="preserve">【選択】こころの健康についての理解と対応</t>
  </si>
  <si>
    <t xml:space="preserve">心の健康についての理解と対応をテーマにします。教育相談を適切に進めていくには、教師自身、すなわち受講者自身の心の健康の理解と対応が求められる、この考えに立って講習を構成しました。この視点に基づいてカウンセリングマインドについて理解を深めます。 次に不登校、いじめ被害・加害の子どもの理解と対応について学習します。</t>
  </si>
  <si>
    <t xml:space="preserve">髙尾　兼利（西九州大学子ども学部教授）</t>
  </si>
  <si>
    <t xml:space="preserve">小・中・高等学校教諭、特別支援学校教諭、養護教諭、栄養教諭</t>
  </si>
  <si>
    <r>
      <rPr>
        <sz val="11"/>
        <color rgb="FF000000"/>
        <rFont val="Noto Sans"/>
        <family val="2"/>
      </rPr>
      <t xml:space="preserve">令</t>
    </r>
    <r>
      <rPr>
        <sz val="11"/>
        <color rgb="FF000000"/>
        <rFont val="ＭＳ Ｐゴシック"/>
        <family val="3"/>
        <charset val="128"/>
      </rPr>
      <t xml:space="preserve">03-90027-502449</t>
    </r>
    <r>
      <rPr>
        <sz val="11"/>
        <color rgb="FF000000"/>
        <rFont val="Noto Sans"/>
        <family val="2"/>
      </rPr>
      <t xml:space="preserve">号</t>
    </r>
  </si>
  <si>
    <t xml:space="preserve">【選択】幼児に対する具体的な指導法の充実</t>
  </si>
  <si>
    <t xml:space="preserve">本科目では、造形と体育の２分野の指導法の充実を図る。造形分野では新しい材料や技法を知るだけでなく、演習を通して豊かな活動を促すための「言葉かけ（コミュニケーション）」に関するスキル等についても学びを深める。体育分野では、幼児期の子どもの育ちに応じた運動内容の選択の在り方を考える。また、子どもの運動意欲や多様な動きを引き出すための指導法や援助法等について考察する。</t>
  </si>
  <si>
    <t xml:space="preserve">牛丸　和人（西九州大学短期大学部教授）
西田　明史（西九州大学健康福祉学部准教授）</t>
  </si>
  <si>
    <r>
      <rPr>
        <sz val="11"/>
        <color rgb="FF000000"/>
        <rFont val="Noto Sans"/>
        <family val="2"/>
      </rPr>
      <t xml:space="preserve">令</t>
    </r>
    <r>
      <rPr>
        <sz val="11"/>
        <color rgb="FF000000"/>
        <rFont val="ＭＳ Ｐゴシック"/>
        <family val="3"/>
        <charset val="128"/>
      </rPr>
      <t xml:space="preserve">03-90027-502450</t>
    </r>
    <r>
      <rPr>
        <sz val="11"/>
        <color rgb="FF000000"/>
        <rFont val="Noto Sans"/>
        <family val="2"/>
      </rPr>
      <t xml:space="preserve">号</t>
    </r>
  </si>
  <si>
    <t xml:space="preserve">【選択】発達障害等のある子どもの理解と支援</t>
  </si>
  <si>
    <r>
      <rPr>
        <sz val="11"/>
        <color rgb="FF000000"/>
        <rFont val="Noto Sans"/>
        <family val="2"/>
      </rPr>
      <t xml:space="preserve">本講習では、</t>
    </r>
    <r>
      <rPr>
        <sz val="11"/>
        <color rgb="FF000000"/>
        <rFont val="ＭＳ Ｐゴシック"/>
        <family val="3"/>
        <charset val="128"/>
      </rPr>
      <t xml:space="preserve">LD</t>
    </r>
    <r>
      <rPr>
        <sz val="11"/>
        <color rgb="FF000000"/>
        <rFont val="Noto Sans"/>
        <family val="2"/>
      </rPr>
      <t xml:space="preserve">（学習障害）、</t>
    </r>
    <r>
      <rPr>
        <sz val="11"/>
        <color rgb="FF000000"/>
        <rFont val="ＭＳ Ｐゴシック"/>
        <family val="3"/>
        <charset val="128"/>
      </rPr>
      <t xml:space="preserve">ADHD</t>
    </r>
    <r>
      <rPr>
        <sz val="11"/>
        <color rgb="FF000000"/>
        <rFont val="Noto Sans"/>
        <family val="2"/>
      </rPr>
      <t xml:space="preserve">（注意欠如多動症）、</t>
    </r>
    <r>
      <rPr>
        <sz val="11"/>
        <color rgb="FF000000"/>
        <rFont val="ＭＳ Ｐゴシック"/>
        <family val="3"/>
        <charset val="128"/>
      </rPr>
      <t xml:space="preserve">ASD</t>
    </r>
    <r>
      <rPr>
        <sz val="11"/>
        <color rgb="FF000000"/>
        <rFont val="Noto Sans"/>
        <family val="2"/>
      </rPr>
      <t xml:space="preserve">（自閉スペクトラム症）等の発達障害の児童生徒における、行動、認知、情動の発達等の特徴について概説する。さらに、発達障害のある児童期・思春期の子どもたちへの理解や、それぞれの困難さの背景要因、個別・集団での具体的な支援や支援体制の在り方について再考したい。　</t>
    </r>
  </si>
  <si>
    <t xml:space="preserve">池田　久剛（西九州大学子ども学部教授）
利光　恵（西九州大学子ども学部准教授）
中村　理美（西九州大学子ども学部講師）</t>
  </si>
  <si>
    <r>
      <rPr>
        <sz val="11"/>
        <color rgb="FF000000"/>
        <rFont val="Noto Sans"/>
        <family val="2"/>
      </rPr>
      <t xml:space="preserve">令</t>
    </r>
    <r>
      <rPr>
        <sz val="11"/>
        <color rgb="FF000000"/>
        <rFont val="ＭＳ Ｐゴシック"/>
        <family val="3"/>
        <charset val="128"/>
      </rPr>
      <t xml:space="preserve">03-90027-502451</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LD</t>
    </r>
    <r>
      <rPr>
        <sz val="13"/>
        <color rgb="FF000000"/>
        <rFont val="Noto Sans"/>
        <family val="2"/>
      </rPr>
      <t xml:space="preserve">（学習障害）、</t>
    </r>
    <r>
      <rPr>
        <sz val="13"/>
        <color rgb="FF000000"/>
        <rFont val="ＭＳ Ｐゴシック"/>
        <family val="3"/>
        <charset val="128"/>
      </rPr>
      <t xml:space="preserve">ADHD</t>
    </r>
    <r>
      <rPr>
        <sz val="13"/>
        <color rgb="FF000000"/>
        <rFont val="Noto Sans"/>
        <family val="2"/>
      </rPr>
      <t xml:space="preserve">（注意欠如多動症）、</t>
    </r>
    <r>
      <rPr>
        <sz val="13"/>
        <color rgb="FF000000"/>
        <rFont val="ＭＳ Ｐゴシック"/>
        <family val="3"/>
        <charset val="128"/>
      </rPr>
      <t xml:space="preserve">ASD</t>
    </r>
    <r>
      <rPr>
        <sz val="13"/>
        <color rgb="FF000000"/>
        <rFont val="Noto Sans"/>
        <family val="2"/>
      </rPr>
      <t xml:space="preserve">（自閉スペクトラム症）等の発達障害の児童生徒における、行動、認知、情動の発達等の特徴について概説する。さらに、発達障害のある児童期・思春期の子どもたちへの理解や、それぞれの困難さの背景要因、個別・集団での具体的な支援や支援体制の在り方について再考したい。　</t>
    </r>
  </si>
  <si>
    <t xml:space="preserve">【選択】体育の授業に役立つジュニアのスポーツ科学</t>
  </si>
  <si>
    <t xml:space="preserve">本科目では，体育授業における心理面および身体面に効果的な指導法について考察する．心理面については，運動有能感などを高めていくための授業の事例を紹介し理論的背景について理解する．身体面については，子どもの発達段階に応じた運動プログラムの重要性について理解する．また，生徒が主体的に授業に取り組むための指導法について演習を通して学ぶ．</t>
  </si>
  <si>
    <t xml:space="preserve">甲木　秀典（西九州大学健康福祉学部講師）
山口　裕嗣（西九州大学健康福祉学部講師）</t>
  </si>
  <si>
    <t xml:space="preserve">中学校・高等学校保健体育科教諭向け</t>
  </si>
  <si>
    <r>
      <rPr>
        <sz val="11"/>
        <color rgb="FF000000"/>
        <rFont val="Noto Sans"/>
        <family val="2"/>
      </rPr>
      <t xml:space="preserve">令</t>
    </r>
    <r>
      <rPr>
        <sz val="11"/>
        <color rgb="FF000000"/>
        <rFont val="ＭＳ Ｐゴシック"/>
        <family val="3"/>
        <charset val="128"/>
      </rPr>
      <t xml:space="preserve">03-90027-502452</t>
    </r>
    <r>
      <rPr>
        <sz val="11"/>
        <color rgb="FF000000"/>
        <rFont val="Noto Sans"/>
        <family val="2"/>
      </rPr>
      <t xml:space="preserve">号</t>
    </r>
  </si>
  <si>
    <t xml:space="preserve">【選択】乳幼児期の健康教育</t>
  </si>
  <si>
    <t xml:space="preserve">乳幼児期の発達的特徴と起こりやすい事故との関係、事故防止や感染症予防の方法、怪我・感染症等の発生時の対応や応急処置について考察する。乳幼児の健康と安全を管理するための環境構成と幼児教育・保育職従事者による支援のあり方を検討する。また、幼児期における現代的な健康課題について社会的背景とその解決に向けた方策を考察する。特に、幼児教育・保育において、運動習慣・体力の基礎の形成を具現化するための健康教育のあり方について検討する。</t>
  </si>
  <si>
    <t xml:space="preserve">西田　明史（西九州大学健康福祉学部准教授）
赤坂　久子（元西九州大学短期大学部講師）</t>
  </si>
  <si>
    <t xml:space="preserve">幼稚園教諭、養護教諭、栄養教諭</t>
  </si>
  <si>
    <r>
      <rPr>
        <sz val="11"/>
        <color rgb="FF000000"/>
        <rFont val="Noto Sans"/>
        <family val="2"/>
      </rPr>
      <t xml:space="preserve">令</t>
    </r>
    <r>
      <rPr>
        <sz val="11"/>
        <color rgb="FF000000"/>
        <rFont val="ＭＳ Ｐゴシック"/>
        <family val="3"/>
        <charset val="128"/>
      </rPr>
      <t xml:space="preserve">03-90027-502453</t>
    </r>
    <r>
      <rPr>
        <sz val="11"/>
        <color rgb="FF000000"/>
        <rFont val="Noto Sans"/>
        <family val="2"/>
      </rPr>
      <t xml:space="preserve">号</t>
    </r>
  </si>
  <si>
    <t xml:space="preserve">【選択】これからの学校教育における健康教育と安全教育</t>
  </si>
  <si>
    <t xml:space="preserve">近年の児童生徒の健康問題はこれからの大きな教育課題の一つである。そこで本講習では社会的背景を踏まえ児童生徒の心身の健康や体力といった健康問題を学際的に考察する。また健康教育に関する諸理論をヘルスプロモーションの理念に基づいて理解し、カリキュラムレベルで健康教育の理論や具体的実践の方法について検討する。これらを通じてこれからの学校教育における健康教育において身に付けさせたい能力やその育成について講義する。</t>
  </si>
  <si>
    <t xml:space="preserve">松本　大輔（西九州大学子ども学部准教授）
久保　明広（鳥栖市弥生ヶ丘小学校　教諭）</t>
  </si>
  <si>
    <r>
      <rPr>
        <sz val="11"/>
        <color rgb="FF000000"/>
        <rFont val="Noto Sans"/>
        <family val="2"/>
      </rPr>
      <t xml:space="preserve">令</t>
    </r>
    <r>
      <rPr>
        <sz val="11"/>
        <color rgb="FF000000"/>
        <rFont val="ＭＳ Ｐゴシック"/>
        <family val="3"/>
        <charset val="128"/>
      </rPr>
      <t xml:space="preserve">03-90027-502454</t>
    </r>
    <r>
      <rPr>
        <sz val="11"/>
        <color rgb="FF000000"/>
        <rFont val="Noto Sans"/>
        <family val="2"/>
      </rPr>
      <t xml:space="preserve">号</t>
    </r>
  </si>
  <si>
    <t xml:space="preserve">【選択】生徒指導・特別活動</t>
  </si>
  <si>
    <t xml:space="preserve">生徒指導および特別活動に関して見識を深める。前半の講座では、「新学習指導要領（特別活動）の改善点について」（特別活動分野）、「いじめ、不登校への対応と未然防止について」（生徒指導分野）といった基礎的な内容を取り扱う。後半の講座では、「特別活動の国際比較」（特別活動分野）、「生徒指導に関わる教育法規」（生徒指導分野）といった発展的な内容を取り扱う。</t>
  </si>
  <si>
    <t xml:space="preserve">植田　啓嗣（西九州大学健康福祉学部講師）
猿渡　正利（日本特別活動学会　理事）</t>
  </si>
  <si>
    <r>
      <rPr>
        <sz val="11"/>
        <color rgb="FF000000"/>
        <rFont val="Noto Sans"/>
        <family val="2"/>
      </rPr>
      <t xml:space="preserve">令</t>
    </r>
    <r>
      <rPr>
        <sz val="11"/>
        <color rgb="FF000000"/>
        <rFont val="ＭＳ Ｐゴシック"/>
        <family val="3"/>
        <charset val="128"/>
      </rPr>
      <t xml:space="preserve">03-90027-502455</t>
    </r>
    <r>
      <rPr>
        <sz val="11"/>
        <color rgb="FF000000"/>
        <rFont val="Noto Sans"/>
        <family val="2"/>
      </rPr>
      <t xml:space="preserve">号</t>
    </r>
  </si>
  <si>
    <t xml:space="preserve">【選択】支援が必要な家庭への関わり方</t>
  </si>
  <si>
    <t xml:space="preserve">近年、子どもを取り巻く環境は厳しくなり、保育・教育の領域においても、支援が必要な子どもや家族に出会う機会が多々ある。
そこで本講習では、特に重大な社会的課題となっている児童虐待とその支援について取り上げる。
我が国の児童虐待の現状や法制度について解説した後、被虐待児の特徴や心理的支援について事例を通して理解を深めながら、保育や教育現場での具体的支援方法について検討する。</t>
  </si>
  <si>
    <t xml:space="preserve">占部　尊士（西九州大学短期大学部准教授）
大西　良（筑紫女学園大学人間科学部　准教授）</t>
  </si>
  <si>
    <r>
      <rPr>
        <sz val="11"/>
        <color rgb="FF000000"/>
        <rFont val="Noto Sans"/>
        <family val="2"/>
      </rPr>
      <t xml:space="preserve">令</t>
    </r>
    <r>
      <rPr>
        <sz val="11"/>
        <color rgb="FF000000"/>
        <rFont val="ＭＳ Ｐゴシック"/>
        <family val="3"/>
        <charset val="128"/>
      </rPr>
      <t xml:space="preserve">03-90027-502456</t>
    </r>
    <r>
      <rPr>
        <sz val="11"/>
        <color rgb="FF000000"/>
        <rFont val="Noto Sans"/>
        <family val="2"/>
      </rPr>
      <t xml:space="preserve">号</t>
    </r>
  </si>
  <si>
    <t xml:space="preserve">【選択】学校での危機管理－学校事故等への対応－</t>
  </si>
  <si>
    <t xml:space="preserve">学校で起こる危機の概要や学校での事故等の現状について理解を深め、予防的取組や事故発生後の取組等について考察する。また、学校管理下で発生する事故や災害等の動画や模擬事例をもとにケーススタディ等を行い、組織的な危機対応のあり方についての講義・演習を行う。</t>
  </si>
  <si>
    <t xml:space="preserve">渡瀬　浩介（西九州大学健康福祉学部准教授）
大家　さとみ（西九州大学看護学部准教授）</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t>
    </r>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3</t>
    </r>
    <r>
      <rPr>
        <sz val="11"/>
        <rFont val="Noto Sans"/>
        <family val="2"/>
      </rPr>
      <t xml:space="preserve">日</t>
    </r>
  </si>
  <si>
    <r>
      <rPr>
        <sz val="11"/>
        <rFont val="Noto Sans"/>
        <family val="2"/>
      </rPr>
      <t xml:space="preserve">令</t>
    </r>
    <r>
      <rPr>
        <sz val="11"/>
        <rFont val="ＭＳ Ｐゴシック"/>
        <family val="3"/>
        <charset val="128"/>
      </rPr>
      <t xml:space="preserve">03-90027-502457</t>
    </r>
    <r>
      <rPr>
        <sz val="11"/>
        <rFont val="Noto Sans"/>
        <family val="2"/>
      </rPr>
      <t xml:space="preserve">号</t>
    </r>
  </si>
  <si>
    <r>
      <rPr>
        <sz val="11"/>
        <rFont val="ＭＳ Ｐゴシック"/>
        <family val="3"/>
        <charset val="128"/>
      </rPr>
      <t xml:space="preserve">0952-37-9206</t>
    </r>
    <r>
      <rPr>
        <sz val="11"/>
        <rFont val="Noto Sans"/>
        <family val="2"/>
      </rPr>
      <t xml:space="preserve">　</t>
    </r>
    <r>
      <rPr>
        <sz val="11"/>
        <rFont val="ＭＳ Ｐゴシック"/>
        <family val="3"/>
        <charset val="128"/>
      </rPr>
      <t xml:space="preserve">(</t>
    </r>
    <r>
      <rPr>
        <sz val="11"/>
        <rFont val="Noto Sans"/>
        <family val="2"/>
      </rPr>
      <t xml:space="preserve">内線： </t>
    </r>
    <r>
      <rPr>
        <sz val="11"/>
        <rFont val="ＭＳ Ｐゴシック"/>
        <family val="3"/>
        <charset val="128"/>
      </rPr>
      <t xml:space="preserve">126)</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4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80" hidden="false" customHeight="true" outlineLevel="0" collapsed="false">
      <c r="A7" s="36" t="s">
        <v>24</v>
      </c>
      <c r="B7" s="37" t="s">
        <v>25</v>
      </c>
      <c r="C7" s="37" t="s">
        <v>26</v>
      </c>
      <c r="D7" s="37" t="s">
        <v>27</v>
      </c>
      <c r="E7" s="37" t="s">
        <v>28</v>
      </c>
      <c r="F7" s="38" t="n">
        <v>6</v>
      </c>
      <c r="G7" s="39" t="s">
        <v>29</v>
      </c>
      <c r="H7" s="29" t="s">
        <v>30</v>
      </c>
      <c r="I7" s="29" t="s">
        <v>31</v>
      </c>
      <c r="J7" s="40" t="n">
        <v>6000</v>
      </c>
      <c r="K7" s="41" t="n">
        <v>30</v>
      </c>
      <c r="L7" s="42" t="s">
        <v>32</v>
      </c>
      <c r="M7" s="37" t="s">
        <v>33</v>
      </c>
      <c r="N7" s="43" t="s">
        <v>34</v>
      </c>
      <c r="O7" s="44" t="s">
        <v>35</v>
      </c>
      <c r="P7" s="45" t="s">
        <v>36</v>
      </c>
      <c r="Q7" s="46" t="s">
        <v>37</v>
      </c>
      <c r="R7" s="46" t="s">
        <v>37</v>
      </c>
      <c r="S7" s="46" t="s">
        <v>38</v>
      </c>
      <c r="T7" s="46" t="s">
        <v>39</v>
      </c>
      <c r="U7" s="47"/>
      <c r="V7" s="48" t="s">
        <v>40</v>
      </c>
      <c r="W7" s="49" t="s">
        <v>26</v>
      </c>
      <c r="X7" s="49" t="s">
        <v>27</v>
      </c>
    </row>
    <row r="8" customFormat="false" ht="270" hidden="false" customHeight="true" outlineLevel="0" collapsed="false">
      <c r="A8" s="36" t="s">
        <v>24</v>
      </c>
      <c r="B8" s="37" t="s">
        <v>41</v>
      </c>
      <c r="C8" s="37" t="s">
        <v>42</v>
      </c>
      <c r="D8" s="37" t="s">
        <v>43</v>
      </c>
      <c r="E8" s="37" t="s">
        <v>28</v>
      </c>
      <c r="F8" s="38" t="n">
        <v>6</v>
      </c>
      <c r="G8" s="39" t="s">
        <v>44</v>
      </c>
      <c r="H8" s="29" t="s">
        <v>30</v>
      </c>
      <c r="I8" s="29" t="s">
        <v>45</v>
      </c>
      <c r="J8" s="40" t="n">
        <v>6000</v>
      </c>
      <c r="K8" s="41" t="n">
        <v>30</v>
      </c>
      <c r="L8" s="42" t="s">
        <v>32</v>
      </c>
      <c r="M8" s="37" t="s">
        <v>46</v>
      </c>
      <c r="N8" s="43" t="s">
        <v>34</v>
      </c>
      <c r="O8" s="44" t="s">
        <v>35</v>
      </c>
      <c r="P8" s="45" t="s">
        <v>36</v>
      </c>
      <c r="Q8" s="46" t="s">
        <v>37</v>
      </c>
      <c r="R8" s="46" t="s">
        <v>37</v>
      </c>
      <c r="S8" s="46" t="s">
        <v>38</v>
      </c>
      <c r="T8" s="46" t="s">
        <v>39</v>
      </c>
      <c r="U8" s="47"/>
      <c r="V8" s="48" t="s">
        <v>40</v>
      </c>
      <c r="W8" s="49" t="s">
        <v>42</v>
      </c>
      <c r="X8" s="49" t="s">
        <v>43</v>
      </c>
    </row>
    <row r="9" customFormat="false" ht="285" hidden="false" customHeight="true" outlineLevel="0" collapsed="false">
      <c r="A9" s="36" t="s">
        <v>24</v>
      </c>
      <c r="B9" s="37" t="s">
        <v>47</v>
      </c>
      <c r="C9" s="37" t="s">
        <v>48</v>
      </c>
      <c r="D9" s="37" t="s">
        <v>49</v>
      </c>
      <c r="E9" s="37" t="s">
        <v>28</v>
      </c>
      <c r="F9" s="38" t="n">
        <v>6</v>
      </c>
      <c r="G9" s="39" t="s">
        <v>44</v>
      </c>
      <c r="H9" s="29" t="s">
        <v>50</v>
      </c>
      <c r="I9" s="29" t="s">
        <v>51</v>
      </c>
      <c r="J9" s="40" t="n">
        <v>6000</v>
      </c>
      <c r="K9" s="41" t="n">
        <v>50</v>
      </c>
      <c r="L9" s="42" t="s">
        <v>32</v>
      </c>
      <c r="M9" s="37" t="s">
        <v>52</v>
      </c>
      <c r="N9" s="43" t="s">
        <v>34</v>
      </c>
      <c r="O9" s="44" t="s">
        <v>35</v>
      </c>
      <c r="P9" s="45" t="s">
        <v>36</v>
      </c>
      <c r="Q9" s="46" t="s">
        <v>37</v>
      </c>
      <c r="R9" s="46" t="s">
        <v>37</v>
      </c>
      <c r="S9" s="46" t="s">
        <v>38</v>
      </c>
      <c r="T9" s="46" t="s">
        <v>39</v>
      </c>
      <c r="U9" s="47"/>
      <c r="V9" s="48" t="s">
        <v>40</v>
      </c>
      <c r="W9" s="49" t="s">
        <v>48</v>
      </c>
      <c r="X9" s="49" t="s">
        <v>49</v>
      </c>
    </row>
    <row r="10" customFormat="false" ht="285" hidden="false" customHeight="true" outlineLevel="0" collapsed="false">
      <c r="A10" s="36" t="s">
        <v>24</v>
      </c>
      <c r="B10" s="37" t="s">
        <v>47</v>
      </c>
      <c r="C10" s="37" t="s">
        <v>48</v>
      </c>
      <c r="D10" s="37" t="s">
        <v>49</v>
      </c>
      <c r="E10" s="37" t="s">
        <v>28</v>
      </c>
      <c r="F10" s="38" t="n">
        <v>6</v>
      </c>
      <c r="G10" s="39" t="s">
        <v>53</v>
      </c>
      <c r="H10" s="29" t="s">
        <v>50</v>
      </c>
      <c r="I10" s="29" t="s">
        <v>51</v>
      </c>
      <c r="J10" s="40" t="n">
        <v>6000</v>
      </c>
      <c r="K10" s="41" t="n">
        <v>50</v>
      </c>
      <c r="L10" s="42" t="s">
        <v>54</v>
      </c>
      <c r="M10" s="37" t="s">
        <v>55</v>
      </c>
      <c r="N10" s="43" t="s">
        <v>34</v>
      </c>
      <c r="O10" s="44" t="s">
        <v>35</v>
      </c>
      <c r="P10" s="45" t="s">
        <v>36</v>
      </c>
      <c r="Q10" s="46" t="s">
        <v>37</v>
      </c>
      <c r="R10" s="46" t="s">
        <v>37</v>
      </c>
      <c r="S10" s="46" t="s">
        <v>38</v>
      </c>
      <c r="T10" s="46" t="s">
        <v>39</v>
      </c>
      <c r="U10" s="47"/>
      <c r="V10" s="48" t="s">
        <v>40</v>
      </c>
      <c r="W10" s="49" t="s">
        <v>48</v>
      </c>
      <c r="X10" s="49" t="s">
        <v>49</v>
      </c>
    </row>
    <row r="11" customFormat="false" ht="255" hidden="false" customHeight="true" outlineLevel="0" collapsed="false">
      <c r="A11" s="50" t="s">
        <v>24</v>
      </c>
      <c r="B11" s="51" t="s">
        <v>56</v>
      </c>
      <c r="C11" s="51" t="s">
        <v>57</v>
      </c>
      <c r="D11" s="51" t="s">
        <v>58</v>
      </c>
      <c r="E11" s="51" t="s">
        <v>28</v>
      </c>
      <c r="F11" s="52" t="n">
        <v>6</v>
      </c>
      <c r="G11" s="53" t="s">
        <v>59</v>
      </c>
      <c r="H11" s="54" t="s">
        <v>60</v>
      </c>
      <c r="I11" s="54" t="s">
        <v>61</v>
      </c>
      <c r="J11" s="55" t="n">
        <v>6000</v>
      </c>
      <c r="K11" s="56" t="n">
        <v>30</v>
      </c>
      <c r="L11" s="57" t="s">
        <v>32</v>
      </c>
      <c r="M11" s="51" t="s">
        <v>62</v>
      </c>
      <c r="N11" s="58" t="s">
        <v>34</v>
      </c>
      <c r="O11" s="59" t="s">
        <v>35</v>
      </c>
      <c r="P11" s="60" t="s">
        <v>36</v>
      </c>
      <c r="Q11" s="61" t="s">
        <v>37</v>
      </c>
      <c r="R11" s="61" t="s">
        <v>37</v>
      </c>
      <c r="S11" s="61" t="s">
        <v>38</v>
      </c>
      <c r="T11" s="61" t="s">
        <v>39</v>
      </c>
      <c r="U11" s="62" t="n">
        <v>1</v>
      </c>
      <c r="V11" s="63" t="s">
        <v>40</v>
      </c>
      <c r="W11" s="64" t="s">
        <v>63</v>
      </c>
      <c r="X11" s="64" t="s">
        <v>58</v>
      </c>
    </row>
    <row r="12" customFormat="false" ht="180" hidden="false" customHeight="true" outlineLevel="0" collapsed="false">
      <c r="A12" s="36" t="s">
        <v>24</v>
      </c>
      <c r="B12" s="37" t="s">
        <v>64</v>
      </c>
      <c r="C12" s="37" t="s">
        <v>65</v>
      </c>
      <c r="D12" s="37" t="s">
        <v>66</v>
      </c>
      <c r="E12" s="37" t="s">
        <v>28</v>
      </c>
      <c r="F12" s="38" t="n">
        <v>6</v>
      </c>
      <c r="G12" s="39" t="s">
        <v>67</v>
      </c>
      <c r="H12" s="29" t="s">
        <v>60</v>
      </c>
      <c r="I12" s="29" t="s">
        <v>68</v>
      </c>
      <c r="J12" s="40" t="n">
        <v>6000</v>
      </c>
      <c r="K12" s="41" t="n">
        <v>40</v>
      </c>
      <c r="L12" s="42" t="s">
        <v>32</v>
      </c>
      <c r="M12" s="37" t="s">
        <v>69</v>
      </c>
      <c r="N12" s="43" t="s">
        <v>34</v>
      </c>
      <c r="O12" s="44" t="s">
        <v>35</v>
      </c>
      <c r="P12" s="45" t="s">
        <v>36</v>
      </c>
      <c r="Q12" s="46" t="s">
        <v>37</v>
      </c>
      <c r="R12" s="46" t="s">
        <v>37</v>
      </c>
      <c r="S12" s="46" t="s">
        <v>38</v>
      </c>
      <c r="T12" s="46" t="s">
        <v>39</v>
      </c>
      <c r="U12" s="47"/>
      <c r="V12" s="48" t="s">
        <v>40</v>
      </c>
      <c r="W12" s="49" t="s">
        <v>65</v>
      </c>
      <c r="X12" s="49" t="s">
        <v>66</v>
      </c>
    </row>
    <row r="13" customFormat="false" ht="135" hidden="false" customHeight="true" outlineLevel="0" collapsed="false">
      <c r="A13" s="36" t="s">
        <v>24</v>
      </c>
      <c r="B13" s="37" t="s">
        <v>70</v>
      </c>
      <c r="C13" s="43" t="s">
        <v>71</v>
      </c>
      <c r="D13" s="37" t="s">
        <v>72</v>
      </c>
      <c r="E13" s="37" t="s">
        <v>28</v>
      </c>
      <c r="F13" s="38" t="n">
        <v>6</v>
      </c>
      <c r="G13" s="39" t="s">
        <v>59</v>
      </c>
      <c r="H13" s="29" t="s">
        <v>60</v>
      </c>
      <c r="I13" s="29" t="s">
        <v>73</v>
      </c>
      <c r="J13" s="40" t="n">
        <v>6000</v>
      </c>
      <c r="K13" s="41" t="n">
        <v>40</v>
      </c>
      <c r="L13" s="42" t="s">
        <v>32</v>
      </c>
      <c r="M13" s="37" t="s">
        <v>74</v>
      </c>
      <c r="N13" s="43" t="s">
        <v>34</v>
      </c>
      <c r="O13" s="44" t="s">
        <v>35</v>
      </c>
      <c r="P13" s="45" t="s">
        <v>36</v>
      </c>
      <c r="Q13" s="46" t="s">
        <v>37</v>
      </c>
      <c r="R13" s="46" t="s">
        <v>37</v>
      </c>
      <c r="S13" s="46" t="s">
        <v>38</v>
      </c>
      <c r="T13" s="46" t="s">
        <v>39</v>
      </c>
      <c r="U13" s="47"/>
      <c r="V13" s="48" t="s">
        <v>40</v>
      </c>
      <c r="W13" s="65" t="s">
        <v>75</v>
      </c>
      <c r="X13" s="49" t="s">
        <v>72</v>
      </c>
    </row>
    <row r="14" customFormat="false" ht="120" hidden="false" customHeight="true" outlineLevel="0" collapsed="false">
      <c r="A14" s="36" t="s">
        <v>24</v>
      </c>
      <c r="B14" s="37" t="s">
        <v>76</v>
      </c>
      <c r="C14" s="37" t="s">
        <v>77</v>
      </c>
      <c r="D14" s="37" t="s">
        <v>78</v>
      </c>
      <c r="E14" s="37" t="s">
        <v>28</v>
      </c>
      <c r="F14" s="38" t="n">
        <v>6</v>
      </c>
      <c r="G14" s="39" t="s">
        <v>79</v>
      </c>
      <c r="H14" s="29" t="s">
        <v>60</v>
      </c>
      <c r="I14" s="29" t="s">
        <v>68</v>
      </c>
      <c r="J14" s="40" t="n">
        <v>6000</v>
      </c>
      <c r="K14" s="41" t="n">
        <v>30</v>
      </c>
      <c r="L14" s="42" t="s">
        <v>32</v>
      </c>
      <c r="M14" s="37" t="s">
        <v>80</v>
      </c>
      <c r="N14" s="43" t="s">
        <v>34</v>
      </c>
      <c r="O14" s="44" t="s">
        <v>35</v>
      </c>
      <c r="P14" s="45" t="s">
        <v>36</v>
      </c>
      <c r="Q14" s="46" t="s">
        <v>37</v>
      </c>
      <c r="R14" s="46" t="s">
        <v>37</v>
      </c>
      <c r="S14" s="46" t="s">
        <v>38</v>
      </c>
      <c r="T14" s="46" t="s">
        <v>39</v>
      </c>
      <c r="U14" s="47"/>
      <c r="V14" s="48" t="s">
        <v>40</v>
      </c>
      <c r="W14" s="49" t="s">
        <v>77</v>
      </c>
      <c r="X14" s="49" t="s">
        <v>78</v>
      </c>
    </row>
    <row r="15" customFormat="false" ht="195" hidden="false" customHeight="true" outlineLevel="0" collapsed="false">
      <c r="A15" s="36" t="s">
        <v>24</v>
      </c>
      <c r="B15" s="37" t="s">
        <v>81</v>
      </c>
      <c r="C15" s="37" t="s">
        <v>82</v>
      </c>
      <c r="D15" s="37" t="s">
        <v>83</v>
      </c>
      <c r="E15" s="37" t="s">
        <v>28</v>
      </c>
      <c r="F15" s="38" t="n">
        <v>6</v>
      </c>
      <c r="G15" s="39" t="s">
        <v>44</v>
      </c>
      <c r="H15" s="29" t="s">
        <v>30</v>
      </c>
      <c r="I15" s="29" t="s">
        <v>84</v>
      </c>
      <c r="J15" s="40" t="n">
        <v>6000</v>
      </c>
      <c r="K15" s="41" t="n">
        <v>30</v>
      </c>
      <c r="L15" s="42" t="s">
        <v>32</v>
      </c>
      <c r="M15" s="37" t="s">
        <v>85</v>
      </c>
      <c r="N15" s="43" t="s">
        <v>34</v>
      </c>
      <c r="O15" s="44" t="s">
        <v>35</v>
      </c>
      <c r="P15" s="45" t="s">
        <v>36</v>
      </c>
      <c r="Q15" s="46" t="s">
        <v>37</v>
      </c>
      <c r="R15" s="46" t="s">
        <v>37</v>
      </c>
      <c r="S15" s="46" t="s">
        <v>38</v>
      </c>
      <c r="T15" s="46" t="s">
        <v>39</v>
      </c>
      <c r="U15" s="47"/>
      <c r="V15" s="48" t="s">
        <v>40</v>
      </c>
      <c r="W15" s="49" t="s">
        <v>82</v>
      </c>
      <c r="X15" s="49" t="s">
        <v>83</v>
      </c>
    </row>
    <row r="16" customFormat="false" ht="210" hidden="false" customHeight="true" outlineLevel="0" collapsed="false">
      <c r="A16" s="36" t="s">
        <v>24</v>
      </c>
      <c r="B16" s="37" t="s">
        <v>86</v>
      </c>
      <c r="C16" s="37" t="s">
        <v>87</v>
      </c>
      <c r="D16" s="37" t="s">
        <v>88</v>
      </c>
      <c r="E16" s="37" t="s">
        <v>28</v>
      </c>
      <c r="F16" s="38" t="n">
        <v>6</v>
      </c>
      <c r="G16" s="39" t="s">
        <v>89</v>
      </c>
      <c r="H16" s="29" t="s">
        <v>30</v>
      </c>
      <c r="I16" s="29" t="s">
        <v>90</v>
      </c>
      <c r="J16" s="40" t="n">
        <v>6000</v>
      </c>
      <c r="K16" s="41" t="n">
        <v>30</v>
      </c>
      <c r="L16" s="42" t="s">
        <v>32</v>
      </c>
      <c r="M16" s="37" t="s">
        <v>91</v>
      </c>
      <c r="N16" s="43" t="s">
        <v>34</v>
      </c>
      <c r="O16" s="44" t="s">
        <v>35</v>
      </c>
      <c r="P16" s="45" t="s">
        <v>36</v>
      </c>
      <c r="Q16" s="46" t="s">
        <v>37</v>
      </c>
      <c r="R16" s="46" t="s">
        <v>37</v>
      </c>
      <c r="S16" s="46" t="s">
        <v>38</v>
      </c>
      <c r="T16" s="46" t="s">
        <v>39</v>
      </c>
      <c r="U16" s="47"/>
      <c r="V16" s="48" t="s">
        <v>40</v>
      </c>
      <c r="W16" s="49" t="s">
        <v>87</v>
      </c>
      <c r="X16" s="49" t="s">
        <v>88</v>
      </c>
    </row>
    <row r="17" customFormat="false" ht="225" hidden="false" customHeight="true" outlineLevel="0" collapsed="false">
      <c r="A17" s="36" t="s">
        <v>24</v>
      </c>
      <c r="B17" s="37" t="s">
        <v>92</v>
      </c>
      <c r="C17" s="37" t="s">
        <v>93</v>
      </c>
      <c r="D17" s="37" t="s">
        <v>94</v>
      </c>
      <c r="E17" s="37" t="s">
        <v>28</v>
      </c>
      <c r="F17" s="38" t="n">
        <v>6</v>
      </c>
      <c r="G17" s="39" t="s">
        <v>95</v>
      </c>
      <c r="H17" s="29" t="s">
        <v>30</v>
      </c>
      <c r="I17" s="29" t="s">
        <v>96</v>
      </c>
      <c r="J17" s="40" t="n">
        <v>6000</v>
      </c>
      <c r="K17" s="41" t="n">
        <v>40</v>
      </c>
      <c r="L17" s="42" t="s">
        <v>32</v>
      </c>
      <c r="M17" s="37" t="s">
        <v>97</v>
      </c>
      <c r="N17" s="43" t="s">
        <v>34</v>
      </c>
      <c r="O17" s="44" t="s">
        <v>35</v>
      </c>
      <c r="P17" s="45" t="s">
        <v>36</v>
      </c>
      <c r="Q17" s="46" t="s">
        <v>37</v>
      </c>
      <c r="R17" s="46" t="s">
        <v>37</v>
      </c>
      <c r="S17" s="46" t="s">
        <v>38</v>
      </c>
      <c r="T17" s="46" t="s">
        <v>39</v>
      </c>
      <c r="U17" s="47"/>
      <c r="V17" s="48" t="s">
        <v>40</v>
      </c>
      <c r="W17" s="49" t="s">
        <v>93</v>
      </c>
      <c r="X17" s="49" t="s">
        <v>94</v>
      </c>
    </row>
    <row r="18" customFormat="false" ht="165" hidden="false" customHeight="true" outlineLevel="0" collapsed="false">
      <c r="A18" s="36" t="s">
        <v>24</v>
      </c>
      <c r="B18" s="37" t="s">
        <v>98</v>
      </c>
      <c r="C18" s="37" t="s">
        <v>99</v>
      </c>
      <c r="D18" s="37" t="s">
        <v>100</v>
      </c>
      <c r="E18" s="37" t="s">
        <v>28</v>
      </c>
      <c r="F18" s="38" t="n">
        <v>6</v>
      </c>
      <c r="G18" s="39" t="s">
        <v>101</v>
      </c>
      <c r="H18" s="29" t="s">
        <v>30</v>
      </c>
      <c r="I18" s="29" t="s">
        <v>90</v>
      </c>
      <c r="J18" s="40" t="n">
        <v>6000</v>
      </c>
      <c r="K18" s="41" t="n">
        <v>30</v>
      </c>
      <c r="L18" s="42" t="s">
        <v>54</v>
      </c>
      <c r="M18" s="37" t="s">
        <v>102</v>
      </c>
      <c r="N18" s="43" t="s">
        <v>34</v>
      </c>
      <c r="O18" s="44" t="s">
        <v>35</v>
      </c>
      <c r="P18" s="45" t="s">
        <v>36</v>
      </c>
      <c r="Q18" s="46" t="s">
        <v>37</v>
      </c>
      <c r="R18" s="46" t="s">
        <v>37</v>
      </c>
      <c r="S18" s="46" t="s">
        <v>38</v>
      </c>
      <c r="T18" s="46" t="s">
        <v>39</v>
      </c>
      <c r="U18" s="47"/>
      <c r="V18" s="48" t="s">
        <v>40</v>
      </c>
      <c r="W18" s="49" t="s">
        <v>99</v>
      </c>
      <c r="X18" s="49" t="s">
        <v>100</v>
      </c>
    </row>
    <row r="19" customFormat="false" ht="180" hidden="false" customHeight="true" outlineLevel="0" collapsed="false">
      <c r="A19" s="36" t="s">
        <v>24</v>
      </c>
      <c r="B19" s="37" t="s">
        <v>103</v>
      </c>
      <c r="C19" s="37" t="s">
        <v>104</v>
      </c>
      <c r="D19" s="37" t="s">
        <v>105</v>
      </c>
      <c r="E19" s="37" t="s">
        <v>28</v>
      </c>
      <c r="F19" s="38" t="n">
        <v>6</v>
      </c>
      <c r="G19" s="39" t="s">
        <v>106</v>
      </c>
      <c r="H19" s="29" t="s">
        <v>30</v>
      </c>
      <c r="I19" s="29" t="s">
        <v>107</v>
      </c>
      <c r="J19" s="40" t="n">
        <v>6000</v>
      </c>
      <c r="K19" s="41" t="n">
        <v>30</v>
      </c>
      <c r="L19" s="42" t="s">
        <v>108</v>
      </c>
      <c r="M19" s="37" t="s">
        <v>109</v>
      </c>
      <c r="N19" s="43" t="s">
        <v>34</v>
      </c>
      <c r="O19" s="44" t="s">
        <v>35</v>
      </c>
      <c r="P19" s="45" t="s">
        <v>36</v>
      </c>
      <c r="Q19" s="46" t="s">
        <v>37</v>
      </c>
      <c r="R19" s="46" t="s">
        <v>37</v>
      </c>
      <c r="S19" s="46" t="s">
        <v>38</v>
      </c>
      <c r="T19" s="46" t="s">
        <v>39</v>
      </c>
      <c r="U19" s="47"/>
      <c r="V19" s="48" t="s">
        <v>40</v>
      </c>
      <c r="W19" s="49" t="s">
        <v>104</v>
      </c>
      <c r="X19" s="49" t="s">
        <v>105</v>
      </c>
    </row>
    <row r="20" customFormat="false" ht="165" hidden="false" customHeight="true" outlineLevel="0" collapsed="false">
      <c r="A20" s="36" t="s">
        <v>24</v>
      </c>
      <c r="B20" s="37" t="s">
        <v>110</v>
      </c>
      <c r="C20" s="37" t="s">
        <v>111</v>
      </c>
      <c r="D20" s="37" t="s">
        <v>112</v>
      </c>
      <c r="E20" s="37" t="s">
        <v>28</v>
      </c>
      <c r="F20" s="38" t="n">
        <v>6</v>
      </c>
      <c r="G20" s="39" t="s">
        <v>113</v>
      </c>
      <c r="H20" s="29" t="s">
        <v>60</v>
      </c>
      <c r="I20" s="29" t="s">
        <v>114</v>
      </c>
      <c r="J20" s="40" t="n">
        <v>6000</v>
      </c>
      <c r="K20" s="41" t="n">
        <v>40</v>
      </c>
      <c r="L20" s="42" t="s">
        <v>108</v>
      </c>
      <c r="M20" s="37" t="s">
        <v>115</v>
      </c>
      <c r="N20" s="43" t="s">
        <v>34</v>
      </c>
      <c r="O20" s="44" t="s">
        <v>35</v>
      </c>
      <c r="P20" s="45" t="s">
        <v>36</v>
      </c>
      <c r="Q20" s="46" t="s">
        <v>37</v>
      </c>
      <c r="R20" s="46" t="s">
        <v>37</v>
      </c>
      <c r="S20" s="46" t="s">
        <v>38</v>
      </c>
      <c r="T20" s="46" t="s">
        <v>39</v>
      </c>
      <c r="U20" s="47"/>
      <c r="V20" s="48" t="s">
        <v>40</v>
      </c>
      <c r="W20" s="49" t="s">
        <v>111</v>
      </c>
      <c r="X20" s="49" t="s">
        <v>112</v>
      </c>
    </row>
    <row r="21" customFormat="false" ht="210" hidden="false" customHeight="true" outlineLevel="0" collapsed="false">
      <c r="A21" s="50" t="s">
        <v>24</v>
      </c>
      <c r="B21" s="51" t="s">
        <v>116</v>
      </c>
      <c r="C21" s="51" t="s">
        <v>117</v>
      </c>
      <c r="D21" s="51" t="s">
        <v>118</v>
      </c>
      <c r="E21" s="51" t="s">
        <v>28</v>
      </c>
      <c r="F21" s="52" t="n">
        <v>6</v>
      </c>
      <c r="G21" s="53" t="s">
        <v>106</v>
      </c>
      <c r="H21" s="54" t="s">
        <v>30</v>
      </c>
      <c r="I21" s="54" t="s">
        <v>119</v>
      </c>
      <c r="J21" s="55" t="n">
        <v>6000</v>
      </c>
      <c r="K21" s="56" t="n">
        <v>30</v>
      </c>
      <c r="L21" s="57" t="s">
        <v>108</v>
      </c>
      <c r="M21" s="51" t="s">
        <v>120</v>
      </c>
      <c r="N21" s="58" t="s">
        <v>34</v>
      </c>
      <c r="O21" s="59" t="s">
        <v>35</v>
      </c>
      <c r="P21" s="60" t="s">
        <v>36</v>
      </c>
      <c r="Q21" s="61" t="s">
        <v>37</v>
      </c>
      <c r="R21" s="61" t="s">
        <v>37</v>
      </c>
      <c r="S21" s="61" t="s">
        <v>38</v>
      </c>
      <c r="T21" s="61" t="s">
        <v>39</v>
      </c>
      <c r="U21" s="62" t="n">
        <v>1</v>
      </c>
      <c r="V21" s="63" t="s">
        <v>40</v>
      </c>
      <c r="W21" s="64" t="s">
        <v>117</v>
      </c>
      <c r="X21" s="64" t="s">
        <v>118</v>
      </c>
    </row>
    <row r="22" customFormat="false" ht="105" hidden="false" customHeight="true" outlineLevel="0" collapsed="false">
      <c r="A22" s="36" t="s">
        <v>24</v>
      </c>
      <c r="B22" s="37" t="s">
        <v>121</v>
      </c>
      <c r="C22" s="37" t="s">
        <v>122</v>
      </c>
      <c r="D22" s="37" t="s">
        <v>123</v>
      </c>
      <c r="E22" s="37" t="s">
        <v>28</v>
      </c>
      <c r="F22" s="38" t="n">
        <v>6</v>
      </c>
      <c r="G22" s="39" t="s">
        <v>101</v>
      </c>
      <c r="H22" s="29" t="s">
        <v>30</v>
      </c>
      <c r="I22" s="29" t="s">
        <v>124</v>
      </c>
      <c r="J22" s="40" t="n">
        <v>6000</v>
      </c>
      <c r="K22" s="41" t="n">
        <v>30</v>
      </c>
      <c r="L22" s="42" t="s">
        <v>54</v>
      </c>
      <c r="M22" s="37" t="s">
        <v>125</v>
      </c>
      <c r="N22" s="43" t="s">
        <v>34</v>
      </c>
      <c r="O22" s="44" t="s">
        <v>35</v>
      </c>
      <c r="P22" s="45" t="s">
        <v>36</v>
      </c>
      <c r="Q22" s="46" t="s">
        <v>37</v>
      </c>
      <c r="R22" s="46" t="s">
        <v>37</v>
      </c>
      <c r="S22" s="46" t="s">
        <v>38</v>
      </c>
      <c r="T22" s="46" t="s">
        <v>39</v>
      </c>
      <c r="U22" s="47"/>
      <c r="V22" s="48" t="s">
        <v>40</v>
      </c>
      <c r="W22" s="49" t="s">
        <v>122</v>
      </c>
      <c r="X22" s="49" t="s">
        <v>123</v>
      </c>
    </row>
    <row r="23" customFormat="false" ht="105" hidden="false" customHeight="true" outlineLevel="0" collapsed="false">
      <c r="A23" s="36" t="s">
        <v>24</v>
      </c>
      <c r="B23" s="37" t="s">
        <v>126</v>
      </c>
      <c r="C23" s="37" t="s">
        <v>127</v>
      </c>
      <c r="D23" s="37" t="s">
        <v>123</v>
      </c>
      <c r="E23" s="37" t="s">
        <v>28</v>
      </c>
      <c r="F23" s="38" t="n">
        <v>6</v>
      </c>
      <c r="G23" s="39" t="s">
        <v>128</v>
      </c>
      <c r="H23" s="29" t="s">
        <v>30</v>
      </c>
      <c r="I23" s="29" t="s">
        <v>129</v>
      </c>
      <c r="J23" s="40" t="n">
        <v>6000</v>
      </c>
      <c r="K23" s="41" t="n">
        <v>30</v>
      </c>
      <c r="L23" s="42" t="s">
        <v>54</v>
      </c>
      <c r="M23" s="37" t="s">
        <v>130</v>
      </c>
      <c r="N23" s="43" t="s">
        <v>34</v>
      </c>
      <c r="O23" s="44" t="s">
        <v>35</v>
      </c>
      <c r="P23" s="45" t="s">
        <v>36</v>
      </c>
      <c r="Q23" s="46" t="s">
        <v>37</v>
      </c>
      <c r="R23" s="46" t="s">
        <v>37</v>
      </c>
      <c r="S23" s="46" t="s">
        <v>38</v>
      </c>
      <c r="T23" s="46" t="s">
        <v>39</v>
      </c>
      <c r="U23" s="47"/>
      <c r="V23" s="48" t="s">
        <v>40</v>
      </c>
      <c r="W23" s="49" t="s">
        <v>127</v>
      </c>
      <c r="X23" s="49" t="s">
        <v>123</v>
      </c>
    </row>
    <row r="24" customFormat="false" ht="180" hidden="false" customHeight="true" outlineLevel="0" collapsed="false">
      <c r="A24" s="36" t="s">
        <v>24</v>
      </c>
      <c r="B24" s="37" t="s">
        <v>131</v>
      </c>
      <c r="C24" s="37" t="s">
        <v>132</v>
      </c>
      <c r="D24" s="37" t="s">
        <v>133</v>
      </c>
      <c r="E24" s="37" t="s">
        <v>28</v>
      </c>
      <c r="F24" s="38" t="n">
        <v>6</v>
      </c>
      <c r="G24" s="39" t="s">
        <v>44</v>
      </c>
      <c r="H24" s="29" t="s">
        <v>30</v>
      </c>
      <c r="I24" s="29" t="s">
        <v>134</v>
      </c>
      <c r="J24" s="40" t="n">
        <v>6000</v>
      </c>
      <c r="K24" s="41" t="n">
        <v>30</v>
      </c>
      <c r="L24" s="42" t="s">
        <v>32</v>
      </c>
      <c r="M24" s="37" t="s">
        <v>135</v>
      </c>
      <c r="N24" s="43" t="s">
        <v>34</v>
      </c>
      <c r="O24" s="44" t="s">
        <v>35</v>
      </c>
      <c r="P24" s="45" t="s">
        <v>36</v>
      </c>
      <c r="Q24" s="46" t="s">
        <v>37</v>
      </c>
      <c r="R24" s="46" t="s">
        <v>37</v>
      </c>
      <c r="S24" s="46" t="s">
        <v>38</v>
      </c>
      <c r="T24" s="46" t="s">
        <v>39</v>
      </c>
      <c r="U24" s="47"/>
      <c r="V24" s="48" t="s">
        <v>40</v>
      </c>
      <c r="W24" s="49" t="s">
        <v>132</v>
      </c>
      <c r="X24" s="49" t="s">
        <v>133</v>
      </c>
    </row>
    <row r="25" customFormat="false" ht="225" hidden="false" customHeight="true" outlineLevel="0" collapsed="false">
      <c r="A25" s="36" t="s">
        <v>24</v>
      </c>
      <c r="B25" s="37" t="s">
        <v>136</v>
      </c>
      <c r="C25" s="37" t="s">
        <v>137</v>
      </c>
      <c r="D25" s="37" t="s">
        <v>138</v>
      </c>
      <c r="E25" s="37" t="s">
        <v>28</v>
      </c>
      <c r="F25" s="38" t="n">
        <v>6</v>
      </c>
      <c r="G25" s="39" t="s">
        <v>139</v>
      </c>
      <c r="H25" s="29" t="s">
        <v>30</v>
      </c>
      <c r="I25" s="29" t="s">
        <v>96</v>
      </c>
      <c r="J25" s="40" t="n">
        <v>6000</v>
      </c>
      <c r="K25" s="41" t="n">
        <v>12</v>
      </c>
      <c r="L25" s="42" t="s">
        <v>108</v>
      </c>
      <c r="M25" s="37" t="s">
        <v>140</v>
      </c>
      <c r="N25" s="43" t="s">
        <v>34</v>
      </c>
      <c r="O25" s="44" t="s">
        <v>35</v>
      </c>
      <c r="P25" s="45" t="s">
        <v>36</v>
      </c>
      <c r="Q25" s="46" t="s">
        <v>37</v>
      </c>
      <c r="R25" s="46" t="s">
        <v>37</v>
      </c>
      <c r="S25" s="46" t="s">
        <v>38</v>
      </c>
      <c r="T25" s="46" t="s">
        <v>39</v>
      </c>
      <c r="U25" s="47"/>
      <c r="V25" s="48" t="s">
        <v>40</v>
      </c>
      <c r="W25" s="49" t="s">
        <v>137</v>
      </c>
      <c r="X25" s="49" t="s">
        <v>138</v>
      </c>
    </row>
    <row r="26" customFormat="false" ht="165" hidden="false" customHeight="true" outlineLevel="0" collapsed="false">
      <c r="A26" s="36" t="s">
        <v>24</v>
      </c>
      <c r="B26" s="37" t="s">
        <v>141</v>
      </c>
      <c r="C26" s="37" t="s">
        <v>142</v>
      </c>
      <c r="D26" s="37" t="s">
        <v>143</v>
      </c>
      <c r="E26" s="37" t="s">
        <v>28</v>
      </c>
      <c r="F26" s="38" t="n">
        <v>6</v>
      </c>
      <c r="G26" s="39" t="s">
        <v>44</v>
      </c>
      <c r="H26" s="29" t="s">
        <v>30</v>
      </c>
      <c r="I26" s="29" t="s">
        <v>144</v>
      </c>
      <c r="J26" s="40" t="n">
        <v>6000</v>
      </c>
      <c r="K26" s="41" t="n">
        <v>20</v>
      </c>
      <c r="L26" s="42" t="s">
        <v>32</v>
      </c>
      <c r="M26" s="37" t="s">
        <v>145</v>
      </c>
      <c r="N26" s="43" t="s">
        <v>34</v>
      </c>
      <c r="O26" s="44" t="s">
        <v>35</v>
      </c>
      <c r="P26" s="45" t="s">
        <v>36</v>
      </c>
      <c r="Q26" s="46" t="s">
        <v>37</v>
      </c>
      <c r="R26" s="46" t="s">
        <v>37</v>
      </c>
      <c r="S26" s="46" t="s">
        <v>38</v>
      </c>
      <c r="T26" s="46" t="s">
        <v>39</v>
      </c>
      <c r="U26" s="47"/>
      <c r="V26" s="48" t="s">
        <v>40</v>
      </c>
      <c r="W26" s="49" t="s">
        <v>142</v>
      </c>
      <c r="X26" s="49" t="s">
        <v>143</v>
      </c>
    </row>
    <row r="27" customFormat="false" ht="135" hidden="false" customHeight="true" outlineLevel="0" collapsed="false">
      <c r="A27" s="36" t="s">
        <v>24</v>
      </c>
      <c r="B27" s="37" t="s">
        <v>146</v>
      </c>
      <c r="C27" s="37" t="s">
        <v>147</v>
      </c>
      <c r="D27" s="37" t="s">
        <v>148</v>
      </c>
      <c r="E27" s="37" t="s">
        <v>28</v>
      </c>
      <c r="F27" s="38" t="n">
        <v>6</v>
      </c>
      <c r="G27" s="39" t="s">
        <v>139</v>
      </c>
      <c r="H27" s="29" t="s">
        <v>30</v>
      </c>
      <c r="I27" s="29" t="s">
        <v>124</v>
      </c>
      <c r="J27" s="40" t="n">
        <v>6000</v>
      </c>
      <c r="K27" s="41" t="n">
        <v>22</v>
      </c>
      <c r="L27" s="42" t="s">
        <v>108</v>
      </c>
      <c r="M27" s="37" t="s">
        <v>149</v>
      </c>
      <c r="N27" s="43" t="s">
        <v>34</v>
      </c>
      <c r="O27" s="44" t="s">
        <v>35</v>
      </c>
      <c r="P27" s="45" t="s">
        <v>36</v>
      </c>
      <c r="Q27" s="46" t="s">
        <v>37</v>
      </c>
      <c r="R27" s="46" t="s">
        <v>37</v>
      </c>
      <c r="S27" s="46" t="s">
        <v>38</v>
      </c>
      <c r="T27" s="46" t="s">
        <v>39</v>
      </c>
      <c r="U27" s="47"/>
      <c r="V27" s="48" t="s">
        <v>40</v>
      </c>
      <c r="W27" s="49" t="s">
        <v>150</v>
      </c>
      <c r="X27" s="49" t="s">
        <v>148</v>
      </c>
    </row>
    <row r="28" customFormat="false" ht="195" hidden="false" customHeight="true" outlineLevel="0" collapsed="false">
      <c r="A28" s="36" t="s">
        <v>24</v>
      </c>
      <c r="B28" s="37" t="s">
        <v>151</v>
      </c>
      <c r="C28" s="37" t="s">
        <v>152</v>
      </c>
      <c r="D28" s="37" t="s">
        <v>148</v>
      </c>
      <c r="E28" s="37" t="s">
        <v>28</v>
      </c>
      <c r="F28" s="38" t="n">
        <v>6</v>
      </c>
      <c r="G28" s="39" t="s">
        <v>153</v>
      </c>
      <c r="H28" s="29" t="s">
        <v>30</v>
      </c>
      <c r="I28" s="29" t="s">
        <v>154</v>
      </c>
      <c r="J28" s="40" t="n">
        <v>6000</v>
      </c>
      <c r="K28" s="41" t="n">
        <v>22</v>
      </c>
      <c r="L28" s="42" t="s">
        <v>32</v>
      </c>
      <c r="M28" s="37" t="s">
        <v>155</v>
      </c>
      <c r="N28" s="43" t="s">
        <v>34</v>
      </c>
      <c r="O28" s="44" t="s">
        <v>35</v>
      </c>
      <c r="P28" s="45" t="s">
        <v>36</v>
      </c>
      <c r="Q28" s="46" t="s">
        <v>37</v>
      </c>
      <c r="R28" s="46" t="s">
        <v>37</v>
      </c>
      <c r="S28" s="46" t="s">
        <v>38</v>
      </c>
      <c r="T28" s="46" t="s">
        <v>39</v>
      </c>
      <c r="U28" s="47"/>
      <c r="V28" s="48" t="s">
        <v>40</v>
      </c>
      <c r="W28" s="49" t="s">
        <v>156</v>
      </c>
      <c r="X28" s="49" t="s">
        <v>148</v>
      </c>
    </row>
    <row r="29" customFormat="false" ht="150" hidden="false" customHeight="true" outlineLevel="0" collapsed="false">
      <c r="A29" s="36" t="s">
        <v>24</v>
      </c>
      <c r="B29" s="37" t="s">
        <v>157</v>
      </c>
      <c r="C29" s="37" t="s">
        <v>158</v>
      </c>
      <c r="D29" s="37" t="s">
        <v>148</v>
      </c>
      <c r="E29" s="37" t="s">
        <v>28</v>
      </c>
      <c r="F29" s="38" t="n">
        <v>12</v>
      </c>
      <c r="G29" s="39" t="s">
        <v>159</v>
      </c>
      <c r="H29" s="29" t="s">
        <v>30</v>
      </c>
      <c r="I29" s="29" t="s">
        <v>160</v>
      </c>
      <c r="J29" s="40" t="n">
        <v>12000</v>
      </c>
      <c r="K29" s="41" t="n">
        <v>22</v>
      </c>
      <c r="L29" s="42" t="s">
        <v>32</v>
      </c>
      <c r="M29" s="37" t="s">
        <v>161</v>
      </c>
      <c r="N29" s="43" t="s">
        <v>34</v>
      </c>
      <c r="O29" s="44" t="s">
        <v>35</v>
      </c>
      <c r="P29" s="45" t="s">
        <v>36</v>
      </c>
      <c r="Q29" s="46" t="s">
        <v>37</v>
      </c>
      <c r="R29" s="46" t="s">
        <v>37</v>
      </c>
      <c r="S29" s="46" t="s">
        <v>38</v>
      </c>
      <c r="T29" s="46" t="s">
        <v>39</v>
      </c>
      <c r="U29" s="47"/>
      <c r="V29" s="48" t="s">
        <v>40</v>
      </c>
      <c r="W29" s="49" t="s">
        <v>162</v>
      </c>
      <c r="X29" s="49" t="s">
        <v>148</v>
      </c>
    </row>
    <row r="30" customFormat="false" ht="195" hidden="false" customHeight="true" outlineLevel="0" collapsed="false">
      <c r="A30" s="36" t="s">
        <v>24</v>
      </c>
      <c r="B30" s="37" t="s">
        <v>163</v>
      </c>
      <c r="C30" s="37" t="s">
        <v>164</v>
      </c>
      <c r="D30" s="37" t="s">
        <v>165</v>
      </c>
      <c r="E30" s="37" t="s">
        <v>28</v>
      </c>
      <c r="F30" s="38" t="n">
        <v>12</v>
      </c>
      <c r="G30" s="39" t="s">
        <v>166</v>
      </c>
      <c r="H30" s="29" t="s">
        <v>30</v>
      </c>
      <c r="I30" s="29" t="s">
        <v>167</v>
      </c>
      <c r="J30" s="40" t="n">
        <v>12000</v>
      </c>
      <c r="K30" s="41" t="n">
        <v>20</v>
      </c>
      <c r="L30" s="42" t="s">
        <v>32</v>
      </c>
      <c r="M30" s="37" t="s">
        <v>168</v>
      </c>
      <c r="N30" s="43" t="s">
        <v>34</v>
      </c>
      <c r="O30" s="44" t="s">
        <v>35</v>
      </c>
      <c r="P30" s="45" t="s">
        <v>36</v>
      </c>
      <c r="Q30" s="46" t="s">
        <v>37</v>
      </c>
      <c r="R30" s="46" t="s">
        <v>37</v>
      </c>
      <c r="S30" s="46" t="s">
        <v>38</v>
      </c>
      <c r="T30" s="46" t="s">
        <v>39</v>
      </c>
      <c r="U30" s="47"/>
      <c r="V30" s="48" t="s">
        <v>40</v>
      </c>
      <c r="W30" s="49" t="s">
        <v>164</v>
      </c>
      <c r="X30" s="49" t="s">
        <v>165</v>
      </c>
    </row>
    <row r="31" customFormat="false" ht="225" hidden="false" customHeight="true" outlineLevel="0" collapsed="false">
      <c r="A31" s="36" t="s">
        <v>24</v>
      </c>
      <c r="B31" s="37" t="s">
        <v>169</v>
      </c>
      <c r="C31" s="37" t="s">
        <v>170</v>
      </c>
      <c r="D31" s="37" t="s">
        <v>165</v>
      </c>
      <c r="E31" s="37" t="s">
        <v>28</v>
      </c>
      <c r="F31" s="38" t="n">
        <v>12</v>
      </c>
      <c r="G31" s="39" t="s">
        <v>171</v>
      </c>
      <c r="H31" s="29" t="s">
        <v>30</v>
      </c>
      <c r="I31" s="29" t="s">
        <v>167</v>
      </c>
      <c r="J31" s="40" t="n">
        <v>12000</v>
      </c>
      <c r="K31" s="41" t="n">
        <v>20</v>
      </c>
      <c r="L31" s="42" t="s">
        <v>32</v>
      </c>
      <c r="M31" s="37" t="s">
        <v>172</v>
      </c>
      <c r="N31" s="43" t="s">
        <v>34</v>
      </c>
      <c r="O31" s="44" t="s">
        <v>35</v>
      </c>
      <c r="P31" s="45" t="s">
        <v>36</v>
      </c>
      <c r="Q31" s="46" t="s">
        <v>37</v>
      </c>
      <c r="R31" s="46" t="s">
        <v>37</v>
      </c>
      <c r="S31" s="46" t="s">
        <v>38</v>
      </c>
      <c r="T31" s="46" t="s">
        <v>39</v>
      </c>
      <c r="U31" s="47"/>
      <c r="V31" s="48" t="s">
        <v>40</v>
      </c>
      <c r="W31" s="49" t="s">
        <v>170</v>
      </c>
      <c r="X31" s="49" t="s">
        <v>165</v>
      </c>
    </row>
    <row r="32" customFormat="false" ht="135" hidden="false" customHeight="true" outlineLevel="0" collapsed="false">
      <c r="A32" s="36" t="s">
        <v>24</v>
      </c>
      <c r="B32" s="37" t="s">
        <v>173</v>
      </c>
      <c r="C32" s="37" t="s">
        <v>174</v>
      </c>
      <c r="D32" s="37" t="s">
        <v>175</v>
      </c>
      <c r="E32" s="37" t="s">
        <v>28</v>
      </c>
      <c r="F32" s="38" t="n">
        <v>6</v>
      </c>
      <c r="G32" s="39" t="s">
        <v>113</v>
      </c>
      <c r="H32" s="29" t="s">
        <v>30</v>
      </c>
      <c r="I32" s="29" t="s">
        <v>124</v>
      </c>
      <c r="J32" s="40" t="n">
        <v>6000</v>
      </c>
      <c r="K32" s="41" t="n">
        <v>30</v>
      </c>
      <c r="L32" s="42" t="s">
        <v>108</v>
      </c>
      <c r="M32" s="37" t="s">
        <v>176</v>
      </c>
      <c r="N32" s="43" t="s">
        <v>34</v>
      </c>
      <c r="O32" s="44" t="s">
        <v>35</v>
      </c>
      <c r="P32" s="45" t="s">
        <v>36</v>
      </c>
      <c r="Q32" s="46" t="s">
        <v>37</v>
      </c>
      <c r="R32" s="46" t="s">
        <v>37</v>
      </c>
      <c r="S32" s="46" t="s">
        <v>38</v>
      </c>
      <c r="T32" s="46" t="s">
        <v>39</v>
      </c>
      <c r="U32" s="47"/>
      <c r="V32" s="48" t="s">
        <v>40</v>
      </c>
      <c r="W32" s="49" t="s">
        <v>174</v>
      </c>
      <c r="X32" s="49" t="s">
        <v>175</v>
      </c>
    </row>
    <row r="33" customFormat="false" ht="135" hidden="false" customHeight="true" outlineLevel="0" collapsed="false">
      <c r="A33" s="36" t="s">
        <v>24</v>
      </c>
      <c r="B33" s="37" t="s">
        <v>177</v>
      </c>
      <c r="C33" s="37" t="s">
        <v>178</v>
      </c>
      <c r="D33" s="37" t="s">
        <v>179</v>
      </c>
      <c r="E33" s="37" t="s">
        <v>28</v>
      </c>
      <c r="F33" s="38" t="n">
        <v>6</v>
      </c>
      <c r="G33" s="39" t="s">
        <v>180</v>
      </c>
      <c r="H33" s="29" t="s">
        <v>30</v>
      </c>
      <c r="I33" s="29" t="s">
        <v>181</v>
      </c>
      <c r="J33" s="40" t="n">
        <v>6000</v>
      </c>
      <c r="K33" s="41" t="n">
        <v>30</v>
      </c>
      <c r="L33" s="42" t="s">
        <v>108</v>
      </c>
      <c r="M33" s="37" t="s">
        <v>182</v>
      </c>
      <c r="N33" s="43" t="s">
        <v>34</v>
      </c>
      <c r="O33" s="44" t="s">
        <v>35</v>
      </c>
      <c r="P33" s="45" t="s">
        <v>36</v>
      </c>
      <c r="Q33" s="46" t="s">
        <v>37</v>
      </c>
      <c r="R33" s="46" t="s">
        <v>37</v>
      </c>
      <c r="S33" s="46" t="s">
        <v>38</v>
      </c>
      <c r="T33" s="46" t="s">
        <v>39</v>
      </c>
      <c r="U33" s="47"/>
      <c r="V33" s="48" t="s">
        <v>40</v>
      </c>
      <c r="W33" s="49" t="s">
        <v>178</v>
      </c>
      <c r="X33" s="49" t="s">
        <v>179</v>
      </c>
    </row>
    <row r="34" customFormat="false" ht="195" hidden="false" customHeight="true" outlineLevel="0" collapsed="false">
      <c r="A34" s="36" t="s">
        <v>24</v>
      </c>
      <c r="B34" s="37" t="s">
        <v>183</v>
      </c>
      <c r="C34" s="37" t="s">
        <v>184</v>
      </c>
      <c r="D34" s="37" t="s">
        <v>185</v>
      </c>
      <c r="E34" s="37" t="s">
        <v>28</v>
      </c>
      <c r="F34" s="38" t="n">
        <v>18</v>
      </c>
      <c r="G34" s="39" t="s">
        <v>186</v>
      </c>
      <c r="H34" s="29" t="s">
        <v>30</v>
      </c>
      <c r="I34" s="29" t="s">
        <v>187</v>
      </c>
      <c r="J34" s="40" t="n">
        <v>18000</v>
      </c>
      <c r="K34" s="41" t="n">
        <v>30</v>
      </c>
      <c r="L34" s="42" t="s">
        <v>32</v>
      </c>
      <c r="M34" s="37" t="s">
        <v>188</v>
      </c>
      <c r="N34" s="43" t="s">
        <v>34</v>
      </c>
      <c r="O34" s="44" t="s">
        <v>35</v>
      </c>
      <c r="P34" s="45" t="s">
        <v>36</v>
      </c>
      <c r="Q34" s="46" t="s">
        <v>37</v>
      </c>
      <c r="R34" s="46" t="s">
        <v>37</v>
      </c>
      <c r="S34" s="46" t="s">
        <v>38</v>
      </c>
      <c r="T34" s="46" t="s">
        <v>39</v>
      </c>
      <c r="U34" s="47"/>
      <c r="V34" s="48" t="s">
        <v>40</v>
      </c>
      <c r="W34" s="49" t="s">
        <v>189</v>
      </c>
      <c r="X34" s="49" t="s">
        <v>185</v>
      </c>
    </row>
    <row r="35" customFormat="false" ht="120" hidden="false" customHeight="true" outlineLevel="0" collapsed="false">
      <c r="A35" s="36" t="s">
        <v>24</v>
      </c>
      <c r="B35" s="37" t="s">
        <v>190</v>
      </c>
      <c r="C35" s="37" t="s">
        <v>191</v>
      </c>
      <c r="D35" s="37" t="s">
        <v>192</v>
      </c>
      <c r="E35" s="37" t="s">
        <v>28</v>
      </c>
      <c r="F35" s="38" t="n">
        <v>12</v>
      </c>
      <c r="G35" s="39" t="s">
        <v>193</v>
      </c>
      <c r="H35" s="29" t="s">
        <v>30</v>
      </c>
      <c r="I35" s="29" t="s">
        <v>194</v>
      </c>
      <c r="J35" s="40" t="n">
        <v>12000</v>
      </c>
      <c r="K35" s="41" t="n">
        <v>20</v>
      </c>
      <c r="L35" s="42" t="s">
        <v>32</v>
      </c>
      <c r="M35" s="37" t="s">
        <v>195</v>
      </c>
      <c r="N35" s="43" t="s">
        <v>34</v>
      </c>
      <c r="O35" s="44" t="s">
        <v>35</v>
      </c>
      <c r="P35" s="45" t="s">
        <v>36</v>
      </c>
      <c r="Q35" s="46" t="s">
        <v>37</v>
      </c>
      <c r="R35" s="46" t="s">
        <v>37</v>
      </c>
      <c r="S35" s="46" t="s">
        <v>38</v>
      </c>
      <c r="T35" s="46" t="s">
        <v>39</v>
      </c>
      <c r="U35" s="47"/>
      <c r="V35" s="48" t="s">
        <v>40</v>
      </c>
      <c r="W35" s="49" t="s">
        <v>191</v>
      </c>
      <c r="X35" s="49" t="s">
        <v>192</v>
      </c>
    </row>
    <row r="36" customFormat="false" ht="120" hidden="false" customHeight="true" outlineLevel="0" collapsed="false">
      <c r="A36" s="36" t="s">
        <v>24</v>
      </c>
      <c r="B36" s="37" t="s">
        <v>190</v>
      </c>
      <c r="C36" s="37" t="s">
        <v>191</v>
      </c>
      <c r="D36" s="37" t="s">
        <v>192</v>
      </c>
      <c r="E36" s="37" t="s">
        <v>28</v>
      </c>
      <c r="F36" s="38" t="n">
        <v>12</v>
      </c>
      <c r="G36" s="39" t="s">
        <v>196</v>
      </c>
      <c r="H36" s="29" t="s">
        <v>30</v>
      </c>
      <c r="I36" s="29" t="s">
        <v>194</v>
      </c>
      <c r="J36" s="40" t="n">
        <v>12000</v>
      </c>
      <c r="K36" s="41" t="n">
        <v>20</v>
      </c>
      <c r="L36" s="42" t="s">
        <v>54</v>
      </c>
      <c r="M36" s="37" t="s">
        <v>197</v>
      </c>
      <c r="N36" s="43" t="s">
        <v>34</v>
      </c>
      <c r="O36" s="44" t="s">
        <v>35</v>
      </c>
      <c r="P36" s="45" t="s">
        <v>36</v>
      </c>
      <c r="Q36" s="46" t="s">
        <v>37</v>
      </c>
      <c r="R36" s="46" t="s">
        <v>37</v>
      </c>
      <c r="S36" s="46" t="s">
        <v>38</v>
      </c>
      <c r="T36" s="46" t="s">
        <v>39</v>
      </c>
      <c r="U36" s="47"/>
      <c r="V36" s="48" t="s">
        <v>40</v>
      </c>
      <c r="W36" s="49" t="s">
        <v>191</v>
      </c>
      <c r="X36" s="49" t="s">
        <v>192</v>
      </c>
    </row>
    <row r="37" customFormat="false" ht="120" hidden="false" customHeight="true" outlineLevel="0" collapsed="false">
      <c r="A37" s="36" t="s">
        <v>24</v>
      </c>
      <c r="B37" s="37" t="s">
        <v>198</v>
      </c>
      <c r="C37" s="37" t="s">
        <v>199</v>
      </c>
      <c r="D37" s="37" t="s">
        <v>200</v>
      </c>
      <c r="E37" s="37" t="s">
        <v>28</v>
      </c>
      <c r="F37" s="38" t="n">
        <v>12</v>
      </c>
      <c r="G37" s="39" t="s">
        <v>201</v>
      </c>
      <c r="H37" s="29" t="s">
        <v>30</v>
      </c>
      <c r="I37" s="29" t="s">
        <v>124</v>
      </c>
      <c r="J37" s="40" t="n">
        <v>12000</v>
      </c>
      <c r="K37" s="41" t="n">
        <v>20</v>
      </c>
      <c r="L37" s="42" t="s">
        <v>108</v>
      </c>
      <c r="M37" s="37" t="s">
        <v>202</v>
      </c>
      <c r="N37" s="43" t="s">
        <v>34</v>
      </c>
      <c r="O37" s="44" t="s">
        <v>35</v>
      </c>
      <c r="P37" s="45" t="s">
        <v>36</v>
      </c>
      <c r="Q37" s="46" t="s">
        <v>37</v>
      </c>
      <c r="R37" s="46" t="s">
        <v>37</v>
      </c>
      <c r="S37" s="46" t="s">
        <v>38</v>
      </c>
      <c r="T37" s="46" t="s">
        <v>39</v>
      </c>
      <c r="U37" s="47"/>
      <c r="V37" s="48" t="s">
        <v>40</v>
      </c>
      <c r="W37" s="49" t="s">
        <v>199</v>
      </c>
      <c r="X37" s="49" t="s">
        <v>200</v>
      </c>
    </row>
    <row r="38" customFormat="false" ht="180" hidden="false" customHeight="true" outlineLevel="0" collapsed="false">
      <c r="A38" s="36" t="s">
        <v>24</v>
      </c>
      <c r="B38" s="37" t="s">
        <v>203</v>
      </c>
      <c r="C38" s="43" t="s">
        <v>204</v>
      </c>
      <c r="D38" s="37" t="s">
        <v>205</v>
      </c>
      <c r="E38" s="37" t="s">
        <v>28</v>
      </c>
      <c r="F38" s="38" t="n">
        <v>12</v>
      </c>
      <c r="G38" s="39" t="s">
        <v>206</v>
      </c>
      <c r="H38" s="29" t="s">
        <v>30</v>
      </c>
      <c r="I38" s="29" t="s">
        <v>207</v>
      </c>
      <c r="J38" s="40" t="n">
        <v>12000</v>
      </c>
      <c r="K38" s="41" t="n">
        <v>20</v>
      </c>
      <c r="L38" s="42" t="s">
        <v>108</v>
      </c>
      <c r="M38" s="37" t="s">
        <v>208</v>
      </c>
      <c r="N38" s="43" t="s">
        <v>34</v>
      </c>
      <c r="O38" s="44" t="s">
        <v>35</v>
      </c>
      <c r="P38" s="45" t="s">
        <v>36</v>
      </c>
      <c r="Q38" s="46" t="s">
        <v>37</v>
      </c>
      <c r="R38" s="46" t="s">
        <v>37</v>
      </c>
      <c r="S38" s="46" t="s">
        <v>38</v>
      </c>
      <c r="T38" s="46" t="s">
        <v>39</v>
      </c>
      <c r="U38" s="47"/>
      <c r="V38" s="48" t="s">
        <v>40</v>
      </c>
      <c r="W38" s="65" t="s">
        <v>209</v>
      </c>
      <c r="X38" s="49" t="s">
        <v>205</v>
      </c>
    </row>
    <row r="39" customFormat="false" ht="180" hidden="false" customHeight="true" outlineLevel="0" collapsed="false">
      <c r="A39" s="36" t="s">
        <v>24</v>
      </c>
      <c r="B39" s="37" t="s">
        <v>210</v>
      </c>
      <c r="C39" s="37" t="s">
        <v>211</v>
      </c>
      <c r="D39" s="37" t="s">
        <v>205</v>
      </c>
      <c r="E39" s="37" t="s">
        <v>28</v>
      </c>
      <c r="F39" s="38" t="n">
        <v>12</v>
      </c>
      <c r="G39" s="39" t="s">
        <v>212</v>
      </c>
      <c r="H39" s="29" t="s">
        <v>30</v>
      </c>
      <c r="I39" s="29" t="s">
        <v>213</v>
      </c>
      <c r="J39" s="40" t="n">
        <v>12000</v>
      </c>
      <c r="K39" s="41" t="n">
        <v>14</v>
      </c>
      <c r="L39" s="42" t="s">
        <v>32</v>
      </c>
      <c r="M39" s="37" t="s">
        <v>214</v>
      </c>
      <c r="N39" s="43" t="s">
        <v>34</v>
      </c>
      <c r="O39" s="44" t="s">
        <v>35</v>
      </c>
      <c r="P39" s="45" t="s">
        <v>36</v>
      </c>
      <c r="Q39" s="46" t="s">
        <v>37</v>
      </c>
      <c r="R39" s="46" t="s">
        <v>37</v>
      </c>
      <c r="S39" s="46" t="s">
        <v>38</v>
      </c>
      <c r="T39" s="46" t="s">
        <v>39</v>
      </c>
      <c r="U39" s="47"/>
      <c r="V39" s="48" t="s">
        <v>40</v>
      </c>
      <c r="W39" s="49" t="s">
        <v>211</v>
      </c>
      <c r="X39" s="49" t="s">
        <v>205</v>
      </c>
    </row>
    <row r="40" customFormat="false" ht="135" hidden="false" customHeight="true" outlineLevel="0" collapsed="false">
      <c r="A40" s="36" t="s">
        <v>24</v>
      </c>
      <c r="B40" s="37" t="s">
        <v>215</v>
      </c>
      <c r="C40" s="37" t="s">
        <v>216</v>
      </c>
      <c r="D40" s="37" t="s">
        <v>217</v>
      </c>
      <c r="E40" s="37" t="s">
        <v>28</v>
      </c>
      <c r="F40" s="38" t="n">
        <v>6</v>
      </c>
      <c r="G40" s="39" t="s">
        <v>153</v>
      </c>
      <c r="H40" s="29" t="s">
        <v>30</v>
      </c>
      <c r="I40" s="29" t="s">
        <v>218</v>
      </c>
      <c r="J40" s="40" t="n">
        <v>6000</v>
      </c>
      <c r="K40" s="41" t="n">
        <v>20</v>
      </c>
      <c r="L40" s="42" t="s">
        <v>32</v>
      </c>
      <c r="M40" s="37" t="s">
        <v>219</v>
      </c>
      <c r="N40" s="43" t="s">
        <v>34</v>
      </c>
      <c r="O40" s="44" t="s">
        <v>35</v>
      </c>
      <c r="P40" s="45" t="s">
        <v>36</v>
      </c>
      <c r="Q40" s="46" t="s">
        <v>37</v>
      </c>
      <c r="R40" s="46" t="s">
        <v>37</v>
      </c>
      <c r="S40" s="46" t="s">
        <v>38</v>
      </c>
      <c r="T40" s="46" t="s">
        <v>39</v>
      </c>
      <c r="U40" s="47"/>
      <c r="V40" s="48" t="s">
        <v>40</v>
      </c>
      <c r="W40" s="49" t="s">
        <v>216</v>
      </c>
      <c r="X40" s="49" t="s">
        <v>217</v>
      </c>
    </row>
    <row r="41" customFormat="false" ht="120" hidden="false" customHeight="true" outlineLevel="0" collapsed="false">
      <c r="A41" s="36" t="s">
        <v>24</v>
      </c>
      <c r="B41" s="37" t="s">
        <v>220</v>
      </c>
      <c r="C41" s="37" t="s">
        <v>221</v>
      </c>
      <c r="D41" s="37" t="s">
        <v>217</v>
      </c>
      <c r="E41" s="37" t="s">
        <v>28</v>
      </c>
      <c r="F41" s="38" t="n">
        <v>6</v>
      </c>
      <c r="G41" s="39" t="s">
        <v>222</v>
      </c>
      <c r="H41" s="29" t="s">
        <v>30</v>
      </c>
      <c r="I41" s="29" t="s">
        <v>223</v>
      </c>
      <c r="J41" s="40" t="n">
        <v>6000</v>
      </c>
      <c r="K41" s="41" t="n">
        <v>15</v>
      </c>
      <c r="L41" s="42" t="s">
        <v>32</v>
      </c>
      <c r="M41" s="37" t="s">
        <v>224</v>
      </c>
      <c r="N41" s="43" t="s">
        <v>34</v>
      </c>
      <c r="O41" s="44" t="s">
        <v>35</v>
      </c>
      <c r="P41" s="45" t="s">
        <v>36</v>
      </c>
      <c r="Q41" s="46" t="s">
        <v>37</v>
      </c>
      <c r="R41" s="46" t="s">
        <v>37</v>
      </c>
      <c r="S41" s="46" t="s">
        <v>38</v>
      </c>
      <c r="T41" s="46" t="s">
        <v>39</v>
      </c>
      <c r="U41" s="47"/>
      <c r="V41" s="48" t="s">
        <v>40</v>
      </c>
      <c r="W41" s="49" t="s">
        <v>221</v>
      </c>
      <c r="X41" s="49" t="s">
        <v>217</v>
      </c>
    </row>
    <row r="42" customFormat="false" ht="180" hidden="false" customHeight="true" outlineLevel="0" collapsed="false">
      <c r="A42" s="36" t="s">
        <v>24</v>
      </c>
      <c r="B42" s="37" t="s">
        <v>225</v>
      </c>
      <c r="C42" s="37" t="s">
        <v>226</v>
      </c>
      <c r="D42" s="37" t="s">
        <v>227</v>
      </c>
      <c r="E42" s="37" t="s">
        <v>28</v>
      </c>
      <c r="F42" s="38" t="n">
        <v>6</v>
      </c>
      <c r="G42" s="39" t="s">
        <v>89</v>
      </c>
      <c r="H42" s="29" t="s">
        <v>30</v>
      </c>
      <c r="I42" s="29" t="s">
        <v>187</v>
      </c>
      <c r="J42" s="40" t="n">
        <v>6000</v>
      </c>
      <c r="K42" s="41" t="n">
        <v>20</v>
      </c>
      <c r="L42" s="42" t="s">
        <v>32</v>
      </c>
      <c r="M42" s="37" t="s">
        <v>228</v>
      </c>
      <c r="N42" s="43" t="s">
        <v>34</v>
      </c>
      <c r="O42" s="44" t="s">
        <v>35</v>
      </c>
      <c r="P42" s="45" t="s">
        <v>36</v>
      </c>
      <c r="Q42" s="46" t="s">
        <v>37</v>
      </c>
      <c r="R42" s="46" t="s">
        <v>37</v>
      </c>
      <c r="S42" s="46" t="s">
        <v>38</v>
      </c>
      <c r="T42" s="46" t="s">
        <v>39</v>
      </c>
      <c r="U42" s="47"/>
      <c r="V42" s="48" t="s">
        <v>40</v>
      </c>
      <c r="W42" s="49" t="s">
        <v>226</v>
      </c>
      <c r="X42" s="49" t="s">
        <v>227</v>
      </c>
    </row>
    <row r="43" customFormat="false" ht="120" hidden="false" customHeight="true" outlineLevel="0" collapsed="false">
      <c r="A43" s="36" t="s">
        <v>24</v>
      </c>
      <c r="B43" s="37" t="s">
        <v>229</v>
      </c>
      <c r="C43" s="37" t="s">
        <v>230</v>
      </c>
      <c r="D43" s="37" t="s">
        <v>227</v>
      </c>
      <c r="E43" s="37" t="s">
        <v>28</v>
      </c>
      <c r="F43" s="38" t="n">
        <v>6</v>
      </c>
      <c r="G43" s="39" t="s">
        <v>153</v>
      </c>
      <c r="H43" s="29" t="s">
        <v>30</v>
      </c>
      <c r="I43" s="29" t="s">
        <v>223</v>
      </c>
      <c r="J43" s="40" t="n">
        <v>6000</v>
      </c>
      <c r="K43" s="41" t="n">
        <v>20</v>
      </c>
      <c r="L43" s="42" t="s">
        <v>32</v>
      </c>
      <c r="M43" s="37" t="s">
        <v>231</v>
      </c>
      <c r="N43" s="43" t="s">
        <v>34</v>
      </c>
      <c r="O43" s="44" t="s">
        <v>35</v>
      </c>
      <c r="P43" s="45" t="s">
        <v>36</v>
      </c>
      <c r="Q43" s="46" t="s">
        <v>37</v>
      </c>
      <c r="R43" s="46" t="s">
        <v>37</v>
      </c>
      <c r="S43" s="46" t="s">
        <v>38</v>
      </c>
      <c r="T43" s="46" t="s">
        <v>39</v>
      </c>
      <c r="U43" s="47"/>
      <c r="V43" s="48" t="s">
        <v>40</v>
      </c>
      <c r="W43" s="49" t="s">
        <v>230</v>
      </c>
      <c r="X43" s="49" t="s">
        <v>227</v>
      </c>
    </row>
    <row r="44" customFormat="false" ht="195" hidden="false" customHeight="true" outlineLevel="0" collapsed="false">
      <c r="A44" s="36" t="s">
        <v>24</v>
      </c>
      <c r="B44" s="37" t="s">
        <v>232</v>
      </c>
      <c r="C44" s="37" t="s">
        <v>233</v>
      </c>
      <c r="D44" s="37" t="s">
        <v>234</v>
      </c>
      <c r="E44" s="37" t="s">
        <v>28</v>
      </c>
      <c r="F44" s="38" t="n">
        <v>6</v>
      </c>
      <c r="G44" s="39" t="s">
        <v>235</v>
      </c>
      <c r="H44" s="29" t="s">
        <v>30</v>
      </c>
      <c r="I44" s="29" t="s">
        <v>236</v>
      </c>
      <c r="J44" s="40" t="n">
        <v>6000</v>
      </c>
      <c r="K44" s="41" t="n">
        <v>20</v>
      </c>
      <c r="L44" s="42" t="s">
        <v>54</v>
      </c>
      <c r="M44" s="37" t="s">
        <v>237</v>
      </c>
      <c r="N44" s="43" t="s">
        <v>34</v>
      </c>
      <c r="O44" s="44" t="s">
        <v>35</v>
      </c>
      <c r="P44" s="45" t="s">
        <v>36</v>
      </c>
      <c r="Q44" s="46" t="s">
        <v>37</v>
      </c>
      <c r="R44" s="46" t="s">
        <v>37</v>
      </c>
      <c r="S44" s="46" t="s">
        <v>38</v>
      </c>
      <c r="T44" s="46" t="s">
        <v>39</v>
      </c>
      <c r="U44" s="47"/>
      <c r="V44" s="48" t="s">
        <v>40</v>
      </c>
      <c r="W44" s="49" t="s">
        <v>233</v>
      </c>
      <c r="X44" s="49" t="s">
        <v>234</v>
      </c>
    </row>
    <row r="45" customFormat="false" ht="180" hidden="false" customHeight="true" outlineLevel="0" collapsed="false">
      <c r="A45" s="36" t="s">
        <v>24</v>
      </c>
      <c r="B45" s="37" t="s">
        <v>238</v>
      </c>
      <c r="C45" s="37" t="s">
        <v>239</v>
      </c>
      <c r="D45" s="37" t="s">
        <v>240</v>
      </c>
      <c r="E45" s="37" t="s">
        <v>28</v>
      </c>
      <c r="F45" s="38" t="n">
        <v>6</v>
      </c>
      <c r="G45" s="39" t="s">
        <v>241</v>
      </c>
      <c r="H45" s="29" t="s">
        <v>30</v>
      </c>
      <c r="I45" s="29" t="s">
        <v>242</v>
      </c>
      <c r="J45" s="40" t="n">
        <v>6000</v>
      </c>
      <c r="K45" s="41" t="n">
        <v>40</v>
      </c>
      <c r="L45" s="42" t="s">
        <v>108</v>
      </c>
      <c r="M45" s="37" t="s">
        <v>243</v>
      </c>
      <c r="N45" s="43" t="s">
        <v>34</v>
      </c>
      <c r="O45" s="44" t="s">
        <v>35</v>
      </c>
      <c r="P45" s="45" t="s">
        <v>36</v>
      </c>
      <c r="Q45" s="46" t="s">
        <v>37</v>
      </c>
      <c r="R45" s="46" t="s">
        <v>37</v>
      </c>
      <c r="S45" s="46" t="s">
        <v>38</v>
      </c>
      <c r="T45" s="46" t="s">
        <v>39</v>
      </c>
      <c r="U45" s="47"/>
      <c r="V45" s="48" t="s">
        <v>40</v>
      </c>
      <c r="W45" s="49" t="s">
        <v>239</v>
      </c>
      <c r="X45" s="49" t="s">
        <v>240</v>
      </c>
    </row>
    <row r="46" customFormat="false" ht="225" hidden="false" customHeight="true" outlineLevel="0" collapsed="false">
      <c r="A46" s="50" t="s">
        <v>24</v>
      </c>
      <c r="B46" s="51" t="s">
        <v>244</v>
      </c>
      <c r="C46" s="51" t="s">
        <v>245</v>
      </c>
      <c r="D46" s="51" t="s">
        <v>246</v>
      </c>
      <c r="E46" s="51" t="s">
        <v>28</v>
      </c>
      <c r="F46" s="52" t="n">
        <v>6</v>
      </c>
      <c r="G46" s="53" t="s">
        <v>59</v>
      </c>
      <c r="H46" s="54" t="s">
        <v>30</v>
      </c>
      <c r="I46" s="54" t="s">
        <v>247</v>
      </c>
      <c r="J46" s="55" t="n">
        <v>6000</v>
      </c>
      <c r="K46" s="56" t="n">
        <v>12</v>
      </c>
      <c r="L46" s="57" t="s">
        <v>32</v>
      </c>
      <c r="M46" s="51" t="s">
        <v>248</v>
      </c>
      <c r="N46" s="58" t="s">
        <v>34</v>
      </c>
      <c r="O46" s="59" t="s">
        <v>35</v>
      </c>
      <c r="P46" s="60" t="s">
        <v>36</v>
      </c>
      <c r="Q46" s="61" t="s">
        <v>37</v>
      </c>
      <c r="R46" s="61" t="s">
        <v>37</v>
      </c>
      <c r="S46" s="61" t="s">
        <v>38</v>
      </c>
      <c r="T46" s="61" t="s">
        <v>39</v>
      </c>
      <c r="U46" s="62" t="n">
        <v>1</v>
      </c>
      <c r="V46" s="63" t="s">
        <v>40</v>
      </c>
      <c r="W46" s="64" t="s">
        <v>245</v>
      </c>
      <c r="X46" s="64" t="s">
        <v>246</v>
      </c>
    </row>
    <row r="47" customFormat="false" ht="180" hidden="false" customHeight="true" outlineLevel="0" collapsed="false">
      <c r="A47" s="50" t="s">
        <v>24</v>
      </c>
      <c r="B47" s="51" t="s">
        <v>249</v>
      </c>
      <c r="C47" s="51" t="s">
        <v>250</v>
      </c>
      <c r="D47" s="51" t="s">
        <v>251</v>
      </c>
      <c r="E47" s="51" t="s">
        <v>28</v>
      </c>
      <c r="F47" s="52" t="n">
        <v>6</v>
      </c>
      <c r="G47" s="53" t="s">
        <v>67</v>
      </c>
      <c r="H47" s="54" t="s">
        <v>30</v>
      </c>
      <c r="I47" s="54" t="s">
        <v>124</v>
      </c>
      <c r="J47" s="55" t="n">
        <v>6000</v>
      </c>
      <c r="K47" s="56" t="n">
        <v>16</v>
      </c>
      <c r="L47" s="57" t="s">
        <v>32</v>
      </c>
      <c r="M47" s="51" t="s">
        <v>252</v>
      </c>
      <c r="N47" s="58" t="s">
        <v>34</v>
      </c>
      <c r="O47" s="59" t="s">
        <v>35</v>
      </c>
      <c r="P47" s="60" t="s">
        <v>36</v>
      </c>
      <c r="Q47" s="61" t="s">
        <v>37</v>
      </c>
      <c r="R47" s="61" t="s">
        <v>37</v>
      </c>
      <c r="S47" s="61" t="s">
        <v>38</v>
      </c>
      <c r="T47" s="61" t="s">
        <v>39</v>
      </c>
      <c r="U47" s="62" t="n">
        <v>1</v>
      </c>
      <c r="V47" s="63" t="s">
        <v>40</v>
      </c>
      <c r="W47" s="64" t="s">
        <v>250</v>
      </c>
      <c r="X47" s="64" t="s">
        <v>251</v>
      </c>
    </row>
    <row r="48" customFormat="false" ht="165" hidden="false" customHeight="true" outlineLevel="0" collapsed="false">
      <c r="A48" s="36" t="s">
        <v>24</v>
      </c>
      <c r="B48" s="37" t="s">
        <v>253</v>
      </c>
      <c r="C48" s="37" t="s">
        <v>254</v>
      </c>
      <c r="D48" s="37" t="s">
        <v>255</v>
      </c>
      <c r="E48" s="37" t="s">
        <v>28</v>
      </c>
      <c r="F48" s="38" t="n">
        <v>6</v>
      </c>
      <c r="G48" s="39" t="s">
        <v>256</v>
      </c>
      <c r="H48" s="29" t="s">
        <v>30</v>
      </c>
      <c r="I48" s="29" t="s">
        <v>257</v>
      </c>
      <c r="J48" s="40" t="n">
        <v>6000</v>
      </c>
      <c r="K48" s="41" t="n">
        <v>25</v>
      </c>
      <c r="L48" s="42" t="s">
        <v>108</v>
      </c>
      <c r="M48" s="37" t="s">
        <v>258</v>
      </c>
      <c r="N48" s="43" t="s">
        <v>34</v>
      </c>
      <c r="O48" s="44" t="s">
        <v>35</v>
      </c>
      <c r="P48" s="45" t="s">
        <v>36</v>
      </c>
      <c r="Q48" s="46" t="s">
        <v>37</v>
      </c>
      <c r="R48" s="46" t="s">
        <v>37</v>
      </c>
      <c r="S48" s="46" t="s">
        <v>38</v>
      </c>
      <c r="T48" s="46" t="s">
        <v>39</v>
      </c>
      <c r="U48" s="47"/>
      <c r="V48" s="48" t="s">
        <v>40</v>
      </c>
      <c r="W48" s="49" t="s">
        <v>254</v>
      </c>
      <c r="X48" s="49" t="s">
        <v>255</v>
      </c>
    </row>
    <row r="49" customFormat="false" ht="180" hidden="false" customHeight="true" outlineLevel="0" collapsed="false">
      <c r="A49" s="36" t="s">
        <v>24</v>
      </c>
      <c r="B49" s="37" t="s">
        <v>259</v>
      </c>
      <c r="C49" s="37" t="s">
        <v>260</v>
      </c>
      <c r="D49" s="37" t="s">
        <v>261</v>
      </c>
      <c r="E49" s="37" t="s">
        <v>28</v>
      </c>
      <c r="F49" s="38" t="n">
        <v>6</v>
      </c>
      <c r="G49" s="39" t="s">
        <v>113</v>
      </c>
      <c r="H49" s="29" t="s">
        <v>30</v>
      </c>
      <c r="I49" s="29" t="s">
        <v>257</v>
      </c>
      <c r="J49" s="40" t="n">
        <v>6000</v>
      </c>
      <c r="K49" s="41" t="n">
        <v>12</v>
      </c>
      <c r="L49" s="42" t="s">
        <v>108</v>
      </c>
      <c r="M49" s="37" t="s">
        <v>262</v>
      </c>
      <c r="N49" s="43" t="s">
        <v>34</v>
      </c>
      <c r="O49" s="44" t="s">
        <v>35</v>
      </c>
      <c r="P49" s="45" t="s">
        <v>36</v>
      </c>
      <c r="Q49" s="46" t="s">
        <v>37</v>
      </c>
      <c r="R49" s="46" t="s">
        <v>37</v>
      </c>
      <c r="S49" s="46" t="s">
        <v>38</v>
      </c>
      <c r="T49" s="46" t="s">
        <v>39</v>
      </c>
      <c r="U49" s="47"/>
      <c r="V49" s="48" t="s">
        <v>40</v>
      </c>
      <c r="W49" s="49" t="s">
        <v>260</v>
      </c>
      <c r="X49" s="49" t="s">
        <v>261</v>
      </c>
    </row>
    <row r="50" customFormat="false" ht="240" hidden="false" customHeight="true" outlineLevel="0" collapsed="false">
      <c r="A50" s="36" t="s">
        <v>24</v>
      </c>
      <c r="B50" s="37" t="s">
        <v>263</v>
      </c>
      <c r="C50" s="37" t="s">
        <v>264</v>
      </c>
      <c r="D50" s="37" t="s">
        <v>265</v>
      </c>
      <c r="E50" s="37" t="s">
        <v>28</v>
      </c>
      <c r="F50" s="38" t="n">
        <v>6</v>
      </c>
      <c r="G50" s="39" t="s">
        <v>95</v>
      </c>
      <c r="H50" s="29" t="s">
        <v>30</v>
      </c>
      <c r="I50" s="29" t="s">
        <v>266</v>
      </c>
      <c r="J50" s="40" t="n">
        <v>6000</v>
      </c>
      <c r="K50" s="41" t="n">
        <v>40</v>
      </c>
      <c r="L50" s="42" t="s">
        <v>32</v>
      </c>
      <c r="M50" s="37" t="s">
        <v>267</v>
      </c>
      <c r="N50" s="43" t="s">
        <v>34</v>
      </c>
      <c r="O50" s="44" t="s">
        <v>35</v>
      </c>
      <c r="P50" s="45" t="s">
        <v>36</v>
      </c>
      <c r="Q50" s="46" t="s">
        <v>37</v>
      </c>
      <c r="R50" s="46" t="s">
        <v>37</v>
      </c>
      <c r="S50" s="46" t="s">
        <v>38</v>
      </c>
      <c r="T50" s="46" t="s">
        <v>39</v>
      </c>
      <c r="U50" s="47"/>
      <c r="V50" s="48" t="s">
        <v>40</v>
      </c>
      <c r="W50" s="49" t="s">
        <v>268</v>
      </c>
      <c r="X50" s="49" t="s">
        <v>265</v>
      </c>
    </row>
    <row r="51" customFormat="false" ht="165" hidden="false" customHeight="true" outlineLevel="0" collapsed="false">
      <c r="A51" s="36" t="s">
        <v>24</v>
      </c>
      <c r="B51" s="37" t="s">
        <v>269</v>
      </c>
      <c r="C51" s="37" t="s">
        <v>270</v>
      </c>
      <c r="D51" s="37" t="s">
        <v>271</v>
      </c>
      <c r="E51" s="37" t="s">
        <v>28</v>
      </c>
      <c r="F51" s="38" t="n">
        <v>6</v>
      </c>
      <c r="G51" s="39" t="s">
        <v>272</v>
      </c>
      <c r="H51" s="29" t="s">
        <v>30</v>
      </c>
      <c r="I51" s="29" t="s">
        <v>266</v>
      </c>
      <c r="J51" s="40" t="n">
        <v>6000</v>
      </c>
      <c r="K51" s="41" t="n">
        <v>30</v>
      </c>
      <c r="L51" s="42" t="s">
        <v>32</v>
      </c>
      <c r="M51" s="37" t="s">
        <v>273</v>
      </c>
      <c r="N51" s="43" t="s">
        <v>34</v>
      </c>
      <c r="O51" s="44" t="s">
        <v>35</v>
      </c>
      <c r="P51" s="45" t="s">
        <v>36</v>
      </c>
      <c r="Q51" s="46" t="s">
        <v>37</v>
      </c>
      <c r="R51" s="46" t="s">
        <v>37</v>
      </c>
      <c r="S51" s="46" t="s">
        <v>38</v>
      </c>
      <c r="T51" s="46" t="s">
        <v>39</v>
      </c>
      <c r="U51" s="47"/>
      <c r="V51" s="48" t="s">
        <v>40</v>
      </c>
      <c r="W51" s="49" t="s">
        <v>270</v>
      </c>
      <c r="X51" s="49" t="s">
        <v>271</v>
      </c>
    </row>
    <row r="52" customFormat="false" ht="180" hidden="false" customHeight="true" outlineLevel="0" collapsed="false">
      <c r="A52" s="36" t="s">
        <v>24</v>
      </c>
      <c r="B52" s="37" t="s">
        <v>274</v>
      </c>
      <c r="C52" s="37" t="s">
        <v>275</v>
      </c>
      <c r="D52" s="37" t="s">
        <v>276</v>
      </c>
      <c r="E52" s="37" t="s">
        <v>28</v>
      </c>
      <c r="F52" s="38" t="n">
        <v>6</v>
      </c>
      <c r="G52" s="39" t="s">
        <v>53</v>
      </c>
      <c r="H52" s="29" t="s">
        <v>30</v>
      </c>
      <c r="I52" s="29" t="s">
        <v>277</v>
      </c>
      <c r="J52" s="40" t="n">
        <v>6000</v>
      </c>
      <c r="K52" s="41" t="n">
        <v>30</v>
      </c>
      <c r="L52" s="42" t="s">
        <v>54</v>
      </c>
      <c r="M52" s="37" t="s">
        <v>278</v>
      </c>
      <c r="N52" s="43" t="s">
        <v>34</v>
      </c>
      <c r="O52" s="44" t="s">
        <v>35</v>
      </c>
      <c r="P52" s="45" t="s">
        <v>36</v>
      </c>
      <c r="Q52" s="46" t="s">
        <v>37</v>
      </c>
      <c r="R52" s="46" t="s">
        <v>37</v>
      </c>
      <c r="S52" s="46" t="s">
        <v>38</v>
      </c>
      <c r="T52" s="46" t="s">
        <v>39</v>
      </c>
      <c r="U52" s="47"/>
      <c r="V52" s="48" t="s">
        <v>40</v>
      </c>
      <c r="W52" s="49" t="s">
        <v>275</v>
      </c>
      <c r="X52" s="49" t="s">
        <v>276</v>
      </c>
    </row>
    <row r="53" customFormat="false" ht="135" hidden="false" customHeight="true" outlineLevel="0" collapsed="false">
      <c r="A53" s="50" t="s">
        <v>24</v>
      </c>
      <c r="B53" s="51" t="s">
        <v>279</v>
      </c>
      <c r="C53" s="51" t="s">
        <v>280</v>
      </c>
      <c r="D53" s="51" t="s">
        <v>281</v>
      </c>
      <c r="E53" s="51" t="s">
        <v>28</v>
      </c>
      <c r="F53" s="52" t="n">
        <v>6</v>
      </c>
      <c r="G53" s="53" t="s">
        <v>256</v>
      </c>
      <c r="H53" s="54" t="s">
        <v>30</v>
      </c>
      <c r="I53" s="54" t="s">
        <v>282</v>
      </c>
      <c r="J53" s="55" t="n">
        <v>6000</v>
      </c>
      <c r="K53" s="56" t="n">
        <v>30</v>
      </c>
      <c r="L53" s="57" t="s">
        <v>108</v>
      </c>
      <c r="M53" s="51" t="s">
        <v>283</v>
      </c>
      <c r="N53" s="58" t="s">
        <v>34</v>
      </c>
      <c r="O53" s="59" t="s">
        <v>35</v>
      </c>
      <c r="P53" s="60" t="s">
        <v>36</v>
      </c>
      <c r="Q53" s="61" t="s">
        <v>37</v>
      </c>
      <c r="R53" s="61" t="s">
        <v>37</v>
      </c>
      <c r="S53" s="61" t="s">
        <v>38</v>
      </c>
      <c r="T53" s="61" t="s">
        <v>39</v>
      </c>
      <c r="U53" s="62" t="n">
        <v>1</v>
      </c>
      <c r="V53" s="63" t="s">
        <v>40</v>
      </c>
      <c r="W53" s="64" t="s">
        <v>284</v>
      </c>
      <c r="X53" s="64" t="s">
        <v>281</v>
      </c>
    </row>
    <row r="54" customFormat="false" ht="180" hidden="false" customHeight="true" outlineLevel="0" collapsed="false">
      <c r="A54" s="50" t="s">
        <v>24</v>
      </c>
      <c r="B54" s="51" t="s">
        <v>285</v>
      </c>
      <c r="C54" s="51" t="s">
        <v>286</v>
      </c>
      <c r="D54" s="51" t="s">
        <v>287</v>
      </c>
      <c r="E54" s="51" t="s">
        <v>28</v>
      </c>
      <c r="F54" s="52" t="n">
        <v>6</v>
      </c>
      <c r="G54" s="53" t="s">
        <v>139</v>
      </c>
      <c r="H54" s="54" t="s">
        <v>30</v>
      </c>
      <c r="I54" s="54" t="s">
        <v>288</v>
      </c>
      <c r="J54" s="55" t="n">
        <v>6000</v>
      </c>
      <c r="K54" s="56" t="n">
        <v>20</v>
      </c>
      <c r="L54" s="57" t="s">
        <v>108</v>
      </c>
      <c r="M54" s="51" t="s">
        <v>289</v>
      </c>
      <c r="N54" s="58" t="s">
        <v>34</v>
      </c>
      <c r="O54" s="59" t="s">
        <v>35</v>
      </c>
      <c r="P54" s="60" t="s">
        <v>36</v>
      </c>
      <c r="Q54" s="61" t="s">
        <v>37</v>
      </c>
      <c r="R54" s="61" t="s">
        <v>37</v>
      </c>
      <c r="S54" s="61" t="s">
        <v>38</v>
      </c>
      <c r="T54" s="61" t="s">
        <v>39</v>
      </c>
      <c r="U54" s="62" t="n">
        <v>1</v>
      </c>
      <c r="V54" s="63" t="s">
        <v>40</v>
      </c>
      <c r="W54" s="64" t="s">
        <v>290</v>
      </c>
      <c r="X54" s="64" t="s">
        <v>287</v>
      </c>
    </row>
    <row r="55" customFormat="false" ht="210" hidden="false" customHeight="true" outlineLevel="0" collapsed="false">
      <c r="A55" s="36" t="s">
        <v>24</v>
      </c>
      <c r="B55" s="37" t="s">
        <v>291</v>
      </c>
      <c r="C55" s="37" t="s">
        <v>292</v>
      </c>
      <c r="D55" s="37" t="s">
        <v>293</v>
      </c>
      <c r="E55" s="37" t="s">
        <v>28</v>
      </c>
      <c r="F55" s="38" t="n">
        <v>6</v>
      </c>
      <c r="G55" s="39" t="s">
        <v>95</v>
      </c>
      <c r="H55" s="29" t="s">
        <v>60</v>
      </c>
      <c r="I55" s="29" t="s">
        <v>294</v>
      </c>
      <c r="J55" s="40" t="n">
        <v>8112</v>
      </c>
      <c r="K55" s="41" t="n">
        <v>50</v>
      </c>
      <c r="L55" s="42" t="s">
        <v>32</v>
      </c>
      <c r="M55" s="37" t="s">
        <v>295</v>
      </c>
      <c r="N55" s="43" t="s">
        <v>34</v>
      </c>
      <c r="O55" s="44" t="s">
        <v>35</v>
      </c>
      <c r="P55" s="45" t="s">
        <v>36</v>
      </c>
      <c r="Q55" s="46" t="s">
        <v>37</v>
      </c>
      <c r="R55" s="46" t="s">
        <v>37</v>
      </c>
      <c r="S55" s="46" t="s">
        <v>38</v>
      </c>
      <c r="T55" s="46" t="s">
        <v>39</v>
      </c>
      <c r="U55" s="47"/>
      <c r="V55" s="48" t="s">
        <v>40</v>
      </c>
      <c r="W55" s="49" t="s">
        <v>296</v>
      </c>
      <c r="X55" s="49" t="s">
        <v>293</v>
      </c>
    </row>
    <row r="56" customFormat="false" ht="210" hidden="false" customHeight="true" outlineLevel="0" collapsed="false">
      <c r="A56" s="36" t="s">
        <v>24</v>
      </c>
      <c r="B56" s="37" t="s">
        <v>291</v>
      </c>
      <c r="C56" s="37" t="s">
        <v>292</v>
      </c>
      <c r="D56" s="37" t="s">
        <v>293</v>
      </c>
      <c r="E56" s="37" t="s">
        <v>28</v>
      </c>
      <c r="F56" s="38" t="n">
        <v>6</v>
      </c>
      <c r="G56" s="39" t="s">
        <v>222</v>
      </c>
      <c r="H56" s="29" t="s">
        <v>60</v>
      </c>
      <c r="I56" s="29" t="s">
        <v>294</v>
      </c>
      <c r="J56" s="40" t="n">
        <v>8112</v>
      </c>
      <c r="K56" s="41" t="n">
        <v>50</v>
      </c>
      <c r="L56" s="42" t="s">
        <v>32</v>
      </c>
      <c r="M56" s="37" t="s">
        <v>297</v>
      </c>
      <c r="N56" s="43" t="s">
        <v>34</v>
      </c>
      <c r="O56" s="44" t="s">
        <v>35</v>
      </c>
      <c r="P56" s="45" t="s">
        <v>36</v>
      </c>
      <c r="Q56" s="46" t="s">
        <v>37</v>
      </c>
      <c r="R56" s="46" t="s">
        <v>37</v>
      </c>
      <c r="S56" s="46" t="s">
        <v>38</v>
      </c>
      <c r="T56" s="46" t="s">
        <v>39</v>
      </c>
      <c r="U56" s="47"/>
      <c r="V56" s="48" t="s">
        <v>40</v>
      </c>
      <c r="W56" s="49" t="s">
        <v>296</v>
      </c>
      <c r="X56" s="49" t="s">
        <v>293</v>
      </c>
    </row>
    <row r="57" customFormat="false" ht="165" hidden="false" customHeight="true" outlineLevel="0" collapsed="false">
      <c r="A57" s="36" t="s">
        <v>24</v>
      </c>
      <c r="B57" s="37" t="s">
        <v>298</v>
      </c>
      <c r="C57" s="37" t="s">
        <v>299</v>
      </c>
      <c r="D57" s="37" t="s">
        <v>300</v>
      </c>
      <c r="E57" s="37" t="s">
        <v>28</v>
      </c>
      <c r="F57" s="38" t="n">
        <v>6</v>
      </c>
      <c r="G57" s="39" t="s">
        <v>301</v>
      </c>
      <c r="H57" s="29" t="s">
        <v>302</v>
      </c>
      <c r="I57" s="29" t="s">
        <v>303</v>
      </c>
      <c r="J57" s="40" t="n">
        <v>6000</v>
      </c>
      <c r="K57" s="41" t="n">
        <v>50</v>
      </c>
      <c r="L57" s="42" t="s">
        <v>108</v>
      </c>
      <c r="M57" s="37" t="s">
        <v>304</v>
      </c>
      <c r="N57" s="43" t="s">
        <v>34</v>
      </c>
      <c r="O57" s="44" t="s">
        <v>35</v>
      </c>
      <c r="P57" s="45" t="s">
        <v>36</v>
      </c>
      <c r="Q57" s="46" t="s">
        <v>37</v>
      </c>
      <c r="R57" s="46" t="s">
        <v>37</v>
      </c>
      <c r="S57" s="46" t="s">
        <v>38</v>
      </c>
      <c r="T57" s="46" t="s">
        <v>39</v>
      </c>
      <c r="U57" s="47"/>
      <c r="V57" s="48" t="s">
        <v>40</v>
      </c>
      <c r="W57" s="49" t="s">
        <v>305</v>
      </c>
      <c r="X57" s="49" t="s">
        <v>300</v>
      </c>
    </row>
    <row r="58" customFormat="false" ht="195" hidden="false" customHeight="true" outlineLevel="0" collapsed="false">
      <c r="A58" s="36" t="s">
        <v>24</v>
      </c>
      <c r="B58" s="37" t="s">
        <v>306</v>
      </c>
      <c r="C58" s="37" t="s">
        <v>307</v>
      </c>
      <c r="D58" s="37" t="s">
        <v>300</v>
      </c>
      <c r="E58" s="37" t="s">
        <v>28</v>
      </c>
      <c r="F58" s="38" t="n">
        <v>6</v>
      </c>
      <c r="G58" s="39" t="s">
        <v>256</v>
      </c>
      <c r="H58" s="29" t="s">
        <v>30</v>
      </c>
      <c r="I58" s="29" t="s">
        <v>84</v>
      </c>
      <c r="J58" s="40" t="n">
        <v>6000</v>
      </c>
      <c r="K58" s="41" t="n">
        <v>50</v>
      </c>
      <c r="L58" s="42" t="s">
        <v>108</v>
      </c>
      <c r="M58" s="37" t="s">
        <v>308</v>
      </c>
      <c r="N58" s="43" t="s">
        <v>34</v>
      </c>
      <c r="O58" s="44" t="s">
        <v>35</v>
      </c>
      <c r="P58" s="45" t="s">
        <v>36</v>
      </c>
      <c r="Q58" s="46" t="s">
        <v>37</v>
      </c>
      <c r="R58" s="46" t="s">
        <v>37</v>
      </c>
      <c r="S58" s="46" t="s">
        <v>38</v>
      </c>
      <c r="T58" s="46" t="s">
        <v>39</v>
      </c>
      <c r="U58" s="47"/>
      <c r="V58" s="48" t="s">
        <v>40</v>
      </c>
      <c r="W58" s="49" t="s">
        <v>309</v>
      </c>
      <c r="X58" s="49" t="s">
        <v>300</v>
      </c>
    </row>
    <row r="59" customFormat="false" ht="135" hidden="false" customHeight="true" outlineLevel="0" collapsed="false">
      <c r="A59" s="36" t="s">
        <v>24</v>
      </c>
      <c r="B59" s="37" t="s">
        <v>310</v>
      </c>
      <c r="C59" s="37" t="s">
        <v>311</v>
      </c>
      <c r="D59" s="37" t="s">
        <v>312</v>
      </c>
      <c r="E59" s="37" t="s">
        <v>28</v>
      </c>
      <c r="F59" s="38" t="n">
        <v>6</v>
      </c>
      <c r="G59" s="39" t="s">
        <v>29</v>
      </c>
      <c r="H59" s="29" t="s">
        <v>30</v>
      </c>
      <c r="I59" s="29" t="s">
        <v>187</v>
      </c>
      <c r="J59" s="40" t="n">
        <v>6000</v>
      </c>
      <c r="K59" s="41" t="n">
        <v>20</v>
      </c>
      <c r="L59" s="42" t="s">
        <v>32</v>
      </c>
      <c r="M59" s="37" t="s">
        <v>313</v>
      </c>
      <c r="N59" s="43" t="s">
        <v>34</v>
      </c>
      <c r="O59" s="44" t="s">
        <v>35</v>
      </c>
      <c r="P59" s="45" t="s">
        <v>36</v>
      </c>
      <c r="Q59" s="46" t="s">
        <v>37</v>
      </c>
      <c r="R59" s="46" t="s">
        <v>37</v>
      </c>
      <c r="S59" s="46" t="s">
        <v>38</v>
      </c>
      <c r="T59" s="46" t="s">
        <v>39</v>
      </c>
      <c r="U59" s="47"/>
      <c r="V59" s="48" t="s">
        <v>40</v>
      </c>
      <c r="W59" s="49" t="s">
        <v>311</v>
      </c>
      <c r="X59" s="49" t="s">
        <v>312</v>
      </c>
    </row>
    <row r="60" customFormat="false" ht="105" hidden="false" customHeight="true" outlineLevel="0" collapsed="false">
      <c r="A60" s="36" t="s">
        <v>24</v>
      </c>
      <c r="B60" s="37" t="s">
        <v>314</v>
      </c>
      <c r="C60" s="37" t="s">
        <v>315</v>
      </c>
      <c r="D60" s="37" t="s">
        <v>312</v>
      </c>
      <c r="E60" s="37" t="s">
        <v>28</v>
      </c>
      <c r="F60" s="38" t="n">
        <v>6</v>
      </c>
      <c r="G60" s="39" t="s">
        <v>222</v>
      </c>
      <c r="H60" s="29" t="s">
        <v>30</v>
      </c>
      <c r="I60" s="29" t="s">
        <v>187</v>
      </c>
      <c r="J60" s="40" t="n">
        <v>6000</v>
      </c>
      <c r="K60" s="41" t="n">
        <v>20</v>
      </c>
      <c r="L60" s="42" t="s">
        <v>32</v>
      </c>
      <c r="M60" s="37" t="s">
        <v>316</v>
      </c>
      <c r="N60" s="43" t="s">
        <v>34</v>
      </c>
      <c r="O60" s="44" t="s">
        <v>35</v>
      </c>
      <c r="P60" s="45" t="s">
        <v>36</v>
      </c>
      <c r="Q60" s="46" t="s">
        <v>37</v>
      </c>
      <c r="R60" s="46" t="s">
        <v>37</v>
      </c>
      <c r="S60" s="46" t="s">
        <v>38</v>
      </c>
      <c r="T60" s="46" t="s">
        <v>39</v>
      </c>
      <c r="U60" s="47"/>
      <c r="V60" s="48" t="s">
        <v>40</v>
      </c>
      <c r="W60" s="49" t="s">
        <v>315</v>
      </c>
      <c r="X60" s="49" t="s">
        <v>312</v>
      </c>
    </row>
    <row r="61" customFormat="false" ht="180" hidden="false" customHeight="true" outlineLevel="0" collapsed="false">
      <c r="A61" s="36" t="s">
        <v>24</v>
      </c>
      <c r="B61" s="37" t="s">
        <v>317</v>
      </c>
      <c r="C61" s="37" t="s">
        <v>318</v>
      </c>
      <c r="D61" s="37" t="s">
        <v>319</v>
      </c>
      <c r="E61" s="37" t="s">
        <v>28</v>
      </c>
      <c r="F61" s="38" t="n">
        <v>6</v>
      </c>
      <c r="G61" s="39" t="s">
        <v>301</v>
      </c>
      <c r="H61" s="29" t="s">
        <v>60</v>
      </c>
      <c r="I61" s="29" t="s">
        <v>320</v>
      </c>
      <c r="J61" s="40" t="n">
        <v>7000</v>
      </c>
      <c r="K61" s="41" t="n">
        <v>30</v>
      </c>
      <c r="L61" s="42" t="s">
        <v>108</v>
      </c>
      <c r="M61" s="37" t="s">
        <v>321</v>
      </c>
      <c r="N61" s="43" t="s">
        <v>34</v>
      </c>
      <c r="O61" s="44" t="s">
        <v>35</v>
      </c>
      <c r="P61" s="45" t="s">
        <v>36</v>
      </c>
      <c r="Q61" s="46" t="s">
        <v>37</v>
      </c>
      <c r="R61" s="46" t="s">
        <v>37</v>
      </c>
      <c r="S61" s="46" t="s">
        <v>38</v>
      </c>
      <c r="T61" s="46" t="s">
        <v>39</v>
      </c>
      <c r="U61" s="47"/>
      <c r="V61" s="48" t="s">
        <v>40</v>
      </c>
      <c r="W61" s="49" t="s">
        <v>322</v>
      </c>
      <c r="X61" s="49" t="s">
        <v>319</v>
      </c>
    </row>
    <row r="62" customFormat="false" ht="180" hidden="false" customHeight="true" outlineLevel="0" collapsed="false">
      <c r="A62" s="36" t="s">
        <v>24</v>
      </c>
      <c r="B62" s="37" t="s">
        <v>317</v>
      </c>
      <c r="C62" s="37" t="s">
        <v>318</v>
      </c>
      <c r="D62" s="37" t="s">
        <v>319</v>
      </c>
      <c r="E62" s="37" t="s">
        <v>28</v>
      </c>
      <c r="F62" s="38" t="n">
        <v>6</v>
      </c>
      <c r="G62" s="39" t="s">
        <v>79</v>
      </c>
      <c r="H62" s="29" t="s">
        <v>60</v>
      </c>
      <c r="I62" s="29" t="s">
        <v>320</v>
      </c>
      <c r="J62" s="40" t="n">
        <v>7000</v>
      </c>
      <c r="K62" s="41" t="n">
        <v>30</v>
      </c>
      <c r="L62" s="42" t="s">
        <v>32</v>
      </c>
      <c r="M62" s="37" t="s">
        <v>323</v>
      </c>
      <c r="N62" s="43" t="s">
        <v>34</v>
      </c>
      <c r="O62" s="44" t="s">
        <v>35</v>
      </c>
      <c r="P62" s="45" t="s">
        <v>36</v>
      </c>
      <c r="Q62" s="46" t="s">
        <v>37</v>
      </c>
      <c r="R62" s="46" t="s">
        <v>37</v>
      </c>
      <c r="S62" s="46" t="s">
        <v>38</v>
      </c>
      <c r="T62" s="46" t="s">
        <v>39</v>
      </c>
      <c r="U62" s="47"/>
      <c r="V62" s="48" t="s">
        <v>40</v>
      </c>
      <c r="W62" s="49" t="s">
        <v>322</v>
      </c>
      <c r="X62" s="49" t="s">
        <v>319</v>
      </c>
    </row>
    <row r="63" customFormat="false" ht="180" hidden="false" customHeight="true" outlineLevel="0" collapsed="false">
      <c r="A63" s="36" t="s">
        <v>24</v>
      </c>
      <c r="B63" s="37" t="s">
        <v>317</v>
      </c>
      <c r="C63" s="37" t="s">
        <v>318</v>
      </c>
      <c r="D63" s="37" t="s">
        <v>319</v>
      </c>
      <c r="E63" s="37" t="s">
        <v>28</v>
      </c>
      <c r="F63" s="38" t="n">
        <v>6</v>
      </c>
      <c r="G63" s="39" t="s">
        <v>324</v>
      </c>
      <c r="H63" s="29" t="s">
        <v>60</v>
      </c>
      <c r="I63" s="29" t="s">
        <v>320</v>
      </c>
      <c r="J63" s="40" t="n">
        <v>7000</v>
      </c>
      <c r="K63" s="41" t="n">
        <v>30</v>
      </c>
      <c r="L63" s="42" t="s">
        <v>32</v>
      </c>
      <c r="M63" s="37" t="s">
        <v>325</v>
      </c>
      <c r="N63" s="43" t="s">
        <v>34</v>
      </c>
      <c r="O63" s="44" t="s">
        <v>35</v>
      </c>
      <c r="P63" s="45" t="s">
        <v>36</v>
      </c>
      <c r="Q63" s="46" t="s">
        <v>37</v>
      </c>
      <c r="R63" s="46" t="s">
        <v>37</v>
      </c>
      <c r="S63" s="46" t="s">
        <v>38</v>
      </c>
      <c r="T63" s="46" t="s">
        <v>39</v>
      </c>
      <c r="U63" s="47"/>
      <c r="V63" s="48" t="s">
        <v>40</v>
      </c>
      <c r="W63" s="49" t="s">
        <v>322</v>
      </c>
      <c r="X63" s="49" t="s">
        <v>319</v>
      </c>
    </row>
    <row r="64" customFormat="false" ht="180" hidden="false" customHeight="true" outlineLevel="0" collapsed="false">
      <c r="A64" s="36" t="s">
        <v>24</v>
      </c>
      <c r="B64" s="37" t="s">
        <v>317</v>
      </c>
      <c r="C64" s="37" t="s">
        <v>318</v>
      </c>
      <c r="D64" s="37" t="s">
        <v>319</v>
      </c>
      <c r="E64" s="37" t="s">
        <v>28</v>
      </c>
      <c r="F64" s="38" t="n">
        <v>6</v>
      </c>
      <c r="G64" s="39" t="s">
        <v>235</v>
      </c>
      <c r="H64" s="29" t="s">
        <v>60</v>
      </c>
      <c r="I64" s="29" t="s">
        <v>320</v>
      </c>
      <c r="J64" s="40" t="n">
        <v>7000</v>
      </c>
      <c r="K64" s="41" t="n">
        <v>30</v>
      </c>
      <c r="L64" s="42" t="s">
        <v>54</v>
      </c>
      <c r="M64" s="37" t="s">
        <v>326</v>
      </c>
      <c r="N64" s="43" t="s">
        <v>34</v>
      </c>
      <c r="O64" s="44" t="s">
        <v>35</v>
      </c>
      <c r="P64" s="45" t="s">
        <v>36</v>
      </c>
      <c r="Q64" s="46" t="s">
        <v>37</v>
      </c>
      <c r="R64" s="46" t="s">
        <v>37</v>
      </c>
      <c r="S64" s="46" t="s">
        <v>38</v>
      </c>
      <c r="T64" s="46" t="s">
        <v>39</v>
      </c>
      <c r="U64" s="47"/>
      <c r="V64" s="48" t="s">
        <v>40</v>
      </c>
      <c r="W64" s="49" t="s">
        <v>322</v>
      </c>
      <c r="X64" s="49" t="s">
        <v>319</v>
      </c>
    </row>
    <row r="65" customFormat="false" ht="135" hidden="false" customHeight="true" outlineLevel="0" collapsed="false">
      <c r="A65" s="50" t="s">
        <v>24</v>
      </c>
      <c r="B65" s="51" t="s">
        <v>327</v>
      </c>
      <c r="C65" s="51" t="s">
        <v>328</v>
      </c>
      <c r="D65" s="51" t="s">
        <v>329</v>
      </c>
      <c r="E65" s="51" t="s">
        <v>28</v>
      </c>
      <c r="F65" s="52" t="n">
        <v>6</v>
      </c>
      <c r="G65" s="53" t="s">
        <v>222</v>
      </c>
      <c r="H65" s="54" t="s">
        <v>30</v>
      </c>
      <c r="I65" s="54" t="s">
        <v>288</v>
      </c>
      <c r="J65" s="55" t="n">
        <v>6000</v>
      </c>
      <c r="K65" s="56" t="n">
        <v>20</v>
      </c>
      <c r="L65" s="57" t="s">
        <v>32</v>
      </c>
      <c r="M65" s="51" t="s">
        <v>330</v>
      </c>
      <c r="N65" s="58" t="s">
        <v>34</v>
      </c>
      <c r="O65" s="59" t="s">
        <v>35</v>
      </c>
      <c r="P65" s="60" t="s">
        <v>36</v>
      </c>
      <c r="Q65" s="61" t="s">
        <v>37</v>
      </c>
      <c r="R65" s="61" t="s">
        <v>37</v>
      </c>
      <c r="S65" s="61" t="s">
        <v>38</v>
      </c>
      <c r="T65" s="61" t="s">
        <v>39</v>
      </c>
      <c r="U65" s="62" t="n">
        <v>1</v>
      </c>
      <c r="V65" s="63" t="s">
        <v>40</v>
      </c>
      <c r="W65" s="64" t="s">
        <v>328</v>
      </c>
      <c r="X65" s="64" t="s">
        <v>329</v>
      </c>
    </row>
    <row r="66" customFormat="false" ht="135" hidden="false" customHeight="true" outlineLevel="0" collapsed="false">
      <c r="A66" s="36" t="s">
        <v>24</v>
      </c>
      <c r="B66" s="37" t="s">
        <v>331</v>
      </c>
      <c r="C66" s="37" t="s">
        <v>332</v>
      </c>
      <c r="D66" s="37" t="s">
        <v>329</v>
      </c>
      <c r="E66" s="37" t="s">
        <v>28</v>
      </c>
      <c r="F66" s="38" t="n">
        <v>6</v>
      </c>
      <c r="G66" s="39" t="s">
        <v>29</v>
      </c>
      <c r="H66" s="29" t="s">
        <v>30</v>
      </c>
      <c r="I66" s="29" t="s">
        <v>288</v>
      </c>
      <c r="J66" s="40" t="n">
        <v>6000</v>
      </c>
      <c r="K66" s="41" t="n">
        <v>20</v>
      </c>
      <c r="L66" s="42" t="s">
        <v>32</v>
      </c>
      <c r="M66" s="37" t="s">
        <v>333</v>
      </c>
      <c r="N66" s="43" t="s">
        <v>34</v>
      </c>
      <c r="O66" s="44" t="s">
        <v>35</v>
      </c>
      <c r="P66" s="45" t="s">
        <v>36</v>
      </c>
      <c r="Q66" s="46" t="s">
        <v>37</v>
      </c>
      <c r="R66" s="46" t="s">
        <v>37</v>
      </c>
      <c r="S66" s="46" t="s">
        <v>38</v>
      </c>
      <c r="T66" s="46" t="s">
        <v>39</v>
      </c>
      <c r="U66" s="47"/>
      <c r="V66" s="48" t="s">
        <v>40</v>
      </c>
      <c r="W66" s="49" t="s">
        <v>332</v>
      </c>
      <c r="X66" s="49" t="s">
        <v>329</v>
      </c>
    </row>
    <row r="67" customFormat="false" ht="225" hidden="false" customHeight="true" outlineLevel="0" collapsed="false">
      <c r="A67" s="36" t="s">
        <v>24</v>
      </c>
      <c r="B67" s="37" t="s">
        <v>334</v>
      </c>
      <c r="C67" s="37" t="s">
        <v>335</v>
      </c>
      <c r="D67" s="37" t="s">
        <v>336</v>
      </c>
      <c r="E67" s="37" t="s">
        <v>28</v>
      </c>
      <c r="F67" s="38" t="n">
        <v>6</v>
      </c>
      <c r="G67" s="39" t="s">
        <v>337</v>
      </c>
      <c r="H67" s="29" t="s">
        <v>60</v>
      </c>
      <c r="I67" s="29" t="s">
        <v>338</v>
      </c>
      <c r="J67" s="40" t="n">
        <v>6000</v>
      </c>
      <c r="K67" s="41" t="n">
        <v>20</v>
      </c>
      <c r="L67" s="42" t="s">
        <v>54</v>
      </c>
      <c r="M67" s="37" t="s">
        <v>339</v>
      </c>
      <c r="N67" s="43" t="s">
        <v>34</v>
      </c>
      <c r="O67" s="44" t="s">
        <v>35</v>
      </c>
      <c r="P67" s="45" t="s">
        <v>36</v>
      </c>
      <c r="Q67" s="46" t="s">
        <v>37</v>
      </c>
      <c r="R67" s="46" t="s">
        <v>37</v>
      </c>
      <c r="S67" s="46" t="s">
        <v>38</v>
      </c>
      <c r="T67" s="46" t="s">
        <v>39</v>
      </c>
      <c r="U67" s="47"/>
      <c r="V67" s="48" t="s">
        <v>40</v>
      </c>
      <c r="W67" s="49" t="s">
        <v>340</v>
      </c>
      <c r="X67" s="49" t="s">
        <v>336</v>
      </c>
    </row>
    <row r="68" customFormat="false" ht="165" hidden="false" customHeight="true" outlineLevel="0" collapsed="false">
      <c r="A68" s="36" t="s">
        <v>24</v>
      </c>
      <c r="B68" s="37" t="s">
        <v>341</v>
      </c>
      <c r="C68" s="37" t="s">
        <v>342</v>
      </c>
      <c r="D68" s="37" t="s">
        <v>336</v>
      </c>
      <c r="E68" s="37" t="s">
        <v>28</v>
      </c>
      <c r="F68" s="38" t="n">
        <v>6</v>
      </c>
      <c r="G68" s="39" t="s">
        <v>53</v>
      </c>
      <c r="H68" s="29" t="s">
        <v>60</v>
      </c>
      <c r="I68" s="29" t="s">
        <v>338</v>
      </c>
      <c r="J68" s="40" t="n">
        <v>6000</v>
      </c>
      <c r="K68" s="41" t="n">
        <v>20</v>
      </c>
      <c r="L68" s="42" t="s">
        <v>54</v>
      </c>
      <c r="M68" s="37" t="s">
        <v>343</v>
      </c>
      <c r="N68" s="43" t="s">
        <v>34</v>
      </c>
      <c r="O68" s="44" t="s">
        <v>35</v>
      </c>
      <c r="P68" s="45" t="s">
        <v>36</v>
      </c>
      <c r="Q68" s="46" t="s">
        <v>37</v>
      </c>
      <c r="R68" s="46" t="s">
        <v>37</v>
      </c>
      <c r="S68" s="46" t="s">
        <v>38</v>
      </c>
      <c r="T68" s="46" t="s">
        <v>39</v>
      </c>
      <c r="U68" s="47"/>
      <c r="V68" s="48" t="s">
        <v>40</v>
      </c>
      <c r="W68" s="49" t="s">
        <v>344</v>
      </c>
      <c r="X68" s="49" t="s">
        <v>336</v>
      </c>
    </row>
    <row r="69" customFormat="false" ht="150" hidden="false" customHeight="true" outlineLevel="0" collapsed="false">
      <c r="A69" s="36" t="s">
        <v>24</v>
      </c>
      <c r="B69" s="37" t="s">
        <v>345</v>
      </c>
      <c r="C69" s="37" t="s">
        <v>346</v>
      </c>
      <c r="D69" s="37" t="s">
        <v>347</v>
      </c>
      <c r="E69" s="37" t="s">
        <v>28</v>
      </c>
      <c r="F69" s="38" t="n">
        <v>6</v>
      </c>
      <c r="G69" s="39" t="s">
        <v>67</v>
      </c>
      <c r="H69" s="29" t="s">
        <v>60</v>
      </c>
      <c r="I69" s="29" t="s">
        <v>61</v>
      </c>
      <c r="J69" s="40" t="n">
        <v>6000</v>
      </c>
      <c r="K69" s="41" t="n">
        <v>30</v>
      </c>
      <c r="L69" s="42" t="s">
        <v>32</v>
      </c>
      <c r="M69" s="37" t="s">
        <v>348</v>
      </c>
      <c r="N69" s="43" t="s">
        <v>34</v>
      </c>
      <c r="O69" s="44" t="s">
        <v>35</v>
      </c>
      <c r="P69" s="45" t="s">
        <v>36</v>
      </c>
      <c r="Q69" s="46" t="s">
        <v>37</v>
      </c>
      <c r="R69" s="46" t="s">
        <v>37</v>
      </c>
      <c r="S69" s="46" t="s">
        <v>38</v>
      </c>
      <c r="T69" s="46" t="s">
        <v>39</v>
      </c>
      <c r="U69" s="47"/>
      <c r="V69" s="48" t="s">
        <v>40</v>
      </c>
      <c r="W69" s="49" t="s">
        <v>346</v>
      </c>
      <c r="X69" s="49" t="s">
        <v>347</v>
      </c>
    </row>
    <row r="70" customFormat="false" ht="165" hidden="false" customHeight="true" outlineLevel="0" collapsed="false">
      <c r="A70" s="36" t="s">
        <v>24</v>
      </c>
      <c r="B70" s="37" t="s">
        <v>349</v>
      </c>
      <c r="C70" s="37" t="s">
        <v>350</v>
      </c>
      <c r="D70" s="37" t="s">
        <v>351</v>
      </c>
      <c r="E70" s="37" t="s">
        <v>352</v>
      </c>
      <c r="F70" s="38" t="n">
        <v>6</v>
      </c>
      <c r="G70" s="39" t="s">
        <v>353</v>
      </c>
      <c r="H70" s="29" t="s">
        <v>302</v>
      </c>
      <c r="I70" s="29" t="s">
        <v>354</v>
      </c>
      <c r="J70" s="40" t="n">
        <v>6000</v>
      </c>
      <c r="K70" s="41" t="n">
        <v>15</v>
      </c>
      <c r="L70" s="42" t="s">
        <v>32</v>
      </c>
      <c r="M70" s="37" t="s">
        <v>355</v>
      </c>
      <c r="N70" s="43" t="s">
        <v>34</v>
      </c>
      <c r="O70" s="44" t="s">
        <v>35</v>
      </c>
      <c r="P70" s="45" t="s">
        <v>36</v>
      </c>
      <c r="Q70" s="46" t="s">
        <v>37</v>
      </c>
      <c r="R70" s="46" t="s">
        <v>37</v>
      </c>
      <c r="S70" s="46" t="s">
        <v>38</v>
      </c>
      <c r="T70" s="46" t="s">
        <v>39</v>
      </c>
      <c r="U70" s="47"/>
      <c r="V70" s="48" t="s">
        <v>40</v>
      </c>
      <c r="W70" s="49" t="s">
        <v>350</v>
      </c>
      <c r="X70" s="49" t="s">
        <v>351</v>
      </c>
    </row>
    <row r="71" customFormat="false" ht="165" hidden="false" customHeight="true" outlineLevel="0" collapsed="false">
      <c r="A71" s="50" t="s">
        <v>24</v>
      </c>
      <c r="B71" s="51" t="s">
        <v>356</v>
      </c>
      <c r="C71" s="51" t="s">
        <v>357</v>
      </c>
      <c r="D71" s="51" t="s">
        <v>358</v>
      </c>
      <c r="E71" s="51" t="s">
        <v>352</v>
      </c>
      <c r="F71" s="52" t="n">
        <v>6</v>
      </c>
      <c r="G71" s="53" t="s">
        <v>222</v>
      </c>
      <c r="H71" s="54" t="s">
        <v>30</v>
      </c>
      <c r="I71" s="54" t="s">
        <v>359</v>
      </c>
      <c r="J71" s="55" t="n">
        <v>6000</v>
      </c>
      <c r="K71" s="56" t="n">
        <v>50</v>
      </c>
      <c r="L71" s="57" t="s">
        <v>32</v>
      </c>
      <c r="M71" s="51" t="s">
        <v>360</v>
      </c>
      <c r="N71" s="58" t="s">
        <v>34</v>
      </c>
      <c r="O71" s="59" t="s">
        <v>35</v>
      </c>
      <c r="P71" s="60" t="s">
        <v>36</v>
      </c>
      <c r="Q71" s="61" t="s">
        <v>37</v>
      </c>
      <c r="R71" s="61" t="s">
        <v>37</v>
      </c>
      <c r="S71" s="61" t="s">
        <v>38</v>
      </c>
      <c r="T71" s="61" t="s">
        <v>39</v>
      </c>
      <c r="U71" s="62" t="n">
        <v>1</v>
      </c>
      <c r="V71" s="63" t="s">
        <v>40</v>
      </c>
      <c r="W71" s="64" t="s">
        <v>357</v>
      </c>
      <c r="X71" s="64" t="s">
        <v>358</v>
      </c>
    </row>
    <row r="72" customFormat="false" ht="150" hidden="false" customHeight="true" outlineLevel="0" collapsed="false">
      <c r="A72" s="50" t="s">
        <v>24</v>
      </c>
      <c r="B72" s="51" t="s">
        <v>361</v>
      </c>
      <c r="C72" s="51" t="s">
        <v>362</v>
      </c>
      <c r="D72" s="51" t="s">
        <v>363</v>
      </c>
      <c r="E72" s="51" t="s">
        <v>352</v>
      </c>
      <c r="F72" s="52" t="n">
        <v>6</v>
      </c>
      <c r="G72" s="53" t="s">
        <v>67</v>
      </c>
      <c r="H72" s="54" t="s">
        <v>30</v>
      </c>
      <c r="I72" s="54" t="s">
        <v>282</v>
      </c>
      <c r="J72" s="55" t="n">
        <v>6000</v>
      </c>
      <c r="K72" s="56" t="n">
        <v>50</v>
      </c>
      <c r="L72" s="57" t="s">
        <v>32</v>
      </c>
      <c r="M72" s="51" t="s">
        <v>364</v>
      </c>
      <c r="N72" s="58" t="s">
        <v>34</v>
      </c>
      <c r="O72" s="59" t="s">
        <v>35</v>
      </c>
      <c r="P72" s="60" t="s">
        <v>36</v>
      </c>
      <c r="Q72" s="61" t="s">
        <v>37</v>
      </c>
      <c r="R72" s="61" t="s">
        <v>37</v>
      </c>
      <c r="S72" s="61" t="s">
        <v>38</v>
      </c>
      <c r="T72" s="61" t="s">
        <v>39</v>
      </c>
      <c r="U72" s="62" t="n">
        <v>1</v>
      </c>
      <c r="V72" s="63" t="s">
        <v>40</v>
      </c>
      <c r="W72" s="64" t="s">
        <v>362</v>
      </c>
      <c r="X72" s="64" t="s">
        <v>363</v>
      </c>
    </row>
    <row r="73" customFormat="false" ht="195" hidden="false" customHeight="true" outlineLevel="0" collapsed="false">
      <c r="A73" s="50" t="s">
        <v>24</v>
      </c>
      <c r="B73" s="51" t="s">
        <v>365</v>
      </c>
      <c r="C73" s="51" t="s">
        <v>366</v>
      </c>
      <c r="D73" s="51" t="s">
        <v>367</v>
      </c>
      <c r="E73" s="51" t="s">
        <v>368</v>
      </c>
      <c r="F73" s="52" t="n">
        <v>6</v>
      </c>
      <c r="G73" s="53" t="s">
        <v>95</v>
      </c>
      <c r="H73" s="54" t="s">
        <v>30</v>
      </c>
      <c r="I73" s="54" t="s">
        <v>369</v>
      </c>
      <c r="J73" s="55" t="n">
        <v>6000</v>
      </c>
      <c r="K73" s="56" t="n">
        <v>30</v>
      </c>
      <c r="L73" s="57" t="s">
        <v>32</v>
      </c>
      <c r="M73" s="51" t="s">
        <v>370</v>
      </c>
      <c r="N73" s="58" t="s">
        <v>34</v>
      </c>
      <c r="O73" s="59" t="s">
        <v>35</v>
      </c>
      <c r="P73" s="60" t="s">
        <v>36</v>
      </c>
      <c r="Q73" s="61" t="s">
        <v>37</v>
      </c>
      <c r="R73" s="61" t="s">
        <v>37</v>
      </c>
      <c r="S73" s="61" t="s">
        <v>38</v>
      </c>
      <c r="T73" s="61" t="s">
        <v>39</v>
      </c>
      <c r="U73" s="62" t="n">
        <v>1</v>
      </c>
      <c r="V73" s="63" t="s">
        <v>40</v>
      </c>
      <c r="W73" s="64" t="s">
        <v>366</v>
      </c>
      <c r="X73" s="64" t="s">
        <v>367</v>
      </c>
    </row>
    <row r="74" customFormat="false" ht="195" hidden="false" customHeight="true" outlineLevel="0" collapsed="false">
      <c r="A74" s="36" t="s">
        <v>24</v>
      </c>
      <c r="B74" s="37" t="s">
        <v>371</v>
      </c>
      <c r="C74" s="43" t="s">
        <v>372</v>
      </c>
      <c r="D74" s="37" t="s">
        <v>373</v>
      </c>
      <c r="E74" s="37" t="s">
        <v>368</v>
      </c>
      <c r="F74" s="38" t="n">
        <v>6</v>
      </c>
      <c r="G74" s="39" t="s">
        <v>374</v>
      </c>
      <c r="H74" s="29" t="s">
        <v>50</v>
      </c>
      <c r="I74" s="29" t="s">
        <v>51</v>
      </c>
      <c r="J74" s="40" t="n">
        <v>6000</v>
      </c>
      <c r="K74" s="41" t="n">
        <v>20</v>
      </c>
      <c r="L74" s="42" t="s">
        <v>32</v>
      </c>
      <c r="M74" s="37" t="s">
        <v>375</v>
      </c>
      <c r="N74" s="43" t="s">
        <v>34</v>
      </c>
      <c r="O74" s="44" t="s">
        <v>35</v>
      </c>
      <c r="P74" s="45" t="s">
        <v>36</v>
      </c>
      <c r="Q74" s="46" t="s">
        <v>37</v>
      </c>
      <c r="R74" s="46" t="s">
        <v>37</v>
      </c>
      <c r="S74" s="46" t="s">
        <v>38</v>
      </c>
      <c r="T74" s="46" t="s">
        <v>39</v>
      </c>
      <c r="U74" s="47"/>
      <c r="V74" s="48" t="s">
        <v>40</v>
      </c>
      <c r="W74" s="65" t="s">
        <v>376</v>
      </c>
      <c r="X74" s="49" t="s">
        <v>373</v>
      </c>
    </row>
    <row r="75" customFormat="false" ht="210" hidden="false" customHeight="true" outlineLevel="0" collapsed="false">
      <c r="A75" s="36" t="s">
        <v>24</v>
      </c>
      <c r="B75" s="37" t="s">
        <v>377</v>
      </c>
      <c r="C75" s="43" t="s">
        <v>378</v>
      </c>
      <c r="D75" s="37" t="s">
        <v>379</v>
      </c>
      <c r="E75" s="37" t="s">
        <v>368</v>
      </c>
      <c r="F75" s="38" t="n">
        <v>6</v>
      </c>
      <c r="G75" s="39" t="s">
        <v>95</v>
      </c>
      <c r="H75" s="29" t="s">
        <v>60</v>
      </c>
      <c r="I75" s="29" t="s">
        <v>68</v>
      </c>
      <c r="J75" s="40" t="n">
        <v>6000</v>
      </c>
      <c r="K75" s="41" t="n">
        <v>50</v>
      </c>
      <c r="L75" s="42" t="s">
        <v>32</v>
      </c>
      <c r="M75" s="37" t="s">
        <v>380</v>
      </c>
      <c r="N75" s="43" t="s">
        <v>34</v>
      </c>
      <c r="O75" s="44" t="s">
        <v>35</v>
      </c>
      <c r="P75" s="45" t="s">
        <v>36</v>
      </c>
      <c r="Q75" s="46" t="s">
        <v>37</v>
      </c>
      <c r="R75" s="46" t="s">
        <v>37</v>
      </c>
      <c r="S75" s="46" t="s">
        <v>38</v>
      </c>
      <c r="T75" s="46" t="s">
        <v>39</v>
      </c>
      <c r="U75" s="47"/>
      <c r="V75" s="48" t="s">
        <v>40</v>
      </c>
      <c r="W75" s="65" t="s">
        <v>381</v>
      </c>
      <c r="X75" s="49" t="s">
        <v>379</v>
      </c>
    </row>
    <row r="76" customFormat="false" ht="180" hidden="false" customHeight="true" outlineLevel="0" collapsed="false">
      <c r="A76" s="36" t="s">
        <v>24</v>
      </c>
      <c r="B76" s="37" t="s">
        <v>382</v>
      </c>
      <c r="C76" s="37" t="s">
        <v>383</v>
      </c>
      <c r="D76" s="37" t="s">
        <v>379</v>
      </c>
      <c r="E76" s="37" t="s">
        <v>368</v>
      </c>
      <c r="F76" s="38" t="n">
        <v>6</v>
      </c>
      <c r="G76" s="39" t="s">
        <v>384</v>
      </c>
      <c r="H76" s="29" t="s">
        <v>60</v>
      </c>
      <c r="I76" s="29" t="s">
        <v>68</v>
      </c>
      <c r="J76" s="40" t="n">
        <v>6000</v>
      </c>
      <c r="K76" s="41" t="n">
        <v>50</v>
      </c>
      <c r="L76" s="42" t="s">
        <v>32</v>
      </c>
      <c r="M76" s="37" t="s">
        <v>385</v>
      </c>
      <c r="N76" s="43" t="s">
        <v>34</v>
      </c>
      <c r="O76" s="44" t="s">
        <v>35</v>
      </c>
      <c r="P76" s="45" t="s">
        <v>36</v>
      </c>
      <c r="Q76" s="46" t="s">
        <v>37</v>
      </c>
      <c r="R76" s="46" t="s">
        <v>37</v>
      </c>
      <c r="S76" s="46" t="s">
        <v>38</v>
      </c>
      <c r="T76" s="46" t="s">
        <v>39</v>
      </c>
      <c r="U76" s="47"/>
      <c r="V76" s="48" t="s">
        <v>40</v>
      </c>
      <c r="W76" s="49" t="s">
        <v>383</v>
      </c>
      <c r="X76" s="49" t="s">
        <v>379</v>
      </c>
    </row>
    <row r="77" customFormat="false" ht="165" hidden="false" customHeight="true" outlineLevel="0" collapsed="false">
      <c r="A77" s="36" t="s">
        <v>24</v>
      </c>
      <c r="B77" s="37" t="s">
        <v>386</v>
      </c>
      <c r="C77" s="37" t="s">
        <v>387</v>
      </c>
      <c r="D77" s="37" t="s">
        <v>388</v>
      </c>
      <c r="E77" s="37" t="s">
        <v>368</v>
      </c>
      <c r="F77" s="38" t="n">
        <v>6</v>
      </c>
      <c r="G77" s="39" t="s">
        <v>389</v>
      </c>
      <c r="H77" s="29" t="s">
        <v>30</v>
      </c>
      <c r="I77" s="29" t="s">
        <v>390</v>
      </c>
      <c r="J77" s="40" t="n">
        <v>6000</v>
      </c>
      <c r="K77" s="41" t="n">
        <v>50</v>
      </c>
      <c r="L77" s="42" t="s">
        <v>32</v>
      </c>
      <c r="M77" s="37" t="s">
        <v>391</v>
      </c>
      <c r="N77" s="43" t="s">
        <v>34</v>
      </c>
      <c r="O77" s="44" t="s">
        <v>35</v>
      </c>
      <c r="P77" s="45" t="s">
        <v>36</v>
      </c>
      <c r="Q77" s="46" t="s">
        <v>37</v>
      </c>
      <c r="R77" s="46" t="s">
        <v>37</v>
      </c>
      <c r="S77" s="46" t="s">
        <v>38</v>
      </c>
      <c r="T77" s="46" t="s">
        <v>39</v>
      </c>
      <c r="U77" s="47"/>
      <c r="V77" s="48" t="s">
        <v>40</v>
      </c>
      <c r="W77" s="49" t="s">
        <v>392</v>
      </c>
      <c r="X77" s="49" t="s">
        <v>388</v>
      </c>
    </row>
    <row r="78" customFormat="false" ht="150" hidden="false" customHeight="true" outlineLevel="0" collapsed="false">
      <c r="A78" s="36" t="s">
        <v>24</v>
      </c>
      <c r="B78" s="37" t="s">
        <v>393</v>
      </c>
      <c r="C78" s="37" t="s">
        <v>394</v>
      </c>
      <c r="D78" s="37" t="s">
        <v>395</v>
      </c>
      <c r="E78" s="37" t="s">
        <v>396</v>
      </c>
      <c r="F78" s="38" t="n">
        <v>6</v>
      </c>
      <c r="G78" s="39" t="s">
        <v>384</v>
      </c>
      <c r="H78" s="29" t="s">
        <v>30</v>
      </c>
      <c r="I78" s="29" t="s">
        <v>223</v>
      </c>
      <c r="J78" s="40" t="n">
        <v>6000</v>
      </c>
      <c r="K78" s="41" t="n">
        <v>30</v>
      </c>
      <c r="L78" s="42" t="s">
        <v>32</v>
      </c>
      <c r="M78" s="37" t="s">
        <v>397</v>
      </c>
      <c r="N78" s="43" t="s">
        <v>34</v>
      </c>
      <c r="O78" s="44" t="s">
        <v>35</v>
      </c>
      <c r="P78" s="45" t="s">
        <v>36</v>
      </c>
      <c r="Q78" s="46" t="s">
        <v>37</v>
      </c>
      <c r="R78" s="46" t="s">
        <v>37</v>
      </c>
      <c r="S78" s="46" t="s">
        <v>38</v>
      </c>
      <c r="T78" s="46" t="s">
        <v>39</v>
      </c>
      <c r="U78" s="47"/>
      <c r="V78" s="48" t="s">
        <v>40</v>
      </c>
      <c r="W78" s="49" t="s">
        <v>394</v>
      </c>
      <c r="X78" s="49" t="s">
        <v>395</v>
      </c>
    </row>
    <row r="79" customFormat="false" ht="120" hidden="false" customHeight="true" outlineLevel="0" collapsed="false">
      <c r="A79" s="50" t="s">
        <v>24</v>
      </c>
      <c r="B79" s="51" t="s">
        <v>398</v>
      </c>
      <c r="C79" s="51" t="s">
        <v>399</v>
      </c>
      <c r="D79" s="58" t="s">
        <v>400</v>
      </c>
      <c r="E79" s="51" t="s">
        <v>401</v>
      </c>
      <c r="F79" s="52" t="n">
        <v>6</v>
      </c>
      <c r="G79" s="53" t="s">
        <v>374</v>
      </c>
      <c r="H79" s="54" t="s">
        <v>30</v>
      </c>
      <c r="I79" s="54" t="s">
        <v>402</v>
      </c>
      <c r="J79" s="55" t="n">
        <v>6000</v>
      </c>
      <c r="K79" s="56" t="n">
        <v>30</v>
      </c>
      <c r="L79" s="57" t="s">
        <v>32</v>
      </c>
      <c r="M79" s="51" t="s">
        <v>403</v>
      </c>
      <c r="N79" s="58" t="s">
        <v>34</v>
      </c>
      <c r="O79" s="59" t="s">
        <v>35</v>
      </c>
      <c r="P79" s="60" t="s">
        <v>36</v>
      </c>
      <c r="Q79" s="61" t="s">
        <v>37</v>
      </c>
      <c r="R79" s="61" t="s">
        <v>37</v>
      </c>
      <c r="S79" s="61" t="s">
        <v>38</v>
      </c>
      <c r="T79" s="61" t="s">
        <v>39</v>
      </c>
      <c r="U79" s="62" t="n">
        <v>1</v>
      </c>
      <c r="V79" s="63" t="s">
        <v>40</v>
      </c>
      <c r="W79" s="64" t="s">
        <v>399</v>
      </c>
      <c r="X79" s="66" t="s">
        <v>404</v>
      </c>
    </row>
    <row r="80" customFormat="false" ht="300" hidden="false" customHeight="true" outlineLevel="0" collapsed="false">
      <c r="A80" s="36" t="s">
        <v>24</v>
      </c>
      <c r="B80" s="37" t="s">
        <v>405</v>
      </c>
      <c r="C80" s="37" t="s">
        <v>406</v>
      </c>
      <c r="D80" s="37" t="s">
        <v>407</v>
      </c>
      <c r="E80" s="37" t="s">
        <v>28</v>
      </c>
      <c r="F80" s="38" t="n">
        <v>6</v>
      </c>
      <c r="G80" s="39" t="s">
        <v>408</v>
      </c>
      <c r="H80" s="29" t="s">
        <v>30</v>
      </c>
      <c r="I80" s="29" t="s">
        <v>84</v>
      </c>
      <c r="J80" s="40" t="n">
        <v>6000</v>
      </c>
      <c r="K80" s="41" t="n">
        <v>30</v>
      </c>
      <c r="L80" s="42" t="s">
        <v>32</v>
      </c>
      <c r="M80" s="37" t="s">
        <v>409</v>
      </c>
      <c r="N80" s="43" t="s">
        <v>34</v>
      </c>
      <c r="O80" s="44" t="s">
        <v>35</v>
      </c>
      <c r="P80" s="45" t="s">
        <v>36</v>
      </c>
      <c r="Q80" s="46" t="s">
        <v>37</v>
      </c>
      <c r="R80" s="46" t="s">
        <v>37</v>
      </c>
      <c r="S80" s="46" t="s">
        <v>38</v>
      </c>
      <c r="T80" s="46" t="s">
        <v>39</v>
      </c>
      <c r="U80" s="47"/>
      <c r="V80" s="48" t="s">
        <v>40</v>
      </c>
      <c r="W80" s="49" t="s">
        <v>406</v>
      </c>
      <c r="X80" s="49" t="s">
        <v>407</v>
      </c>
    </row>
    <row r="81" customFormat="false" ht="120" hidden="false" customHeight="true" outlineLevel="0" collapsed="false">
      <c r="A81" s="36" t="s">
        <v>24</v>
      </c>
      <c r="B81" s="37" t="s">
        <v>410</v>
      </c>
      <c r="C81" s="37" t="s">
        <v>411</v>
      </c>
      <c r="D81" s="37" t="s">
        <v>412</v>
      </c>
      <c r="E81" s="37" t="s">
        <v>28</v>
      </c>
      <c r="F81" s="38" t="n">
        <v>6</v>
      </c>
      <c r="G81" s="39" t="s">
        <v>256</v>
      </c>
      <c r="H81" s="29" t="s">
        <v>30</v>
      </c>
      <c r="I81" s="29" t="s">
        <v>207</v>
      </c>
      <c r="J81" s="40" t="n">
        <v>6000</v>
      </c>
      <c r="K81" s="41" t="n">
        <v>36</v>
      </c>
      <c r="L81" s="42" t="s">
        <v>108</v>
      </c>
      <c r="M81" s="37" t="s">
        <v>413</v>
      </c>
      <c r="N81" s="43" t="s">
        <v>34</v>
      </c>
      <c r="O81" s="44" t="s">
        <v>35</v>
      </c>
      <c r="P81" s="45" t="s">
        <v>36</v>
      </c>
      <c r="Q81" s="46" t="s">
        <v>37</v>
      </c>
      <c r="R81" s="46" t="s">
        <v>37</v>
      </c>
      <c r="S81" s="46" t="s">
        <v>38</v>
      </c>
      <c r="T81" s="46" t="s">
        <v>39</v>
      </c>
      <c r="U81" s="47"/>
      <c r="V81" s="48" t="s">
        <v>40</v>
      </c>
      <c r="W81" s="49" t="s">
        <v>411</v>
      </c>
      <c r="X81" s="49" t="s">
        <v>412</v>
      </c>
    </row>
    <row r="82" customFormat="false" ht="120" hidden="false" customHeight="true" outlineLevel="0" collapsed="false">
      <c r="A82" s="36" t="s">
        <v>414</v>
      </c>
      <c r="B82" s="37" t="s">
        <v>415</v>
      </c>
      <c r="C82" s="37" t="s">
        <v>416</v>
      </c>
      <c r="D82" s="37" t="s">
        <v>417</v>
      </c>
      <c r="E82" s="37" t="s">
        <v>418</v>
      </c>
      <c r="F82" s="38" t="n">
        <v>6</v>
      </c>
      <c r="G82" s="39" t="s">
        <v>419</v>
      </c>
      <c r="H82" s="29" t="s">
        <v>302</v>
      </c>
      <c r="I82" s="29" t="s">
        <v>420</v>
      </c>
      <c r="J82" s="40" t="n">
        <v>6000</v>
      </c>
      <c r="K82" s="41" t="n">
        <v>40</v>
      </c>
      <c r="L82" s="42" t="s">
        <v>421</v>
      </c>
      <c r="M82" s="37" t="s">
        <v>422</v>
      </c>
      <c r="N82" s="43" t="s">
        <v>423</v>
      </c>
      <c r="O82" s="44" t="s">
        <v>424</v>
      </c>
      <c r="P82" s="45" t="s">
        <v>36</v>
      </c>
      <c r="Q82" s="46" t="s">
        <v>425</v>
      </c>
      <c r="R82" s="46" t="s">
        <v>425</v>
      </c>
      <c r="S82" s="46" t="s">
        <v>426</v>
      </c>
      <c r="T82" s="46" t="s">
        <v>39</v>
      </c>
      <c r="U82" s="47"/>
      <c r="V82" s="48" t="s">
        <v>40</v>
      </c>
      <c r="W82" s="49" t="s">
        <v>416</v>
      </c>
      <c r="X82" s="49" t="s">
        <v>417</v>
      </c>
    </row>
    <row r="83" customFormat="false" ht="105" hidden="false" customHeight="true" outlineLevel="0" collapsed="false">
      <c r="A83" s="36" t="s">
        <v>414</v>
      </c>
      <c r="B83" s="37" t="s">
        <v>427</v>
      </c>
      <c r="C83" s="37" t="s">
        <v>428</v>
      </c>
      <c r="D83" s="37" t="s">
        <v>429</v>
      </c>
      <c r="E83" s="37" t="s">
        <v>418</v>
      </c>
      <c r="F83" s="38" t="n">
        <v>6</v>
      </c>
      <c r="G83" s="39" t="s">
        <v>430</v>
      </c>
      <c r="H83" s="29" t="s">
        <v>50</v>
      </c>
      <c r="I83" s="29" t="s">
        <v>431</v>
      </c>
      <c r="J83" s="40" t="n">
        <v>6000</v>
      </c>
      <c r="K83" s="41" t="n">
        <v>50</v>
      </c>
      <c r="L83" s="42" t="s">
        <v>421</v>
      </c>
      <c r="M83" s="37" t="s">
        <v>432</v>
      </c>
      <c r="N83" s="43" t="s">
        <v>423</v>
      </c>
      <c r="O83" s="44" t="s">
        <v>424</v>
      </c>
      <c r="P83" s="45" t="s">
        <v>36</v>
      </c>
      <c r="Q83" s="46" t="s">
        <v>425</v>
      </c>
      <c r="R83" s="46" t="s">
        <v>425</v>
      </c>
      <c r="S83" s="46" t="s">
        <v>426</v>
      </c>
      <c r="T83" s="46" t="s">
        <v>39</v>
      </c>
      <c r="U83" s="47"/>
      <c r="V83" s="48" t="s">
        <v>40</v>
      </c>
      <c r="W83" s="49" t="s">
        <v>428</v>
      </c>
      <c r="X83" s="49" t="s">
        <v>429</v>
      </c>
    </row>
    <row r="84" customFormat="false" ht="75" hidden="false" customHeight="true" outlineLevel="0" collapsed="false">
      <c r="A84" s="36" t="s">
        <v>414</v>
      </c>
      <c r="B84" s="37" t="s">
        <v>433</v>
      </c>
      <c r="C84" s="37" t="s">
        <v>434</v>
      </c>
      <c r="D84" s="37" t="s">
        <v>435</v>
      </c>
      <c r="E84" s="37" t="s">
        <v>418</v>
      </c>
      <c r="F84" s="38" t="n">
        <v>6</v>
      </c>
      <c r="G84" s="39" t="s">
        <v>430</v>
      </c>
      <c r="H84" s="29" t="s">
        <v>30</v>
      </c>
      <c r="I84" s="29" t="s">
        <v>436</v>
      </c>
      <c r="J84" s="40" t="n">
        <v>6000</v>
      </c>
      <c r="K84" s="41" t="n">
        <v>30</v>
      </c>
      <c r="L84" s="42" t="s">
        <v>421</v>
      </c>
      <c r="M84" s="37" t="s">
        <v>437</v>
      </c>
      <c r="N84" s="43" t="s">
        <v>423</v>
      </c>
      <c r="O84" s="44" t="s">
        <v>424</v>
      </c>
      <c r="P84" s="45" t="s">
        <v>36</v>
      </c>
      <c r="Q84" s="46" t="s">
        <v>425</v>
      </c>
      <c r="R84" s="46" t="s">
        <v>425</v>
      </c>
      <c r="S84" s="46" t="s">
        <v>426</v>
      </c>
      <c r="T84" s="46" t="s">
        <v>39</v>
      </c>
      <c r="U84" s="47"/>
      <c r="V84" s="48" t="s">
        <v>40</v>
      </c>
      <c r="W84" s="49" t="s">
        <v>434</v>
      </c>
      <c r="X84" s="49" t="s">
        <v>435</v>
      </c>
    </row>
    <row r="85" customFormat="false" ht="195" hidden="false" customHeight="true" outlineLevel="0" collapsed="false">
      <c r="A85" s="36" t="s">
        <v>414</v>
      </c>
      <c r="B85" s="37" t="s">
        <v>438</v>
      </c>
      <c r="C85" s="37" t="s">
        <v>439</v>
      </c>
      <c r="D85" s="37" t="s">
        <v>440</v>
      </c>
      <c r="E85" s="37" t="s">
        <v>418</v>
      </c>
      <c r="F85" s="38" t="n">
        <v>6</v>
      </c>
      <c r="G85" s="39" t="s">
        <v>256</v>
      </c>
      <c r="H85" s="29" t="s">
        <v>30</v>
      </c>
      <c r="I85" s="29" t="s">
        <v>441</v>
      </c>
      <c r="J85" s="40" t="n">
        <v>6000</v>
      </c>
      <c r="K85" s="41" t="n">
        <v>20</v>
      </c>
      <c r="L85" s="42" t="s">
        <v>421</v>
      </c>
      <c r="M85" s="37" t="s">
        <v>442</v>
      </c>
      <c r="N85" s="43" t="s">
        <v>423</v>
      </c>
      <c r="O85" s="44" t="s">
        <v>424</v>
      </c>
      <c r="P85" s="45" t="s">
        <v>36</v>
      </c>
      <c r="Q85" s="46" t="s">
        <v>425</v>
      </c>
      <c r="R85" s="46" t="s">
        <v>425</v>
      </c>
      <c r="S85" s="46" t="s">
        <v>426</v>
      </c>
      <c r="T85" s="46" t="s">
        <v>39</v>
      </c>
      <c r="U85" s="47"/>
      <c r="V85" s="48" t="s">
        <v>40</v>
      </c>
      <c r="W85" s="49" t="s">
        <v>439</v>
      </c>
      <c r="X85" s="49" t="s">
        <v>440</v>
      </c>
    </row>
    <row r="86" customFormat="false" ht="150" hidden="false" customHeight="true" outlineLevel="0" collapsed="false">
      <c r="A86" s="36" t="s">
        <v>414</v>
      </c>
      <c r="B86" s="37" t="s">
        <v>443</v>
      </c>
      <c r="C86" s="37" t="s">
        <v>444</v>
      </c>
      <c r="D86" s="37" t="s">
        <v>445</v>
      </c>
      <c r="E86" s="37" t="s">
        <v>418</v>
      </c>
      <c r="F86" s="38" t="n">
        <v>6</v>
      </c>
      <c r="G86" s="39" t="s">
        <v>446</v>
      </c>
      <c r="H86" s="29" t="s">
        <v>30</v>
      </c>
      <c r="I86" s="29" t="s">
        <v>447</v>
      </c>
      <c r="J86" s="40" t="n">
        <v>6000</v>
      </c>
      <c r="K86" s="41" t="n">
        <v>20</v>
      </c>
      <c r="L86" s="42" t="s">
        <v>421</v>
      </c>
      <c r="M86" s="37" t="s">
        <v>448</v>
      </c>
      <c r="N86" s="43" t="s">
        <v>423</v>
      </c>
      <c r="O86" s="44" t="s">
        <v>424</v>
      </c>
      <c r="P86" s="45" t="s">
        <v>36</v>
      </c>
      <c r="Q86" s="46" t="s">
        <v>425</v>
      </c>
      <c r="R86" s="46" t="s">
        <v>425</v>
      </c>
      <c r="S86" s="46" t="s">
        <v>426</v>
      </c>
      <c r="T86" s="46" t="s">
        <v>39</v>
      </c>
      <c r="U86" s="47"/>
      <c r="V86" s="48" t="s">
        <v>40</v>
      </c>
      <c r="W86" s="49" t="s">
        <v>444</v>
      </c>
      <c r="X86" s="49" t="s">
        <v>445</v>
      </c>
    </row>
    <row r="87" customFormat="false" ht="135" hidden="false" customHeight="true" outlineLevel="0" collapsed="false">
      <c r="A87" s="36" t="s">
        <v>414</v>
      </c>
      <c r="B87" s="37" t="s">
        <v>449</v>
      </c>
      <c r="C87" s="37" t="s">
        <v>450</v>
      </c>
      <c r="D87" s="37" t="s">
        <v>451</v>
      </c>
      <c r="E87" s="37" t="s">
        <v>418</v>
      </c>
      <c r="F87" s="38" t="n">
        <v>6</v>
      </c>
      <c r="G87" s="39" t="s">
        <v>446</v>
      </c>
      <c r="H87" s="29" t="s">
        <v>30</v>
      </c>
      <c r="I87" s="29" t="s">
        <v>452</v>
      </c>
      <c r="J87" s="40" t="n">
        <v>6000</v>
      </c>
      <c r="K87" s="41" t="n">
        <v>60</v>
      </c>
      <c r="L87" s="42" t="s">
        <v>421</v>
      </c>
      <c r="M87" s="37" t="s">
        <v>453</v>
      </c>
      <c r="N87" s="43" t="s">
        <v>423</v>
      </c>
      <c r="O87" s="44" t="s">
        <v>424</v>
      </c>
      <c r="P87" s="45" t="s">
        <v>36</v>
      </c>
      <c r="Q87" s="46" t="s">
        <v>425</v>
      </c>
      <c r="R87" s="46" t="s">
        <v>425</v>
      </c>
      <c r="S87" s="46" t="s">
        <v>426</v>
      </c>
      <c r="T87" s="46" t="s">
        <v>39</v>
      </c>
      <c r="U87" s="47"/>
      <c r="V87" s="48" t="s">
        <v>40</v>
      </c>
      <c r="W87" s="49" t="s">
        <v>450</v>
      </c>
      <c r="X87" s="49" t="s">
        <v>451</v>
      </c>
    </row>
    <row r="88" customFormat="false" ht="135" hidden="false" customHeight="true" outlineLevel="0" collapsed="false">
      <c r="A88" s="36" t="s">
        <v>414</v>
      </c>
      <c r="B88" s="37" t="s">
        <v>454</v>
      </c>
      <c r="C88" s="37" t="s">
        <v>455</v>
      </c>
      <c r="D88" s="37" t="s">
        <v>456</v>
      </c>
      <c r="E88" s="37" t="s">
        <v>418</v>
      </c>
      <c r="F88" s="38" t="n">
        <v>6</v>
      </c>
      <c r="G88" s="39" t="s">
        <v>89</v>
      </c>
      <c r="H88" s="29" t="s">
        <v>30</v>
      </c>
      <c r="I88" s="29" t="s">
        <v>457</v>
      </c>
      <c r="J88" s="40" t="n">
        <v>6000</v>
      </c>
      <c r="K88" s="41" t="n">
        <v>30</v>
      </c>
      <c r="L88" s="42" t="s">
        <v>421</v>
      </c>
      <c r="M88" s="37" t="s">
        <v>458</v>
      </c>
      <c r="N88" s="43" t="s">
        <v>423</v>
      </c>
      <c r="O88" s="44" t="s">
        <v>424</v>
      </c>
      <c r="P88" s="45" t="s">
        <v>36</v>
      </c>
      <c r="Q88" s="46" t="s">
        <v>425</v>
      </c>
      <c r="R88" s="46" t="s">
        <v>425</v>
      </c>
      <c r="S88" s="46" t="s">
        <v>426</v>
      </c>
      <c r="T88" s="46" t="s">
        <v>39</v>
      </c>
      <c r="U88" s="47"/>
      <c r="V88" s="48" t="s">
        <v>40</v>
      </c>
      <c r="W88" s="49" t="s">
        <v>455</v>
      </c>
      <c r="X88" s="49" t="s">
        <v>456</v>
      </c>
    </row>
    <row r="89" customFormat="false" ht="105" hidden="false" customHeight="true" outlineLevel="0" collapsed="false">
      <c r="A89" s="36" t="s">
        <v>414</v>
      </c>
      <c r="B89" s="37" t="s">
        <v>459</v>
      </c>
      <c r="C89" s="37" t="s">
        <v>460</v>
      </c>
      <c r="D89" s="37" t="s">
        <v>461</v>
      </c>
      <c r="E89" s="37" t="s">
        <v>418</v>
      </c>
      <c r="F89" s="38" t="n">
        <v>6</v>
      </c>
      <c r="G89" s="39" t="s">
        <v>462</v>
      </c>
      <c r="H89" s="29" t="s">
        <v>50</v>
      </c>
      <c r="I89" s="29" t="s">
        <v>431</v>
      </c>
      <c r="J89" s="40" t="n">
        <v>6000</v>
      </c>
      <c r="K89" s="41" t="n">
        <v>80</v>
      </c>
      <c r="L89" s="42" t="s">
        <v>421</v>
      </c>
      <c r="M89" s="37" t="s">
        <v>463</v>
      </c>
      <c r="N89" s="43" t="s">
        <v>423</v>
      </c>
      <c r="O89" s="44" t="s">
        <v>424</v>
      </c>
      <c r="P89" s="45" t="s">
        <v>36</v>
      </c>
      <c r="Q89" s="46" t="s">
        <v>425</v>
      </c>
      <c r="R89" s="46" t="s">
        <v>425</v>
      </c>
      <c r="S89" s="46" t="s">
        <v>426</v>
      </c>
      <c r="T89" s="46" t="s">
        <v>39</v>
      </c>
      <c r="U89" s="47"/>
      <c r="V89" s="48" t="s">
        <v>40</v>
      </c>
      <c r="W89" s="49" t="s">
        <v>460</v>
      </c>
      <c r="X89" s="49" t="s">
        <v>461</v>
      </c>
    </row>
    <row r="90" customFormat="false" ht="180" hidden="false" customHeight="true" outlineLevel="0" collapsed="false">
      <c r="A90" s="36" t="s">
        <v>414</v>
      </c>
      <c r="B90" s="37" t="s">
        <v>464</v>
      </c>
      <c r="C90" s="37" t="s">
        <v>465</v>
      </c>
      <c r="D90" s="37" t="s">
        <v>466</v>
      </c>
      <c r="E90" s="37" t="s">
        <v>418</v>
      </c>
      <c r="F90" s="38" t="n">
        <v>6</v>
      </c>
      <c r="G90" s="39" t="s">
        <v>467</v>
      </c>
      <c r="H90" s="29" t="s">
        <v>30</v>
      </c>
      <c r="I90" s="29" t="s">
        <v>468</v>
      </c>
      <c r="J90" s="40" t="n">
        <v>6000</v>
      </c>
      <c r="K90" s="41" t="n">
        <v>20</v>
      </c>
      <c r="L90" s="42" t="s">
        <v>421</v>
      </c>
      <c r="M90" s="37" t="s">
        <v>469</v>
      </c>
      <c r="N90" s="43" t="s">
        <v>423</v>
      </c>
      <c r="O90" s="44" t="s">
        <v>424</v>
      </c>
      <c r="P90" s="45" t="s">
        <v>36</v>
      </c>
      <c r="Q90" s="46" t="s">
        <v>425</v>
      </c>
      <c r="R90" s="46" t="s">
        <v>425</v>
      </c>
      <c r="S90" s="46" t="s">
        <v>426</v>
      </c>
      <c r="T90" s="46" t="s">
        <v>39</v>
      </c>
      <c r="U90" s="47"/>
      <c r="V90" s="48" t="s">
        <v>40</v>
      </c>
      <c r="W90" s="49" t="s">
        <v>465</v>
      </c>
      <c r="X90" s="49" t="s">
        <v>466</v>
      </c>
    </row>
    <row r="91" customFormat="false" ht="135" hidden="false" customHeight="true" outlineLevel="0" collapsed="false">
      <c r="A91" s="36" t="s">
        <v>414</v>
      </c>
      <c r="B91" s="37" t="s">
        <v>470</v>
      </c>
      <c r="C91" s="37" t="s">
        <v>471</v>
      </c>
      <c r="D91" s="37" t="s">
        <v>461</v>
      </c>
      <c r="E91" s="37" t="s">
        <v>418</v>
      </c>
      <c r="F91" s="38" t="n">
        <v>6</v>
      </c>
      <c r="G91" s="39" t="s">
        <v>384</v>
      </c>
      <c r="H91" s="29" t="s">
        <v>50</v>
      </c>
      <c r="I91" s="29" t="s">
        <v>431</v>
      </c>
      <c r="J91" s="40" t="n">
        <v>6000</v>
      </c>
      <c r="K91" s="41" t="n">
        <v>80</v>
      </c>
      <c r="L91" s="42" t="s">
        <v>421</v>
      </c>
      <c r="M91" s="37" t="s">
        <v>472</v>
      </c>
      <c r="N91" s="43" t="s">
        <v>423</v>
      </c>
      <c r="O91" s="44" t="s">
        <v>424</v>
      </c>
      <c r="P91" s="45" t="s">
        <v>36</v>
      </c>
      <c r="Q91" s="46" t="s">
        <v>425</v>
      </c>
      <c r="R91" s="46" t="s">
        <v>425</v>
      </c>
      <c r="S91" s="46" t="s">
        <v>426</v>
      </c>
      <c r="T91" s="46" t="s">
        <v>39</v>
      </c>
      <c r="U91" s="47"/>
      <c r="V91" s="48" t="s">
        <v>40</v>
      </c>
      <c r="W91" s="49" t="s">
        <v>471</v>
      </c>
      <c r="X91" s="49" t="s">
        <v>461</v>
      </c>
    </row>
    <row r="92" customFormat="false" ht="195" hidden="false" customHeight="true" outlineLevel="0" collapsed="false">
      <c r="A92" s="36" t="s">
        <v>414</v>
      </c>
      <c r="B92" s="37" t="s">
        <v>473</v>
      </c>
      <c r="C92" s="37" t="s">
        <v>474</v>
      </c>
      <c r="D92" s="37" t="s">
        <v>475</v>
      </c>
      <c r="E92" s="37" t="s">
        <v>418</v>
      </c>
      <c r="F92" s="38" t="n">
        <v>6</v>
      </c>
      <c r="G92" s="39" t="s">
        <v>222</v>
      </c>
      <c r="H92" s="29" t="s">
        <v>30</v>
      </c>
      <c r="I92" s="29" t="s">
        <v>476</v>
      </c>
      <c r="J92" s="40" t="n">
        <v>6000</v>
      </c>
      <c r="K92" s="41" t="n">
        <v>20</v>
      </c>
      <c r="L92" s="42" t="s">
        <v>421</v>
      </c>
      <c r="M92" s="37" t="s">
        <v>477</v>
      </c>
      <c r="N92" s="43" t="s">
        <v>423</v>
      </c>
      <c r="O92" s="44" t="s">
        <v>424</v>
      </c>
      <c r="P92" s="45" t="s">
        <v>36</v>
      </c>
      <c r="Q92" s="46" t="s">
        <v>425</v>
      </c>
      <c r="R92" s="46" t="s">
        <v>425</v>
      </c>
      <c r="S92" s="46" t="s">
        <v>426</v>
      </c>
      <c r="T92" s="46" t="s">
        <v>39</v>
      </c>
      <c r="U92" s="47"/>
      <c r="V92" s="48" t="s">
        <v>40</v>
      </c>
      <c r="W92" s="49" t="s">
        <v>474</v>
      </c>
      <c r="X92" s="49" t="s">
        <v>475</v>
      </c>
    </row>
    <row r="93" customFormat="false" ht="150" hidden="false" customHeight="true" outlineLevel="0" collapsed="false">
      <c r="A93" s="36" t="s">
        <v>414</v>
      </c>
      <c r="B93" s="37" t="s">
        <v>478</v>
      </c>
      <c r="C93" s="37" t="s">
        <v>479</v>
      </c>
      <c r="D93" s="37" t="s">
        <v>480</v>
      </c>
      <c r="E93" s="37" t="s">
        <v>418</v>
      </c>
      <c r="F93" s="38" t="n">
        <v>6</v>
      </c>
      <c r="G93" s="39" t="s">
        <v>389</v>
      </c>
      <c r="H93" s="29" t="s">
        <v>50</v>
      </c>
      <c r="I93" s="29" t="s">
        <v>431</v>
      </c>
      <c r="J93" s="40" t="n">
        <v>6000</v>
      </c>
      <c r="K93" s="41" t="n">
        <v>60</v>
      </c>
      <c r="L93" s="42" t="s">
        <v>421</v>
      </c>
      <c r="M93" s="37" t="s">
        <v>481</v>
      </c>
      <c r="N93" s="43" t="s">
        <v>423</v>
      </c>
      <c r="O93" s="44" t="s">
        <v>424</v>
      </c>
      <c r="P93" s="45" t="s">
        <v>36</v>
      </c>
      <c r="Q93" s="46" t="s">
        <v>425</v>
      </c>
      <c r="R93" s="46" t="s">
        <v>425</v>
      </c>
      <c r="S93" s="46" t="s">
        <v>426</v>
      </c>
      <c r="T93" s="46" t="s">
        <v>39</v>
      </c>
      <c r="U93" s="47"/>
      <c r="V93" s="48" t="s">
        <v>40</v>
      </c>
      <c r="W93" s="49" t="s">
        <v>479</v>
      </c>
      <c r="X93" s="49" t="s">
        <v>480</v>
      </c>
    </row>
    <row r="94" customFormat="false" ht="195" hidden="false" customHeight="true" outlineLevel="0" collapsed="false">
      <c r="A94" s="36" t="s">
        <v>414</v>
      </c>
      <c r="B94" s="37" t="s">
        <v>482</v>
      </c>
      <c r="C94" s="43" t="s">
        <v>483</v>
      </c>
      <c r="D94" s="37" t="s">
        <v>461</v>
      </c>
      <c r="E94" s="37" t="s">
        <v>418</v>
      </c>
      <c r="F94" s="38" t="n">
        <v>6</v>
      </c>
      <c r="G94" s="39" t="s">
        <v>484</v>
      </c>
      <c r="H94" s="29" t="s">
        <v>50</v>
      </c>
      <c r="I94" s="29" t="s">
        <v>431</v>
      </c>
      <c r="J94" s="40" t="n">
        <v>6000</v>
      </c>
      <c r="K94" s="41" t="n">
        <v>80</v>
      </c>
      <c r="L94" s="42" t="s">
        <v>421</v>
      </c>
      <c r="M94" s="37" t="s">
        <v>485</v>
      </c>
      <c r="N94" s="43" t="s">
        <v>423</v>
      </c>
      <c r="O94" s="44" t="s">
        <v>424</v>
      </c>
      <c r="P94" s="45" t="s">
        <v>36</v>
      </c>
      <c r="Q94" s="46" t="s">
        <v>425</v>
      </c>
      <c r="R94" s="46" t="s">
        <v>425</v>
      </c>
      <c r="S94" s="46" t="s">
        <v>426</v>
      </c>
      <c r="T94" s="46" t="s">
        <v>39</v>
      </c>
      <c r="U94" s="47"/>
      <c r="V94" s="48" t="s">
        <v>40</v>
      </c>
      <c r="W94" s="65" t="s">
        <v>486</v>
      </c>
      <c r="X94" s="49" t="s">
        <v>461</v>
      </c>
    </row>
    <row r="95" customFormat="false" ht="195" hidden="false" customHeight="true" outlineLevel="0" collapsed="false">
      <c r="A95" s="36" t="s">
        <v>414</v>
      </c>
      <c r="B95" s="37" t="s">
        <v>487</v>
      </c>
      <c r="C95" s="37" t="s">
        <v>488</v>
      </c>
      <c r="D95" s="37" t="s">
        <v>489</v>
      </c>
      <c r="E95" s="37" t="s">
        <v>418</v>
      </c>
      <c r="F95" s="38" t="n">
        <v>6</v>
      </c>
      <c r="G95" s="39" t="s">
        <v>389</v>
      </c>
      <c r="H95" s="29" t="s">
        <v>30</v>
      </c>
      <c r="I95" s="29" t="s">
        <v>490</v>
      </c>
      <c r="J95" s="40" t="n">
        <v>6000</v>
      </c>
      <c r="K95" s="41" t="n">
        <v>50</v>
      </c>
      <c r="L95" s="42" t="s">
        <v>421</v>
      </c>
      <c r="M95" s="37" t="s">
        <v>491</v>
      </c>
      <c r="N95" s="43" t="s">
        <v>423</v>
      </c>
      <c r="O95" s="44" t="s">
        <v>424</v>
      </c>
      <c r="P95" s="45" t="s">
        <v>36</v>
      </c>
      <c r="Q95" s="46" t="s">
        <v>425</v>
      </c>
      <c r="R95" s="46" t="s">
        <v>425</v>
      </c>
      <c r="S95" s="46" t="s">
        <v>426</v>
      </c>
      <c r="T95" s="46" t="s">
        <v>39</v>
      </c>
      <c r="U95" s="47"/>
      <c r="V95" s="48" t="s">
        <v>40</v>
      </c>
      <c r="W95" s="49" t="s">
        <v>492</v>
      </c>
      <c r="X95" s="49" t="s">
        <v>489</v>
      </c>
    </row>
    <row r="96" customFormat="false" ht="225" hidden="false" customHeight="true" outlineLevel="0" collapsed="false">
      <c r="A96" s="36" t="s">
        <v>414</v>
      </c>
      <c r="B96" s="37" t="s">
        <v>493</v>
      </c>
      <c r="C96" s="37" t="s">
        <v>494</v>
      </c>
      <c r="D96" s="37" t="s">
        <v>495</v>
      </c>
      <c r="E96" s="37" t="s">
        <v>418</v>
      </c>
      <c r="F96" s="38" t="n">
        <v>6</v>
      </c>
      <c r="G96" s="39" t="s">
        <v>496</v>
      </c>
      <c r="H96" s="29" t="s">
        <v>60</v>
      </c>
      <c r="I96" s="29" t="s">
        <v>497</v>
      </c>
      <c r="J96" s="40" t="n">
        <v>6000</v>
      </c>
      <c r="K96" s="41" t="n">
        <v>50</v>
      </c>
      <c r="L96" s="42" t="s">
        <v>421</v>
      </c>
      <c r="M96" s="37" t="s">
        <v>498</v>
      </c>
      <c r="N96" s="43" t="s">
        <v>423</v>
      </c>
      <c r="O96" s="44" t="s">
        <v>424</v>
      </c>
      <c r="P96" s="45" t="s">
        <v>36</v>
      </c>
      <c r="Q96" s="46" t="s">
        <v>425</v>
      </c>
      <c r="R96" s="46" t="s">
        <v>425</v>
      </c>
      <c r="S96" s="46" t="s">
        <v>426</v>
      </c>
      <c r="T96" s="46" t="s">
        <v>39</v>
      </c>
      <c r="U96" s="47"/>
      <c r="V96" s="48" t="s">
        <v>40</v>
      </c>
      <c r="W96" s="49" t="s">
        <v>499</v>
      </c>
      <c r="X96" s="49" t="s">
        <v>495</v>
      </c>
    </row>
    <row r="97" customFormat="false" ht="180" hidden="false" customHeight="true" outlineLevel="0" collapsed="false">
      <c r="A97" s="36" t="s">
        <v>414</v>
      </c>
      <c r="B97" s="37" t="s">
        <v>500</v>
      </c>
      <c r="C97" s="37" t="s">
        <v>501</v>
      </c>
      <c r="D97" s="37" t="s">
        <v>502</v>
      </c>
      <c r="E97" s="37" t="s">
        <v>418</v>
      </c>
      <c r="F97" s="38" t="n">
        <v>6</v>
      </c>
      <c r="G97" s="39" t="s">
        <v>374</v>
      </c>
      <c r="H97" s="29" t="s">
        <v>50</v>
      </c>
      <c r="I97" s="29" t="s">
        <v>431</v>
      </c>
      <c r="J97" s="40" t="n">
        <v>6000</v>
      </c>
      <c r="K97" s="41" t="n">
        <v>80</v>
      </c>
      <c r="L97" s="42" t="s">
        <v>421</v>
      </c>
      <c r="M97" s="37" t="s">
        <v>503</v>
      </c>
      <c r="N97" s="43" t="s">
        <v>423</v>
      </c>
      <c r="O97" s="44" t="s">
        <v>424</v>
      </c>
      <c r="P97" s="45" t="s">
        <v>36</v>
      </c>
      <c r="Q97" s="46" t="s">
        <v>425</v>
      </c>
      <c r="R97" s="46" t="s">
        <v>425</v>
      </c>
      <c r="S97" s="46" t="s">
        <v>426</v>
      </c>
      <c r="T97" s="46" t="s">
        <v>39</v>
      </c>
      <c r="U97" s="47"/>
      <c r="V97" s="48" t="s">
        <v>40</v>
      </c>
      <c r="W97" s="49" t="s">
        <v>501</v>
      </c>
      <c r="X97" s="49" t="s">
        <v>502</v>
      </c>
    </row>
    <row r="98" customFormat="false" ht="165" hidden="false" customHeight="true" outlineLevel="0" collapsed="false">
      <c r="A98" s="36" t="s">
        <v>414</v>
      </c>
      <c r="B98" s="37" t="s">
        <v>504</v>
      </c>
      <c r="C98" s="37" t="s">
        <v>505</v>
      </c>
      <c r="D98" s="37" t="s">
        <v>502</v>
      </c>
      <c r="E98" s="37" t="s">
        <v>418</v>
      </c>
      <c r="F98" s="38" t="n">
        <v>6</v>
      </c>
      <c r="G98" s="39" t="s">
        <v>59</v>
      </c>
      <c r="H98" s="29" t="s">
        <v>50</v>
      </c>
      <c r="I98" s="29" t="s">
        <v>431</v>
      </c>
      <c r="J98" s="40" t="n">
        <v>6000</v>
      </c>
      <c r="K98" s="41" t="n">
        <v>80</v>
      </c>
      <c r="L98" s="42" t="s">
        <v>421</v>
      </c>
      <c r="M98" s="37" t="s">
        <v>506</v>
      </c>
      <c r="N98" s="43" t="s">
        <v>423</v>
      </c>
      <c r="O98" s="44" t="s">
        <v>424</v>
      </c>
      <c r="P98" s="45" t="s">
        <v>36</v>
      </c>
      <c r="Q98" s="46" t="s">
        <v>425</v>
      </c>
      <c r="R98" s="46" t="s">
        <v>425</v>
      </c>
      <c r="S98" s="46" t="s">
        <v>426</v>
      </c>
      <c r="T98" s="46" t="s">
        <v>39</v>
      </c>
      <c r="U98" s="47"/>
      <c r="V98" s="48" t="s">
        <v>40</v>
      </c>
      <c r="W98" s="49" t="s">
        <v>505</v>
      </c>
      <c r="X98" s="49" t="s">
        <v>502</v>
      </c>
    </row>
    <row r="99" customFormat="false" ht="120" hidden="false" customHeight="true" outlineLevel="0" collapsed="false">
      <c r="A99" s="36" t="s">
        <v>414</v>
      </c>
      <c r="B99" s="37" t="s">
        <v>507</v>
      </c>
      <c r="C99" s="37" t="s">
        <v>508</v>
      </c>
      <c r="D99" s="37" t="s">
        <v>509</v>
      </c>
      <c r="E99" s="37" t="s">
        <v>418</v>
      </c>
      <c r="F99" s="38" t="n">
        <v>6</v>
      </c>
      <c r="G99" s="39" t="s">
        <v>510</v>
      </c>
      <c r="H99" s="29" t="s">
        <v>30</v>
      </c>
      <c r="I99" s="29" t="s">
        <v>124</v>
      </c>
      <c r="J99" s="40" t="n">
        <v>6000</v>
      </c>
      <c r="K99" s="41" t="n">
        <v>30</v>
      </c>
      <c r="L99" s="42" t="s">
        <v>421</v>
      </c>
      <c r="M99" s="37" t="s">
        <v>511</v>
      </c>
      <c r="N99" s="43" t="s">
        <v>423</v>
      </c>
      <c r="O99" s="44" t="s">
        <v>424</v>
      </c>
      <c r="P99" s="45" t="s">
        <v>36</v>
      </c>
      <c r="Q99" s="46" t="s">
        <v>425</v>
      </c>
      <c r="R99" s="46" t="s">
        <v>425</v>
      </c>
      <c r="S99" s="46" t="s">
        <v>426</v>
      </c>
      <c r="T99" s="46" t="s">
        <v>39</v>
      </c>
      <c r="U99" s="47"/>
      <c r="V99" s="48" t="s">
        <v>40</v>
      </c>
      <c r="W99" s="49" t="s">
        <v>508</v>
      </c>
      <c r="X99" s="49" t="s">
        <v>509</v>
      </c>
    </row>
    <row r="100" customFormat="false" ht="180" hidden="false" customHeight="true" outlineLevel="0" collapsed="false">
      <c r="A100" s="36" t="s">
        <v>414</v>
      </c>
      <c r="B100" s="37" t="s">
        <v>512</v>
      </c>
      <c r="C100" s="37" t="s">
        <v>513</v>
      </c>
      <c r="D100" s="37" t="s">
        <v>502</v>
      </c>
      <c r="E100" s="37" t="s">
        <v>418</v>
      </c>
      <c r="F100" s="38" t="n">
        <v>6</v>
      </c>
      <c r="G100" s="39" t="s">
        <v>272</v>
      </c>
      <c r="H100" s="29" t="s">
        <v>60</v>
      </c>
      <c r="I100" s="29" t="s">
        <v>514</v>
      </c>
      <c r="J100" s="40" t="n">
        <v>6000</v>
      </c>
      <c r="K100" s="41" t="n">
        <v>80</v>
      </c>
      <c r="L100" s="42" t="s">
        <v>421</v>
      </c>
      <c r="M100" s="37" t="s">
        <v>515</v>
      </c>
      <c r="N100" s="43" t="s">
        <v>423</v>
      </c>
      <c r="O100" s="44" t="s">
        <v>424</v>
      </c>
      <c r="P100" s="45" t="s">
        <v>36</v>
      </c>
      <c r="Q100" s="46" t="s">
        <v>425</v>
      </c>
      <c r="R100" s="46" t="s">
        <v>425</v>
      </c>
      <c r="S100" s="46" t="s">
        <v>426</v>
      </c>
      <c r="T100" s="46" t="s">
        <v>39</v>
      </c>
      <c r="U100" s="47"/>
      <c r="V100" s="48" t="s">
        <v>40</v>
      </c>
      <c r="W100" s="49" t="s">
        <v>516</v>
      </c>
      <c r="X100" s="49" t="s">
        <v>502</v>
      </c>
    </row>
    <row r="101" customFormat="false" ht="105" hidden="false" customHeight="true" outlineLevel="0" collapsed="false">
      <c r="A101" s="36" t="s">
        <v>414</v>
      </c>
      <c r="B101" s="37" t="s">
        <v>517</v>
      </c>
      <c r="C101" s="37" t="s">
        <v>518</v>
      </c>
      <c r="D101" s="37" t="s">
        <v>519</v>
      </c>
      <c r="E101" s="37" t="s">
        <v>418</v>
      </c>
      <c r="F101" s="38" t="n">
        <v>6</v>
      </c>
      <c r="G101" s="39" t="s">
        <v>272</v>
      </c>
      <c r="H101" s="29" t="s">
        <v>30</v>
      </c>
      <c r="I101" s="29" t="s">
        <v>520</v>
      </c>
      <c r="J101" s="40" t="n">
        <v>6000</v>
      </c>
      <c r="K101" s="41" t="n">
        <v>20</v>
      </c>
      <c r="L101" s="42" t="s">
        <v>421</v>
      </c>
      <c r="M101" s="37" t="s">
        <v>521</v>
      </c>
      <c r="N101" s="43" t="s">
        <v>423</v>
      </c>
      <c r="O101" s="44" t="s">
        <v>424</v>
      </c>
      <c r="P101" s="45" t="s">
        <v>36</v>
      </c>
      <c r="Q101" s="46" t="s">
        <v>425</v>
      </c>
      <c r="R101" s="46" t="s">
        <v>425</v>
      </c>
      <c r="S101" s="46" t="s">
        <v>426</v>
      </c>
      <c r="T101" s="46" t="s">
        <v>39</v>
      </c>
      <c r="U101" s="47"/>
      <c r="V101" s="48" t="s">
        <v>40</v>
      </c>
      <c r="W101" s="49" t="s">
        <v>518</v>
      </c>
      <c r="X101" s="49" t="s">
        <v>519</v>
      </c>
    </row>
    <row r="102" customFormat="false" ht="120" hidden="false" customHeight="true" outlineLevel="0" collapsed="false">
      <c r="A102" s="36" t="s">
        <v>414</v>
      </c>
      <c r="B102" s="37" t="s">
        <v>522</v>
      </c>
      <c r="C102" s="37" t="s">
        <v>523</v>
      </c>
      <c r="D102" s="37" t="s">
        <v>524</v>
      </c>
      <c r="E102" s="37" t="s">
        <v>418</v>
      </c>
      <c r="F102" s="38" t="n">
        <v>6</v>
      </c>
      <c r="G102" s="39" t="s">
        <v>272</v>
      </c>
      <c r="H102" s="29" t="s">
        <v>30</v>
      </c>
      <c r="I102" s="29" t="s">
        <v>525</v>
      </c>
      <c r="J102" s="40" t="n">
        <v>6000</v>
      </c>
      <c r="K102" s="41" t="n">
        <v>30</v>
      </c>
      <c r="L102" s="42" t="s">
        <v>421</v>
      </c>
      <c r="M102" s="37" t="s">
        <v>526</v>
      </c>
      <c r="N102" s="43" t="s">
        <v>423</v>
      </c>
      <c r="O102" s="44" t="s">
        <v>424</v>
      </c>
      <c r="P102" s="45" t="s">
        <v>36</v>
      </c>
      <c r="Q102" s="46" t="s">
        <v>425</v>
      </c>
      <c r="R102" s="46" t="s">
        <v>425</v>
      </c>
      <c r="S102" s="46" t="s">
        <v>426</v>
      </c>
      <c r="T102" s="46" t="s">
        <v>39</v>
      </c>
      <c r="U102" s="47"/>
      <c r="V102" s="48" t="s">
        <v>40</v>
      </c>
      <c r="W102" s="49" t="s">
        <v>523</v>
      </c>
      <c r="X102" s="49" t="s">
        <v>524</v>
      </c>
    </row>
    <row r="103" customFormat="false" ht="150" hidden="false" customHeight="true" outlineLevel="0" collapsed="false">
      <c r="A103" s="36" t="s">
        <v>414</v>
      </c>
      <c r="B103" s="37" t="s">
        <v>527</v>
      </c>
      <c r="C103" s="37" t="s">
        <v>528</v>
      </c>
      <c r="D103" s="37" t="s">
        <v>456</v>
      </c>
      <c r="E103" s="37" t="s">
        <v>418</v>
      </c>
      <c r="F103" s="38" t="n">
        <v>6</v>
      </c>
      <c r="G103" s="39" t="s">
        <v>529</v>
      </c>
      <c r="H103" s="29" t="s">
        <v>30</v>
      </c>
      <c r="I103" s="29" t="s">
        <v>457</v>
      </c>
      <c r="J103" s="40" t="n">
        <v>6000</v>
      </c>
      <c r="K103" s="41" t="n">
        <v>30</v>
      </c>
      <c r="L103" s="42" t="s">
        <v>421</v>
      </c>
      <c r="M103" s="37" t="s">
        <v>530</v>
      </c>
      <c r="N103" s="43" t="s">
        <v>423</v>
      </c>
      <c r="O103" s="44" t="s">
        <v>424</v>
      </c>
      <c r="P103" s="45" t="s">
        <v>36</v>
      </c>
      <c r="Q103" s="46" t="s">
        <v>425</v>
      </c>
      <c r="R103" s="46" t="s">
        <v>425</v>
      </c>
      <c r="S103" s="46" t="s">
        <v>426</v>
      </c>
      <c r="T103" s="46" t="s">
        <v>39</v>
      </c>
      <c r="U103" s="47"/>
      <c r="V103" s="48" t="s">
        <v>40</v>
      </c>
      <c r="W103" s="49" t="s">
        <v>528</v>
      </c>
      <c r="X103" s="49" t="s">
        <v>456</v>
      </c>
    </row>
    <row r="104" customFormat="false" ht="135" hidden="false" customHeight="true" outlineLevel="0" collapsed="false">
      <c r="A104" s="36" t="s">
        <v>414</v>
      </c>
      <c r="B104" s="37" t="s">
        <v>531</v>
      </c>
      <c r="C104" s="37" t="s">
        <v>532</v>
      </c>
      <c r="D104" s="37" t="s">
        <v>533</v>
      </c>
      <c r="E104" s="37" t="s">
        <v>418</v>
      </c>
      <c r="F104" s="38" t="n">
        <v>6</v>
      </c>
      <c r="G104" s="39" t="s">
        <v>529</v>
      </c>
      <c r="H104" s="29" t="s">
        <v>30</v>
      </c>
      <c r="I104" s="29" t="s">
        <v>534</v>
      </c>
      <c r="J104" s="40" t="n">
        <v>6000</v>
      </c>
      <c r="K104" s="41" t="n">
        <v>20</v>
      </c>
      <c r="L104" s="42" t="s">
        <v>421</v>
      </c>
      <c r="M104" s="37" t="s">
        <v>535</v>
      </c>
      <c r="N104" s="43" t="s">
        <v>423</v>
      </c>
      <c r="O104" s="44" t="s">
        <v>424</v>
      </c>
      <c r="P104" s="45" t="s">
        <v>36</v>
      </c>
      <c r="Q104" s="46" t="s">
        <v>425</v>
      </c>
      <c r="R104" s="46" t="s">
        <v>425</v>
      </c>
      <c r="S104" s="46" t="s">
        <v>426</v>
      </c>
      <c r="T104" s="46" t="s">
        <v>39</v>
      </c>
      <c r="U104" s="47"/>
      <c r="V104" s="48" t="s">
        <v>40</v>
      </c>
      <c r="W104" s="49" t="s">
        <v>532</v>
      </c>
      <c r="X104" s="49" t="s">
        <v>533</v>
      </c>
    </row>
    <row r="105" customFormat="false" ht="120" hidden="false" customHeight="true" outlineLevel="0" collapsed="false">
      <c r="A105" s="36" t="s">
        <v>414</v>
      </c>
      <c r="B105" s="37" t="s">
        <v>536</v>
      </c>
      <c r="C105" s="37" t="s">
        <v>537</v>
      </c>
      <c r="D105" s="37" t="s">
        <v>509</v>
      </c>
      <c r="E105" s="37" t="s">
        <v>418</v>
      </c>
      <c r="F105" s="38" t="n">
        <v>6</v>
      </c>
      <c r="G105" s="39" t="s">
        <v>538</v>
      </c>
      <c r="H105" s="29" t="s">
        <v>30</v>
      </c>
      <c r="I105" s="29" t="s">
        <v>539</v>
      </c>
      <c r="J105" s="40" t="n">
        <v>6000</v>
      </c>
      <c r="K105" s="41" t="n">
        <v>20</v>
      </c>
      <c r="L105" s="42" t="s">
        <v>421</v>
      </c>
      <c r="M105" s="37" t="s">
        <v>540</v>
      </c>
      <c r="N105" s="43" t="s">
        <v>423</v>
      </c>
      <c r="O105" s="44" t="s">
        <v>424</v>
      </c>
      <c r="P105" s="45" t="s">
        <v>36</v>
      </c>
      <c r="Q105" s="46" t="s">
        <v>425</v>
      </c>
      <c r="R105" s="46" t="s">
        <v>425</v>
      </c>
      <c r="S105" s="46" t="s">
        <v>426</v>
      </c>
      <c r="T105" s="46" t="s">
        <v>39</v>
      </c>
      <c r="U105" s="47"/>
      <c r="V105" s="48" t="s">
        <v>40</v>
      </c>
      <c r="W105" s="49" t="s">
        <v>537</v>
      </c>
      <c r="X105" s="49" t="s">
        <v>509</v>
      </c>
    </row>
    <row r="106" customFormat="false" ht="225" hidden="false" customHeight="true" outlineLevel="0" collapsed="false">
      <c r="A106" s="36" t="s">
        <v>414</v>
      </c>
      <c r="B106" s="37" t="s">
        <v>541</v>
      </c>
      <c r="C106" s="37" t="s">
        <v>542</v>
      </c>
      <c r="D106" s="37" t="s">
        <v>543</v>
      </c>
      <c r="E106" s="37" t="s">
        <v>418</v>
      </c>
      <c r="F106" s="38" t="n">
        <v>6</v>
      </c>
      <c r="G106" s="39" t="s">
        <v>538</v>
      </c>
      <c r="H106" s="29" t="s">
        <v>50</v>
      </c>
      <c r="I106" s="29" t="s">
        <v>431</v>
      </c>
      <c r="J106" s="40" t="n">
        <v>6000</v>
      </c>
      <c r="K106" s="41" t="n">
        <v>50</v>
      </c>
      <c r="L106" s="42" t="s">
        <v>421</v>
      </c>
      <c r="M106" s="37" t="s">
        <v>544</v>
      </c>
      <c r="N106" s="43" t="s">
        <v>423</v>
      </c>
      <c r="O106" s="44" t="s">
        <v>424</v>
      </c>
      <c r="P106" s="45" t="s">
        <v>36</v>
      </c>
      <c r="Q106" s="46" t="s">
        <v>425</v>
      </c>
      <c r="R106" s="46" t="s">
        <v>425</v>
      </c>
      <c r="S106" s="46" t="s">
        <v>426</v>
      </c>
      <c r="T106" s="46" t="s">
        <v>39</v>
      </c>
      <c r="U106" s="47"/>
      <c r="V106" s="48" t="s">
        <v>40</v>
      </c>
      <c r="W106" s="49" t="s">
        <v>545</v>
      </c>
      <c r="X106" s="49" t="s">
        <v>543</v>
      </c>
    </row>
    <row r="107" customFormat="false" ht="270" hidden="false" customHeight="true" outlineLevel="0" collapsed="false">
      <c r="A107" s="36" t="s">
        <v>414</v>
      </c>
      <c r="B107" s="37" t="s">
        <v>546</v>
      </c>
      <c r="C107" s="37" t="s">
        <v>547</v>
      </c>
      <c r="D107" s="37" t="s">
        <v>548</v>
      </c>
      <c r="E107" s="37" t="s">
        <v>418</v>
      </c>
      <c r="F107" s="38" t="n">
        <v>6</v>
      </c>
      <c r="G107" s="39" t="s">
        <v>549</v>
      </c>
      <c r="H107" s="29" t="s">
        <v>50</v>
      </c>
      <c r="I107" s="29" t="s">
        <v>431</v>
      </c>
      <c r="J107" s="40" t="n">
        <v>6000</v>
      </c>
      <c r="K107" s="41" t="n">
        <v>80</v>
      </c>
      <c r="L107" s="42" t="s">
        <v>421</v>
      </c>
      <c r="M107" s="37" t="s">
        <v>550</v>
      </c>
      <c r="N107" s="43" t="s">
        <v>423</v>
      </c>
      <c r="O107" s="44" t="s">
        <v>424</v>
      </c>
      <c r="P107" s="45" t="s">
        <v>36</v>
      </c>
      <c r="Q107" s="46" t="s">
        <v>425</v>
      </c>
      <c r="R107" s="46" t="s">
        <v>425</v>
      </c>
      <c r="S107" s="46" t="s">
        <v>426</v>
      </c>
      <c r="T107" s="46" t="s">
        <v>39</v>
      </c>
      <c r="U107" s="47"/>
      <c r="V107" s="48" t="s">
        <v>40</v>
      </c>
      <c r="W107" s="49" t="s">
        <v>547</v>
      </c>
      <c r="X107" s="49" t="s">
        <v>548</v>
      </c>
    </row>
    <row r="108" customFormat="false" ht="210" hidden="false" customHeight="true" outlineLevel="0" collapsed="false">
      <c r="A108" s="36" t="s">
        <v>414</v>
      </c>
      <c r="B108" s="37" t="s">
        <v>551</v>
      </c>
      <c r="C108" s="37" t="s">
        <v>552</v>
      </c>
      <c r="D108" s="37" t="s">
        <v>553</v>
      </c>
      <c r="E108" s="37" t="s">
        <v>418</v>
      </c>
      <c r="F108" s="38" t="n">
        <v>6</v>
      </c>
      <c r="G108" s="39" t="s">
        <v>554</v>
      </c>
      <c r="H108" s="29" t="s">
        <v>302</v>
      </c>
      <c r="I108" s="29" t="s">
        <v>555</v>
      </c>
      <c r="J108" s="40" t="n">
        <v>6000</v>
      </c>
      <c r="K108" s="41" t="n">
        <v>20</v>
      </c>
      <c r="L108" s="42" t="s">
        <v>421</v>
      </c>
      <c r="M108" s="37" t="s">
        <v>556</v>
      </c>
      <c r="N108" s="43" t="s">
        <v>423</v>
      </c>
      <c r="O108" s="44" t="s">
        <v>424</v>
      </c>
      <c r="P108" s="45" t="s">
        <v>36</v>
      </c>
      <c r="Q108" s="46" t="s">
        <v>425</v>
      </c>
      <c r="R108" s="46" t="s">
        <v>425</v>
      </c>
      <c r="S108" s="46" t="s">
        <v>426</v>
      </c>
      <c r="T108" s="46" t="s">
        <v>39</v>
      </c>
      <c r="U108" s="47"/>
      <c r="V108" s="48" t="s">
        <v>40</v>
      </c>
      <c r="W108" s="49" t="s">
        <v>557</v>
      </c>
      <c r="X108" s="49" t="s">
        <v>553</v>
      </c>
    </row>
    <row r="109" customFormat="false" ht="120" hidden="false" customHeight="true" outlineLevel="0" collapsed="false">
      <c r="A109" s="50" t="s">
        <v>414</v>
      </c>
      <c r="B109" s="51" t="s">
        <v>558</v>
      </c>
      <c r="C109" s="51" t="s">
        <v>559</v>
      </c>
      <c r="D109" s="51" t="s">
        <v>560</v>
      </c>
      <c r="E109" s="51" t="s">
        <v>418</v>
      </c>
      <c r="F109" s="52" t="n">
        <v>6</v>
      </c>
      <c r="G109" s="53" t="s">
        <v>561</v>
      </c>
      <c r="H109" s="54" t="s">
        <v>30</v>
      </c>
      <c r="I109" s="54" t="s">
        <v>562</v>
      </c>
      <c r="J109" s="55" t="n">
        <v>6000</v>
      </c>
      <c r="K109" s="56" t="n">
        <v>20</v>
      </c>
      <c r="L109" s="57" t="s">
        <v>421</v>
      </c>
      <c r="M109" s="51" t="s">
        <v>563</v>
      </c>
      <c r="N109" s="58" t="s">
        <v>423</v>
      </c>
      <c r="O109" s="59" t="s">
        <v>424</v>
      </c>
      <c r="P109" s="60" t="s">
        <v>36</v>
      </c>
      <c r="Q109" s="61" t="s">
        <v>425</v>
      </c>
      <c r="R109" s="61" t="s">
        <v>425</v>
      </c>
      <c r="S109" s="61" t="s">
        <v>426</v>
      </c>
      <c r="T109" s="61" t="s">
        <v>39</v>
      </c>
      <c r="U109" s="62" t="n">
        <v>1</v>
      </c>
      <c r="V109" s="63" t="s">
        <v>40</v>
      </c>
      <c r="W109" s="64" t="s">
        <v>564</v>
      </c>
      <c r="X109" s="64" t="s">
        <v>560</v>
      </c>
    </row>
    <row r="110" customFormat="false" ht="210" hidden="false" customHeight="true" outlineLevel="0" collapsed="false">
      <c r="A110" s="36" t="s">
        <v>414</v>
      </c>
      <c r="B110" s="37" t="s">
        <v>551</v>
      </c>
      <c r="C110" s="37" t="s">
        <v>552</v>
      </c>
      <c r="D110" s="37" t="s">
        <v>553</v>
      </c>
      <c r="E110" s="37" t="s">
        <v>418</v>
      </c>
      <c r="F110" s="38" t="n">
        <v>6</v>
      </c>
      <c r="G110" s="39" t="s">
        <v>565</v>
      </c>
      <c r="H110" s="29" t="s">
        <v>302</v>
      </c>
      <c r="I110" s="29" t="s">
        <v>555</v>
      </c>
      <c r="J110" s="40" t="n">
        <v>6000</v>
      </c>
      <c r="K110" s="41" t="n">
        <v>20</v>
      </c>
      <c r="L110" s="42" t="s">
        <v>421</v>
      </c>
      <c r="M110" s="37" t="s">
        <v>566</v>
      </c>
      <c r="N110" s="43" t="s">
        <v>423</v>
      </c>
      <c r="O110" s="44" t="s">
        <v>424</v>
      </c>
      <c r="P110" s="45" t="s">
        <v>36</v>
      </c>
      <c r="Q110" s="46" t="s">
        <v>425</v>
      </c>
      <c r="R110" s="46" t="s">
        <v>425</v>
      </c>
      <c r="S110" s="46" t="s">
        <v>426</v>
      </c>
      <c r="T110" s="46" t="s">
        <v>39</v>
      </c>
      <c r="U110" s="47"/>
      <c r="V110" s="48" t="s">
        <v>40</v>
      </c>
      <c r="W110" s="49" t="s">
        <v>557</v>
      </c>
      <c r="X110" s="49" t="s">
        <v>553</v>
      </c>
    </row>
    <row r="111" customFormat="false" ht="195" hidden="false" customHeight="true" outlineLevel="0" collapsed="false">
      <c r="A111" s="36" t="s">
        <v>414</v>
      </c>
      <c r="B111" s="37" t="s">
        <v>567</v>
      </c>
      <c r="C111" s="37" t="s">
        <v>568</v>
      </c>
      <c r="D111" s="37" t="s">
        <v>569</v>
      </c>
      <c r="E111" s="37" t="s">
        <v>418</v>
      </c>
      <c r="F111" s="38" t="n">
        <v>6</v>
      </c>
      <c r="G111" s="39" t="s">
        <v>570</v>
      </c>
      <c r="H111" s="29" t="s">
        <v>30</v>
      </c>
      <c r="I111" s="29" t="s">
        <v>457</v>
      </c>
      <c r="J111" s="40" t="n">
        <v>6000</v>
      </c>
      <c r="K111" s="41" t="n">
        <v>30</v>
      </c>
      <c r="L111" s="42" t="s">
        <v>421</v>
      </c>
      <c r="M111" s="37" t="s">
        <v>571</v>
      </c>
      <c r="N111" s="43" t="s">
        <v>423</v>
      </c>
      <c r="O111" s="44" t="s">
        <v>424</v>
      </c>
      <c r="P111" s="45" t="s">
        <v>36</v>
      </c>
      <c r="Q111" s="46" t="s">
        <v>425</v>
      </c>
      <c r="R111" s="46" t="s">
        <v>425</v>
      </c>
      <c r="S111" s="46" t="s">
        <v>426</v>
      </c>
      <c r="T111" s="46" t="s">
        <v>39</v>
      </c>
      <c r="U111" s="47"/>
      <c r="V111" s="48" t="s">
        <v>40</v>
      </c>
      <c r="W111" s="49" t="s">
        <v>568</v>
      </c>
      <c r="X111" s="49" t="s">
        <v>569</v>
      </c>
    </row>
    <row r="112" customFormat="false" ht="90" hidden="false" customHeight="true" outlineLevel="0" collapsed="false">
      <c r="A112" s="50" t="s">
        <v>414</v>
      </c>
      <c r="B112" s="51" t="s">
        <v>572</v>
      </c>
      <c r="C112" s="51" t="s">
        <v>573</v>
      </c>
      <c r="D112" s="51" t="s">
        <v>574</v>
      </c>
      <c r="E112" s="51" t="s">
        <v>575</v>
      </c>
      <c r="F112" s="52" t="n">
        <v>6</v>
      </c>
      <c r="G112" s="53" t="s">
        <v>565</v>
      </c>
      <c r="H112" s="54" t="s">
        <v>30</v>
      </c>
      <c r="I112" s="54" t="s">
        <v>576</v>
      </c>
      <c r="J112" s="55" t="n">
        <v>6000</v>
      </c>
      <c r="K112" s="56" t="n">
        <v>15</v>
      </c>
      <c r="L112" s="57" t="s">
        <v>421</v>
      </c>
      <c r="M112" s="51" t="s">
        <v>577</v>
      </c>
      <c r="N112" s="58" t="s">
        <v>423</v>
      </c>
      <c r="O112" s="59" t="s">
        <v>424</v>
      </c>
      <c r="P112" s="60" t="s">
        <v>36</v>
      </c>
      <c r="Q112" s="61" t="s">
        <v>425</v>
      </c>
      <c r="R112" s="61" t="s">
        <v>425</v>
      </c>
      <c r="S112" s="61" t="s">
        <v>426</v>
      </c>
      <c r="T112" s="61" t="s">
        <v>39</v>
      </c>
      <c r="U112" s="62" t="n">
        <v>1</v>
      </c>
      <c r="V112" s="63" t="s">
        <v>40</v>
      </c>
      <c r="W112" s="64" t="s">
        <v>573</v>
      </c>
      <c r="X112" s="64" t="s">
        <v>574</v>
      </c>
    </row>
    <row r="113" customFormat="false" ht="180" hidden="false" customHeight="true" outlineLevel="0" collapsed="false">
      <c r="A113" s="50" t="s">
        <v>414</v>
      </c>
      <c r="B113" s="51" t="s">
        <v>578</v>
      </c>
      <c r="C113" s="51" t="s">
        <v>579</v>
      </c>
      <c r="D113" s="51" t="s">
        <v>580</v>
      </c>
      <c r="E113" s="51" t="s">
        <v>418</v>
      </c>
      <c r="F113" s="52" t="n">
        <v>6</v>
      </c>
      <c r="G113" s="53" t="s">
        <v>581</v>
      </c>
      <c r="H113" s="54" t="s">
        <v>50</v>
      </c>
      <c r="I113" s="54" t="s">
        <v>431</v>
      </c>
      <c r="J113" s="55" t="n">
        <v>6000</v>
      </c>
      <c r="K113" s="56" t="n">
        <v>20</v>
      </c>
      <c r="L113" s="57" t="s">
        <v>421</v>
      </c>
      <c r="M113" s="51" t="s">
        <v>582</v>
      </c>
      <c r="N113" s="58" t="s">
        <v>423</v>
      </c>
      <c r="O113" s="59" t="s">
        <v>424</v>
      </c>
      <c r="P113" s="60" t="s">
        <v>36</v>
      </c>
      <c r="Q113" s="61" t="s">
        <v>425</v>
      </c>
      <c r="R113" s="61" t="s">
        <v>425</v>
      </c>
      <c r="S113" s="61" t="s">
        <v>426</v>
      </c>
      <c r="T113" s="61" t="s">
        <v>39</v>
      </c>
      <c r="U113" s="62" t="n">
        <v>1</v>
      </c>
      <c r="V113" s="63" t="s">
        <v>40</v>
      </c>
      <c r="W113" s="64" t="s">
        <v>583</v>
      </c>
      <c r="X113" s="64" t="s">
        <v>580</v>
      </c>
    </row>
    <row r="114" customFormat="false" ht="165" hidden="false" customHeight="true" outlineLevel="0" collapsed="false">
      <c r="A114" s="36" t="s">
        <v>414</v>
      </c>
      <c r="B114" s="37" t="s">
        <v>584</v>
      </c>
      <c r="C114" s="37" t="s">
        <v>585</v>
      </c>
      <c r="D114" s="37" t="s">
        <v>586</v>
      </c>
      <c r="E114" s="37" t="s">
        <v>418</v>
      </c>
      <c r="F114" s="38" t="n">
        <v>6</v>
      </c>
      <c r="G114" s="39" t="s">
        <v>587</v>
      </c>
      <c r="H114" s="29" t="s">
        <v>30</v>
      </c>
      <c r="I114" s="29" t="s">
        <v>124</v>
      </c>
      <c r="J114" s="40" t="n">
        <v>6000</v>
      </c>
      <c r="K114" s="41" t="n">
        <v>30</v>
      </c>
      <c r="L114" s="42" t="s">
        <v>421</v>
      </c>
      <c r="M114" s="37" t="s">
        <v>588</v>
      </c>
      <c r="N114" s="43" t="s">
        <v>423</v>
      </c>
      <c r="O114" s="44" t="s">
        <v>424</v>
      </c>
      <c r="P114" s="45" t="s">
        <v>36</v>
      </c>
      <c r="Q114" s="46" t="s">
        <v>425</v>
      </c>
      <c r="R114" s="46" t="s">
        <v>425</v>
      </c>
      <c r="S114" s="46" t="s">
        <v>426</v>
      </c>
      <c r="T114" s="46" t="s">
        <v>39</v>
      </c>
      <c r="U114" s="47"/>
      <c r="V114" s="48" t="s">
        <v>40</v>
      </c>
      <c r="W114" s="49" t="s">
        <v>585</v>
      </c>
      <c r="X114" s="49" t="s">
        <v>586</v>
      </c>
    </row>
    <row r="115" customFormat="false" ht="75" hidden="false" customHeight="true" outlineLevel="0" collapsed="false">
      <c r="A115" s="50" t="s">
        <v>414</v>
      </c>
      <c r="B115" s="51" t="s">
        <v>589</v>
      </c>
      <c r="C115" s="51" t="s">
        <v>590</v>
      </c>
      <c r="D115" s="51" t="s">
        <v>591</v>
      </c>
      <c r="E115" s="51" t="s">
        <v>418</v>
      </c>
      <c r="F115" s="52" t="n">
        <v>6</v>
      </c>
      <c r="G115" s="53" t="s">
        <v>592</v>
      </c>
      <c r="H115" s="54" t="s">
        <v>30</v>
      </c>
      <c r="I115" s="54" t="s">
        <v>593</v>
      </c>
      <c r="J115" s="55" t="n">
        <v>6000</v>
      </c>
      <c r="K115" s="56" t="n">
        <v>20</v>
      </c>
      <c r="L115" s="57" t="s">
        <v>421</v>
      </c>
      <c r="M115" s="51" t="s">
        <v>594</v>
      </c>
      <c r="N115" s="58" t="s">
        <v>423</v>
      </c>
      <c r="O115" s="59" t="s">
        <v>424</v>
      </c>
      <c r="P115" s="60" t="s">
        <v>36</v>
      </c>
      <c r="Q115" s="61" t="s">
        <v>425</v>
      </c>
      <c r="R115" s="61" t="s">
        <v>425</v>
      </c>
      <c r="S115" s="61" t="s">
        <v>426</v>
      </c>
      <c r="T115" s="61" t="s">
        <v>39</v>
      </c>
      <c r="U115" s="62" t="n">
        <v>1</v>
      </c>
      <c r="V115" s="63" t="s">
        <v>40</v>
      </c>
      <c r="W115" s="64" t="s">
        <v>590</v>
      </c>
      <c r="X115" s="64" t="s">
        <v>591</v>
      </c>
    </row>
    <row r="116" customFormat="false" ht="150" hidden="false" customHeight="true" outlineLevel="0" collapsed="false">
      <c r="A116" s="36" t="s">
        <v>414</v>
      </c>
      <c r="B116" s="37" t="s">
        <v>595</v>
      </c>
      <c r="C116" s="37" t="s">
        <v>596</v>
      </c>
      <c r="D116" s="37" t="s">
        <v>597</v>
      </c>
      <c r="E116" s="37" t="s">
        <v>418</v>
      </c>
      <c r="F116" s="38" t="n">
        <v>6</v>
      </c>
      <c r="G116" s="39" t="s">
        <v>587</v>
      </c>
      <c r="H116" s="29" t="s">
        <v>30</v>
      </c>
      <c r="I116" s="29" t="s">
        <v>598</v>
      </c>
      <c r="J116" s="40" t="n">
        <v>6000</v>
      </c>
      <c r="K116" s="41" t="n">
        <v>20</v>
      </c>
      <c r="L116" s="42" t="s">
        <v>421</v>
      </c>
      <c r="M116" s="37" t="s">
        <v>599</v>
      </c>
      <c r="N116" s="43" t="s">
        <v>423</v>
      </c>
      <c r="O116" s="44" t="s">
        <v>424</v>
      </c>
      <c r="P116" s="45" t="s">
        <v>36</v>
      </c>
      <c r="Q116" s="46" t="s">
        <v>425</v>
      </c>
      <c r="R116" s="46" t="s">
        <v>425</v>
      </c>
      <c r="S116" s="46" t="s">
        <v>426</v>
      </c>
      <c r="T116" s="46" t="s">
        <v>39</v>
      </c>
      <c r="U116" s="47"/>
      <c r="V116" s="48" t="s">
        <v>40</v>
      </c>
      <c r="W116" s="49" t="s">
        <v>596</v>
      </c>
      <c r="X116" s="49" t="s">
        <v>597</v>
      </c>
    </row>
    <row r="117" customFormat="false" ht="240" hidden="false" customHeight="true" outlineLevel="0" collapsed="false">
      <c r="A117" s="36" t="s">
        <v>414</v>
      </c>
      <c r="B117" s="37" t="s">
        <v>600</v>
      </c>
      <c r="C117" s="37" t="s">
        <v>601</v>
      </c>
      <c r="D117" s="37" t="s">
        <v>602</v>
      </c>
      <c r="E117" s="37" t="s">
        <v>418</v>
      </c>
      <c r="F117" s="38" t="n">
        <v>6</v>
      </c>
      <c r="G117" s="39" t="s">
        <v>603</v>
      </c>
      <c r="H117" s="29" t="s">
        <v>30</v>
      </c>
      <c r="I117" s="29" t="s">
        <v>604</v>
      </c>
      <c r="J117" s="40" t="n">
        <v>6000</v>
      </c>
      <c r="K117" s="41" t="n">
        <v>20</v>
      </c>
      <c r="L117" s="42" t="s">
        <v>421</v>
      </c>
      <c r="M117" s="37" t="s">
        <v>605</v>
      </c>
      <c r="N117" s="43" t="s">
        <v>423</v>
      </c>
      <c r="O117" s="44" t="s">
        <v>424</v>
      </c>
      <c r="P117" s="45" t="s">
        <v>36</v>
      </c>
      <c r="Q117" s="46" t="s">
        <v>425</v>
      </c>
      <c r="R117" s="46" t="s">
        <v>425</v>
      </c>
      <c r="S117" s="46" t="s">
        <v>426</v>
      </c>
      <c r="T117" s="46" t="s">
        <v>39</v>
      </c>
      <c r="U117" s="47"/>
      <c r="V117" s="48" t="s">
        <v>40</v>
      </c>
      <c r="W117" s="49" t="s">
        <v>601</v>
      </c>
      <c r="X117" s="49" t="s">
        <v>602</v>
      </c>
    </row>
    <row r="118" customFormat="false" ht="270" hidden="false" customHeight="true" outlineLevel="0" collapsed="false">
      <c r="A118" s="36" t="s">
        <v>414</v>
      </c>
      <c r="B118" s="37" t="s">
        <v>606</v>
      </c>
      <c r="C118" s="37" t="s">
        <v>607</v>
      </c>
      <c r="D118" s="37" t="s">
        <v>608</v>
      </c>
      <c r="E118" s="37" t="s">
        <v>418</v>
      </c>
      <c r="F118" s="38" t="n">
        <v>6</v>
      </c>
      <c r="G118" s="39" t="s">
        <v>609</v>
      </c>
      <c r="H118" s="29" t="s">
        <v>50</v>
      </c>
      <c r="I118" s="29" t="s">
        <v>431</v>
      </c>
      <c r="J118" s="40" t="n">
        <v>6000</v>
      </c>
      <c r="K118" s="41" t="n">
        <v>80</v>
      </c>
      <c r="L118" s="42" t="s">
        <v>421</v>
      </c>
      <c r="M118" s="37" t="s">
        <v>610</v>
      </c>
      <c r="N118" s="43" t="s">
        <v>423</v>
      </c>
      <c r="O118" s="44" t="s">
        <v>424</v>
      </c>
      <c r="P118" s="45" t="s">
        <v>36</v>
      </c>
      <c r="Q118" s="46" t="s">
        <v>425</v>
      </c>
      <c r="R118" s="46" t="s">
        <v>425</v>
      </c>
      <c r="S118" s="46" t="s">
        <v>426</v>
      </c>
      <c r="T118" s="46" t="s">
        <v>39</v>
      </c>
      <c r="U118" s="47"/>
      <c r="V118" s="48" t="s">
        <v>40</v>
      </c>
      <c r="W118" s="49" t="s">
        <v>611</v>
      </c>
      <c r="X118" s="49" t="s">
        <v>608</v>
      </c>
    </row>
    <row r="119" customFormat="false" ht="210" hidden="false" customHeight="true" outlineLevel="0" collapsed="false">
      <c r="A119" s="36" t="s">
        <v>414</v>
      </c>
      <c r="B119" s="37" t="s">
        <v>612</v>
      </c>
      <c r="C119" s="37" t="s">
        <v>613</v>
      </c>
      <c r="D119" s="37" t="s">
        <v>614</v>
      </c>
      <c r="E119" s="37" t="s">
        <v>418</v>
      </c>
      <c r="F119" s="38" t="n">
        <v>6</v>
      </c>
      <c r="G119" s="39" t="s">
        <v>615</v>
      </c>
      <c r="H119" s="29" t="s">
        <v>30</v>
      </c>
      <c r="I119" s="29" t="s">
        <v>616</v>
      </c>
      <c r="J119" s="40" t="n">
        <v>6000</v>
      </c>
      <c r="K119" s="41" t="n">
        <v>30</v>
      </c>
      <c r="L119" s="42" t="s">
        <v>421</v>
      </c>
      <c r="M119" s="37" t="s">
        <v>617</v>
      </c>
      <c r="N119" s="43" t="s">
        <v>423</v>
      </c>
      <c r="O119" s="44" t="s">
        <v>424</v>
      </c>
      <c r="P119" s="45" t="s">
        <v>36</v>
      </c>
      <c r="Q119" s="46" t="s">
        <v>425</v>
      </c>
      <c r="R119" s="46" t="s">
        <v>425</v>
      </c>
      <c r="S119" s="46" t="s">
        <v>426</v>
      </c>
      <c r="T119" s="46" t="s">
        <v>39</v>
      </c>
      <c r="U119" s="47"/>
      <c r="V119" s="48" t="s">
        <v>40</v>
      </c>
      <c r="W119" s="49" t="s">
        <v>613</v>
      </c>
      <c r="X119" s="49" t="s">
        <v>614</v>
      </c>
    </row>
    <row r="120" customFormat="false" ht="210" hidden="false" customHeight="true" outlineLevel="0" collapsed="false">
      <c r="A120" s="36" t="s">
        <v>618</v>
      </c>
      <c r="B120" s="37" t="s">
        <v>619</v>
      </c>
      <c r="C120" s="37" t="s">
        <v>620</v>
      </c>
      <c r="D120" s="37" t="s">
        <v>621</v>
      </c>
      <c r="E120" s="37" t="s">
        <v>622</v>
      </c>
      <c r="F120" s="38" t="n">
        <v>6</v>
      </c>
      <c r="G120" s="39" t="s">
        <v>623</v>
      </c>
      <c r="H120" s="29" t="s">
        <v>30</v>
      </c>
      <c r="I120" s="29" t="s">
        <v>624</v>
      </c>
      <c r="J120" s="40" t="n">
        <v>6000</v>
      </c>
      <c r="K120" s="41" t="n">
        <v>50</v>
      </c>
      <c r="L120" s="42" t="s">
        <v>625</v>
      </c>
      <c r="M120" s="37" t="s">
        <v>626</v>
      </c>
      <c r="N120" s="43" t="s">
        <v>627</v>
      </c>
      <c r="O120" s="44" t="s">
        <v>628</v>
      </c>
      <c r="P120" s="45" t="s">
        <v>36</v>
      </c>
      <c r="Q120" s="46" t="s">
        <v>629</v>
      </c>
      <c r="R120" s="46" t="s">
        <v>629</v>
      </c>
      <c r="S120" s="46" t="s">
        <v>630</v>
      </c>
      <c r="T120" s="46" t="s">
        <v>39</v>
      </c>
      <c r="U120" s="47"/>
      <c r="V120" s="48" t="s">
        <v>631</v>
      </c>
      <c r="W120" s="49" t="s">
        <v>620</v>
      </c>
      <c r="X120" s="49" t="s">
        <v>621</v>
      </c>
    </row>
    <row r="121" customFormat="false" ht="120" hidden="false" customHeight="true" outlineLevel="0" collapsed="false">
      <c r="A121" s="36" t="s">
        <v>618</v>
      </c>
      <c r="B121" s="37" t="s">
        <v>619</v>
      </c>
      <c r="C121" s="37" t="s">
        <v>632</v>
      </c>
      <c r="D121" s="37" t="s">
        <v>633</v>
      </c>
      <c r="E121" s="37" t="s">
        <v>634</v>
      </c>
      <c r="F121" s="38" t="n">
        <v>6</v>
      </c>
      <c r="G121" s="39" t="s">
        <v>635</v>
      </c>
      <c r="H121" s="29" t="s">
        <v>30</v>
      </c>
      <c r="I121" s="29" t="s">
        <v>624</v>
      </c>
      <c r="J121" s="40" t="n">
        <v>6000</v>
      </c>
      <c r="K121" s="41" t="n">
        <v>20</v>
      </c>
      <c r="L121" s="42" t="s">
        <v>625</v>
      </c>
      <c r="M121" s="37" t="s">
        <v>636</v>
      </c>
      <c r="N121" s="43" t="s">
        <v>627</v>
      </c>
      <c r="O121" s="44" t="s">
        <v>628</v>
      </c>
      <c r="P121" s="45" t="s">
        <v>36</v>
      </c>
      <c r="Q121" s="46" t="s">
        <v>629</v>
      </c>
      <c r="R121" s="46" t="s">
        <v>629</v>
      </c>
      <c r="S121" s="46" t="s">
        <v>630</v>
      </c>
      <c r="T121" s="46" t="s">
        <v>39</v>
      </c>
      <c r="U121" s="47"/>
      <c r="V121" s="48" t="s">
        <v>631</v>
      </c>
      <c r="W121" s="49" t="s">
        <v>632</v>
      </c>
      <c r="X121" s="49" t="s">
        <v>633</v>
      </c>
    </row>
    <row r="122" customFormat="false" ht="135" hidden="false" customHeight="true" outlineLevel="0" collapsed="false">
      <c r="A122" s="36" t="s">
        <v>618</v>
      </c>
      <c r="B122" s="37" t="s">
        <v>619</v>
      </c>
      <c r="C122" s="37" t="s">
        <v>637</v>
      </c>
      <c r="D122" s="37" t="s">
        <v>638</v>
      </c>
      <c r="E122" s="37" t="s">
        <v>634</v>
      </c>
      <c r="F122" s="38" t="n">
        <v>6</v>
      </c>
      <c r="G122" s="39" t="s">
        <v>89</v>
      </c>
      <c r="H122" s="29" t="s">
        <v>30</v>
      </c>
      <c r="I122" s="29" t="s">
        <v>624</v>
      </c>
      <c r="J122" s="40" t="n">
        <v>6000</v>
      </c>
      <c r="K122" s="41" t="n">
        <v>20</v>
      </c>
      <c r="L122" s="42" t="s">
        <v>625</v>
      </c>
      <c r="M122" s="37" t="s">
        <v>639</v>
      </c>
      <c r="N122" s="43" t="s">
        <v>627</v>
      </c>
      <c r="O122" s="44" t="s">
        <v>628</v>
      </c>
      <c r="P122" s="45" t="s">
        <v>36</v>
      </c>
      <c r="Q122" s="46" t="s">
        <v>629</v>
      </c>
      <c r="R122" s="46" t="s">
        <v>629</v>
      </c>
      <c r="S122" s="46" t="s">
        <v>630</v>
      </c>
      <c r="T122" s="46" t="s">
        <v>39</v>
      </c>
      <c r="U122" s="47"/>
      <c r="V122" s="48" t="s">
        <v>631</v>
      </c>
      <c r="W122" s="49" t="s">
        <v>637</v>
      </c>
      <c r="X122" s="49" t="s">
        <v>638</v>
      </c>
    </row>
    <row r="123" customFormat="false" ht="255" hidden="false" customHeight="true" outlineLevel="0" collapsed="false">
      <c r="A123" s="50" t="s">
        <v>618</v>
      </c>
      <c r="B123" s="51" t="s">
        <v>640</v>
      </c>
      <c r="C123" s="51" t="s">
        <v>641</v>
      </c>
      <c r="D123" s="51" t="s">
        <v>642</v>
      </c>
      <c r="E123" s="51" t="s">
        <v>643</v>
      </c>
      <c r="F123" s="52" t="n">
        <v>6</v>
      </c>
      <c r="G123" s="53" t="s">
        <v>408</v>
      </c>
      <c r="H123" s="54" t="s">
        <v>30</v>
      </c>
      <c r="I123" s="54" t="s">
        <v>644</v>
      </c>
      <c r="J123" s="55" t="n">
        <v>6000</v>
      </c>
      <c r="K123" s="56" t="n">
        <v>50</v>
      </c>
      <c r="L123" s="57" t="s">
        <v>625</v>
      </c>
      <c r="M123" s="51" t="s">
        <v>645</v>
      </c>
      <c r="N123" s="58" t="s">
        <v>627</v>
      </c>
      <c r="O123" s="59" t="s">
        <v>628</v>
      </c>
      <c r="P123" s="60" t="s">
        <v>36</v>
      </c>
      <c r="Q123" s="61" t="s">
        <v>629</v>
      </c>
      <c r="R123" s="61" t="s">
        <v>629</v>
      </c>
      <c r="S123" s="61" t="s">
        <v>630</v>
      </c>
      <c r="T123" s="61" t="s">
        <v>39</v>
      </c>
      <c r="U123" s="62" t="n">
        <v>1</v>
      </c>
      <c r="V123" s="63" t="s">
        <v>631</v>
      </c>
      <c r="W123" s="64" t="s">
        <v>641</v>
      </c>
      <c r="X123" s="64" t="s">
        <v>642</v>
      </c>
    </row>
    <row r="124" customFormat="false" ht="255" hidden="false" customHeight="true" outlineLevel="0" collapsed="false">
      <c r="A124" s="36" t="s">
        <v>618</v>
      </c>
      <c r="B124" s="37" t="s">
        <v>640</v>
      </c>
      <c r="C124" s="37" t="s">
        <v>641</v>
      </c>
      <c r="D124" s="37" t="s">
        <v>642</v>
      </c>
      <c r="E124" s="37" t="s">
        <v>646</v>
      </c>
      <c r="F124" s="38" t="n">
        <v>6</v>
      </c>
      <c r="G124" s="39" t="s">
        <v>462</v>
      </c>
      <c r="H124" s="29" t="s">
        <v>30</v>
      </c>
      <c r="I124" s="29" t="s">
        <v>644</v>
      </c>
      <c r="J124" s="40" t="n">
        <v>6000</v>
      </c>
      <c r="K124" s="41" t="n">
        <v>50</v>
      </c>
      <c r="L124" s="42" t="s">
        <v>625</v>
      </c>
      <c r="M124" s="37" t="s">
        <v>647</v>
      </c>
      <c r="N124" s="43" t="s">
        <v>627</v>
      </c>
      <c r="O124" s="44" t="s">
        <v>628</v>
      </c>
      <c r="P124" s="45" t="s">
        <v>36</v>
      </c>
      <c r="Q124" s="46" t="s">
        <v>629</v>
      </c>
      <c r="R124" s="46" t="s">
        <v>629</v>
      </c>
      <c r="S124" s="46" t="s">
        <v>630</v>
      </c>
      <c r="T124" s="46" t="s">
        <v>39</v>
      </c>
      <c r="U124" s="47"/>
      <c r="V124" s="48" t="s">
        <v>631</v>
      </c>
      <c r="W124" s="49" t="s">
        <v>641</v>
      </c>
      <c r="X124" s="49" t="s">
        <v>642</v>
      </c>
    </row>
    <row r="125" customFormat="false" ht="255" hidden="false" customHeight="true" outlineLevel="0" collapsed="false">
      <c r="A125" s="36" t="s">
        <v>618</v>
      </c>
      <c r="B125" s="37" t="s">
        <v>640</v>
      </c>
      <c r="C125" s="37" t="s">
        <v>641</v>
      </c>
      <c r="D125" s="37" t="s">
        <v>642</v>
      </c>
      <c r="E125" s="37" t="s">
        <v>634</v>
      </c>
      <c r="F125" s="38" t="n">
        <v>6</v>
      </c>
      <c r="G125" s="39" t="s">
        <v>384</v>
      </c>
      <c r="H125" s="29" t="s">
        <v>30</v>
      </c>
      <c r="I125" s="29" t="s">
        <v>644</v>
      </c>
      <c r="J125" s="40" t="n">
        <v>6000</v>
      </c>
      <c r="K125" s="41" t="n">
        <v>50</v>
      </c>
      <c r="L125" s="42" t="s">
        <v>625</v>
      </c>
      <c r="M125" s="37" t="s">
        <v>648</v>
      </c>
      <c r="N125" s="43" t="s">
        <v>627</v>
      </c>
      <c r="O125" s="44" t="s">
        <v>628</v>
      </c>
      <c r="P125" s="45" t="s">
        <v>36</v>
      </c>
      <c r="Q125" s="46" t="s">
        <v>629</v>
      </c>
      <c r="R125" s="46" t="s">
        <v>629</v>
      </c>
      <c r="S125" s="46" t="s">
        <v>630</v>
      </c>
      <c r="T125" s="46" t="s">
        <v>39</v>
      </c>
      <c r="U125" s="47"/>
      <c r="V125" s="48" t="s">
        <v>631</v>
      </c>
      <c r="W125" s="49" t="s">
        <v>641</v>
      </c>
      <c r="X125" s="49" t="s">
        <v>642</v>
      </c>
    </row>
    <row r="126" customFormat="false" ht="255" hidden="false" customHeight="true" outlineLevel="0" collapsed="false">
      <c r="A126" s="36" t="s">
        <v>618</v>
      </c>
      <c r="B126" s="37" t="s">
        <v>640</v>
      </c>
      <c r="C126" s="37" t="s">
        <v>641</v>
      </c>
      <c r="D126" s="37" t="s">
        <v>642</v>
      </c>
      <c r="E126" s="37" t="s">
        <v>649</v>
      </c>
      <c r="F126" s="38" t="n">
        <v>6</v>
      </c>
      <c r="G126" s="39" t="s">
        <v>389</v>
      </c>
      <c r="H126" s="29" t="s">
        <v>30</v>
      </c>
      <c r="I126" s="29" t="s">
        <v>644</v>
      </c>
      <c r="J126" s="40" t="n">
        <v>6000</v>
      </c>
      <c r="K126" s="41" t="n">
        <v>50</v>
      </c>
      <c r="L126" s="42" t="s">
        <v>625</v>
      </c>
      <c r="M126" s="37" t="s">
        <v>650</v>
      </c>
      <c r="N126" s="43" t="s">
        <v>627</v>
      </c>
      <c r="O126" s="44" t="s">
        <v>628</v>
      </c>
      <c r="P126" s="45" t="s">
        <v>36</v>
      </c>
      <c r="Q126" s="46" t="s">
        <v>629</v>
      </c>
      <c r="R126" s="46" t="s">
        <v>629</v>
      </c>
      <c r="S126" s="46" t="s">
        <v>630</v>
      </c>
      <c r="T126" s="46" t="s">
        <v>39</v>
      </c>
      <c r="U126" s="47"/>
      <c r="V126" s="48" t="s">
        <v>631</v>
      </c>
      <c r="W126" s="49" t="s">
        <v>641</v>
      </c>
      <c r="X126" s="49" t="s">
        <v>642</v>
      </c>
    </row>
    <row r="127" customFormat="false" ht="255" hidden="false" customHeight="true" outlineLevel="0" collapsed="false">
      <c r="A127" s="36" t="s">
        <v>618</v>
      </c>
      <c r="B127" s="37" t="s">
        <v>640</v>
      </c>
      <c r="C127" s="37" t="s">
        <v>641</v>
      </c>
      <c r="D127" s="37" t="s">
        <v>642</v>
      </c>
      <c r="E127" s="37" t="s">
        <v>651</v>
      </c>
      <c r="F127" s="38" t="n">
        <v>6</v>
      </c>
      <c r="G127" s="39" t="s">
        <v>59</v>
      </c>
      <c r="H127" s="29" t="s">
        <v>30</v>
      </c>
      <c r="I127" s="29" t="s">
        <v>644</v>
      </c>
      <c r="J127" s="40" t="n">
        <v>6000</v>
      </c>
      <c r="K127" s="41" t="n">
        <v>50</v>
      </c>
      <c r="L127" s="42" t="s">
        <v>625</v>
      </c>
      <c r="M127" s="37" t="s">
        <v>652</v>
      </c>
      <c r="N127" s="43" t="s">
        <v>627</v>
      </c>
      <c r="O127" s="44" t="s">
        <v>628</v>
      </c>
      <c r="P127" s="45" t="s">
        <v>36</v>
      </c>
      <c r="Q127" s="46" t="s">
        <v>629</v>
      </c>
      <c r="R127" s="46" t="s">
        <v>629</v>
      </c>
      <c r="S127" s="46" t="s">
        <v>630</v>
      </c>
      <c r="T127" s="46" t="s">
        <v>39</v>
      </c>
      <c r="U127" s="47"/>
      <c r="V127" s="48" t="s">
        <v>631</v>
      </c>
      <c r="W127" s="49" t="s">
        <v>641</v>
      </c>
      <c r="X127" s="49" t="s">
        <v>642</v>
      </c>
    </row>
    <row r="128" customFormat="false" ht="255" hidden="false" customHeight="true" outlineLevel="0" collapsed="false">
      <c r="A128" s="50" t="s">
        <v>618</v>
      </c>
      <c r="B128" s="51" t="s">
        <v>640</v>
      </c>
      <c r="C128" s="51" t="s">
        <v>641</v>
      </c>
      <c r="D128" s="51" t="s">
        <v>642</v>
      </c>
      <c r="E128" s="51" t="s">
        <v>622</v>
      </c>
      <c r="F128" s="52" t="n">
        <v>6</v>
      </c>
      <c r="G128" s="53" t="s">
        <v>653</v>
      </c>
      <c r="H128" s="54" t="s">
        <v>30</v>
      </c>
      <c r="I128" s="54" t="s">
        <v>644</v>
      </c>
      <c r="J128" s="55" t="n">
        <v>6000</v>
      </c>
      <c r="K128" s="56" t="n">
        <v>50</v>
      </c>
      <c r="L128" s="57" t="s">
        <v>625</v>
      </c>
      <c r="M128" s="51" t="s">
        <v>654</v>
      </c>
      <c r="N128" s="58" t="s">
        <v>627</v>
      </c>
      <c r="O128" s="59" t="s">
        <v>628</v>
      </c>
      <c r="P128" s="60" t="s">
        <v>36</v>
      </c>
      <c r="Q128" s="61" t="s">
        <v>629</v>
      </c>
      <c r="R128" s="61" t="s">
        <v>629</v>
      </c>
      <c r="S128" s="61" t="s">
        <v>630</v>
      </c>
      <c r="T128" s="61" t="s">
        <v>39</v>
      </c>
      <c r="U128" s="62" t="n">
        <v>1</v>
      </c>
      <c r="V128" s="63" t="s">
        <v>631</v>
      </c>
      <c r="W128" s="64" t="s">
        <v>641</v>
      </c>
      <c r="X128" s="64" t="s">
        <v>642</v>
      </c>
    </row>
    <row r="129" customFormat="false" ht="270" hidden="false" customHeight="true" outlineLevel="0" collapsed="false">
      <c r="A129" s="50" t="s">
        <v>618</v>
      </c>
      <c r="B129" s="51" t="s">
        <v>655</v>
      </c>
      <c r="C129" s="51" t="s">
        <v>656</v>
      </c>
      <c r="D129" s="51" t="s">
        <v>657</v>
      </c>
      <c r="E129" s="51" t="s">
        <v>622</v>
      </c>
      <c r="F129" s="52" t="n">
        <v>6</v>
      </c>
      <c r="G129" s="53" t="s">
        <v>635</v>
      </c>
      <c r="H129" s="54" t="s">
        <v>30</v>
      </c>
      <c r="I129" s="54" t="s">
        <v>644</v>
      </c>
      <c r="J129" s="55" t="n">
        <v>6000</v>
      </c>
      <c r="K129" s="56" t="n">
        <v>50</v>
      </c>
      <c r="L129" s="57" t="s">
        <v>625</v>
      </c>
      <c r="M129" s="51" t="s">
        <v>658</v>
      </c>
      <c r="N129" s="58" t="s">
        <v>627</v>
      </c>
      <c r="O129" s="59" t="s">
        <v>628</v>
      </c>
      <c r="P129" s="60" t="s">
        <v>36</v>
      </c>
      <c r="Q129" s="61" t="s">
        <v>629</v>
      </c>
      <c r="R129" s="61" t="s">
        <v>629</v>
      </c>
      <c r="S129" s="61" t="s">
        <v>630</v>
      </c>
      <c r="T129" s="61" t="s">
        <v>39</v>
      </c>
      <c r="U129" s="62" t="n">
        <v>1</v>
      </c>
      <c r="V129" s="63" t="s">
        <v>631</v>
      </c>
      <c r="W129" s="64" t="s">
        <v>659</v>
      </c>
      <c r="X129" s="64" t="s">
        <v>657</v>
      </c>
    </row>
    <row r="130" customFormat="false" ht="270" hidden="false" customHeight="true" outlineLevel="0" collapsed="false">
      <c r="A130" s="36" t="s">
        <v>618</v>
      </c>
      <c r="B130" s="37" t="s">
        <v>655</v>
      </c>
      <c r="C130" s="37" t="s">
        <v>656</v>
      </c>
      <c r="D130" s="37" t="s">
        <v>657</v>
      </c>
      <c r="E130" s="37" t="s">
        <v>634</v>
      </c>
      <c r="F130" s="38" t="n">
        <v>6</v>
      </c>
      <c r="G130" s="39" t="s">
        <v>139</v>
      </c>
      <c r="H130" s="29" t="s">
        <v>30</v>
      </c>
      <c r="I130" s="29" t="s">
        <v>644</v>
      </c>
      <c r="J130" s="40" t="n">
        <v>6000</v>
      </c>
      <c r="K130" s="41" t="n">
        <v>50</v>
      </c>
      <c r="L130" s="42" t="s">
        <v>625</v>
      </c>
      <c r="M130" s="37" t="s">
        <v>660</v>
      </c>
      <c r="N130" s="43" t="s">
        <v>627</v>
      </c>
      <c r="O130" s="44" t="s">
        <v>628</v>
      </c>
      <c r="P130" s="45" t="s">
        <v>36</v>
      </c>
      <c r="Q130" s="46" t="s">
        <v>629</v>
      </c>
      <c r="R130" s="46" t="s">
        <v>629</v>
      </c>
      <c r="S130" s="46" t="s">
        <v>630</v>
      </c>
      <c r="T130" s="46" t="s">
        <v>39</v>
      </c>
      <c r="U130" s="47"/>
      <c r="V130" s="48" t="s">
        <v>631</v>
      </c>
      <c r="W130" s="49" t="s">
        <v>659</v>
      </c>
      <c r="X130" s="49" t="s">
        <v>657</v>
      </c>
    </row>
    <row r="131" customFormat="false" ht="270" hidden="false" customHeight="true" outlineLevel="0" collapsed="false">
      <c r="A131" s="36" t="s">
        <v>618</v>
      </c>
      <c r="B131" s="37" t="s">
        <v>655</v>
      </c>
      <c r="C131" s="37" t="s">
        <v>656</v>
      </c>
      <c r="D131" s="37" t="s">
        <v>657</v>
      </c>
      <c r="E131" s="37" t="s">
        <v>643</v>
      </c>
      <c r="F131" s="38" t="n">
        <v>6</v>
      </c>
      <c r="G131" s="39" t="s">
        <v>113</v>
      </c>
      <c r="H131" s="29" t="s">
        <v>30</v>
      </c>
      <c r="I131" s="29" t="s">
        <v>644</v>
      </c>
      <c r="J131" s="40" t="n">
        <v>6000</v>
      </c>
      <c r="K131" s="41" t="n">
        <v>50</v>
      </c>
      <c r="L131" s="42" t="s">
        <v>625</v>
      </c>
      <c r="M131" s="37" t="s">
        <v>661</v>
      </c>
      <c r="N131" s="43" t="s">
        <v>627</v>
      </c>
      <c r="O131" s="44" t="s">
        <v>628</v>
      </c>
      <c r="P131" s="45" t="s">
        <v>36</v>
      </c>
      <c r="Q131" s="46" t="s">
        <v>629</v>
      </c>
      <c r="R131" s="46" t="s">
        <v>629</v>
      </c>
      <c r="S131" s="46" t="s">
        <v>630</v>
      </c>
      <c r="T131" s="46" t="s">
        <v>39</v>
      </c>
      <c r="U131" s="47"/>
      <c r="V131" s="48" t="s">
        <v>631</v>
      </c>
      <c r="W131" s="49" t="s">
        <v>659</v>
      </c>
      <c r="X131" s="49" t="s">
        <v>657</v>
      </c>
    </row>
    <row r="132" customFormat="false" ht="270" hidden="false" customHeight="true" outlineLevel="0" collapsed="false">
      <c r="A132" s="36" t="s">
        <v>618</v>
      </c>
      <c r="B132" s="37" t="s">
        <v>655</v>
      </c>
      <c r="C132" s="37" t="s">
        <v>656</v>
      </c>
      <c r="D132" s="37" t="s">
        <v>657</v>
      </c>
      <c r="E132" s="37" t="s">
        <v>649</v>
      </c>
      <c r="F132" s="38" t="n">
        <v>6</v>
      </c>
      <c r="G132" s="39" t="s">
        <v>180</v>
      </c>
      <c r="H132" s="29" t="s">
        <v>30</v>
      </c>
      <c r="I132" s="29" t="s">
        <v>644</v>
      </c>
      <c r="J132" s="40" t="n">
        <v>6000</v>
      </c>
      <c r="K132" s="41" t="n">
        <v>50</v>
      </c>
      <c r="L132" s="42" t="s">
        <v>625</v>
      </c>
      <c r="M132" s="37" t="s">
        <v>662</v>
      </c>
      <c r="N132" s="43" t="s">
        <v>627</v>
      </c>
      <c r="O132" s="44" t="s">
        <v>628</v>
      </c>
      <c r="P132" s="45" t="s">
        <v>36</v>
      </c>
      <c r="Q132" s="46" t="s">
        <v>629</v>
      </c>
      <c r="R132" s="46" t="s">
        <v>629</v>
      </c>
      <c r="S132" s="46" t="s">
        <v>630</v>
      </c>
      <c r="T132" s="46" t="s">
        <v>39</v>
      </c>
      <c r="U132" s="47"/>
      <c r="V132" s="48" t="s">
        <v>631</v>
      </c>
      <c r="W132" s="49" t="s">
        <v>659</v>
      </c>
      <c r="X132" s="49" t="s">
        <v>657</v>
      </c>
    </row>
    <row r="133" customFormat="false" ht="270" hidden="false" customHeight="true" outlineLevel="0" collapsed="false">
      <c r="A133" s="50" t="s">
        <v>618</v>
      </c>
      <c r="B133" s="51" t="s">
        <v>655</v>
      </c>
      <c r="C133" s="51" t="s">
        <v>656</v>
      </c>
      <c r="D133" s="51" t="s">
        <v>657</v>
      </c>
      <c r="E133" s="51" t="s">
        <v>646</v>
      </c>
      <c r="F133" s="52" t="n">
        <v>6</v>
      </c>
      <c r="G133" s="53" t="s">
        <v>301</v>
      </c>
      <c r="H133" s="54" t="s">
        <v>30</v>
      </c>
      <c r="I133" s="54" t="s">
        <v>644</v>
      </c>
      <c r="J133" s="55" t="n">
        <v>6000</v>
      </c>
      <c r="K133" s="56" t="n">
        <v>50</v>
      </c>
      <c r="L133" s="57" t="s">
        <v>625</v>
      </c>
      <c r="M133" s="51" t="s">
        <v>663</v>
      </c>
      <c r="N133" s="58" t="s">
        <v>627</v>
      </c>
      <c r="O133" s="59" t="s">
        <v>628</v>
      </c>
      <c r="P133" s="60" t="s">
        <v>36</v>
      </c>
      <c r="Q133" s="61" t="s">
        <v>629</v>
      </c>
      <c r="R133" s="61" t="s">
        <v>629</v>
      </c>
      <c r="S133" s="61" t="s">
        <v>630</v>
      </c>
      <c r="T133" s="61" t="s">
        <v>39</v>
      </c>
      <c r="U133" s="62" t="n">
        <v>1</v>
      </c>
      <c r="V133" s="63" t="s">
        <v>631</v>
      </c>
      <c r="W133" s="64" t="s">
        <v>659</v>
      </c>
      <c r="X133" s="64" t="s">
        <v>657</v>
      </c>
    </row>
    <row r="134" customFormat="false" ht="195" hidden="false" customHeight="true" outlineLevel="0" collapsed="false">
      <c r="A134" s="50" t="s">
        <v>618</v>
      </c>
      <c r="B134" s="51" t="s">
        <v>664</v>
      </c>
      <c r="C134" s="51" t="s">
        <v>665</v>
      </c>
      <c r="D134" s="51" t="s">
        <v>666</v>
      </c>
      <c r="E134" s="51" t="s">
        <v>634</v>
      </c>
      <c r="F134" s="52" t="n">
        <v>6</v>
      </c>
      <c r="G134" s="53" t="s">
        <v>635</v>
      </c>
      <c r="H134" s="54" t="s">
        <v>30</v>
      </c>
      <c r="I134" s="54" t="s">
        <v>644</v>
      </c>
      <c r="J134" s="55" t="n">
        <v>6000</v>
      </c>
      <c r="K134" s="56" t="n">
        <v>50</v>
      </c>
      <c r="L134" s="57" t="s">
        <v>625</v>
      </c>
      <c r="M134" s="51" t="s">
        <v>667</v>
      </c>
      <c r="N134" s="58" t="s">
        <v>627</v>
      </c>
      <c r="O134" s="59" t="s">
        <v>628</v>
      </c>
      <c r="P134" s="60" t="s">
        <v>36</v>
      </c>
      <c r="Q134" s="61" t="s">
        <v>629</v>
      </c>
      <c r="R134" s="61" t="s">
        <v>629</v>
      </c>
      <c r="S134" s="61" t="s">
        <v>630</v>
      </c>
      <c r="T134" s="61" t="s">
        <v>39</v>
      </c>
      <c r="U134" s="62" t="n">
        <v>1</v>
      </c>
      <c r="V134" s="63" t="s">
        <v>631</v>
      </c>
      <c r="W134" s="64" t="s">
        <v>665</v>
      </c>
      <c r="X134" s="64" t="s">
        <v>666</v>
      </c>
    </row>
    <row r="135" customFormat="false" ht="195" hidden="false" customHeight="true" outlineLevel="0" collapsed="false">
      <c r="A135" s="50" t="s">
        <v>618</v>
      </c>
      <c r="B135" s="51" t="s">
        <v>664</v>
      </c>
      <c r="C135" s="51" t="s">
        <v>665</v>
      </c>
      <c r="D135" s="51" t="s">
        <v>666</v>
      </c>
      <c r="E135" s="51" t="s">
        <v>668</v>
      </c>
      <c r="F135" s="52" t="n">
        <v>6</v>
      </c>
      <c r="G135" s="53" t="s">
        <v>669</v>
      </c>
      <c r="H135" s="54" t="s">
        <v>30</v>
      </c>
      <c r="I135" s="54" t="s">
        <v>644</v>
      </c>
      <c r="J135" s="55" t="n">
        <v>6000</v>
      </c>
      <c r="K135" s="56" t="n">
        <v>50</v>
      </c>
      <c r="L135" s="57" t="s">
        <v>625</v>
      </c>
      <c r="M135" s="51" t="s">
        <v>670</v>
      </c>
      <c r="N135" s="58" t="s">
        <v>627</v>
      </c>
      <c r="O135" s="59" t="s">
        <v>628</v>
      </c>
      <c r="P135" s="60" t="s">
        <v>36</v>
      </c>
      <c r="Q135" s="61" t="s">
        <v>629</v>
      </c>
      <c r="R135" s="61" t="s">
        <v>629</v>
      </c>
      <c r="S135" s="61" t="s">
        <v>630</v>
      </c>
      <c r="T135" s="61" t="s">
        <v>39</v>
      </c>
      <c r="U135" s="62" t="n">
        <v>1</v>
      </c>
      <c r="V135" s="63" t="s">
        <v>631</v>
      </c>
      <c r="W135" s="64" t="s">
        <v>665</v>
      </c>
      <c r="X135" s="64" t="s">
        <v>666</v>
      </c>
    </row>
    <row r="136" customFormat="false" ht="195" hidden="false" customHeight="true" outlineLevel="0" collapsed="false">
      <c r="A136" s="50" t="s">
        <v>618</v>
      </c>
      <c r="B136" s="51" t="s">
        <v>664</v>
      </c>
      <c r="C136" s="51" t="s">
        <v>665</v>
      </c>
      <c r="D136" s="51" t="s">
        <v>666</v>
      </c>
      <c r="E136" s="51" t="s">
        <v>671</v>
      </c>
      <c r="F136" s="52" t="n">
        <v>6</v>
      </c>
      <c r="G136" s="53" t="s">
        <v>180</v>
      </c>
      <c r="H136" s="54" t="s">
        <v>30</v>
      </c>
      <c r="I136" s="54" t="s">
        <v>644</v>
      </c>
      <c r="J136" s="55" t="n">
        <v>6000</v>
      </c>
      <c r="K136" s="56" t="n">
        <v>50</v>
      </c>
      <c r="L136" s="57" t="s">
        <v>625</v>
      </c>
      <c r="M136" s="51" t="s">
        <v>672</v>
      </c>
      <c r="N136" s="58" t="s">
        <v>627</v>
      </c>
      <c r="O136" s="59" t="s">
        <v>628</v>
      </c>
      <c r="P136" s="60" t="s">
        <v>36</v>
      </c>
      <c r="Q136" s="61" t="s">
        <v>629</v>
      </c>
      <c r="R136" s="61" t="s">
        <v>629</v>
      </c>
      <c r="S136" s="61" t="s">
        <v>630</v>
      </c>
      <c r="T136" s="61" t="s">
        <v>39</v>
      </c>
      <c r="U136" s="62" t="n">
        <v>1</v>
      </c>
      <c r="V136" s="63" t="s">
        <v>631</v>
      </c>
      <c r="W136" s="64" t="s">
        <v>665</v>
      </c>
      <c r="X136" s="64" t="s">
        <v>666</v>
      </c>
    </row>
    <row r="137" customFormat="false" ht="195" hidden="false" customHeight="true" outlineLevel="0" collapsed="false">
      <c r="A137" s="50" t="s">
        <v>618</v>
      </c>
      <c r="B137" s="51" t="s">
        <v>664</v>
      </c>
      <c r="C137" s="51" t="s">
        <v>665</v>
      </c>
      <c r="D137" s="51" t="s">
        <v>666</v>
      </c>
      <c r="E137" s="51" t="s">
        <v>649</v>
      </c>
      <c r="F137" s="52" t="n">
        <v>6</v>
      </c>
      <c r="G137" s="53" t="s">
        <v>256</v>
      </c>
      <c r="H137" s="54" t="s">
        <v>30</v>
      </c>
      <c r="I137" s="54" t="s">
        <v>644</v>
      </c>
      <c r="J137" s="55" t="n">
        <v>6000</v>
      </c>
      <c r="K137" s="56" t="n">
        <v>50</v>
      </c>
      <c r="L137" s="57" t="s">
        <v>625</v>
      </c>
      <c r="M137" s="51" t="s">
        <v>673</v>
      </c>
      <c r="N137" s="58" t="s">
        <v>627</v>
      </c>
      <c r="O137" s="59" t="s">
        <v>628</v>
      </c>
      <c r="P137" s="60" t="s">
        <v>36</v>
      </c>
      <c r="Q137" s="61" t="s">
        <v>629</v>
      </c>
      <c r="R137" s="61" t="s">
        <v>629</v>
      </c>
      <c r="S137" s="61" t="s">
        <v>630</v>
      </c>
      <c r="T137" s="61" t="s">
        <v>39</v>
      </c>
      <c r="U137" s="62" t="n">
        <v>1</v>
      </c>
      <c r="V137" s="63" t="s">
        <v>631</v>
      </c>
      <c r="W137" s="64" t="s">
        <v>665</v>
      </c>
      <c r="X137" s="64" t="s">
        <v>666</v>
      </c>
    </row>
    <row r="138" customFormat="false" ht="255" hidden="false" customHeight="true" outlineLevel="0" collapsed="false">
      <c r="A138" s="36" t="s">
        <v>618</v>
      </c>
      <c r="B138" s="37" t="s">
        <v>674</v>
      </c>
      <c r="C138" s="37" t="s">
        <v>675</v>
      </c>
      <c r="D138" s="37" t="s">
        <v>676</v>
      </c>
      <c r="E138" s="37" t="s">
        <v>634</v>
      </c>
      <c r="F138" s="38" t="n">
        <v>6</v>
      </c>
      <c r="G138" s="39" t="s">
        <v>113</v>
      </c>
      <c r="H138" s="29" t="s">
        <v>30</v>
      </c>
      <c r="I138" s="29" t="s">
        <v>644</v>
      </c>
      <c r="J138" s="40" t="n">
        <v>6000</v>
      </c>
      <c r="K138" s="41" t="n">
        <v>50</v>
      </c>
      <c r="L138" s="42" t="s">
        <v>625</v>
      </c>
      <c r="M138" s="37" t="s">
        <v>677</v>
      </c>
      <c r="N138" s="43" t="s">
        <v>627</v>
      </c>
      <c r="O138" s="44" t="s">
        <v>628</v>
      </c>
      <c r="P138" s="45" t="s">
        <v>36</v>
      </c>
      <c r="Q138" s="46" t="s">
        <v>629</v>
      </c>
      <c r="R138" s="46" t="s">
        <v>629</v>
      </c>
      <c r="S138" s="46" t="s">
        <v>630</v>
      </c>
      <c r="T138" s="46" t="s">
        <v>39</v>
      </c>
      <c r="U138" s="47"/>
      <c r="V138" s="48" t="s">
        <v>631</v>
      </c>
      <c r="W138" s="49" t="s">
        <v>675</v>
      </c>
      <c r="X138" s="49" t="s">
        <v>676</v>
      </c>
    </row>
    <row r="139" customFormat="false" ht="195" hidden="false" customHeight="true" outlineLevel="0" collapsed="false">
      <c r="A139" s="50" t="s">
        <v>618</v>
      </c>
      <c r="B139" s="51" t="s">
        <v>674</v>
      </c>
      <c r="C139" s="51" t="s">
        <v>678</v>
      </c>
      <c r="D139" s="51" t="s">
        <v>676</v>
      </c>
      <c r="E139" s="51" t="s">
        <v>649</v>
      </c>
      <c r="F139" s="52" t="n">
        <v>6</v>
      </c>
      <c r="G139" s="53" t="s">
        <v>301</v>
      </c>
      <c r="H139" s="54" t="s">
        <v>30</v>
      </c>
      <c r="I139" s="54" t="s">
        <v>644</v>
      </c>
      <c r="J139" s="55" t="n">
        <v>6000</v>
      </c>
      <c r="K139" s="56" t="n">
        <v>50</v>
      </c>
      <c r="L139" s="57" t="s">
        <v>625</v>
      </c>
      <c r="M139" s="51" t="s">
        <v>679</v>
      </c>
      <c r="N139" s="58" t="s">
        <v>627</v>
      </c>
      <c r="O139" s="59" t="s">
        <v>628</v>
      </c>
      <c r="P139" s="60" t="s">
        <v>36</v>
      </c>
      <c r="Q139" s="61" t="s">
        <v>629</v>
      </c>
      <c r="R139" s="61" t="s">
        <v>629</v>
      </c>
      <c r="S139" s="61" t="s">
        <v>630</v>
      </c>
      <c r="T139" s="61" t="s">
        <v>39</v>
      </c>
      <c r="U139" s="62" t="n">
        <v>1</v>
      </c>
      <c r="V139" s="63" t="s">
        <v>631</v>
      </c>
      <c r="W139" s="64" t="s">
        <v>678</v>
      </c>
      <c r="X139" s="64" t="s">
        <v>676</v>
      </c>
    </row>
    <row r="140" customFormat="false" ht="195" hidden="false" customHeight="true" outlineLevel="0" collapsed="false">
      <c r="A140" s="50" t="s">
        <v>618</v>
      </c>
      <c r="B140" s="51" t="s">
        <v>674</v>
      </c>
      <c r="C140" s="51" t="s">
        <v>678</v>
      </c>
      <c r="D140" s="51" t="s">
        <v>676</v>
      </c>
      <c r="E140" s="51" t="s">
        <v>646</v>
      </c>
      <c r="F140" s="52" t="n">
        <v>6</v>
      </c>
      <c r="G140" s="53" t="s">
        <v>680</v>
      </c>
      <c r="H140" s="54" t="s">
        <v>30</v>
      </c>
      <c r="I140" s="54" t="s">
        <v>644</v>
      </c>
      <c r="J140" s="55" t="n">
        <v>6000</v>
      </c>
      <c r="K140" s="56" t="n">
        <v>50</v>
      </c>
      <c r="L140" s="57" t="s">
        <v>625</v>
      </c>
      <c r="M140" s="51" t="s">
        <v>681</v>
      </c>
      <c r="N140" s="58" t="s">
        <v>627</v>
      </c>
      <c r="O140" s="59" t="s">
        <v>628</v>
      </c>
      <c r="P140" s="60" t="s">
        <v>36</v>
      </c>
      <c r="Q140" s="61" t="s">
        <v>629</v>
      </c>
      <c r="R140" s="61" t="s">
        <v>629</v>
      </c>
      <c r="S140" s="61" t="s">
        <v>630</v>
      </c>
      <c r="T140" s="61" t="s">
        <v>39</v>
      </c>
      <c r="U140" s="62" t="n">
        <v>1</v>
      </c>
      <c r="V140" s="63" t="s">
        <v>631</v>
      </c>
      <c r="W140" s="64" t="s">
        <v>678</v>
      </c>
      <c r="X140" s="64" t="s">
        <v>676</v>
      </c>
    </row>
    <row r="141" customFormat="false" ht="195" hidden="false" customHeight="true" outlineLevel="0" collapsed="false">
      <c r="A141" s="50" t="s">
        <v>618</v>
      </c>
      <c r="B141" s="51" t="s">
        <v>674</v>
      </c>
      <c r="C141" s="51" t="s">
        <v>678</v>
      </c>
      <c r="D141" s="51" t="s">
        <v>676</v>
      </c>
      <c r="E141" s="51" t="s">
        <v>671</v>
      </c>
      <c r="F141" s="52" t="n">
        <v>6</v>
      </c>
      <c r="G141" s="53" t="s">
        <v>682</v>
      </c>
      <c r="H141" s="54" t="s">
        <v>30</v>
      </c>
      <c r="I141" s="54" t="s">
        <v>644</v>
      </c>
      <c r="J141" s="55" t="n">
        <v>6000</v>
      </c>
      <c r="K141" s="56" t="n">
        <v>50</v>
      </c>
      <c r="L141" s="57" t="s">
        <v>625</v>
      </c>
      <c r="M141" s="51" t="s">
        <v>683</v>
      </c>
      <c r="N141" s="58" t="s">
        <v>627</v>
      </c>
      <c r="O141" s="59" t="s">
        <v>628</v>
      </c>
      <c r="P141" s="60" t="s">
        <v>36</v>
      </c>
      <c r="Q141" s="61" t="s">
        <v>629</v>
      </c>
      <c r="R141" s="61" t="s">
        <v>629</v>
      </c>
      <c r="S141" s="61" t="s">
        <v>630</v>
      </c>
      <c r="T141" s="61" t="s">
        <v>39</v>
      </c>
      <c r="U141" s="62" t="n">
        <v>1</v>
      </c>
      <c r="V141" s="63" t="s">
        <v>631</v>
      </c>
      <c r="W141" s="64" t="s">
        <v>678</v>
      </c>
      <c r="X141" s="64" t="s">
        <v>676</v>
      </c>
    </row>
    <row r="142" customFormat="false" ht="210" hidden="false" customHeight="true" outlineLevel="0" collapsed="false">
      <c r="A142" s="36" t="s">
        <v>618</v>
      </c>
      <c r="B142" s="37" t="s">
        <v>684</v>
      </c>
      <c r="C142" s="37" t="s">
        <v>685</v>
      </c>
      <c r="D142" s="37" t="s">
        <v>686</v>
      </c>
      <c r="E142" s="37" t="s">
        <v>634</v>
      </c>
      <c r="F142" s="38" t="n">
        <v>6</v>
      </c>
      <c r="G142" s="39" t="s">
        <v>592</v>
      </c>
      <c r="H142" s="29" t="s">
        <v>30</v>
      </c>
      <c r="I142" s="29" t="s">
        <v>687</v>
      </c>
      <c r="J142" s="40" t="n">
        <v>6000</v>
      </c>
      <c r="K142" s="41" t="n">
        <v>24</v>
      </c>
      <c r="L142" s="42" t="s">
        <v>625</v>
      </c>
      <c r="M142" s="37" t="s">
        <v>688</v>
      </c>
      <c r="N142" s="43" t="s">
        <v>627</v>
      </c>
      <c r="O142" s="44" t="s">
        <v>628</v>
      </c>
      <c r="P142" s="45" t="s">
        <v>36</v>
      </c>
      <c r="Q142" s="46" t="s">
        <v>629</v>
      </c>
      <c r="R142" s="46" t="s">
        <v>629</v>
      </c>
      <c r="S142" s="46" t="s">
        <v>630</v>
      </c>
      <c r="T142" s="46" t="s">
        <v>39</v>
      </c>
      <c r="U142" s="47"/>
      <c r="V142" s="48" t="s">
        <v>631</v>
      </c>
      <c r="W142" s="49" t="s">
        <v>689</v>
      </c>
      <c r="X142" s="49" t="s">
        <v>686</v>
      </c>
    </row>
    <row r="143" customFormat="false" ht="210" hidden="false" customHeight="true" outlineLevel="0" collapsed="false">
      <c r="A143" s="36" t="s">
        <v>618</v>
      </c>
      <c r="B143" s="37" t="s">
        <v>684</v>
      </c>
      <c r="C143" s="37" t="s">
        <v>685</v>
      </c>
      <c r="D143" s="37" t="s">
        <v>686</v>
      </c>
      <c r="E143" s="37" t="s">
        <v>649</v>
      </c>
      <c r="F143" s="38" t="n">
        <v>6</v>
      </c>
      <c r="G143" s="39" t="s">
        <v>581</v>
      </c>
      <c r="H143" s="29" t="s">
        <v>30</v>
      </c>
      <c r="I143" s="29" t="s">
        <v>687</v>
      </c>
      <c r="J143" s="40" t="n">
        <v>6000</v>
      </c>
      <c r="K143" s="41" t="n">
        <v>24</v>
      </c>
      <c r="L143" s="42" t="s">
        <v>625</v>
      </c>
      <c r="M143" s="37" t="s">
        <v>690</v>
      </c>
      <c r="N143" s="43" t="s">
        <v>627</v>
      </c>
      <c r="O143" s="44" t="s">
        <v>628</v>
      </c>
      <c r="P143" s="45" t="s">
        <v>36</v>
      </c>
      <c r="Q143" s="46" t="s">
        <v>629</v>
      </c>
      <c r="R143" s="46" t="s">
        <v>629</v>
      </c>
      <c r="S143" s="46" t="s">
        <v>630</v>
      </c>
      <c r="T143" s="46" t="s">
        <v>39</v>
      </c>
      <c r="U143" s="47"/>
      <c r="V143" s="48" t="s">
        <v>631</v>
      </c>
      <c r="W143" s="49" t="s">
        <v>689</v>
      </c>
      <c r="X143" s="49" t="s">
        <v>686</v>
      </c>
    </row>
    <row r="144" customFormat="false" ht="285" hidden="false" customHeight="true" outlineLevel="0" collapsed="false">
      <c r="A144" s="36" t="s">
        <v>618</v>
      </c>
      <c r="B144" s="37" t="s">
        <v>684</v>
      </c>
      <c r="C144" s="37" t="s">
        <v>691</v>
      </c>
      <c r="D144" s="37" t="s">
        <v>692</v>
      </c>
      <c r="E144" s="37" t="s">
        <v>651</v>
      </c>
      <c r="F144" s="38" t="n">
        <v>6</v>
      </c>
      <c r="G144" s="39" t="s">
        <v>139</v>
      </c>
      <c r="H144" s="29" t="s">
        <v>30</v>
      </c>
      <c r="I144" s="29" t="s">
        <v>687</v>
      </c>
      <c r="J144" s="40" t="n">
        <v>6000</v>
      </c>
      <c r="K144" s="41" t="n">
        <v>24</v>
      </c>
      <c r="L144" s="42" t="s">
        <v>625</v>
      </c>
      <c r="M144" s="37" t="s">
        <v>693</v>
      </c>
      <c r="N144" s="43" t="s">
        <v>627</v>
      </c>
      <c r="O144" s="44" t="s">
        <v>628</v>
      </c>
      <c r="P144" s="45" t="s">
        <v>36</v>
      </c>
      <c r="Q144" s="46" t="s">
        <v>629</v>
      </c>
      <c r="R144" s="46" t="s">
        <v>629</v>
      </c>
      <c r="S144" s="46" t="s">
        <v>630</v>
      </c>
      <c r="T144" s="46" t="s">
        <v>39</v>
      </c>
      <c r="U144" s="47"/>
      <c r="V144" s="48" t="s">
        <v>631</v>
      </c>
      <c r="W144" s="49" t="s">
        <v>694</v>
      </c>
      <c r="X144" s="49" t="s">
        <v>692</v>
      </c>
    </row>
    <row r="145" customFormat="false" ht="285" hidden="false" customHeight="true" outlineLevel="0" collapsed="false">
      <c r="A145" s="36" t="s">
        <v>618</v>
      </c>
      <c r="B145" s="37" t="s">
        <v>684</v>
      </c>
      <c r="C145" s="37" t="s">
        <v>691</v>
      </c>
      <c r="D145" s="37" t="s">
        <v>692</v>
      </c>
      <c r="E145" s="37" t="s">
        <v>643</v>
      </c>
      <c r="F145" s="38" t="n">
        <v>6</v>
      </c>
      <c r="G145" s="39" t="s">
        <v>669</v>
      </c>
      <c r="H145" s="29" t="s">
        <v>30</v>
      </c>
      <c r="I145" s="29" t="s">
        <v>687</v>
      </c>
      <c r="J145" s="40" t="n">
        <v>6000</v>
      </c>
      <c r="K145" s="41" t="n">
        <v>24</v>
      </c>
      <c r="L145" s="42" t="s">
        <v>625</v>
      </c>
      <c r="M145" s="37" t="s">
        <v>695</v>
      </c>
      <c r="N145" s="43" t="s">
        <v>627</v>
      </c>
      <c r="O145" s="44" t="s">
        <v>628</v>
      </c>
      <c r="P145" s="45" t="s">
        <v>36</v>
      </c>
      <c r="Q145" s="46" t="s">
        <v>629</v>
      </c>
      <c r="R145" s="46" t="s">
        <v>629</v>
      </c>
      <c r="S145" s="46" t="s">
        <v>630</v>
      </c>
      <c r="T145" s="46" t="s">
        <v>39</v>
      </c>
      <c r="U145" s="47"/>
      <c r="V145" s="48" t="s">
        <v>631</v>
      </c>
      <c r="W145" s="49" t="s">
        <v>694</v>
      </c>
      <c r="X145" s="49" t="s">
        <v>692</v>
      </c>
    </row>
    <row r="146" customFormat="false" ht="270" hidden="false" customHeight="true" outlineLevel="0" collapsed="false">
      <c r="A146" s="36" t="s">
        <v>618</v>
      </c>
      <c r="B146" s="37" t="s">
        <v>696</v>
      </c>
      <c r="C146" s="37" t="s">
        <v>697</v>
      </c>
      <c r="D146" s="37" t="s">
        <v>698</v>
      </c>
      <c r="E146" s="37" t="s">
        <v>634</v>
      </c>
      <c r="F146" s="38" t="n">
        <v>6</v>
      </c>
      <c r="G146" s="39" t="s">
        <v>699</v>
      </c>
      <c r="H146" s="29" t="s">
        <v>30</v>
      </c>
      <c r="I146" s="29" t="s">
        <v>644</v>
      </c>
      <c r="J146" s="40" t="n">
        <v>6000</v>
      </c>
      <c r="K146" s="41" t="n">
        <v>40</v>
      </c>
      <c r="L146" s="42" t="s">
        <v>625</v>
      </c>
      <c r="M146" s="37" t="s">
        <v>700</v>
      </c>
      <c r="N146" s="43" t="s">
        <v>627</v>
      </c>
      <c r="O146" s="44" t="s">
        <v>628</v>
      </c>
      <c r="P146" s="45" t="s">
        <v>36</v>
      </c>
      <c r="Q146" s="46" t="s">
        <v>629</v>
      </c>
      <c r="R146" s="46" t="s">
        <v>629</v>
      </c>
      <c r="S146" s="46" t="s">
        <v>630</v>
      </c>
      <c r="T146" s="46" t="s">
        <v>39</v>
      </c>
      <c r="U146" s="47"/>
      <c r="V146" s="48" t="s">
        <v>631</v>
      </c>
      <c r="W146" s="49" t="s">
        <v>697</v>
      </c>
      <c r="X146" s="49" t="s">
        <v>698</v>
      </c>
    </row>
    <row r="147" customFormat="false" ht="165" hidden="false" customHeight="true" outlineLevel="0" collapsed="false">
      <c r="A147" s="36" t="s">
        <v>618</v>
      </c>
      <c r="B147" s="37" t="s">
        <v>701</v>
      </c>
      <c r="C147" s="37" t="s">
        <v>702</v>
      </c>
      <c r="D147" s="37" t="s">
        <v>703</v>
      </c>
      <c r="E147" s="37" t="s">
        <v>634</v>
      </c>
      <c r="F147" s="38" t="n">
        <v>6</v>
      </c>
      <c r="G147" s="39" t="s">
        <v>704</v>
      </c>
      <c r="H147" s="29" t="s">
        <v>30</v>
      </c>
      <c r="I147" s="29" t="s">
        <v>705</v>
      </c>
      <c r="J147" s="40" t="n">
        <v>6000</v>
      </c>
      <c r="K147" s="41" t="n">
        <v>40</v>
      </c>
      <c r="L147" s="42" t="s">
        <v>625</v>
      </c>
      <c r="M147" s="37" t="s">
        <v>706</v>
      </c>
      <c r="N147" s="43" t="s">
        <v>627</v>
      </c>
      <c r="O147" s="44" t="s">
        <v>628</v>
      </c>
      <c r="P147" s="45" t="s">
        <v>36</v>
      </c>
      <c r="Q147" s="46" t="s">
        <v>629</v>
      </c>
      <c r="R147" s="46" t="s">
        <v>629</v>
      </c>
      <c r="S147" s="46" t="s">
        <v>630</v>
      </c>
      <c r="T147" s="46" t="s">
        <v>39</v>
      </c>
      <c r="U147" s="47"/>
      <c r="V147" s="48" t="s">
        <v>631</v>
      </c>
      <c r="W147" s="49" t="s">
        <v>707</v>
      </c>
      <c r="X147" s="49" t="s">
        <v>703</v>
      </c>
    </row>
    <row r="148" customFormat="false" ht="180" hidden="false" customHeight="true" outlineLevel="0" collapsed="false">
      <c r="A148" s="50" t="s">
        <v>618</v>
      </c>
      <c r="B148" s="51" t="s">
        <v>708</v>
      </c>
      <c r="C148" s="51" t="s">
        <v>709</v>
      </c>
      <c r="D148" s="51" t="s">
        <v>710</v>
      </c>
      <c r="E148" s="51" t="s">
        <v>649</v>
      </c>
      <c r="F148" s="52" t="n">
        <v>6</v>
      </c>
      <c r="G148" s="53" t="s">
        <v>446</v>
      </c>
      <c r="H148" s="54" t="s">
        <v>30</v>
      </c>
      <c r="I148" s="54" t="s">
        <v>711</v>
      </c>
      <c r="J148" s="55" t="n">
        <v>6000</v>
      </c>
      <c r="K148" s="56" t="n">
        <v>50</v>
      </c>
      <c r="L148" s="57" t="s">
        <v>625</v>
      </c>
      <c r="M148" s="51" t="s">
        <v>712</v>
      </c>
      <c r="N148" s="58" t="s">
        <v>627</v>
      </c>
      <c r="O148" s="59" t="s">
        <v>628</v>
      </c>
      <c r="P148" s="60" t="s">
        <v>36</v>
      </c>
      <c r="Q148" s="61" t="s">
        <v>629</v>
      </c>
      <c r="R148" s="61" t="s">
        <v>629</v>
      </c>
      <c r="S148" s="61" t="s">
        <v>630</v>
      </c>
      <c r="T148" s="61" t="s">
        <v>39</v>
      </c>
      <c r="U148" s="62" t="n">
        <v>1</v>
      </c>
      <c r="V148" s="63" t="s">
        <v>631</v>
      </c>
      <c r="W148" s="64" t="s">
        <v>709</v>
      </c>
      <c r="X148" s="64" t="s">
        <v>710</v>
      </c>
    </row>
    <row r="149" customFormat="false" ht="180" hidden="false" customHeight="true" outlineLevel="0" collapsed="false">
      <c r="A149" s="50" t="s">
        <v>618</v>
      </c>
      <c r="B149" s="51" t="s">
        <v>708</v>
      </c>
      <c r="C149" s="51" t="s">
        <v>709</v>
      </c>
      <c r="D149" s="51" t="s">
        <v>710</v>
      </c>
      <c r="E149" s="51" t="s">
        <v>651</v>
      </c>
      <c r="F149" s="52" t="n">
        <v>6</v>
      </c>
      <c r="G149" s="53" t="s">
        <v>713</v>
      </c>
      <c r="H149" s="54" t="s">
        <v>30</v>
      </c>
      <c r="I149" s="54" t="s">
        <v>711</v>
      </c>
      <c r="J149" s="55" t="n">
        <v>6000</v>
      </c>
      <c r="K149" s="56" t="n">
        <v>50</v>
      </c>
      <c r="L149" s="57" t="s">
        <v>625</v>
      </c>
      <c r="M149" s="51" t="s">
        <v>714</v>
      </c>
      <c r="N149" s="58" t="s">
        <v>627</v>
      </c>
      <c r="O149" s="59" t="s">
        <v>628</v>
      </c>
      <c r="P149" s="60" t="s">
        <v>36</v>
      </c>
      <c r="Q149" s="61" t="s">
        <v>629</v>
      </c>
      <c r="R149" s="61" t="s">
        <v>629</v>
      </c>
      <c r="S149" s="61" t="s">
        <v>630</v>
      </c>
      <c r="T149" s="61" t="s">
        <v>39</v>
      </c>
      <c r="U149" s="62" t="n">
        <v>1</v>
      </c>
      <c r="V149" s="63" t="s">
        <v>631</v>
      </c>
      <c r="W149" s="64" t="s">
        <v>709</v>
      </c>
      <c r="X149" s="64" t="s">
        <v>710</v>
      </c>
    </row>
    <row r="150" customFormat="false" ht="210" hidden="false" customHeight="true" outlineLevel="0" collapsed="false">
      <c r="A150" s="36" t="s">
        <v>618</v>
      </c>
      <c r="B150" s="37" t="s">
        <v>715</v>
      </c>
      <c r="C150" s="37" t="s">
        <v>716</v>
      </c>
      <c r="D150" s="37" t="s">
        <v>717</v>
      </c>
      <c r="E150" s="37" t="s">
        <v>634</v>
      </c>
      <c r="F150" s="38" t="n">
        <v>6</v>
      </c>
      <c r="G150" s="39" t="s">
        <v>718</v>
      </c>
      <c r="H150" s="29" t="s">
        <v>30</v>
      </c>
      <c r="I150" s="29" t="s">
        <v>705</v>
      </c>
      <c r="J150" s="40" t="n">
        <v>6000</v>
      </c>
      <c r="K150" s="41" t="n">
        <v>50</v>
      </c>
      <c r="L150" s="42" t="s">
        <v>625</v>
      </c>
      <c r="M150" s="37" t="s">
        <v>719</v>
      </c>
      <c r="N150" s="43" t="s">
        <v>627</v>
      </c>
      <c r="O150" s="44" t="s">
        <v>628</v>
      </c>
      <c r="P150" s="45" t="s">
        <v>36</v>
      </c>
      <c r="Q150" s="46" t="s">
        <v>629</v>
      </c>
      <c r="R150" s="46" t="s">
        <v>629</v>
      </c>
      <c r="S150" s="46" t="s">
        <v>630</v>
      </c>
      <c r="T150" s="46" t="s">
        <v>39</v>
      </c>
      <c r="U150" s="47"/>
      <c r="V150" s="48" t="s">
        <v>631</v>
      </c>
      <c r="W150" s="49" t="s">
        <v>716</v>
      </c>
      <c r="X150" s="49" t="s">
        <v>717</v>
      </c>
    </row>
    <row r="151" customFormat="false" ht="195" hidden="false" customHeight="true" outlineLevel="0" collapsed="false">
      <c r="A151" s="36" t="s">
        <v>618</v>
      </c>
      <c r="B151" s="37" t="s">
        <v>720</v>
      </c>
      <c r="C151" s="37" t="s">
        <v>721</v>
      </c>
      <c r="D151" s="37" t="s">
        <v>722</v>
      </c>
      <c r="E151" s="37" t="s">
        <v>634</v>
      </c>
      <c r="F151" s="38" t="n">
        <v>6</v>
      </c>
      <c r="G151" s="39" t="s">
        <v>699</v>
      </c>
      <c r="H151" s="29" t="s">
        <v>30</v>
      </c>
      <c r="I151" s="29" t="s">
        <v>723</v>
      </c>
      <c r="J151" s="40" t="n">
        <v>6000</v>
      </c>
      <c r="K151" s="41" t="n">
        <v>50</v>
      </c>
      <c r="L151" s="42" t="s">
        <v>625</v>
      </c>
      <c r="M151" s="37" t="s">
        <v>724</v>
      </c>
      <c r="N151" s="43" t="s">
        <v>627</v>
      </c>
      <c r="O151" s="44" t="s">
        <v>628</v>
      </c>
      <c r="P151" s="45" t="s">
        <v>36</v>
      </c>
      <c r="Q151" s="46" t="s">
        <v>629</v>
      </c>
      <c r="R151" s="46" t="s">
        <v>629</v>
      </c>
      <c r="S151" s="46" t="s">
        <v>630</v>
      </c>
      <c r="T151" s="46" t="s">
        <v>39</v>
      </c>
      <c r="U151" s="47"/>
      <c r="V151" s="48" t="s">
        <v>631</v>
      </c>
      <c r="W151" s="49" t="s">
        <v>721</v>
      </c>
      <c r="X151" s="49" t="s">
        <v>722</v>
      </c>
    </row>
    <row r="152" customFormat="false" ht="240" hidden="false" customHeight="true" outlineLevel="0" collapsed="false">
      <c r="A152" s="36" t="s">
        <v>618</v>
      </c>
      <c r="B152" s="37" t="s">
        <v>725</v>
      </c>
      <c r="C152" s="37" t="s">
        <v>726</v>
      </c>
      <c r="D152" s="37" t="s">
        <v>727</v>
      </c>
      <c r="E152" s="37" t="s">
        <v>634</v>
      </c>
      <c r="F152" s="38" t="n">
        <v>6</v>
      </c>
      <c r="G152" s="39" t="s">
        <v>510</v>
      </c>
      <c r="H152" s="29" t="s">
        <v>30</v>
      </c>
      <c r="I152" s="29" t="s">
        <v>728</v>
      </c>
      <c r="J152" s="40" t="n">
        <v>6000</v>
      </c>
      <c r="K152" s="41" t="n">
        <v>60</v>
      </c>
      <c r="L152" s="42" t="s">
        <v>625</v>
      </c>
      <c r="M152" s="37" t="s">
        <v>729</v>
      </c>
      <c r="N152" s="43" t="s">
        <v>627</v>
      </c>
      <c r="O152" s="44" t="s">
        <v>628</v>
      </c>
      <c r="P152" s="45" t="s">
        <v>36</v>
      </c>
      <c r="Q152" s="46" t="s">
        <v>629</v>
      </c>
      <c r="R152" s="46" t="s">
        <v>629</v>
      </c>
      <c r="S152" s="46" t="s">
        <v>630</v>
      </c>
      <c r="T152" s="46" t="s">
        <v>39</v>
      </c>
      <c r="U152" s="47"/>
      <c r="V152" s="48" t="s">
        <v>631</v>
      </c>
      <c r="W152" s="49" t="s">
        <v>726</v>
      </c>
      <c r="X152" s="49" t="s">
        <v>727</v>
      </c>
    </row>
    <row r="153" customFormat="false" ht="150" hidden="false" customHeight="true" outlineLevel="0" collapsed="false">
      <c r="A153" s="36" t="s">
        <v>618</v>
      </c>
      <c r="B153" s="37" t="s">
        <v>730</v>
      </c>
      <c r="C153" s="37" t="s">
        <v>731</v>
      </c>
      <c r="D153" s="37" t="s">
        <v>732</v>
      </c>
      <c r="E153" s="37" t="s">
        <v>634</v>
      </c>
      <c r="F153" s="38" t="n">
        <v>6</v>
      </c>
      <c r="G153" s="39" t="s">
        <v>680</v>
      </c>
      <c r="H153" s="29" t="s">
        <v>30</v>
      </c>
      <c r="I153" s="29" t="s">
        <v>733</v>
      </c>
      <c r="J153" s="40" t="n">
        <v>6000</v>
      </c>
      <c r="K153" s="41" t="n">
        <v>50</v>
      </c>
      <c r="L153" s="42" t="s">
        <v>625</v>
      </c>
      <c r="M153" s="37" t="s">
        <v>734</v>
      </c>
      <c r="N153" s="43" t="s">
        <v>627</v>
      </c>
      <c r="O153" s="44" t="s">
        <v>628</v>
      </c>
      <c r="P153" s="45" t="s">
        <v>36</v>
      </c>
      <c r="Q153" s="46" t="s">
        <v>629</v>
      </c>
      <c r="R153" s="46" t="s">
        <v>629</v>
      </c>
      <c r="S153" s="46" t="s">
        <v>630</v>
      </c>
      <c r="T153" s="46" t="s">
        <v>39</v>
      </c>
      <c r="U153" s="47"/>
      <c r="V153" s="48" t="s">
        <v>631</v>
      </c>
      <c r="W153" s="49" t="s">
        <v>731</v>
      </c>
      <c r="X153" s="49" t="s">
        <v>732</v>
      </c>
    </row>
    <row r="154" customFormat="false" ht="315" hidden="false" customHeight="true" outlineLevel="0" collapsed="false">
      <c r="A154" s="36" t="s">
        <v>618</v>
      </c>
      <c r="B154" s="37" t="s">
        <v>735</v>
      </c>
      <c r="C154" s="37" t="s">
        <v>736</v>
      </c>
      <c r="D154" s="37" t="s">
        <v>737</v>
      </c>
      <c r="E154" s="37" t="s">
        <v>634</v>
      </c>
      <c r="F154" s="38" t="n">
        <v>6</v>
      </c>
      <c r="G154" s="39" t="s">
        <v>113</v>
      </c>
      <c r="H154" s="29" t="s">
        <v>30</v>
      </c>
      <c r="I154" s="29" t="s">
        <v>728</v>
      </c>
      <c r="J154" s="40" t="n">
        <v>6000</v>
      </c>
      <c r="K154" s="41" t="n">
        <v>60</v>
      </c>
      <c r="L154" s="42" t="s">
        <v>625</v>
      </c>
      <c r="M154" s="37" t="s">
        <v>738</v>
      </c>
      <c r="N154" s="43" t="s">
        <v>627</v>
      </c>
      <c r="O154" s="44" t="s">
        <v>628</v>
      </c>
      <c r="P154" s="45" t="s">
        <v>36</v>
      </c>
      <c r="Q154" s="46" t="s">
        <v>629</v>
      </c>
      <c r="R154" s="46" t="s">
        <v>629</v>
      </c>
      <c r="S154" s="46" t="s">
        <v>630</v>
      </c>
      <c r="T154" s="46" t="s">
        <v>39</v>
      </c>
      <c r="U154" s="47"/>
      <c r="V154" s="48" t="s">
        <v>631</v>
      </c>
      <c r="W154" s="49" t="s">
        <v>739</v>
      </c>
      <c r="X154" s="49" t="s">
        <v>737</v>
      </c>
    </row>
    <row r="155" customFormat="false" ht="120" hidden="false" customHeight="true" outlineLevel="0" collapsed="false">
      <c r="A155" s="36" t="s">
        <v>618</v>
      </c>
      <c r="B155" s="37" t="s">
        <v>740</v>
      </c>
      <c r="C155" s="37" t="s">
        <v>741</v>
      </c>
      <c r="D155" s="37" t="s">
        <v>742</v>
      </c>
      <c r="E155" s="37" t="s">
        <v>634</v>
      </c>
      <c r="F155" s="38" t="n">
        <v>6</v>
      </c>
      <c r="G155" s="39" t="s">
        <v>682</v>
      </c>
      <c r="H155" s="29" t="s">
        <v>30</v>
      </c>
      <c r="I155" s="29" t="s">
        <v>743</v>
      </c>
      <c r="J155" s="40" t="n">
        <v>6000</v>
      </c>
      <c r="K155" s="41" t="n">
        <v>50</v>
      </c>
      <c r="L155" s="42" t="s">
        <v>625</v>
      </c>
      <c r="M155" s="37" t="s">
        <v>744</v>
      </c>
      <c r="N155" s="43" t="s">
        <v>627</v>
      </c>
      <c r="O155" s="44" t="s">
        <v>628</v>
      </c>
      <c r="P155" s="45" t="s">
        <v>36</v>
      </c>
      <c r="Q155" s="46" t="s">
        <v>629</v>
      </c>
      <c r="R155" s="46" t="s">
        <v>629</v>
      </c>
      <c r="S155" s="46" t="s">
        <v>630</v>
      </c>
      <c r="T155" s="46" t="s">
        <v>39</v>
      </c>
      <c r="U155" s="47"/>
      <c r="V155" s="48" t="s">
        <v>631</v>
      </c>
      <c r="W155" s="49" t="s">
        <v>741</v>
      </c>
      <c r="X155" s="49" t="s">
        <v>742</v>
      </c>
    </row>
    <row r="156" customFormat="false" ht="120" hidden="false" customHeight="true" outlineLevel="0" collapsed="false">
      <c r="A156" s="36" t="s">
        <v>618</v>
      </c>
      <c r="B156" s="37" t="s">
        <v>745</v>
      </c>
      <c r="C156" s="37" t="s">
        <v>746</v>
      </c>
      <c r="D156" s="37" t="s">
        <v>747</v>
      </c>
      <c r="E156" s="37" t="s">
        <v>634</v>
      </c>
      <c r="F156" s="38" t="n">
        <v>6</v>
      </c>
      <c r="G156" s="39" t="s">
        <v>389</v>
      </c>
      <c r="H156" s="29" t="s">
        <v>30</v>
      </c>
      <c r="I156" s="29" t="s">
        <v>743</v>
      </c>
      <c r="J156" s="40" t="n">
        <v>6000</v>
      </c>
      <c r="K156" s="41" t="n">
        <v>50</v>
      </c>
      <c r="L156" s="42" t="s">
        <v>625</v>
      </c>
      <c r="M156" s="37" t="s">
        <v>748</v>
      </c>
      <c r="N156" s="43" t="s">
        <v>627</v>
      </c>
      <c r="O156" s="44" t="s">
        <v>628</v>
      </c>
      <c r="P156" s="45" t="s">
        <v>36</v>
      </c>
      <c r="Q156" s="46" t="s">
        <v>629</v>
      </c>
      <c r="R156" s="46" t="s">
        <v>629</v>
      </c>
      <c r="S156" s="46" t="s">
        <v>630</v>
      </c>
      <c r="T156" s="46" t="s">
        <v>39</v>
      </c>
      <c r="U156" s="47"/>
      <c r="V156" s="48" t="s">
        <v>631</v>
      </c>
      <c r="W156" s="49" t="s">
        <v>746</v>
      </c>
      <c r="X156" s="49" t="s">
        <v>747</v>
      </c>
    </row>
    <row r="157" customFormat="false" ht="120" hidden="false" customHeight="true" outlineLevel="0" collapsed="false">
      <c r="A157" s="36" t="s">
        <v>618</v>
      </c>
      <c r="B157" s="37" t="s">
        <v>749</v>
      </c>
      <c r="C157" s="37" t="s">
        <v>750</v>
      </c>
      <c r="D157" s="37" t="s">
        <v>751</v>
      </c>
      <c r="E157" s="37" t="s">
        <v>649</v>
      </c>
      <c r="F157" s="38" t="n">
        <v>6</v>
      </c>
      <c r="G157" s="39" t="s">
        <v>752</v>
      </c>
      <c r="H157" s="29" t="s">
        <v>30</v>
      </c>
      <c r="I157" s="29" t="s">
        <v>743</v>
      </c>
      <c r="J157" s="40" t="n">
        <v>6000</v>
      </c>
      <c r="K157" s="41" t="n">
        <v>50</v>
      </c>
      <c r="L157" s="42" t="s">
        <v>625</v>
      </c>
      <c r="M157" s="37" t="s">
        <v>753</v>
      </c>
      <c r="N157" s="43" t="s">
        <v>627</v>
      </c>
      <c r="O157" s="44" t="s">
        <v>628</v>
      </c>
      <c r="P157" s="45" t="s">
        <v>36</v>
      </c>
      <c r="Q157" s="46" t="s">
        <v>629</v>
      </c>
      <c r="R157" s="46" t="s">
        <v>629</v>
      </c>
      <c r="S157" s="46" t="s">
        <v>630</v>
      </c>
      <c r="T157" s="46" t="s">
        <v>39</v>
      </c>
      <c r="U157" s="47"/>
      <c r="V157" s="48" t="s">
        <v>631</v>
      </c>
      <c r="W157" s="49" t="s">
        <v>750</v>
      </c>
      <c r="X157" s="49" t="s">
        <v>751</v>
      </c>
    </row>
    <row r="158" customFormat="false" ht="195" hidden="false" customHeight="true" outlineLevel="0" collapsed="false">
      <c r="A158" s="36" t="s">
        <v>618</v>
      </c>
      <c r="B158" s="37" t="s">
        <v>754</v>
      </c>
      <c r="C158" s="37" t="s">
        <v>755</v>
      </c>
      <c r="D158" s="37" t="s">
        <v>756</v>
      </c>
      <c r="E158" s="37" t="s">
        <v>634</v>
      </c>
      <c r="F158" s="38" t="n">
        <v>6</v>
      </c>
      <c r="G158" s="39" t="s">
        <v>353</v>
      </c>
      <c r="H158" s="29" t="s">
        <v>30</v>
      </c>
      <c r="I158" s="29" t="s">
        <v>757</v>
      </c>
      <c r="J158" s="40" t="n">
        <v>6000</v>
      </c>
      <c r="K158" s="41" t="n">
        <v>50</v>
      </c>
      <c r="L158" s="42" t="s">
        <v>625</v>
      </c>
      <c r="M158" s="37" t="s">
        <v>758</v>
      </c>
      <c r="N158" s="43" t="s">
        <v>627</v>
      </c>
      <c r="O158" s="44" t="s">
        <v>628</v>
      </c>
      <c r="P158" s="45" t="s">
        <v>36</v>
      </c>
      <c r="Q158" s="46" t="s">
        <v>629</v>
      </c>
      <c r="R158" s="46" t="s">
        <v>629</v>
      </c>
      <c r="S158" s="46" t="s">
        <v>630</v>
      </c>
      <c r="T158" s="46" t="s">
        <v>39</v>
      </c>
      <c r="U158" s="47"/>
      <c r="V158" s="48" t="s">
        <v>631</v>
      </c>
      <c r="W158" s="49" t="s">
        <v>755</v>
      </c>
      <c r="X158" s="49" t="s">
        <v>756</v>
      </c>
    </row>
    <row r="159" customFormat="false" ht="165" hidden="false" customHeight="true" outlineLevel="0" collapsed="false">
      <c r="A159" s="50" t="s">
        <v>618</v>
      </c>
      <c r="B159" s="51" t="s">
        <v>759</v>
      </c>
      <c r="C159" s="51" t="s">
        <v>760</v>
      </c>
      <c r="D159" s="51" t="s">
        <v>761</v>
      </c>
      <c r="E159" s="51" t="s">
        <v>634</v>
      </c>
      <c r="F159" s="52" t="n">
        <v>6</v>
      </c>
      <c r="G159" s="53" t="s">
        <v>59</v>
      </c>
      <c r="H159" s="54" t="s">
        <v>30</v>
      </c>
      <c r="I159" s="54" t="s">
        <v>762</v>
      </c>
      <c r="J159" s="55" t="n">
        <v>6000</v>
      </c>
      <c r="K159" s="56" t="n">
        <v>50</v>
      </c>
      <c r="L159" s="57" t="s">
        <v>625</v>
      </c>
      <c r="M159" s="51" t="s">
        <v>763</v>
      </c>
      <c r="N159" s="58" t="s">
        <v>627</v>
      </c>
      <c r="O159" s="59" t="s">
        <v>628</v>
      </c>
      <c r="P159" s="60" t="s">
        <v>36</v>
      </c>
      <c r="Q159" s="61" t="s">
        <v>629</v>
      </c>
      <c r="R159" s="61" t="s">
        <v>629</v>
      </c>
      <c r="S159" s="61" t="s">
        <v>630</v>
      </c>
      <c r="T159" s="61" t="s">
        <v>39</v>
      </c>
      <c r="U159" s="62" t="n">
        <v>1</v>
      </c>
      <c r="V159" s="63" t="s">
        <v>631</v>
      </c>
      <c r="W159" s="64" t="s">
        <v>764</v>
      </c>
      <c r="X159" s="64" t="s">
        <v>761</v>
      </c>
    </row>
    <row r="160" customFormat="false" ht="210" hidden="false" customHeight="true" outlineLevel="0" collapsed="false">
      <c r="A160" s="36" t="s">
        <v>618</v>
      </c>
      <c r="B160" s="37" t="s">
        <v>765</v>
      </c>
      <c r="C160" s="37" t="s">
        <v>766</v>
      </c>
      <c r="D160" s="37" t="s">
        <v>767</v>
      </c>
      <c r="E160" s="37" t="s">
        <v>634</v>
      </c>
      <c r="F160" s="38" t="n">
        <v>6</v>
      </c>
      <c r="G160" s="39" t="s">
        <v>180</v>
      </c>
      <c r="H160" s="29" t="s">
        <v>30</v>
      </c>
      <c r="I160" s="29" t="s">
        <v>768</v>
      </c>
      <c r="J160" s="40" t="n">
        <v>6000</v>
      </c>
      <c r="K160" s="41" t="n">
        <v>30</v>
      </c>
      <c r="L160" s="42" t="s">
        <v>625</v>
      </c>
      <c r="M160" s="37" t="s">
        <v>769</v>
      </c>
      <c r="N160" s="43" t="s">
        <v>627</v>
      </c>
      <c r="O160" s="44" t="s">
        <v>628</v>
      </c>
      <c r="P160" s="45" t="s">
        <v>36</v>
      </c>
      <c r="Q160" s="46" t="s">
        <v>629</v>
      </c>
      <c r="R160" s="46" t="s">
        <v>629</v>
      </c>
      <c r="S160" s="46" t="s">
        <v>630</v>
      </c>
      <c r="T160" s="46" t="s">
        <v>39</v>
      </c>
      <c r="U160" s="47"/>
      <c r="V160" s="48" t="s">
        <v>631</v>
      </c>
      <c r="W160" s="49" t="s">
        <v>766</v>
      </c>
      <c r="X160" s="49" t="s">
        <v>767</v>
      </c>
    </row>
    <row r="161" customFormat="false" ht="210" hidden="false" customHeight="true" outlineLevel="0" collapsed="false">
      <c r="A161" s="36" t="s">
        <v>618</v>
      </c>
      <c r="B161" s="37" t="s">
        <v>770</v>
      </c>
      <c r="C161" s="37" t="s">
        <v>771</v>
      </c>
      <c r="D161" s="37" t="s">
        <v>772</v>
      </c>
      <c r="E161" s="37" t="s">
        <v>634</v>
      </c>
      <c r="F161" s="38" t="n">
        <v>6</v>
      </c>
      <c r="G161" s="39" t="s">
        <v>635</v>
      </c>
      <c r="H161" s="29" t="s">
        <v>30</v>
      </c>
      <c r="I161" s="29" t="s">
        <v>768</v>
      </c>
      <c r="J161" s="40" t="n">
        <v>6000</v>
      </c>
      <c r="K161" s="41" t="n">
        <v>25</v>
      </c>
      <c r="L161" s="42" t="s">
        <v>625</v>
      </c>
      <c r="M161" s="37" t="s">
        <v>773</v>
      </c>
      <c r="N161" s="43" t="s">
        <v>627</v>
      </c>
      <c r="O161" s="44" t="s">
        <v>628</v>
      </c>
      <c r="P161" s="45" t="s">
        <v>36</v>
      </c>
      <c r="Q161" s="46" t="s">
        <v>629</v>
      </c>
      <c r="R161" s="46" t="s">
        <v>629</v>
      </c>
      <c r="S161" s="46" t="s">
        <v>630</v>
      </c>
      <c r="T161" s="46" t="s">
        <v>39</v>
      </c>
      <c r="U161" s="47"/>
      <c r="V161" s="48" t="s">
        <v>631</v>
      </c>
      <c r="W161" s="49" t="s">
        <v>771</v>
      </c>
      <c r="X161" s="49" t="s">
        <v>772</v>
      </c>
    </row>
    <row r="162" customFormat="false" ht="180" hidden="false" customHeight="true" outlineLevel="0" collapsed="false">
      <c r="A162" s="36" t="s">
        <v>618</v>
      </c>
      <c r="B162" s="37" t="s">
        <v>774</v>
      </c>
      <c r="C162" s="37" t="s">
        <v>775</v>
      </c>
      <c r="D162" s="37" t="s">
        <v>776</v>
      </c>
      <c r="E162" s="37" t="s">
        <v>634</v>
      </c>
      <c r="F162" s="38" t="n">
        <v>6</v>
      </c>
      <c r="G162" s="39" t="s">
        <v>680</v>
      </c>
      <c r="H162" s="29" t="s">
        <v>30</v>
      </c>
      <c r="I162" s="29" t="s">
        <v>768</v>
      </c>
      <c r="J162" s="40" t="n">
        <v>6000</v>
      </c>
      <c r="K162" s="41" t="n">
        <v>25</v>
      </c>
      <c r="L162" s="42" t="s">
        <v>625</v>
      </c>
      <c r="M162" s="37" t="s">
        <v>777</v>
      </c>
      <c r="N162" s="43" t="s">
        <v>627</v>
      </c>
      <c r="O162" s="44" t="s">
        <v>628</v>
      </c>
      <c r="P162" s="45" t="s">
        <v>36</v>
      </c>
      <c r="Q162" s="46" t="s">
        <v>629</v>
      </c>
      <c r="R162" s="46" t="s">
        <v>629</v>
      </c>
      <c r="S162" s="46" t="s">
        <v>630</v>
      </c>
      <c r="T162" s="46" t="s">
        <v>39</v>
      </c>
      <c r="U162" s="47"/>
      <c r="V162" s="48" t="s">
        <v>631</v>
      </c>
      <c r="W162" s="49" t="s">
        <v>775</v>
      </c>
      <c r="X162" s="49" t="s">
        <v>776</v>
      </c>
    </row>
    <row r="163" customFormat="false" ht="150" hidden="false" customHeight="true" outlineLevel="0" collapsed="false">
      <c r="A163" s="50" t="s">
        <v>618</v>
      </c>
      <c r="B163" s="51" t="s">
        <v>774</v>
      </c>
      <c r="C163" s="51" t="s">
        <v>778</v>
      </c>
      <c r="D163" s="51" t="s">
        <v>776</v>
      </c>
      <c r="E163" s="51" t="s">
        <v>622</v>
      </c>
      <c r="F163" s="52" t="n">
        <v>6</v>
      </c>
      <c r="G163" s="53" t="s">
        <v>301</v>
      </c>
      <c r="H163" s="54" t="s">
        <v>30</v>
      </c>
      <c r="I163" s="54" t="s">
        <v>768</v>
      </c>
      <c r="J163" s="55" t="n">
        <v>6000</v>
      </c>
      <c r="K163" s="56" t="n">
        <v>30</v>
      </c>
      <c r="L163" s="57" t="s">
        <v>625</v>
      </c>
      <c r="M163" s="51" t="s">
        <v>779</v>
      </c>
      <c r="N163" s="58" t="s">
        <v>627</v>
      </c>
      <c r="O163" s="59" t="s">
        <v>628</v>
      </c>
      <c r="P163" s="60" t="s">
        <v>36</v>
      </c>
      <c r="Q163" s="61" t="s">
        <v>629</v>
      </c>
      <c r="R163" s="61" t="s">
        <v>629</v>
      </c>
      <c r="S163" s="61" t="s">
        <v>630</v>
      </c>
      <c r="T163" s="61" t="s">
        <v>39</v>
      </c>
      <c r="U163" s="62" t="n">
        <v>1</v>
      </c>
      <c r="V163" s="63" t="s">
        <v>631</v>
      </c>
      <c r="W163" s="64" t="s">
        <v>778</v>
      </c>
      <c r="X163" s="64" t="s">
        <v>776</v>
      </c>
    </row>
    <row r="164" customFormat="false" ht="120" hidden="false" customHeight="true" outlineLevel="0" collapsed="false">
      <c r="A164" s="36" t="s">
        <v>618</v>
      </c>
      <c r="B164" s="37" t="s">
        <v>780</v>
      </c>
      <c r="C164" s="37" t="s">
        <v>781</v>
      </c>
      <c r="D164" s="37" t="s">
        <v>782</v>
      </c>
      <c r="E164" s="37" t="s">
        <v>634</v>
      </c>
      <c r="F164" s="38" t="n">
        <v>6</v>
      </c>
      <c r="G164" s="39" t="s">
        <v>113</v>
      </c>
      <c r="H164" s="29" t="s">
        <v>30</v>
      </c>
      <c r="I164" s="29" t="s">
        <v>783</v>
      </c>
      <c r="J164" s="40" t="n">
        <v>6000</v>
      </c>
      <c r="K164" s="41" t="n">
        <v>30</v>
      </c>
      <c r="L164" s="42" t="s">
        <v>625</v>
      </c>
      <c r="M164" s="37" t="s">
        <v>784</v>
      </c>
      <c r="N164" s="43" t="s">
        <v>627</v>
      </c>
      <c r="O164" s="44" t="s">
        <v>628</v>
      </c>
      <c r="P164" s="45" t="s">
        <v>36</v>
      </c>
      <c r="Q164" s="46" t="s">
        <v>629</v>
      </c>
      <c r="R164" s="46" t="s">
        <v>629</v>
      </c>
      <c r="S164" s="46" t="s">
        <v>630</v>
      </c>
      <c r="T164" s="46" t="s">
        <v>39</v>
      </c>
      <c r="U164" s="47"/>
      <c r="V164" s="48" t="s">
        <v>631</v>
      </c>
      <c r="W164" s="49" t="s">
        <v>781</v>
      </c>
      <c r="X164" s="49" t="s">
        <v>782</v>
      </c>
    </row>
    <row r="165" customFormat="false" ht="120" hidden="false" customHeight="true" outlineLevel="0" collapsed="false">
      <c r="A165" s="50" t="s">
        <v>618</v>
      </c>
      <c r="B165" s="51" t="s">
        <v>785</v>
      </c>
      <c r="C165" s="51" t="s">
        <v>786</v>
      </c>
      <c r="D165" s="51" t="s">
        <v>787</v>
      </c>
      <c r="E165" s="51" t="s">
        <v>634</v>
      </c>
      <c r="F165" s="52" t="n">
        <v>6</v>
      </c>
      <c r="G165" s="53" t="s">
        <v>180</v>
      </c>
      <c r="H165" s="54" t="s">
        <v>30</v>
      </c>
      <c r="I165" s="54" t="s">
        <v>783</v>
      </c>
      <c r="J165" s="55" t="n">
        <v>6000</v>
      </c>
      <c r="K165" s="56" t="n">
        <v>30</v>
      </c>
      <c r="L165" s="57" t="s">
        <v>625</v>
      </c>
      <c r="M165" s="51" t="s">
        <v>788</v>
      </c>
      <c r="N165" s="58" t="s">
        <v>627</v>
      </c>
      <c r="O165" s="59" t="s">
        <v>628</v>
      </c>
      <c r="P165" s="60" t="s">
        <v>36</v>
      </c>
      <c r="Q165" s="61" t="s">
        <v>629</v>
      </c>
      <c r="R165" s="61" t="s">
        <v>629</v>
      </c>
      <c r="S165" s="61" t="s">
        <v>630</v>
      </c>
      <c r="T165" s="61" t="s">
        <v>39</v>
      </c>
      <c r="U165" s="62" t="n">
        <v>1</v>
      </c>
      <c r="V165" s="63" t="s">
        <v>631</v>
      </c>
      <c r="W165" s="64" t="s">
        <v>786</v>
      </c>
      <c r="X165" s="64" t="s">
        <v>787</v>
      </c>
    </row>
    <row r="166" customFormat="false" ht="120" hidden="false" customHeight="true" outlineLevel="0" collapsed="false">
      <c r="A166" s="36" t="s">
        <v>618</v>
      </c>
      <c r="B166" s="37" t="s">
        <v>789</v>
      </c>
      <c r="C166" s="37" t="s">
        <v>790</v>
      </c>
      <c r="D166" s="37" t="s">
        <v>791</v>
      </c>
      <c r="E166" s="37" t="s">
        <v>649</v>
      </c>
      <c r="F166" s="38" t="n">
        <v>6</v>
      </c>
      <c r="G166" s="39" t="s">
        <v>113</v>
      </c>
      <c r="H166" s="29" t="s">
        <v>30</v>
      </c>
      <c r="I166" s="29" t="s">
        <v>792</v>
      </c>
      <c r="J166" s="40" t="n">
        <v>6000</v>
      </c>
      <c r="K166" s="41" t="n">
        <v>20</v>
      </c>
      <c r="L166" s="42" t="s">
        <v>625</v>
      </c>
      <c r="M166" s="37" t="s">
        <v>793</v>
      </c>
      <c r="N166" s="43" t="s">
        <v>627</v>
      </c>
      <c r="O166" s="44" t="s">
        <v>628</v>
      </c>
      <c r="P166" s="45" t="s">
        <v>36</v>
      </c>
      <c r="Q166" s="46" t="s">
        <v>629</v>
      </c>
      <c r="R166" s="46" t="s">
        <v>629</v>
      </c>
      <c r="S166" s="46" t="s">
        <v>630</v>
      </c>
      <c r="T166" s="46" t="s">
        <v>39</v>
      </c>
      <c r="U166" s="47"/>
      <c r="V166" s="48" t="s">
        <v>631</v>
      </c>
      <c r="W166" s="49" t="s">
        <v>790</v>
      </c>
      <c r="X166" s="49" t="s">
        <v>791</v>
      </c>
    </row>
    <row r="167" customFormat="false" ht="120" hidden="false" customHeight="true" outlineLevel="0" collapsed="false">
      <c r="A167" s="36" t="s">
        <v>618</v>
      </c>
      <c r="B167" s="37" t="s">
        <v>794</v>
      </c>
      <c r="C167" s="37" t="s">
        <v>795</v>
      </c>
      <c r="D167" s="37" t="s">
        <v>796</v>
      </c>
      <c r="E167" s="37" t="s">
        <v>634</v>
      </c>
      <c r="F167" s="38" t="n">
        <v>6</v>
      </c>
      <c r="G167" s="39" t="s">
        <v>680</v>
      </c>
      <c r="H167" s="29" t="s">
        <v>30</v>
      </c>
      <c r="I167" s="29" t="s">
        <v>792</v>
      </c>
      <c r="J167" s="40" t="n">
        <v>6000</v>
      </c>
      <c r="K167" s="41" t="n">
        <v>10</v>
      </c>
      <c r="L167" s="42" t="s">
        <v>625</v>
      </c>
      <c r="M167" s="37" t="s">
        <v>797</v>
      </c>
      <c r="N167" s="43" t="s">
        <v>627</v>
      </c>
      <c r="O167" s="44" t="s">
        <v>628</v>
      </c>
      <c r="P167" s="45" t="s">
        <v>36</v>
      </c>
      <c r="Q167" s="46" t="s">
        <v>629</v>
      </c>
      <c r="R167" s="46" t="s">
        <v>629</v>
      </c>
      <c r="S167" s="46" t="s">
        <v>630</v>
      </c>
      <c r="T167" s="46" t="s">
        <v>39</v>
      </c>
      <c r="U167" s="47"/>
      <c r="V167" s="48" t="s">
        <v>631</v>
      </c>
      <c r="W167" s="49" t="s">
        <v>795</v>
      </c>
      <c r="X167" s="49" t="s">
        <v>796</v>
      </c>
    </row>
    <row r="168" customFormat="false" ht="120" hidden="false" customHeight="true" outlineLevel="0" collapsed="false">
      <c r="A168" s="36" t="s">
        <v>618</v>
      </c>
      <c r="B168" s="37" t="s">
        <v>798</v>
      </c>
      <c r="C168" s="37" t="s">
        <v>799</v>
      </c>
      <c r="D168" s="37" t="s">
        <v>800</v>
      </c>
      <c r="E168" s="37" t="s">
        <v>622</v>
      </c>
      <c r="F168" s="38" t="n">
        <v>6</v>
      </c>
      <c r="G168" s="39" t="s">
        <v>113</v>
      </c>
      <c r="H168" s="29" t="s">
        <v>30</v>
      </c>
      <c r="I168" s="29" t="s">
        <v>801</v>
      </c>
      <c r="J168" s="40" t="n">
        <v>6000</v>
      </c>
      <c r="K168" s="41" t="n">
        <v>5</v>
      </c>
      <c r="L168" s="42" t="s">
        <v>625</v>
      </c>
      <c r="M168" s="37" t="s">
        <v>802</v>
      </c>
      <c r="N168" s="43" t="s">
        <v>627</v>
      </c>
      <c r="O168" s="44" t="s">
        <v>628</v>
      </c>
      <c r="P168" s="45" t="s">
        <v>36</v>
      </c>
      <c r="Q168" s="46" t="s">
        <v>629</v>
      </c>
      <c r="R168" s="46" t="s">
        <v>629</v>
      </c>
      <c r="S168" s="46" t="s">
        <v>630</v>
      </c>
      <c r="T168" s="46" t="s">
        <v>39</v>
      </c>
      <c r="U168" s="47"/>
      <c r="V168" s="48" t="s">
        <v>631</v>
      </c>
      <c r="W168" s="49" t="s">
        <v>799</v>
      </c>
      <c r="X168" s="49" t="s">
        <v>800</v>
      </c>
    </row>
    <row r="169" customFormat="false" ht="120" hidden="false" customHeight="true" outlineLevel="0" collapsed="false">
      <c r="A169" s="36" t="s">
        <v>618</v>
      </c>
      <c r="B169" s="37" t="s">
        <v>803</v>
      </c>
      <c r="C169" s="37" t="s">
        <v>804</v>
      </c>
      <c r="D169" s="37" t="s">
        <v>805</v>
      </c>
      <c r="E169" s="37" t="s">
        <v>634</v>
      </c>
      <c r="F169" s="38" t="n">
        <v>6</v>
      </c>
      <c r="G169" s="39" t="s">
        <v>635</v>
      </c>
      <c r="H169" s="29" t="s">
        <v>30</v>
      </c>
      <c r="I169" s="29" t="s">
        <v>806</v>
      </c>
      <c r="J169" s="40" t="n">
        <v>6000</v>
      </c>
      <c r="K169" s="41" t="n">
        <v>20</v>
      </c>
      <c r="L169" s="42" t="s">
        <v>625</v>
      </c>
      <c r="M169" s="37" t="s">
        <v>807</v>
      </c>
      <c r="N169" s="43" t="s">
        <v>627</v>
      </c>
      <c r="O169" s="44" t="s">
        <v>628</v>
      </c>
      <c r="P169" s="45" t="s">
        <v>36</v>
      </c>
      <c r="Q169" s="46" t="s">
        <v>629</v>
      </c>
      <c r="R169" s="46" t="s">
        <v>629</v>
      </c>
      <c r="S169" s="46" t="s">
        <v>630</v>
      </c>
      <c r="T169" s="46" t="s">
        <v>39</v>
      </c>
      <c r="U169" s="47"/>
      <c r="V169" s="48" t="s">
        <v>631</v>
      </c>
      <c r="W169" s="49" t="s">
        <v>804</v>
      </c>
      <c r="X169" s="49" t="s">
        <v>805</v>
      </c>
    </row>
    <row r="170" customFormat="false" ht="120" hidden="false" customHeight="true" outlineLevel="0" collapsed="false">
      <c r="A170" s="36" t="s">
        <v>618</v>
      </c>
      <c r="B170" s="37" t="s">
        <v>803</v>
      </c>
      <c r="C170" s="37" t="s">
        <v>804</v>
      </c>
      <c r="D170" s="37" t="s">
        <v>805</v>
      </c>
      <c r="E170" s="37" t="s">
        <v>634</v>
      </c>
      <c r="F170" s="38" t="n">
        <v>6</v>
      </c>
      <c r="G170" s="39" t="s">
        <v>139</v>
      </c>
      <c r="H170" s="29" t="s">
        <v>30</v>
      </c>
      <c r="I170" s="29" t="s">
        <v>806</v>
      </c>
      <c r="J170" s="40" t="n">
        <v>6000</v>
      </c>
      <c r="K170" s="41" t="n">
        <v>20</v>
      </c>
      <c r="L170" s="42" t="s">
        <v>625</v>
      </c>
      <c r="M170" s="37" t="s">
        <v>808</v>
      </c>
      <c r="N170" s="43" t="s">
        <v>627</v>
      </c>
      <c r="O170" s="44" t="s">
        <v>628</v>
      </c>
      <c r="P170" s="45" t="s">
        <v>36</v>
      </c>
      <c r="Q170" s="46" t="s">
        <v>629</v>
      </c>
      <c r="R170" s="46" t="s">
        <v>629</v>
      </c>
      <c r="S170" s="46" t="s">
        <v>630</v>
      </c>
      <c r="T170" s="46" t="s">
        <v>39</v>
      </c>
      <c r="U170" s="47"/>
      <c r="V170" s="48" t="s">
        <v>631</v>
      </c>
      <c r="W170" s="49" t="s">
        <v>804</v>
      </c>
      <c r="X170" s="49" t="s">
        <v>805</v>
      </c>
    </row>
    <row r="171" customFormat="false" ht="120" hidden="false" customHeight="true" outlineLevel="0" collapsed="false">
      <c r="A171" s="36" t="s">
        <v>618</v>
      </c>
      <c r="B171" s="37" t="s">
        <v>809</v>
      </c>
      <c r="C171" s="37" t="s">
        <v>810</v>
      </c>
      <c r="D171" s="37" t="s">
        <v>811</v>
      </c>
      <c r="E171" s="37" t="s">
        <v>634</v>
      </c>
      <c r="F171" s="38" t="n">
        <v>6</v>
      </c>
      <c r="G171" s="39" t="s">
        <v>669</v>
      </c>
      <c r="H171" s="29" t="s">
        <v>30</v>
      </c>
      <c r="I171" s="29" t="s">
        <v>806</v>
      </c>
      <c r="J171" s="40" t="n">
        <v>6000</v>
      </c>
      <c r="K171" s="41" t="n">
        <v>20</v>
      </c>
      <c r="L171" s="42" t="s">
        <v>625</v>
      </c>
      <c r="M171" s="37" t="s">
        <v>812</v>
      </c>
      <c r="N171" s="43" t="s">
        <v>627</v>
      </c>
      <c r="O171" s="44" t="s">
        <v>628</v>
      </c>
      <c r="P171" s="45" t="s">
        <v>36</v>
      </c>
      <c r="Q171" s="46" t="s">
        <v>629</v>
      </c>
      <c r="R171" s="46" t="s">
        <v>629</v>
      </c>
      <c r="S171" s="46" t="s">
        <v>630</v>
      </c>
      <c r="T171" s="46" t="s">
        <v>39</v>
      </c>
      <c r="U171" s="47"/>
      <c r="V171" s="48" t="s">
        <v>631</v>
      </c>
      <c r="W171" s="49" t="s">
        <v>810</v>
      </c>
      <c r="X171" s="49" t="s">
        <v>811</v>
      </c>
    </row>
    <row r="172" customFormat="false" ht="120" hidden="false" customHeight="true" outlineLevel="0" collapsed="false">
      <c r="A172" s="36" t="s">
        <v>618</v>
      </c>
      <c r="B172" s="37" t="s">
        <v>809</v>
      </c>
      <c r="C172" s="37" t="s">
        <v>810</v>
      </c>
      <c r="D172" s="37" t="s">
        <v>811</v>
      </c>
      <c r="E172" s="37" t="s">
        <v>634</v>
      </c>
      <c r="F172" s="38" t="n">
        <v>6</v>
      </c>
      <c r="G172" s="39" t="s">
        <v>623</v>
      </c>
      <c r="H172" s="29" t="s">
        <v>30</v>
      </c>
      <c r="I172" s="29" t="s">
        <v>806</v>
      </c>
      <c r="J172" s="40" t="n">
        <v>6000</v>
      </c>
      <c r="K172" s="41" t="n">
        <v>20</v>
      </c>
      <c r="L172" s="42" t="s">
        <v>625</v>
      </c>
      <c r="M172" s="37" t="s">
        <v>813</v>
      </c>
      <c r="N172" s="43" t="s">
        <v>627</v>
      </c>
      <c r="O172" s="44" t="s">
        <v>628</v>
      </c>
      <c r="P172" s="45" t="s">
        <v>36</v>
      </c>
      <c r="Q172" s="46" t="s">
        <v>629</v>
      </c>
      <c r="R172" s="46" t="s">
        <v>629</v>
      </c>
      <c r="S172" s="46" t="s">
        <v>630</v>
      </c>
      <c r="T172" s="46" t="s">
        <v>39</v>
      </c>
      <c r="U172" s="47"/>
      <c r="V172" s="48" t="s">
        <v>631</v>
      </c>
      <c r="W172" s="49" t="s">
        <v>810</v>
      </c>
      <c r="X172" s="49" t="s">
        <v>811</v>
      </c>
    </row>
    <row r="173" customFormat="false" ht="195" hidden="false" customHeight="true" outlineLevel="0" collapsed="false">
      <c r="A173" s="36" t="s">
        <v>618</v>
      </c>
      <c r="B173" s="37" t="s">
        <v>814</v>
      </c>
      <c r="C173" s="37" t="s">
        <v>815</v>
      </c>
      <c r="D173" s="37" t="s">
        <v>816</v>
      </c>
      <c r="E173" s="37" t="s">
        <v>634</v>
      </c>
      <c r="F173" s="38" t="n">
        <v>6</v>
      </c>
      <c r="G173" s="39" t="s">
        <v>680</v>
      </c>
      <c r="H173" s="29" t="s">
        <v>30</v>
      </c>
      <c r="I173" s="29" t="s">
        <v>817</v>
      </c>
      <c r="J173" s="40" t="n">
        <v>6000</v>
      </c>
      <c r="K173" s="41" t="n">
        <v>50</v>
      </c>
      <c r="L173" s="42" t="s">
        <v>625</v>
      </c>
      <c r="M173" s="37" t="s">
        <v>818</v>
      </c>
      <c r="N173" s="43" t="s">
        <v>627</v>
      </c>
      <c r="O173" s="44" t="s">
        <v>628</v>
      </c>
      <c r="P173" s="45" t="s">
        <v>36</v>
      </c>
      <c r="Q173" s="46" t="s">
        <v>629</v>
      </c>
      <c r="R173" s="46" t="s">
        <v>629</v>
      </c>
      <c r="S173" s="46" t="s">
        <v>630</v>
      </c>
      <c r="T173" s="46" t="s">
        <v>39</v>
      </c>
      <c r="U173" s="47"/>
      <c r="V173" s="48" t="s">
        <v>631</v>
      </c>
      <c r="W173" s="49" t="s">
        <v>815</v>
      </c>
      <c r="X173" s="49" t="s">
        <v>816</v>
      </c>
    </row>
    <row r="174" customFormat="false" ht="240" hidden="false" customHeight="true" outlineLevel="0" collapsed="false">
      <c r="A174" s="36" t="s">
        <v>618</v>
      </c>
      <c r="B174" s="37" t="s">
        <v>819</v>
      </c>
      <c r="C174" s="37" t="s">
        <v>820</v>
      </c>
      <c r="D174" s="37" t="s">
        <v>821</v>
      </c>
      <c r="E174" s="37" t="s">
        <v>634</v>
      </c>
      <c r="F174" s="38" t="n">
        <v>6</v>
      </c>
      <c r="G174" s="39" t="s">
        <v>139</v>
      </c>
      <c r="H174" s="29" t="s">
        <v>302</v>
      </c>
      <c r="I174" s="29" t="s">
        <v>822</v>
      </c>
      <c r="J174" s="40" t="n">
        <v>6000</v>
      </c>
      <c r="K174" s="41" t="n">
        <v>50</v>
      </c>
      <c r="L174" s="42" t="s">
        <v>625</v>
      </c>
      <c r="M174" s="37" t="s">
        <v>823</v>
      </c>
      <c r="N174" s="43" t="s">
        <v>627</v>
      </c>
      <c r="O174" s="44" t="s">
        <v>628</v>
      </c>
      <c r="P174" s="45" t="s">
        <v>36</v>
      </c>
      <c r="Q174" s="46" t="s">
        <v>629</v>
      </c>
      <c r="R174" s="46" t="s">
        <v>629</v>
      </c>
      <c r="S174" s="46" t="s">
        <v>630</v>
      </c>
      <c r="T174" s="46" t="s">
        <v>39</v>
      </c>
      <c r="U174" s="47"/>
      <c r="V174" s="48" t="s">
        <v>631</v>
      </c>
      <c r="W174" s="49" t="s">
        <v>820</v>
      </c>
      <c r="X174" s="49" t="s">
        <v>821</v>
      </c>
    </row>
    <row r="175" customFormat="false" ht="120" hidden="false" customHeight="true" outlineLevel="0" collapsed="false">
      <c r="A175" s="36" t="s">
        <v>618</v>
      </c>
      <c r="B175" s="37" t="s">
        <v>824</v>
      </c>
      <c r="C175" s="37" t="s">
        <v>825</v>
      </c>
      <c r="D175" s="37" t="s">
        <v>826</v>
      </c>
      <c r="E175" s="37" t="s">
        <v>634</v>
      </c>
      <c r="F175" s="38" t="n">
        <v>6</v>
      </c>
      <c r="G175" s="39" t="s">
        <v>669</v>
      </c>
      <c r="H175" s="29" t="s">
        <v>30</v>
      </c>
      <c r="I175" s="29" t="s">
        <v>827</v>
      </c>
      <c r="J175" s="40" t="n">
        <v>6000</v>
      </c>
      <c r="K175" s="41" t="n">
        <v>30</v>
      </c>
      <c r="L175" s="42" t="s">
        <v>625</v>
      </c>
      <c r="M175" s="37" t="s">
        <v>828</v>
      </c>
      <c r="N175" s="43" t="s">
        <v>627</v>
      </c>
      <c r="O175" s="44" t="s">
        <v>628</v>
      </c>
      <c r="P175" s="45" t="s">
        <v>36</v>
      </c>
      <c r="Q175" s="46" t="s">
        <v>629</v>
      </c>
      <c r="R175" s="46" t="s">
        <v>629</v>
      </c>
      <c r="S175" s="46" t="s">
        <v>630</v>
      </c>
      <c r="T175" s="46" t="s">
        <v>39</v>
      </c>
      <c r="U175" s="47"/>
      <c r="V175" s="48" t="s">
        <v>631</v>
      </c>
      <c r="W175" s="49" t="s">
        <v>829</v>
      </c>
      <c r="X175" s="49" t="s">
        <v>826</v>
      </c>
    </row>
    <row r="176" customFormat="false" ht="120" hidden="false" customHeight="true" outlineLevel="0" collapsed="false">
      <c r="A176" s="36" t="s">
        <v>618</v>
      </c>
      <c r="B176" s="37" t="s">
        <v>830</v>
      </c>
      <c r="C176" s="37" t="s">
        <v>831</v>
      </c>
      <c r="D176" s="37" t="s">
        <v>832</v>
      </c>
      <c r="E176" s="37" t="s">
        <v>634</v>
      </c>
      <c r="F176" s="38" t="n">
        <v>6</v>
      </c>
      <c r="G176" s="39" t="s">
        <v>635</v>
      </c>
      <c r="H176" s="29" t="s">
        <v>30</v>
      </c>
      <c r="I176" s="29" t="s">
        <v>833</v>
      </c>
      <c r="J176" s="40" t="n">
        <v>6000</v>
      </c>
      <c r="K176" s="41" t="n">
        <v>10</v>
      </c>
      <c r="L176" s="42" t="s">
        <v>625</v>
      </c>
      <c r="M176" s="37" t="s">
        <v>834</v>
      </c>
      <c r="N176" s="43" t="s">
        <v>627</v>
      </c>
      <c r="O176" s="44" t="s">
        <v>628</v>
      </c>
      <c r="P176" s="45" t="s">
        <v>36</v>
      </c>
      <c r="Q176" s="46" t="s">
        <v>629</v>
      </c>
      <c r="R176" s="46" t="s">
        <v>629</v>
      </c>
      <c r="S176" s="46" t="s">
        <v>630</v>
      </c>
      <c r="T176" s="46" t="s">
        <v>39</v>
      </c>
      <c r="U176" s="47"/>
      <c r="V176" s="48" t="s">
        <v>631</v>
      </c>
      <c r="W176" s="49" t="s">
        <v>835</v>
      </c>
      <c r="X176" s="49" t="s">
        <v>832</v>
      </c>
    </row>
    <row r="177" customFormat="false" ht="135" hidden="false" customHeight="true" outlineLevel="0" collapsed="false">
      <c r="A177" s="36" t="s">
        <v>618</v>
      </c>
      <c r="B177" s="37" t="s">
        <v>836</v>
      </c>
      <c r="C177" s="37" t="s">
        <v>837</v>
      </c>
      <c r="D177" s="37" t="s">
        <v>838</v>
      </c>
      <c r="E177" s="37" t="s">
        <v>634</v>
      </c>
      <c r="F177" s="38" t="n">
        <v>6</v>
      </c>
      <c r="G177" s="39" t="s">
        <v>384</v>
      </c>
      <c r="H177" s="29" t="s">
        <v>30</v>
      </c>
      <c r="I177" s="29" t="s">
        <v>839</v>
      </c>
      <c r="J177" s="40" t="n">
        <v>6000</v>
      </c>
      <c r="K177" s="41" t="n">
        <v>15</v>
      </c>
      <c r="L177" s="42" t="s">
        <v>625</v>
      </c>
      <c r="M177" s="37" t="s">
        <v>840</v>
      </c>
      <c r="N177" s="43" t="s">
        <v>627</v>
      </c>
      <c r="O177" s="44" t="s">
        <v>628</v>
      </c>
      <c r="P177" s="45" t="s">
        <v>36</v>
      </c>
      <c r="Q177" s="46" t="s">
        <v>629</v>
      </c>
      <c r="R177" s="46" t="s">
        <v>629</v>
      </c>
      <c r="S177" s="46" t="s">
        <v>630</v>
      </c>
      <c r="T177" s="46" t="s">
        <v>39</v>
      </c>
      <c r="U177" s="47"/>
      <c r="V177" s="48" t="s">
        <v>631</v>
      </c>
      <c r="W177" s="49" t="s">
        <v>837</v>
      </c>
      <c r="X177" s="49" t="s">
        <v>838</v>
      </c>
    </row>
    <row r="178" customFormat="false" ht="120" hidden="false" customHeight="true" outlineLevel="0" collapsed="false">
      <c r="A178" s="36" t="s">
        <v>618</v>
      </c>
      <c r="B178" s="37" t="s">
        <v>841</v>
      </c>
      <c r="C178" s="43" t="s">
        <v>842</v>
      </c>
      <c r="D178" s="37" t="s">
        <v>843</v>
      </c>
      <c r="E178" s="37" t="s">
        <v>634</v>
      </c>
      <c r="F178" s="38" t="n">
        <v>6</v>
      </c>
      <c r="G178" s="39" t="s">
        <v>384</v>
      </c>
      <c r="H178" s="29" t="s">
        <v>30</v>
      </c>
      <c r="I178" s="29" t="s">
        <v>844</v>
      </c>
      <c r="J178" s="40" t="n">
        <v>6000</v>
      </c>
      <c r="K178" s="41" t="n">
        <v>10</v>
      </c>
      <c r="L178" s="42" t="s">
        <v>625</v>
      </c>
      <c r="M178" s="37" t="s">
        <v>845</v>
      </c>
      <c r="N178" s="43" t="s">
        <v>627</v>
      </c>
      <c r="O178" s="44" t="s">
        <v>628</v>
      </c>
      <c r="P178" s="45" t="s">
        <v>36</v>
      </c>
      <c r="Q178" s="46" t="s">
        <v>629</v>
      </c>
      <c r="R178" s="46" t="s">
        <v>629</v>
      </c>
      <c r="S178" s="46" t="s">
        <v>630</v>
      </c>
      <c r="T178" s="46" t="s">
        <v>39</v>
      </c>
      <c r="U178" s="47"/>
      <c r="V178" s="48" t="s">
        <v>631</v>
      </c>
      <c r="W178" s="65" t="s">
        <v>846</v>
      </c>
      <c r="X178" s="49" t="s">
        <v>843</v>
      </c>
    </row>
    <row r="179" customFormat="false" ht="120" hidden="false" customHeight="true" outlineLevel="0" collapsed="false">
      <c r="A179" s="36" t="s">
        <v>618</v>
      </c>
      <c r="B179" s="37" t="s">
        <v>847</v>
      </c>
      <c r="C179" s="37" t="s">
        <v>848</v>
      </c>
      <c r="D179" s="37" t="s">
        <v>843</v>
      </c>
      <c r="E179" s="37" t="s">
        <v>634</v>
      </c>
      <c r="F179" s="38" t="n">
        <v>6</v>
      </c>
      <c r="G179" s="39" t="s">
        <v>95</v>
      </c>
      <c r="H179" s="29" t="s">
        <v>30</v>
      </c>
      <c r="I179" s="29" t="s">
        <v>844</v>
      </c>
      <c r="J179" s="40" t="n">
        <v>6000</v>
      </c>
      <c r="K179" s="41" t="n">
        <v>20</v>
      </c>
      <c r="L179" s="42" t="s">
        <v>625</v>
      </c>
      <c r="M179" s="37" t="s">
        <v>849</v>
      </c>
      <c r="N179" s="43" t="s">
        <v>627</v>
      </c>
      <c r="O179" s="44" t="s">
        <v>628</v>
      </c>
      <c r="P179" s="45" t="s">
        <v>36</v>
      </c>
      <c r="Q179" s="46" t="s">
        <v>629</v>
      </c>
      <c r="R179" s="46" t="s">
        <v>629</v>
      </c>
      <c r="S179" s="46" t="s">
        <v>630</v>
      </c>
      <c r="T179" s="46" t="s">
        <v>39</v>
      </c>
      <c r="U179" s="47"/>
      <c r="V179" s="48" t="s">
        <v>631</v>
      </c>
      <c r="W179" s="49" t="s">
        <v>850</v>
      </c>
      <c r="X179" s="49" t="s">
        <v>843</v>
      </c>
    </row>
    <row r="180" customFormat="false" ht="120" hidden="false" customHeight="true" outlineLevel="0" collapsed="false">
      <c r="A180" s="36" t="s">
        <v>618</v>
      </c>
      <c r="B180" s="37" t="s">
        <v>851</v>
      </c>
      <c r="C180" s="37" t="s">
        <v>852</v>
      </c>
      <c r="D180" s="37" t="s">
        <v>853</v>
      </c>
      <c r="E180" s="37" t="s">
        <v>634</v>
      </c>
      <c r="F180" s="38" t="n">
        <v>6</v>
      </c>
      <c r="G180" s="39" t="s">
        <v>635</v>
      </c>
      <c r="H180" s="29" t="s">
        <v>30</v>
      </c>
      <c r="I180" s="29" t="s">
        <v>854</v>
      </c>
      <c r="J180" s="40" t="n">
        <v>6000</v>
      </c>
      <c r="K180" s="41" t="n">
        <v>14</v>
      </c>
      <c r="L180" s="42" t="s">
        <v>625</v>
      </c>
      <c r="M180" s="37" t="s">
        <v>855</v>
      </c>
      <c r="N180" s="43" t="s">
        <v>627</v>
      </c>
      <c r="O180" s="44" t="s">
        <v>628</v>
      </c>
      <c r="P180" s="45" t="s">
        <v>36</v>
      </c>
      <c r="Q180" s="46" t="s">
        <v>629</v>
      </c>
      <c r="R180" s="46" t="s">
        <v>629</v>
      </c>
      <c r="S180" s="46" t="s">
        <v>630</v>
      </c>
      <c r="T180" s="46" t="s">
        <v>39</v>
      </c>
      <c r="U180" s="47"/>
      <c r="V180" s="48" t="s">
        <v>631</v>
      </c>
      <c r="W180" s="49" t="s">
        <v>852</v>
      </c>
      <c r="X180" s="49" t="s">
        <v>853</v>
      </c>
    </row>
    <row r="181" customFormat="false" ht="270" hidden="false" customHeight="true" outlineLevel="0" collapsed="false">
      <c r="A181" s="36" t="s">
        <v>618</v>
      </c>
      <c r="B181" s="37" t="s">
        <v>856</v>
      </c>
      <c r="C181" s="37" t="s">
        <v>857</v>
      </c>
      <c r="D181" s="37" t="s">
        <v>858</v>
      </c>
      <c r="E181" s="37" t="s">
        <v>634</v>
      </c>
      <c r="F181" s="38" t="n">
        <v>6</v>
      </c>
      <c r="G181" s="39" t="s">
        <v>682</v>
      </c>
      <c r="H181" s="29" t="s">
        <v>30</v>
      </c>
      <c r="I181" s="29" t="s">
        <v>854</v>
      </c>
      <c r="J181" s="40" t="n">
        <v>6000</v>
      </c>
      <c r="K181" s="41" t="n">
        <v>15</v>
      </c>
      <c r="L181" s="42" t="s">
        <v>625</v>
      </c>
      <c r="M181" s="37" t="s">
        <v>859</v>
      </c>
      <c r="N181" s="43" t="s">
        <v>627</v>
      </c>
      <c r="O181" s="44" t="s">
        <v>628</v>
      </c>
      <c r="P181" s="45" t="s">
        <v>36</v>
      </c>
      <c r="Q181" s="46" t="s">
        <v>629</v>
      </c>
      <c r="R181" s="46" t="s">
        <v>629</v>
      </c>
      <c r="S181" s="46" t="s">
        <v>630</v>
      </c>
      <c r="T181" s="46" t="s">
        <v>39</v>
      </c>
      <c r="U181" s="47"/>
      <c r="V181" s="48" t="s">
        <v>631</v>
      </c>
      <c r="W181" s="49" t="s">
        <v>857</v>
      </c>
      <c r="X181" s="49" t="s">
        <v>858</v>
      </c>
    </row>
    <row r="182" customFormat="false" ht="180" hidden="false" customHeight="true" outlineLevel="0" collapsed="false">
      <c r="A182" s="36" t="s">
        <v>618</v>
      </c>
      <c r="B182" s="37" t="s">
        <v>860</v>
      </c>
      <c r="C182" s="37" t="s">
        <v>861</v>
      </c>
      <c r="D182" s="37" t="s">
        <v>862</v>
      </c>
      <c r="E182" s="37" t="s">
        <v>634</v>
      </c>
      <c r="F182" s="38" t="n">
        <v>6</v>
      </c>
      <c r="G182" s="39" t="s">
        <v>863</v>
      </c>
      <c r="H182" s="29" t="s">
        <v>60</v>
      </c>
      <c r="I182" s="29" t="s">
        <v>864</v>
      </c>
      <c r="J182" s="40" t="n">
        <v>6000</v>
      </c>
      <c r="K182" s="41" t="n">
        <v>50</v>
      </c>
      <c r="L182" s="42" t="s">
        <v>625</v>
      </c>
      <c r="M182" s="37" t="s">
        <v>865</v>
      </c>
      <c r="N182" s="43" t="s">
        <v>627</v>
      </c>
      <c r="O182" s="44" t="s">
        <v>628</v>
      </c>
      <c r="P182" s="45" t="s">
        <v>36</v>
      </c>
      <c r="Q182" s="46" t="s">
        <v>629</v>
      </c>
      <c r="R182" s="46" t="s">
        <v>629</v>
      </c>
      <c r="S182" s="46" t="s">
        <v>630</v>
      </c>
      <c r="T182" s="46" t="s">
        <v>39</v>
      </c>
      <c r="U182" s="47"/>
      <c r="V182" s="48" t="s">
        <v>631</v>
      </c>
      <c r="W182" s="49" t="s">
        <v>861</v>
      </c>
      <c r="X182" s="49" t="s">
        <v>862</v>
      </c>
    </row>
    <row r="183" customFormat="false" ht="180" hidden="false" customHeight="true" outlineLevel="0" collapsed="false">
      <c r="A183" s="36" t="s">
        <v>618</v>
      </c>
      <c r="B183" s="37" t="s">
        <v>860</v>
      </c>
      <c r="C183" s="37" t="s">
        <v>861</v>
      </c>
      <c r="D183" s="37" t="s">
        <v>862</v>
      </c>
      <c r="E183" s="37" t="s">
        <v>622</v>
      </c>
      <c r="F183" s="38" t="n">
        <v>6</v>
      </c>
      <c r="G183" s="39" t="s">
        <v>866</v>
      </c>
      <c r="H183" s="29" t="s">
        <v>60</v>
      </c>
      <c r="I183" s="29" t="s">
        <v>864</v>
      </c>
      <c r="J183" s="40" t="n">
        <v>6000</v>
      </c>
      <c r="K183" s="41" t="n">
        <v>50</v>
      </c>
      <c r="L183" s="42" t="s">
        <v>625</v>
      </c>
      <c r="M183" s="37" t="s">
        <v>867</v>
      </c>
      <c r="N183" s="43" t="s">
        <v>627</v>
      </c>
      <c r="O183" s="44" t="s">
        <v>628</v>
      </c>
      <c r="P183" s="45" t="s">
        <v>36</v>
      </c>
      <c r="Q183" s="46" t="s">
        <v>629</v>
      </c>
      <c r="R183" s="46" t="s">
        <v>629</v>
      </c>
      <c r="S183" s="46" t="s">
        <v>630</v>
      </c>
      <c r="T183" s="46" t="s">
        <v>39</v>
      </c>
      <c r="U183" s="47"/>
      <c r="V183" s="48" t="s">
        <v>631</v>
      </c>
      <c r="W183" s="49" t="s">
        <v>861</v>
      </c>
      <c r="X183" s="49" t="s">
        <v>862</v>
      </c>
    </row>
    <row r="184" customFormat="false" ht="180" hidden="false" customHeight="true" outlineLevel="0" collapsed="false">
      <c r="A184" s="36" t="s">
        <v>618</v>
      </c>
      <c r="B184" s="37" t="s">
        <v>860</v>
      </c>
      <c r="C184" s="37" t="s">
        <v>861</v>
      </c>
      <c r="D184" s="37" t="s">
        <v>862</v>
      </c>
      <c r="E184" s="37" t="s">
        <v>668</v>
      </c>
      <c r="F184" s="38" t="n">
        <v>6</v>
      </c>
      <c r="G184" s="39" t="s">
        <v>44</v>
      </c>
      <c r="H184" s="29" t="s">
        <v>60</v>
      </c>
      <c r="I184" s="29" t="s">
        <v>864</v>
      </c>
      <c r="J184" s="40" t="n">
        <v>6000</v>
      </c>
      <c r="K184" s="41" t="n">
        <v>30</v>
      </c>
      <c r="L184" s="42" t="s">
        <v>625</v>
      </c>
      <c r="M184" s="37" t="s">
        <v>868</v>
      </c>
      <c r="N184" s="43" t="s">
        <v>627</v>
      </c>
      <c r="O184" s="44" t="s">
        <v>628</v>
      </c>
      <c r="P184" s="45" t="s">
        <v>36</v>
      </c>
      <c r="Q184" s="46" t="s">
        <v>629</v>
      </c>
      <c r="R184" s="46" t="s">
        <v>629</v>
      </c>
      <c r="S184" s="46" t="s">
        <v>630</v>
      </c>
      <c r="T184" s="46" t="s">
        <v>39</v>
      </c>
      <c r="U184" s="47"/>
      <c r="V184" s="48" t="s">
        <v>631</v>
      </c>
      <c r="W184" s="49" t="s">
        <v>861</v>
      </c>
      <c r="X184" s="49" t="s">
        <v>862</v>
      </c>
    </row>
    <row r="185" customFormat="false" ht="180" hidden="false" customHeight="true" outlineLevel="0" collapsed="false">
      <c r="A185" s="36" t="s">
        <v>618</v>
      </c>
      <c r="B185" s="37" t="s">
        <v>860</v>
      </c>
      <c r="C185" s="37" t="s">
        <v>861</v>
      </c>
      <c r="D185" s="37" t="s">
        <v>862</v>
      </c>
      <c r="E185" s="37" t="s">
        <v>649</v>
      </c>
      <c r="F185" s="38" t="n">
        <v>6</v>
      </c>
      <c r="G185" s="39" t="s">
        <v>44</v>
      </c>
      <c r="H185" s="29" t="s">
        <v>60</v>
      </c>
      <c r="I185" s="29" t="s">
        <v>864</v>
      </c>
      <c r="J185" s="40" t="n">
        <v>6000</v>
      </c>
      <c r="K185" s="41" t="n">
        <v>50</v>
      </c>
      <c r="L185" s="42" t="s">
        <v>625</v>
      </c>
      <c r="M185" s="37" t="s">
        <v>869</v>
      </c>
      <c r="N185" s="43" t="s">
        <v>627</v>
      </c>
      <c r="O185" s="44" t="s">
        <v>628</v>
      </c>
      <c r="P185" s="45" t="s">
        <v>36</v>
      </c>
      <c r="Q185" s="46" t="s">
        <v>629</v>
      </c>
      <c r="R185" s="46" t="s">
        <v>629</v>
      </c>
      <c r="S185" s="46" t="s">
        <v>630</v>
      </c>
      <c r="T185" s="46" t="s">
        <v>39</v>
      </c>
      <c r="U185" s="47"/>
      <c r="V185" s="48" t="s">
        <v>631</v>
      </c>
      <c r="W185" s="49" t="s">
        <v>861</v>
      </c>
      <c r="X185" s="49" t="s">
        <v>862</v>
      </c>
    </row>
    <row r="186" customFormat="false" ht="120" hidden="false" customHeight="true" outlineLevel="0" collapsed="false">
      <c r="A186" s="36" t="s">
        <v>618</v>
      </c>
      <c r="B186" s="37" t="s">
        <v>870</v>
      </c>
      <c r="C186" s="37" t="s">
        <v>871</v>
      </c>
      <c r="D186" s="37" t="s">
        <v>872</v>
      </c>
      <c r="E186" s="37" t="s">
        <v>651</v>
      </c>
      <c r="F186" s="38" t="n">
        <v>6</v>
      </c>
      <c r="G186" s="39" t="s">
        <v>873</v>
      </c>
      <c r="H186" s="29" t="s">
        <v>30</v>
      </c>
      <c r="I186" s="29" t="s">
        <v>874</v>
      </c>
      <c r="J186" s="40" t="n">
        <v>6000</v>
      </c>
      <c r="K186" s="41" t="n">
        <v>40</v>
      </c>
      <c r="L186" s="42" t="s">
        <v>625</v>
      </c>
      <c r="M186" s="37" t="s">
        <v>875</v>
      </c>
      <c r="N186" s="43" t="s">
        <v>627</v>
      </c>
      <c r="O186" s="44" t="s">
        <v>628</v>
      </c>
      <c r="P186" s="45" t="s">
        <v>36</v>
      </c>
      <c r="Q186" s="46" t="s">
        <v>629</v>
      </c>
      <c r="R186" s="46" t="s">
        <v>629</v>
      </c>
      <c r="S186" s="46" t="s">
        <v>630</v>
      </c>
      <c r="T186" s="46" t="s">
        <v>39</v>
      </c>
      <c r="U186" s="47"/>
      <c r="V186" s="48" t="s">
        <v>631</v>
      </c>
      <c r="W186" s="49" t="s">
        <v>871</v>
      </c>
      <c r="X186" s="49" t="s">
        <v>872</v>
      </c>
    </row>
    <row r="187" customFormat="false" ht="180" hidden="false" customHeight="true" outlineLevel="0" collapsed="false">
      <c r="A187" s="36" t="s">
        <v>618</v>
      </c>
      <c r="B187" s="37" t="s">
        <v>876</v>
      </c>
      <c r="C187" s="37" t="s">
        <v>877</v>
      </c>
      <c r="D187" s="37" t="s">
        <v>878</v>
      </c>
      <c r="E187" s="37" t="s">
        <v>671</v>
      </c>
      <c r="F187" s="38" t="n">
        <v>6</v>
      </c>
      <c r="G187" s="39" t="s">
        <v>139</v>
      </c>
      <c r="H187" s="29" t="s">
        <v>60</v>
      </c>
      <c r="I187" s="29" t="s">
        <v>864</v>
      </c>
      <c r="J187" s="40" t="n">
        <v>6000</v>
      </c>
      <c r="K187" s="41" t="n">
        <v>50</v>
      </c>
      <c r="L187" s="42" t="s">
        <v>625</v>
      </c>
      <c r="M187" s="37" t="s">
        <v>879</v>
      </c>
      <c r="N187" s="43" t="s">
        <v>627</v>
      </c>
      <c r="O187" s="44" t="s">
        <v>628</v>
      </c>
      <c r="P187" s="45" t="s">
        <v>36</v>
      </c>
      <c r="Q187" s="46" t="s">
        <v>629</v>
      </c>
      <c r="R187" s="46" t="s">
        <v>629</v>
      </c>
      <c r="S187" s="46" t="s">
        <v>630</v>
      </c>
      <c r="T187" s="46" t="s">
        <v>39</v>
      </c>
      <c r="U187" s="47"/>
      <c r="V187" s="48" t="s">
        <v>631</v>
      </c>
      <c r="W187" s="49" t="s">
        <v>877</v>
      </c>
      <c r="X187" s="49" t="s">
        <v>878</v>
      </c>
    </row>
    <row r="188" customFormat="false" ht="180" hidden="false" customHeight="true" outlineLevel="0" collapsed="false">
      <c r="A188" s="36" t="s">
        <v>618</v>
      </c>
      <c r="B188" s="37" t="s">
        <v>876</v>
      </c>
      <c r="C188" s="37" t="s">
        <v>877</v>
      </c>
      <c r="D188" s="37" t="s">
        <v>878</v>
      </c>
      <c r="E188" s="37" t="s">
        <v>622</v>
      </c>
      <c r="F188" s="38" t="n">
        <v>6</v>
      </c>
      <c r="G188" s="39" t="s">
        <v>29</v>
      </c>
      <c r="H188" s="29" t="s">
        <v>60</v>
      </c>
      <c r="I188" s="29" t="s">
        <v>864</v>
      </c>
      <c r="J188" s="40" t="n">
        <v>6000</v>
      </c>
      <c r="K188" s="41" t="n">
        <v>50</v>
      </c>
      <c r="L188" s="42" t="s">
        <v>625</v>
      </c>
      <c r="M188" s="37" t="s">
        <v>880</v>
      </c>
      <c r="N188" s="43" t="s">
        <v>627</v>
      </c>
      <c r="O188" s="44" t="s">
        <v>628</v>
      </c>
      <c r="P188" s="45" t="s">
        <v>36</v>
      </c>
      <c r="Q188" s="46" t="s">
        <v>629</v>
      </c>
      <c r="R188" s="46" t="s">
        <v>629</v>
      </c>
      <c r="S188" s="46" t="s">
        <v>630</v>
      </c>
      <c r="T188" s="46" t="s">
        <v>39</v>
      </c>
      <c r="U188" s="47"/>
      <c r="V188" s="48" t="s">
        <v>631</v>
      </c>
      <c r="W188" s="49" t="s">
        <v>877</v>
      </c>
      <c r="X188" s="49" t="s">
        <v>878</v>
      </c>
    </row>
    <row r="189" customFormat="false" ht="120" hidden="false" customHeight="true" outlineLevel="0" collapsed="false">
      <c r="A189" s="36" t="s">
        <v>618</v>
      </c>
      <c r="B189" s="37" t="s">
        <v>881</v>
      </c>
      <c r="C189" s="37" t="s">
        <v>882</v>
      </c>
      <c r="D189" s="37" t="s">
        <v>883</v>
      </c>
      <c r="E189" s="37" t="s">
        <v>634</v>
      </c>
      <c r="F189" s="38" t="n">
        <v>6</v>
      </c>
      <c r="G189" s="39" t="s">
        <v>669</v>
      </c>
      <c r="H189" s="29" t="s">
        <v>30</v>
      </c>
      <c r="I189" s="29" t="s">
        <v>884</v>
      </c>
      <c r="J189" s="40" t="n">
        <v>6000</v>
      </c>
      <c r="K189" s="41" t="n">
        <v>20</v>
      </c>
      <c r="L189" s="42" t="s">
        <v>625</v>
      </c>
      <c r="M189" s="37" t="s">
        <v>885</v>
      </c>
      <c r="N189" s="43" t="s">
        <v>627</v>
      </c>
      <c r="O189" s="44" t="s">
        <v>628</v>
      </c>
      <c r="P189" s="45" t="s">
        <v>36</v>
      </c>
      <c r="Q189" s="46" t="s">
        <v>629</v>
      </c>
      <c r="R189" s="46" t="s">
        <v>629</v>
      </c>
      <c r="S189" s="46" t="s">
        <v>630</v>
      </c>
      <c r="T189" s="46" t="s">
        <v>39</v>
      </c>
      <c r="U189" s="47"/>
      <c r="V189" s="48" t="s">
        <v>631</v>
      </c>
      <c r="W189" s="49" t="s">
        <v>882</v>
      </c>
      <c r="X189" s="49" t="s">
        <v>883</v>
      </c>
    </row>
    <row r="190" customFormat="false" ht="150" hidden="false" customHeight="true" outlineLevel="0" collapsed="false">
      <c r="A190" s="36" t="s">
        <v>618</v>
      </c>
      <c r="B190" s="37" t="s">
        <v>886</v>
      </c>
      <c r="C190" s="37" t="s">
        <v>887</v>
      </c>
      <c r="D190" s="37" t="s">
        <v>888</v>
      </c>
      <c r="E190" s="37" t="s">
        <v>634</v>
      </c>
      <c r="F190" s="38" t="n">
        <v>6</v>
      </c>
      <c r="G190" s="39" t="s">
        <v>384</v>
      </c>
      <c r="H190" s="29" t="s">
        <v>30</v>
      </c>
      <c r="I190" s="29" t="s">
        <v>889</v>
      </c>
      <c r="J190" s="40" t="n">
        <v>6000</v>
      </c>
      <c r="K190" s="41" t="n">
        <v>50</v>
      </c>
      <c r="L190" s="42" t="s">
        <v>625</v>
      </c>
      <c r="M190" s="37" t="s">
        <v>890</v>
      </c>
      <c r="N190" s="43" t="s">
        <v>627</v>
      </c>
      <c r="O190" s="44" t="s">
        <v>628</v>
      </c>
      <c r="P190" s="45" t="s">
        <v>36</v>
      </c>
      <c r="Q190" s="46" t="s">
        <v>629</v>
      </c>
      <c r="R190" s="46" t="s">
        <v>629</v>
      </c>
      <c r="S190" s="46" t="s">
        <v>630</v>
      </c>
      <c r="T190" s="46" t="s">
        <v>39</v>
      </c>
      <c r="U190" s="47"/>
      <c r="V190" s="48" t="s">
        <v>631</v>
      </c>
      <c r="W190" s="49" t="s">
        <v>887</v>
      </c>
      <c r="X190" s="49" t="s">
        <v>888</v>
      </c>
    </row>
    <row r="191" customFormat="false" ht="195" hidden="false" customHeight="true" outlineLevel="0" collapsed="false">
      <c r="A191" s="36" t="s">
        <v>618</v>
      </c>
      <c r="B191" s="37" t="s">
        <v>891</v>
      </c>
      <c r="C191" s="43" t="s">
        <v>892</v>
      </c>
      <c r="D191" s="37" t="s">
        <v>893</v>
      </c>
      <c r="E191" s="37" t="s">
        <v>634</v>
      </c>
      <c r="F191" s="38" t="n">
        <v>6</v>
      </c>
      <c r="G191" s="39" t="s">
        <v>389</v>
      </c>
      <c r="H191" s="29" t="s">
        <v>30</v>
      </c>
      <c r="I191" s="29" t="s">
        <v>894</v>
      </c>
      <c r="J191" s="40" t="n">
        <v>6000</v>
      </c>
      <c r="K191" s="41" t="n">
        <v>50</v>
      </c>
      <c r="L191" s="42" t="s">
        <v>625</v>
      </c>
      <c r="M191" s="37" t="s">
        <v>895</v>
      </c>
      <c r="N191" s="43" t="s">
        <v>627</v>
      </c>
      <c r="O191" s="44" t="s">
        <v>628</v>
      </c>
      <c r="P191" s="45" t="s">
        <v>36</v>
      </c>
      <c r="Q191" s="46" t="s">
        <v>629</v>
      </c>
      <c r="R191" s="46" t="s">
        <v>629</v>
      </c>
      <c r="S191" s="46" t="s">
        <v>630</v>
      </c>
      <c r="T191" s="46" t="s">
        <v>39</v>
      </c>
      <c r="U191" s="47"/>
      <c r="V191" s="48" t="s">
        <v>631</v>
      </c>
      <c r="W191" s="65" t="s">
        <v>896</v>
      </c>
      <c r="X191" s="49" t="s">
        <v>893</v>
      </c>
    </row>
    <row r="192" customFormat="false" ht="195" hidden="false" customHeight="true" outlineLevel="0" collapsed="false">
      <c r="A192" s="36" t="s">
        <v>618</v>
      </c>
      <c r="B192" s="37" t="s">
        <v>897</v>
      </c>
      <c r="C192" s="37" t="s">
        <v>898</v>
      </c>
      <c r="D192" s="37" t="s">
        <v>899</v>
      </c>
      <c r="E192" s="37" t="s">
        <v>634</v>
      </c>
      <c r="F192" s="38" t="n">
        <v>6</v>
      </c>
      <c r="G192" s="39" t="s">
        <v>462</v>
      </c>
      <c r="H192" s="29" t="s">
        <v>30</v>
      </c>
      <c r="I192" s="29" t="s">
        <v>900</v>
      </c>
      <c r="J192" s="40" t="n">
        <v>6000</v>
      </c>
      <c r="K192" s="41" t="n">
        <v>50</v>
      </c>
      <c r="L192" s="42" t="s">
        <v>625</v>
      </c>
      <c r="M192" s="37" t="s">
        <v>901</v>
      </c>
      <c r="N192" s="43" t="s">
        <v>627</v>
      </c>
      <c r="O192" s="44" t="s">
        <v>628</v>
      </c>
      <c r="P192" s="45" t="s">
        <v>36</v>
      </c>
      <c r="Q192" s="46" t="s">
        <v>629</v>
      </c>
      <c r="R192" s="46" t="s">
        <v>629</v>
      </c>
      <c r="S192" s="46" t="s">
        <v>630</v>
      </c>
      <c r="T192" s="46" t="s">
        <v>39</v>
      </c>
      <c r="U192" s="47"/>
      <c r="V192" s="48" t="s">
        <v>631</v>
      </c>
      <c r="W192" s="49" t="s">
        <v>898</v>
      </c>
      <c r="X192" s="49" t="s">
        <v>899</v>
      </c>
    </row>
    <row r="193" customFormat="false" ht="255" hidden="false" customHeight="true" outlineLevel="0" collapsed="false">
      <c r="A193" s="36" t="s">
        <v>618</v>
      </c>
      <c r="B193" s="37" t="s">
        <v>902</v>
      </c>
      <c r="C193" s="37" t="s">
        <v>903</v>
      </c>
      <c r="D193" s="37" t="s">
        <v>904</v>
      </c>
      <c r="E193" s="37" t="s">
        <v>649</v>
      </c>
      <c r="F193" s="38" t="n">
        <v>6</v>
      </c>
      <c r="G193" s="39" t="s">
        <v>866</v>
      </c>
      <c r="H193" s="29" t="s">
        <v>30</v>
      </c>
      <c r="I193" s="29" t="s">
        <v>905</v>
      </c>
      <c r="J193" s="40" t="n">
        <v>6000</v>
      </c>
      <c r="K193" s="41" t="n">
        <v>30</v>
      </c>
      <c r="L193" s="42" t="s">
        <v>625</v>
      </c>
      <c r="M193" s="37" t="s">
        <v>906</v>
      </c>
      <c r="N193" s="43" t="s">
        <v>627</v>
      </c>
      <c r="O193" s="44" t="s">
        <v>628</v>
      </c>
      <c r="P193" s="45" t="s">
        <v>36</v>
      </c>
      <c r="Q193" s="46" t="s">
        <v>629</v>
      </c>
      <c r="R193" s="46" t="s">
        <v>629</v>
      </c>
      <c r="S193" s="46" t="s">
        <v>630</v>
      </c>
      <c r="T193" s="46" t="s">
        <v>39</v>
      </c>
      <c r="U193" s="47"/>
      <c r="V193" s="48" t="s">
        <v>631</v>
      </c>
      <c r="W193" s="49" t="s">
        <v>903</v>
      </c>
      <c r="X193" s="49" t="s">
        <v>904</v>
      </c>
    </row>
    <row r="194" customFormat="false" ht="195" hidden="false" customHeight="true" outlineLevel="0" collapsed="false">
      <c r="A194" s="50" t="s">
        <v>618</v>
      </c>
      <c r="B194" s="51" t="s">
        <v>902</v>
      </c>
      <c r="C194" s="51" t="s">
        <v>907</v>
      </c>
      <c r="D194" s="51" t="s">
        <v>904</v>
      </c>
      <c r="E194" s="51" t="s">
        <v>646</v>
      </c>
      <c r="F194" s="52" t="n">
        <v>6</v>
      </c>
      <c r="G194" s="53" t="s">
        <v>29</v>
      </c>
      <c r="H194" s="54" t="s">
        <v>30</v>
      </c>
      <c r="I194" s="54" t="s">
        <v>905</v>
      </c>
      <c r="J194" s="55" t="n">
        <v>6000</v>
      </c>
      <c r="K194" s="56" t="n">
        <v>30</v>
      </c>
      <c r="L194" s="57" t="s">
        <v>625</v>
      </c>
      <c r="M194" s="51" t="s">
        <v>908</v>
      </c>
      <c r="N194" s="58" t="s">
        <v>627</v>
      </c>
      <c r="O194" s="59" t="s">
        <v>628</v>
      </c>
      <c r="P194" s="60" t="s">
        <v>36</v>
      </c>
      <c r="Q194" s="61" t="s">
        <v>629</v>
      </c>
      <c r="R194" s="61" t="s">
        <v>629</v>
      </c>
      <c r="S194" s="61" t="s">
        <v>630</v>
      </c>
      <c r="T194" s="61" t="s">
        <v>39</v>
      </c>
      <c r="U194" s="62" t="n">
        <v>1</v>
      </c>
      <c r="V194" s="63" t="s">
        <v>631</v>
      </c>
      <c r="W194" s="64" t="s">
        <v>907</v>
      </c>
      <c r="X194" s="64" t="s">
        <v>904</v>
      </c>
    </row>
    <row r="195" customFormat="false" ht="240" hidden="false" customHeight="true" outlineLevel="0" collapsed="false">
      <c r="A195" s="36" t="s">
        <v>618</v>
      </c>
      <c r="B195" s="37" t="s">
        <v>909</v>
      </c>
      <c r="C195" s="37" t="s">
        <v>910</v>
      </c>
      <c r="D195" s="37" t="s">
        <v>911</v>
      </c>
      <c r="E195" s="37" t="s">
        <v>634</v>
      </c>
      <c r="F195" s="38" t="n">
        <v>6</v>
      </c>
      <c r="G195" s="39" t="s">
        <v>113</v>
      </c>
      <c r="H195" s="29" t="s">
        <v>50</v>
      </c>
      <c r="I195" s="29" t="s">
        <v>912</v>
      </c>
      <c r="J195" s="40" t="n">
        <v>6000</v>
      </c>
      <c r="K195" s="41" t="n">
        <v>50</v>
      </c>
      <c r="L195" s="42" t="s">
        <v>625</v>
      </c>
      <c r="M195" s="37" t="s">
        <v>913</v>
      </c>
      <c r="N195" s="43" t="s">
        <v>627</v>
      </c>
      <c r="O195" s="44" t="s">
        <v>628</v>
      </c>
      <c r="P195" s="45" t="s">
        <v>36</v>
      </c>
      <c r="Q195" s="46" t="s">
        <v>629</v>
      </c>
      <c r="R195" s="46" t="s">
        <v>629</v>
      </c>
      <c r="S195" s="46" t="s">
        <v>630</v>
      </c>
      <c r="T195" s="46" t="s">
        <v>39</v>
      </c>
      <c r="U195" s="47"/>
      <c r="V195" s="48" t="s">
        <v>631</v>
      </c>
      <c r="W195" s="49" t="s">
        <v>910</v>
      </c>
      <c r="X195" s="49" t="s">
        <v>911</v>
      </c>
    </row>
    <row r="196" customFormat="false" ht="240" hidden="false" customHeight="true" outlineLevel="0" collapsed="false">
      <c r="A196" s="36" t="s">
        <v>618</v>
      </c>
      <c r="B196" s="37" t="s">
        <v>909</v>
      </c>
      <c r="C196" s="37" t="s">
        <v>910</v>
      </c>
      <c r="D196" s="37" t="s">
        <v>911</v>
      </c>
      <c r="E196" s="37" t="s">
        <v>668</v>
      </c>
      <c r="F196" s="38" t="n">
        <v>6</v>
      </c>
      <c r="G196" s="39" t="s">
        <v>914</v>
      </c>
      <c r="H196" s="29" t="s">
        <v>50</v>
      </c>
      <c r="I196" s="29" t="s">
        <v>912</v>
      </c>
      <c r="J196" s="40" t="n">
        <v>6000</v>
      </c>
      <c r="K196" s="41" t="n">
        <v>50</v>
      </c>
      <c r="L196" s="42" t="s">
        <v>625</v>
      </c>
      <c r="M196" s="37" t="s">
        <v>915</v>
      </c>
      <c r="N196" s="43" t="s">
        <v>627</v>
      </c>
      <c r="O196" s="44" t="s">
        <v>628</v>
      </c>
      <c r="P196" s="45" t="s">
        <v>36</v>
      </c>
      <c r="Q196" s="46" t="s">
        <v>629</v>
      </c>
      <c r="R196" s="46" t="s">
        <v>629</v>
      </c>
      <c r="S196" s="46" t="s">
        <v>630</v>
      </c>
      <c r="T196" s="46" t="s">
        <v>39</v>
      </c>
      <c r="U196" s="47"/>
      <c r="V196" s="48" t="s">
        <v>631</v>
      </c>
      <c r="W196" s="49" t="s">
        <v>910</v>
      </c>
      <c r="X196" s="49" t="s">
        <v>911</v>
      </c>
    </row>
    <row r="197" customFormat="false" ht="240" hidden="false" customHeight="true" outlineLevel="0" collapsed="false">
      <c r="A197" s="36" t="s">
        <v>618</v>
      </c>
      <c r="B197" s="37" t="s">
        <v>909</v>
      </c>
      <c r="C197" s="37" t="s">
        <v>910</v>
      </c>
      <c r="D197" s="37" t="s">
        <v>911</v>
      </c>
      <c r="E197" s="37" t="s">
        <v>651</v>
      </c>
      <c r="F197" s="38" t="n">
        <v>6</v>
      </c>
      <c r="G197" s="39" t="s">
        <v>29</v>
      </c>
      <c r="H197" s="29" t="s">
        <v>50</v>
      </c>
      <c r="I197" s="29" t="s">
        <v>912</v>
      </c>
      <c r="J197" s="40" t="n">
        <v>6000</v>
      </c>
      <c r="K197" s="41" t="n">
        <v>50</v>
      </c>
      <c r="L197" s="42" t="s">
        <v>625</v>
      </c>
      <c r="M197" s="37" t="s">
        <v>916</v>
      </c>
      <c r="N197" s="43" t="s">
        <v>627</v>
      </c>
      <c r="O197" s="44" t="s">
        <v>628</v>
      </c>
      <c r="P197" s="45" t="s">
        <v>36</v>
      </c>
      <c r="Q197" s="46" t="s">
        <v>629</v>
      </c>
      <c r="R197" s="46" t="s">
        <v>629</v>
      </c>
      <c r="S197" s="46" t="s">
        <v>630</v>
      </c>
      <c r="T197" s="46" t="s">
        <v>39</v>
      </c>
      <c r="U197" s="47"/>
      <c r="V197" s="48" t="s">
        <v>631</v>
      </c>
      <c r="W197" s="49" t="s">
        <v>910</v>
      </c>
      <c r="X197" s="49" t="s">
        <v>911</v>
      </c>
    </row>
    <row r="198" customFormat="false" ht="240" hidden="false" customHeight="true" outlineLevel="0" collapsed="false">
      <c r="A198" s="36" t="s">
        <v>618</v>
      </c>
      <c r="B198" s="37" t="s">
        <v>909</v>
      </c>
      <c r="C198" s="37" t="s">
        <v>910</v>
      </c>
      <c r="D198" s="37" t="s">
        <v>911</v>
      </c>
      <c r="E198" s="37" t="s">
        <v>649</v>
      </c>
      <c r="F198" s="38" t="n">
        <v>6</v>
      </c>
      <c r="G198" s="39" t="s">
        <v>272</v>
      </c>
      <c r="H198" s="29" t="s">
        <v>50</v>
      </c>
      <c r="I198" s="29" t="s">
        <v>912</v>
      </c>
      <c r="J198" s="40" t="n">
        <v>6000</v>
      </c>
      <c r="K198" s="41" t="n">
        <v>50</v>
      </c>
      <c r="L198" s="42" t="s">
        <v>625</v>
      </c>
      <c r="M198" s="37" t="s">
        <v>917</v>
      </c>
      <c r="N198" s="43" t="s">
        <v>627</v>
      </c>
      <c r="O198" s="44" t="s">
        <v>628</v>
      </c>
      <c r="P198" s="45" t="s">
        <v>36</v>
      </c>
      <c r="Q198" s="46" t="s">
        <v>629</v>
      </c>
      <c r="R198" s="46" t="s">
        <v>629</v>
      </c>
      <c r="S198" s="46" t="s">
        <v>630</v>
      </c>
      <c r="T198" s="46" t="s">
        <v>39</v>
      </c>
      <c r="U198" s="47"/>
      <c r="V198" s="48" t="s">
        <v>631</v>
      </c>
      <c r="W198" s="49" t="s">
        <v>910</v>
      </c>
      <c r="X198" s="49" t="s">
        <v>911</v>
      </c>
    </row>
    <row r="199" customFormat="false" ht="135" hidden="false" customHeight="true" outlineLevel="0" collapsed="false">
      <c r="A199" s="36" t="s">
        <v>618</v>
      </c>
      <c r="B199" s="37" t="s">
        <v>918</v>
      </c>
      <c r="C199" s="37" t="s">
        <v>919</v>
      </c>
      <c r="D199" s="37" t="s">
        <v>920</v>
      </c>
      <c r="E199" s="37" t="s">
        <v>651</v>
      </c>
      <c r="F199" s="38" t="n">
        <v>6</v>
      </c>
      <c r="G199" s="39" t="s">
        <v>272</v>
      </c>
      <c r="H199" s="29" t="s">
        <v>30</v>
      </c>
      <c r="I199" s="29" t="s">
        <v>854</v>
      </c>
      <c r="J199" s="40" t="n">
        <v>6000</v>
      </c>
      <c r="K199" s="41" t="n">
        <v>40</v>
      </c>
      <c r="L199" s="42" t="s">
        <v>625</v>
      </c>
      <c r="M199" s="37" t="s">
        <v>921</v>
      </c>
      <c r="N199" s="43" t="s">
        <v>627</v>
      </c>
      <c r="O199" s="44" t="s">
        <v>628</v>
      </c>
      <c r="P199" s="45" t="s">
        <v>36</v>
      </c>
      <c r="Q199" s="46" t="s">
        <v>629</v>
      </c>
      <c r="R199" s="46" t="s">
        <v>629</v>
      </c>
      <c r="S199" s="46" t="s">
        <v>630</v>
      </c>
      <c r="T199" s="46" t="s">
        <v>39</v>
      </c>
      <c r="U199" s="47"/>
      <c r="V199" s="48" t="s">
        <v>631</v>
      </c>
      <c r="W199" s="49" t="s">
        <v>919</v>
      </c>
      <c r="X199" s="49" t="s">
        <v>920</v>
      </c>
    </row>
    <row r="200" customFormat="false" ht="135" hidden="false" customHeight="true" outlineLevel="0" collapsed="false">
      <c r="A200" s="36" t="s">
        <v>618</v>
      </c>
      <c r="B200" s="37" t="s">
        <v>918</v>
      </c>
      <c r="C200" s="37" t="s">
        <v>919</v>
      </c>
      <c r="D200" s="37" t="s">
        <v>920</v>
      </c>
      <c r="E200" s="37" t="s">
        <v>651</v>
      </c>
      <c r="F200" s="38" t="n">
        <v>6</v>
      </c>
      <c r="G200" s="39" t="s">
        <v>554</v>
      </c>
      <c r="H200" s="29" t="s">
        <v>30</v>
      </c>
      <c r="I200" s="29" t="s">
        <v>854</v>
      </c>
      <c r="J200" s="40" t="n">
        <v>6000</v>
      </c>
      <c r="K200" s="41" t="n">
        <v>40</v>
      </c>
      <c r="L200" s="42" t="s">
        <v>625</v>
      </c>
      <c r="M200" s="37" t="s">
        <v>922</v>
      </c>
      <c r="N200" s="43" t="s">
        <v>627</v>
      </c>
      <c r="O200" s="44" t="s">
        <v>628</v>
      </c>
      <c r="P200" s="45" t="s">
        <v>36</v>
      </c>
      <c r="Q200" s="46" t="s">
        <v>629</v>
      </c>
      <c r="R200" s="46" t="s">
        <v>629</v>
      </c>
      <c r="S200" s="46" t="s">
        <v>630</v>
      </c>
      <c r="T200" s="46" t="s">
        <v>39</v>
      </c>
      <c r="U200" s="47"/>
      <c r="V200" s="48" t="s">
        <v>631</v>
      </c>
      <c r="W200" s="49" t="s">
        <v>919</v>
      </c>
      <c r="X200" s="49" t="s">
        <v>920</v>
      </c>
    </row>
    <row r="201" customFormat="false" ht="180" hidden="false" customHeight="true" outlineLevel="0" collapsed="false">
      <c r="A201" s="36" t="s">
        <v>618</v>
      </c>
      <c r="B201" s="37" t="s">
        <v>918</v>
      </c>
      <c r="C201" s="37" t="s">
        <v>919</v>
      </c>
      <c r="D201" s="37" t="s">
        <v>923</v>
      </c>
      <c r="E201" s="37" t="s">
        <v>651</v>
      </c>
      <c r="F201" s="38" t="n">
        <v>6</v>
      </c>
      <c r="G201" s="39" t="s">
        <v>592</v>
      </c>
      <c r="H201" s="29" t="s">
        <v>30</v>
      </c>
      <c r="I201" s="29" t="s">
        <v>854</v>
      </c>
      <c r="J201" s="40" t="n">
        <v>6000</v>
      </c>
      <c r="K201" s="41" t="n">
        <v>40</v>
      </c>
      <c r="L201" s="42" t="s">
        <v>625</v>
      </c>
      <c r="M201" s="37" t="s">
        <v>924</v>
      </c>
      <c r="N201" s="43" t="s">
        <v>627</v>
      </c>
      <c r="O201" s="44" t="s">
        <v>628</v>
      </c>
      <c r="P201" s="45" t="s">
        <v>36</v>
      </c>
      <c r="Q201" s="46" t="s">
        <v>629</v>
      </c>
      <c r="R201" s="46" t="s">
        <v>629</v>
      </c>
      <c r="S201" s="46" t="s">
        <v>630</v>
      </c>
      <c r="T201" s="46" t="s">
        <v>39</v>
      </c>
      <c r="U201" s="47"/>
      <c r="V201" s="48" t="s">
        <v>631</v>
      </c>
      <c r="W201" s="49" t="s">
        <v>919</v>
      </c>
      <c r="X201" s="49" t="s">
        <v>923</v>
      </c>
    </row>
    <row r="202" customFormat="false" ht="270" hidden="false" customHeight="true" outlineLevel="0" collapsed="false">
      <c r="A202" s="36" t="s">
        <v>618</v>
      </c>
      <c r="B202" s="37" t="s">
        <v>925</v>
      </c>
      <c r="C202" s="37" t="s">
        <v>926</v>
      </c>
      <c r="D202" s="37" t="s">
        <v>927</v>
      </c>
      <c r="E202" s="37" t="s">
        <v>643</v>
      </c>
      <c r="F202" s="38" t="n">
        <v>6</v>
      </c>
      <c r="G202" s="39" t="s">
        <v>592</v>
      </c>
      <c r="H202" s="29" t="s">
        <v>30</v>
      </c>
      <c r="I202" s="29" t="s">
        <v>854</v>
      </c>
      <c r="J202" s="40" t="n">
        <v>6000</v>
      </c>
      <c r="K202" s="41" t="n">
        <v>50</v>
      </c>
      <c r="L202" s="42" t="s">
        <v>625</v>
      </c>
      <c r="M202" s="37" t="s">
        <v>928</v>
      </c>
      <c r="N202" s="43" t="s">
        <v>627</v>
      </c>
      <c r="O202" s="44" t="s">
        <v>628</v>
      </c>
      <c r="P202" s="45" t="s">
        <v>36</v>
      </c>
      <c r="Q202" s="46" t="s">
        <v>629</v>
      </c>
      <c r="R202" s="46" t="s">
        <v>629</v>
      </c>
      <c r="S202" s="46" t="s">
        <v>630</v>
      </c>
      <c r="T202" s="46" t="s">
        <v>39</v>
      </c>
      <c r="U202" s="47"/>
      <c r="V202" s="48" t="s">
        <v>631</v>
      </c>
      <c r="W202" s="49" t="s">
        <v>926</v>
      </c>
      <c r="X202" s="49" t="s">
        <v>927</v>
      </c>
    </row>
    <row r="203" customFormat="false" ht="270" hidden="false" customHeight="true" outlineLevel="0" collapsed="false">
      <c r="A203" s="36" t="s">
        <v>618</v>
      </c>
      <c r="B203" s="37" t="s">
        <v>925</v>
      </c>
      <c r="C203" s="37" t="s">
        <v>926</v>
      </c>
      <c r="D203" s="37" t="s">
        <v>927</v>
      </c>
      <c r="E203" s="37" t="s">
        <v>671</v>
      </c>
      <c r="F203" s="38" t="n">
        <v>6</v>
      </c>
      <c r="G203" s="39" t="s">
        <v>53</v>
      </c>
      <c r="H203" s="29" t="s">
        <v>30</v>
      </c>
      <c r="I203" s="29" t="s">
        <v>854</v>
      </c>
      <c r="J203" s="40" t="n">
        <v>6000</v>
      </c>
      <c r="K203" s="41" t="n">
        <v>50</v>
      </c>
      <c r="L203" s="42" t="s">
        <v>625</v>
      </c>
      <c r="M203" s="37" t="s">
        <v>929</v>
      </c>
      <c r="N203" s="43" t="s">
        <v>627</v>
      </c>
      <c r="O203" s="44" t="s">
        <v>628</v>
      </c>
      <c r="P203" s="45" t="s">
        <v>36</v>
      </c>
      <c r="Q203" s="46" t="s">
        <v>629</v>
      </c>
      <c r="R203" s="46" t="s">
        <v>629</v>
      </c>
      <c r="S203" s="46" t="s">
        <v>630</v>
      </c>
      <c r="T203" s="46" t="s">
        <v>39</v>
      </c>
      <c r="U203" s="47"/>
      <c r="V203" s="48" t="s">
        <v>631</v>
      </c>
      <c r="W203" s="49" t="s">
        <v>926</v>
      </c>
      <c r="X203" s="49" t="s">
        <v>927</v>
      </c>
    </row>
    <row r="204" customFormat="false" ht="180" hidden="false" customHeight="true" outlineLevel="0" collapsed="false">
      <c r="A204" s="50" t="s">
        <v>618</v>
      </c>
      <c r="B204" s="51" t="s">
        <v>930</v>
      </c>
      <c r="C204" s="51" t="s">
        <v>931</v>
      </c>
      <c r="D204" s="51" t="s">
        <v>932</v>
      </c>
      <c r="E204" s="51" t="s">
        <v>622</v>
      </c>
      <c r="F204" s="52" t="n">
        <v>6</v>
      </c>
      <c r="G204" s="53" t="s">
        <v>933</v>
      </c>
      <c r="H204" s="54" t="s">
        <v>60</v>
      </c>
      <c r="I204" s="54" t="s">
        <v>864</v>
      </c>
      <c r="J204" s="55" t="n">
        <v>6000</v>
      </c>
      <c r="K204" s="56" t="n">
        <v>50</v>
      </c>
      <c r="L204" s="57" t="s">
        <v>625</v>
      </c>
      <c r="M204" s="51" t="s">
        <v>934</v>
      </c>
      <c r="N204" s="58" t="s">
        <v>627</v>
      </c>
      <c r="O204" s="59" t="s">
        <v>628</v>
      </c>
      <c r="P204" s="60" t="s">
        <v>36</v>
      </c>
      <c r="Q204" s="61" t="s">
        <v>629</v>
      </c>
      <c r="R204" s="61" t="s">
        <v>629</v>
      </c>
      <c r="S204" s="61" t="s">
        <v>630</v>
      </c>
      <c r="T204" s="61" t="s">
        <v>39</v>
      </c>
      <c r="U204" s="62" t="n">
        <v>1</v>
      </c>
      <c r="V204" s="63" t="s">
        <v>631</v>
      </c>
      <c r="W204" s="64" t="s">
        <v>931</v>
      </c>
      <c r="X204" s="64" t="s">
        <v>932</v>
      </c>
    </row>
    <row r="205" customFormat="false" ht="270" hidden="false" customHeight="true" outlineLevel="0" collapsed="false">
      <c r="A205" s="36" t="s">
        <v>618</v>
      </c>
      <c r="B205" s="37" t="s">
        <v>935</v>
      </c>
      <c r="C205" s="37" t="s">
        <v>936</v>
      </c>
      <c r="D205" s="37" t="s">
        <v>937</v>
      </c>
      <c r="E205" s="37" t="s">
        <v>646</v>
      </c>
      <c r="F205" s="38" t="n">
        <v>6</v>
      </c>
      <c r="G205" s="39" t="s">
        <v>863</v>
      </c>
      <c r="H205" s="29" t="s">
        <v>50</v>
      </c>
      <c r="I205" s="29" t="s">
        <v>938</v>
      </c>
      <c r="J205" s="40" t="n">
        <v>6000</v>
      </c>
      <c r="K205" s="41" t="n">
        <v>100</v>
      </c>
      <c r="L205" s="42" t="s">
        <v>625</v>
      </c>
      <c r="M205" s="37" t="s">
        <v>939</v>
      </c>
      <c r="N205" s="43" t="s">
        <v>627</v>
      </c>
      <c r="O205" s="44" t="s">
        <v>628</v>
      </c>
      <c r="P205" s="45" t="s">
        <v>36</v>
      </c>
      <c r="Q205" s="46" t="s">
        <v>629</v>
      </c>
      <c r="R205" s="46" t="s">
        <v>629</v>
      </c>
      <c r="S205" s="46" t="s">
        <v>630</v>
      </c>
      <c r="T205" s="46" t="s">
        <v>39</v>
      </c>
      <c r="U205" s="47"/>
      <c r="V205" s="48" t="s">
        <v>631</v>
      </c>
      <c r="W205" s="49" t="s">
        <v>940</v>
      </c>
      <c r="X205" s="49" t="s">
        <v>937</v>
      </c>
    </row>
    <row r="206" customFormat="false" ht="270" hidden="false" customHeight="true" outlineLevel="0" collapsed="false">
      <c r="A206" s="36" t="s">
        <v>618</v>
      </c>
      <c r="B206" s="37" t="s">
        <v>935</v>
      </c>
      <c r="C206" s="37" t="s">
        <v>936</v>
      </c>
      <c r="D206" s="37" t="s">
        <v>937</v>
      </c>
      <c r="E206" s="37" t="s">
        <v>668</v>
      </c>
      <c r="F206" s="38" t="n">
        <v>6</v>
      </c>
      <c r="G206" s="39" t="s">
        <v>941</v>
      </c>
      <c r="H206" s="29" t="s">
        <v>50</v>
      </c>
      <c r="I206" s="29" t="s">
        <v>938</v>
      </c>
      <c r="J206" s="40" t="n">
        <v>6000</v>
      </c>
      <c r="K206" s="41" t="n">
        <v>40</v>
      </c>
      <c r="L206" s="42" t="s">
        <v>625</v>
      </c>
      <c r="M206" s="37" t="s">
        <v>942</v>
      </c>
      <c r="N206" s="43" t="s">
        <v>627</v>
      </c>
      <c r="O206" s="44" t="s">
        <v>628</v>
      </c>
      <c r="P206" s="45" t="s">
        <v>36</v>
      </c>
      <c r="Q206" s="46" t="s">
        <v>629</v>
      </c>
      <c r="R206" s="46" t="s">
        <v>629</v>
      </c>
      <c r="S206" s="46" t="s">
        <v>630</v>
      </c>
      <c r="T206" s="46" t="s">
        <v>39</v>
      </c>
      <c r="U206" s="47"/>
      <c r="V206" s="48" t="s">
        <v>631</v>
      </c>
      <c r="W206" s="49" t="s">
        <v>940</v>
      </c>
      <c r="X206" s="49" t="s">
        <v>937</v>
      </c>
    </row>
    <row r="207" customFormat="false" ht="270" hidden="false" customHeight="true" outlineLevel="0" collapsed="false">
      <c r="A207" s="36" t="s">
        <v>618</v>
      </c>
      <c r="B207" s="37" t="s">
        <v>935</v>
      </c>
      <c r="C207" s="37" t="s">
        <v>936</v>
      </c>
      <c r="D207" s="37" t="s">
        <v>937</v>
      </c>
      <c r="E207" s="37" t="s">
        <v>671</v>
      </c>
      <c r="F207" s="38" t="n">
        <v>6</v>
      </c>
      <c r="G207" s="39" t="s">
        <v>704</v>
      </c>
      <c r="H207" s="29" t="s">
        <v>50</v>
      </c>
      <c r="I207" s="29" t="s">
        <v>938</v>
      </c>
      <c r="J207" s="40" t="n">
        <v>6000</v>
      </c>
      <c r="K207" s="41" t="n">
        <v>50</v>
      </c>
      <c r="L207" s="42" t="s">
        <v>625</v>
      </c>
      <c r="M207" s="37" t="s">
        <v>943</v>
      </c>
      <c r="N207" s="43" t="s">
        <v>627</v>
      </c>
      <c r="O207" s="44" t="s">
        <v>628</v>
      </c>
      <c r="P207" s="45" t="s">
        <v>36</v>
      </c>
      <c r="Q207" s="46" t="s">
        <v>629</v>
      </c>
      <c r="R207" s="46" t="s">
        <v>629</v>
      </c>
      <c r="S207" s="46" t="s">
        <v>630</v>
      </c>
      <c r="T207" s="46" t="s">
        <v>39</v>
      </c>
      <c r="U207" s="47"/>
      <c r="V207" s="48" t="s">
        <v>631</v>
      </c>
      <c r="W207" s="49" t="s">
        <v>940</v>
      </c>
      <c r="X207" s="49" t="s">
        <v>937</v>
      </c>
    </row>
    <row r="208" customFormat="false" ht="270" hidden="false" customHeight="true" outlineLevel="0" collapsed="false">
      <c r="A208" s="36" t="s">
        <v>618</v>
      </c>
      <c r="B208" s="37" t="s">
        <v>935</v>
      </c>
      <c r="C208" s="37" t="s">
        <v>936</v>
      </c>
      <c r="D208" s="37" t="s">
        <v>937</v>
      </c>
      <c r="E208" s="37" t="s">
        <v>643</v>
      </c>
      <c r="F208" s="38" t="n">
        <v>6</v>
      </c>
      <c r="G208" s="39" t="s">
        <v>699</v>
      </c>
      <c r="H208" s="29" t="s">
        <v>50</v>
      </c>
      <c r="I208" s="29" t="s">
        <v>938</v>
      </c>
      <c r="J208" s="40" t="n">
        <v>6000</v>
      </c>
      <c r="K208" s="41" t="n">
        <v>50</v>
      </c>
      <c r="L208" s="42" t="s">
        <v>625</v>
      </c>
      <c r="M208" s="37" t="s">
        <v>944</v>
      </c>
      <c r="N208" s="43" t="s">
        <v>627</v>
      </c>
      <c r="O208" s="44" t="s">
        <v>628</v>
      </c>
      <c r="P208" s="45" t="s">
        <v>36</v>
      </c>
      <c r="Q208" s="46" t="s">
        <v>629</v>
      </c>
      <c r="R208" s="46" t="s">
        <v>629</v>
      </c>
      <c r="S208" s="46" t="s">
        <v>630</v>
      </c>
      <c r="T208" s="46" t="s">
        <v>39</v>
      </c>
      <c r="U208" s="47"/>
      <c r="V208" s="48" t="s">
        <v>631</v>
      </c>
      <c r="W208" s="49" t="s">
        <v>940</v>
      </c>
      <c r="X208" s="49" t="s">
        <v>937</v>
      </c>
    </row>
    <row r="209" customFormat="false" ht="270" hidden="false" customHeight="true" outlineLevel="0" collapsed="false">
      <c r="A209" s="36" t="s">
        <v>618</v>
      </c>
      <c r="B209" s="37" t="s">
        <v>935</v>
      </c>
      <c r="C209" s="37" t="s">
        <v>936</v>
      </c>
      <c r="D209" s="37" t="s">
        <v>937</v>
      </c>
      <c r="E209" s="37" t="s">
        <v>649</v>
      </c>
      <c r="F209" s="38" t="n">
        <v>6</v>
      </c>
      <c r="G209" s="39" t="s">
        <v>272</v>
      </c>
      <c r="H209" s="29" t="s">
        <v>50</v>
      </c>
      <c r="I209" s="29" t="s">
        <v>938</v>
      </c>
      <c r="J209" s="40" t="n">
        <v>6000</v>
      </c>
      <c r="K209" s="41" t="n">
        <v>100</v>
      </c>
      <c r="L209" s="42" t="s">
        <v>625</v>
      </c>
      <c r="M209" s="37" t="s">
        <v>945</v>
      </c>
      <c r="N209" s="43" t="s">
        <v>627</v>
      </c>
      <c r="O209" s="44" t="s">
        <v>628</v>
      </c>
      <c r="P209" s="45" t="s">
        <v>36</v>
      </c>
      <c r="Q209" s="46" t="s">
        <v>629</v>
      </c>
      <c r="R209" s="46" t="s">
        <v>629</v>
      </c>
      <c r="S209" s="46" t="s">
        <v>630</v>
      </c>
      <c r="T209" s="46" t="s">
        <v>39</v>
      </c>
      <c r="U209" s="47"/>
      <c r="V209" s="48" t="s">
        <v>631</v>
      </c>
      <c r="W209" s="49" t="s">
        <v>940</v>
      </c>
      <c r="X209" s="49" t="s">
        <v>937</v>
      </c>
    </row>
    <row r="210" customFormat="false" ht="270" hidden="false" customHeight="true" outlineLevel="0" collapsed="false">
      <c r="A210" s="36" t="s">
        <v>618</v>
      </c>
      <c r="B210" s="37" t="s">
        <v>935</v>
      </c>
      <c r="C210" s="37" t="s">
        <v>936</v>
      </c>
      <c r="D210" s="37" t="s">
        <v>937</v>
      </c>
      <c r="E210" s="37" t="s">
        <v>634</v>
      </c>
      <c r="F210" s="38" t="n">
        <v>6</v>
      </c>
      <c r="G210" s="39" t="s">
        <v>914</v>
      </c>
      <c r="H210" s="29" t="s">
        <v>50</v>
      </c>
      <c r="I210" s="29" t="s">
        <v>938</v>
      </c>
      <c r="J210" s="40" t="n">
        <v>6000</v>
      </c>
      <c r="K210" s="41" t="n">
        <v>100</v>
      </c>
      <c r="L210" s="42" t="s">
        <v>625</v>
      </c>
      <c r="M210" s="37" t="s">
        <v>946</v>
      </c>
      <c r="N210" s="43" t="s">
        <v>627</v>
      </c>
      <c r="O210" s="44" t="s">
        <v>628</v>
      </c>
      <c r="P210" s="45" t="s">
        <v>36</v>
      </c>
      <c r="Q210" s="46" t="s">
        <v>629</v>
      </c>
      <c r="R210" s="46" t="s">
        <v>629</v>
      </c>
      <c r="S210" s="46" t="s">
        <v>630</v>
      </c>
      <c r="T210" s="46" t="s">
        <v>39</v>
      </c>
      <c r="U210" s="47"/>
      <c r="V210" s="48" t="s">
        <v>631</v>
      </c>
      <c r="W210" s="49" t="s">
        <v>940</v>
      </c>
      <c r="X210" s="49" t="s">
        <v>937</v>
      </c>
    </row>
    <row r="211" customFormat="false" ht="195" hidden="false" customHeight="true" outlineLevel="0" collapsed="false">
      <c r="A211" s="36" t="s">
        <v>618</v>
      </c>
      <c r="B211" s="37" t="s">
        <v>947</v>
      </c>
      <c r="C211" s="37" t="s">
        <v>948</v>
      </c>
      <c r="D211" s="37" t="s">
        <v>949</v>
      </c>
      <c r="E211" s="37" t="s">
        <v>646</v>
      </c>
      <c r="F211" s="38" t="n">
        <v>6</v>
      </c>
      <c r="G211" s="39" t="s">
        <v>680</v>
      </c>
      <c r="H211" s="29" t="s">
        <v>50</v>
      </c>
      <c r="I211" s="29" t="s">
        <v>912</v>
      </c>
      <c r="J211" s="40" t="n">
        <v>6000</v>
      </c>
      <c r="K211" s="41" t="n">
        <v>100</v>
      </c>
      <c r="L211" s="42" t="s">
        <v>625</v>
      </c>
      <c r="M211" s="37" t="s">
        <v>950</v>
      </c>
      <c r="N211" s="43" t="s">
        <v>627</v>
      </c>
      <c r="O211" s="44" t="s">
        <v>628</v>
      </c>
      <c r="P211" s="45" t="s">
        <v>36</v>
      </c>
      <c r="Q211" s="46" t="s">
        <v>629</v>
      </c>
      <c r="R211" s="46" t="s">
        <v>629</v>
      </c>
      <c r="S211" s="46" t="s">
        <v>630</v>
      </c>
      <c r="T211" s="46" t="s">
        <v>39</v>
      </c>
      <c r="U211" s="47"/>
      <c r="V211" s="48" t="s">
        <v>631</v>
      </c>
      <c r="W211" s="49" t="s">
        <v>948</v>
      </c>
      <c r="X211" s="49" t="s">
        <v>949</v>
      </c>
    </row>
    <row r="212" customFormat="false" ht="195" hidden="false" customHeight="true" outlineLevel="0" collapsed="false">
      <c r="A212" s="36" t="s">
        <v>618</v>
      </c>
      <c r="B212" s="37" t="s">
        <v>947</v>
      </c>
      <c r="C212" s="37" t="s">
        <v>948</v>
      </c>
      <c r="D212" s="37" t="s">
        <v>949</v>
      </c>
      <c r="E212" s="37" t="s">
        <v>671</v>
      </c>
      <c r="F212" s="38" t="n">
        <v>6</v>
      </c>
      <c r="G212" s="39" t="s">
        <v>933</v>
      </c>
      <c r="H212" s="29" t="s">
        <v>50</v>
      </c>
      <c r="I212" s="29" t="s">
        <v>912</v>
      </c>
      <c r="J212" s="40" t="n">
        <v>6000</v>
      </c>
      <c r="K212" s="41" t="n">
        <v>60</v>
      </c>
      <c r="L212" s="42" t="s">
        <v>625</v>
      </c>
      <c r="M212" s="37" t="s">
        <v>951</v>
      </c>
      <c r="N212" s="43" t="s">
        <v>627</v>
      </c>
      <c r="O212" s="44" t="s">
        <v>628</v>
      </c>
      <c r="P212" s="45" t="s">
        <v>36</v>
      </c>
      <c r="Q212" s="46" t="s">
        <v>629</v>
      </c>
      <c r="R212" s="46" t="s">
        <v>629</v>
      </c>
      <c r="S212" s="46" t="s">
        <v>630</v>
      </c>
      <c r="T212" s="46" t="s">
        <v>39</v>
      </c>
      <c r="U212" s="47"/>
      <c r="V212" s="48" t="s">
        <v>631</v>
      </c>
      <c r="W212" s="49" t="s">
        <v>948</v>
      </c>
      <c r="X212" s="49" t="s">
        <v>949</v>
      </c>
    </row>
    <row r="213" customFormat="false" ht="195" hidden="false" customHeight="true" outlineLevel="0" collapsed="false">
      <c r="A213" s="36" t="s">
        <v>618</v>
      </c>
      <c r="B213" s="37" t="s">
        <v>947</v>
      </c>
      <c r="C213" s="37" t="s">
        <v>948</v>
      </c>
      <c r="D213" s="37" t="s">
        <v>949</v>
      </c>
      <c r="E213" s="37" t="s">
        <v>643</v>
      </c>
      <c r="F213" s="38" t="n">
        <v>6</v>
      </c>
      <c r="G213" s="39" t="s">
        <v>272</v>
      </c>
      <c r="H213" s="29" t="s">
        <v>50</v>
      </c>
      <c r="I213" s="29" t="s">
        <v>912</v>
      </c>
      <c r="J213" s="40" t="n">
        <v>6000</v>
      </c>
      <c r="K213" s="41" t="n">
        <v>60</v>
      </c>
      <c r="L213" s="42" t="s">
        <v>625</v>
      </c>
      <c r="M213" s="37" t="s">
        <v>952</v>
      </c>
      <c r="N213" s="43" t="s">
        <v>627</v>
      </c>
      <c r="O213" s="44" t="s">
        <v>628</v>
      </c>
      <c r="P213" s="45" t="s">
        <v>36</v>
      </c>
      <c r="Q213" s="46" t="s">
        <v>629</v>
      </c>
      <c r="R213" s="46" t="s">
        <v>629</v>
      </c>
      <c r="S213" s="46" t="s">
        <v>630</v>
      </c>
      <c r="T213" s="46" t="s">
        <v>39</v>
      </c>
      <c r="U213" s="47"/>
      <c r="V213" s="48" t="s">
        <v>631</v>
      </c>
      <c r="W213" s="49" t="s">
        <v>948</v>
      </c>
      <c r="X213" s="49" t="s">
        <v>949</v>
      </c>
    </row>
    <row r="214" customFormat="false" ht="120" hidden="false" customHeight="true" outlineLevel="0" collapsed="false">
      <c r="A214" s="36" t="s">
        <v>953</v>
      </c>
      <c r="B214" s="37" t="s">
        <v>954</v>
      </c>
      <c r="C214" s="37" t="s">
        <v>955</v>
      </c>
      <c r="D214" s="37" t="s">
        <v>956</v>
      </c>
      <c r="E214" s="37" t="s">
        <v>957</v>
      </c>
      <c r="F214" s="38" t="n">
        <v>6</v>
      </c>
      <c r="G214" s="39" t="s">
        <v>113</v>
      </c>
      <c r="H214" s="29" t="s">
        <v>30</v>
      </c>
      <c r="I214" s="29" t="s">
        <v>958</v>
      </c>
      <c r="J214" s="40" t="n">
        <v>6000</v>
      </c>
      <c r="K214" s="41" t="n">
        <v>30</v>
      </c>
      <c r="L214" s="42" t="s">
        <v>959</v>
      </c>
      <c r="M214" s="37" t="s">
        <v>960</v>
      </c>
      <c r="N214" s="43" t="s">
        <v>961</v>
      </c>
      <c r="O214" s="44" t="s">
        <v>962</v>
      </c>
      <c r="P214" s="45" t="s">
        <v>36</v>
      </c>
      <c r="Q214" s="46" t="s">
        <v>963</v>
      </c>
      <c r="R214" s="46" t="s">
        <v>963</v>
      </c>
      <c r="S214" s="46" t="s">
        <v>964</v>
      </c>
      <c r="T214" s="46" t="s">
        <v>39</v>
      </c>
      <c r="U214" s="47"/>
      <c r="V214" s="48" t="s">
        <v>965</v>
      </c>
      <c r="W214" s="49" t="s">
        <v>955</v>
      </c>
      <c r="X214" s="49" t="s">
        <v>956</v>
      </c>
    </row>
    <row r="215" customFormat="false" ht="105" hidden="false" customHeight="true" outlineLevel="0" collapsed="false">
      <c r="A215" s="50" t="s">
        <v>953</v>
      </c>
      <c r="B215" s="51" t="s">
        <v>966</v>
      </c>
      <c r="C215" s="51" t="s">
        <v>967</v>
      </c>
      <c r="D215" s="51" t="s">
        <v>968</v>
      </c>
      <c r="E215" s="51" t="s">
        <v>957</v>
      </c>
      <c r="F215" s="52" t="n">
        <v>6</v>
      </c>
      <c r="G215" s="53" t="s">
        <v>554</v>
      </c>
      <c r="H215" s="54" t="s">
        <v>30</v>
      </c>
      <c r="I215" s="54" t="s">
        <v>969</v>
      </c>
      <c r="J215" s="55" t="n">
        <v>6000</v>
      </c>
      <c r="K215" s="56" t="n">
        <v>30</v>
      </c>
      <c r="L215" s="57" t="s">
        <v>970</v>
      </c>
      <c r="M215" s="51" t="s">
        <v>971</v>
      </c>
      <c r="N215" s="58" t="s">
        <v>961</v>
      </c>
      <c r="O215" s="59" t="s">
        <v>962</v>
      </c>
      <c r="P215" s="60" t="s">
        <v>36</v>
      </c>
      <c r="Q215" s="61" t="s">
        <v>963</v>
      </c>
      <c r="R215" s="61" t="s">
        <v>963</v>
      </c>
      <c r="S215" s="61" t="s">
        <v>964</v>
      </c>
      <c r="T215" s="61" t="s">
        <v>39</v>
      </c>
      <c r="U215" s="62" t="n">
        <v>1</v>
      </c>
      <c r="V215" s="63" t="s">
        <v>965</v>
      </c>
      <c r="W215" s="64" t="s">
        <v>967</v>
      </c>
      <c r="X215" s="64" t="s">
        <v>968</v>
      </c>
    </row>
    <row r="216" customFormat="false" ht="150" hidden="false" customHeight="true" outlineLevel="0" collapsed="false">
      <c r="A216" s="36" t="s">
        <v>953</v>
      </c>
      <c r="B216" s="37" t="s">
        <v>972</v>
      </c>
      <c r="C216" s="37" t="s">
        <v>973</v>
      </c>
      <c r="D216" s="37" t="s">
        <v>974</v>
      </c>
      <c r="E216" s="37" t="s">
        <v>957</v>
      </c>
      <c r="F216" s="38" t="n">
        <v>6</v>
      </c>
      <c r="G216" s="39" t="s">
        <v>241</v>
      </c>
      <c r="H216" s="29" t="s">
        <v>30</v>
      </c>
      <c r="I216" s="29" t="s">
        <v>958</v>
      </c>
      <c r="J216" s="40" t="n">
        <v>6000</v>
      </c>
      <c r="K216" s="41" t="n">
        <v>30</v>
      </c>
      <c r="L216" s="42" t="s">
        <v>975</v>
      </c>
      <c r="M216" s="37" t="s">
        <v>976</v>
      </c>
      <c r="N216" s="43" t="s">
        <v>961</v>
      </c>
      <c r="O216" s="44" t="s">
        <v>962</v>
      </c>
      <c r="P216" s="45" t="s">
        <v>36</v>
      </c>
      <c r="Q216" s="46" t="s">
        <v>963</v>
      </c>
      <c r="R216" s="46" t="s">
        <v>963</v>
      </c>
      <c r="S216" s="46" t="s">
        <v>964</v>
      </c>
      <c r="T216" s="46" t="s">
        <v>39</v>
      </c>
      <c r="U216" s="47"/>
      <c r="V216" s="48" t="s">
        <v>965</v>
      </c>
      <c r="W216" s="49" t="s">
        <v>973</v>
      </c>
      <c r="X216" s="49" t="s">
        <v>974</v>
      </c>
    </row>
    <row r="217" customFormat="false" ht="150" hidden="false" customHeight="true" outlineLevel="0" collapsed="false">
      <c r="A217" s="50" t="s">
        <v>953</v>
      </c>
      <c r="B217" s="51" t="s">
        <v>977</v>
      </c>
      <c r="C217" s="58" t="s">
        <v>978</v>
      </c>
      <c r="D217" s="51" t="s">
        <v>979</v>
      </c>
      <c r="E217" s="51" t="s">
        <v>957</v>
      </c>
      <c r="F217" s="52" t="n">
        <v>6</v>
      </c>
      <c r="G217" s="53" t="s">
        <v>389</v>
      </c>
      <c r="H217" s="54" t="s">
        <v>30</v>
      </c>
      <c r="I217" s="54" t="s">
        <v>958</v>
      </c>
      <c r="J217" s="55" t="n">
        <v>6000</v>
      </c>
      <c r="K217" s="56" t="n">
        <v>15</v>
      </c>
      <c r="L217" s="57" t="s">
        <v>980</v>
      </c>
      <c r="M217" s="51" t="s">
        <v>981</v>
      </c>
      <c r="N217" s="58" t="s">
        <v>961</v>
      </c>
      <c r="O217" s="59" t="s">
        <v>962</v>
      </c>
      <c r="P217" s="60" t="s">
        <v>36</v>
      </c>
      <c r="Q217" s="61" t="s">
        <v>963</v>
      </c>
      <c r="R217" s="61" t="s">
        <v>963</v>
      </c>
      <c r="S217" s="61" t="s">
        <v>964</v>
      </c>
      <c r="T217" s="61" t="s">
        <v>39</v>
      </c>
      <c r="U217" s="62" t="n">
        <v>1</v>
      </c>
      <c r="V217" s="63" t="s">
        <v>965</v>
      </c>
      <c r="W217" s="66" t="s">
        <v>982</v>
      </c>
      <c r="X217" s="64" t="s">
        <v>979</v>
      </c>
    </row>
    <row r="218" customFormat="false" ht="135" hidden="false" customHeight="true" outlineLevel="0" collapsed="false">
      <c r="A218" s="36" t="s">
        <v>953</v>
      </c>
      <c r="B218" s="37" t="s">
        <v>983</v>
      </c>
      <c r="C218" s="37" t="s">
        <v>984</v>
      </c>
      <c r="D218" s="37" t="s">
        <v>985</v>
      </c>
      <c r="E218" s="37" t="s">
        <v>957</v>
      </c>
      <c r="F218" s="38" t="n">
        <v>6</v>
      </c>
      <c r="G218" s="39" t="s">
        <v>241</v>
      </c>
      <c r="H218" s="29" t="s">
        <v>30</v>
      </c>
      <c r="I218" s="29" t="s">
        <v>986</v>
      </c>
      <c r="J218" s="40" t="n">
        <v>6000</v>
      </c>
      <c r="K218" s="41" t="n">
        <v>15</v>
      </c>
      <c r="L218" s="42" t="s">
        <v>975</v>
      </c>
      <c r="M218" s="37" t="s">
        <v>987</v>
      </c>
      <c r="N218" s="43" t="s">
        <v>961</v>
      </c>
      <c r="O218" s="44" t="s">
        <v>962</v>
      </c>
      <c r="P218" s="45" t="s">
        <v>36</v>
      </c>
      <c r="Q218" s="46" t="s">
        <v>963</v>
      </c>
      <c r="R218" s="46" t="s">
        <v>963</v>
      </c>
      <c r="S218" s="46" t="s">
        <v>964</v>
      </c>
      <c r="T218" s="46" t="s">
        <v>39</v>
      </c>
      <c r="U218" s="47"/>
      <c r="V218" s="48" t="s">
        <v>965</v>
      </c>
      <c r="W218" s="49" t="s">
        <v>984</v>
      </c>
      <c r="X218" s="49" t="s">
        <v>985</v>
      </c>
    </row>
    <row r="219" customFormat="false" ht="225" hidden="false" customHeight="true" outlineLevel="0" collapsed="false">
      <c r="A219" s="36" t="s">
        <v>953</v>
      </c>
      <c r="B219" s="37" t="s">
        <v>988</v>
      </c>
      <c r="C219" s="43" t="s">
        <v>989</v>
      </c>
      <c r="D219" s="37" t="s">
        <v>990</v>
      </c>
      <c r="E219" s="37" t="s">
        <v>957</v>
      </c>
      <c r="F219" s="38" t="n">
        <v>6</v>
      </c>
      <c r="G219" s="39" t="s">
        <v>873</v>
      </c>
      <c r="H219" s="29" t="s">
        <v>30</v>
      </c>
      <c r="I219" s="29" t="s">
        <v>986</v>
      </c>
      <c r="J219" s="40" t="n">
        <v>6000</v>
      </c>
      <c r="K219" s="41" t="n">
        <v>20</v>
      </c>
      <c r="L219" s="42" t="s">
        <v>991</v>
      </c>
      <c r="M219" s="37" t="s">
        <v>992</v>
      </c>
      <c r="N219" s="43" t="s">
        <v>961</v>
      </c>
      <c r="O219" s="44" t="s">
        <v>962</v>
      </c>
      <c r="P219" s="45" t="s">
        <v>36</v>
      </c>
      <c r="Q219" s="46" t="s">
        <v>963</v>
      </c>
      <c r="R219" s="46" t="s">
        <v>963</v>
      </c>
      <c r="S219" s="46" t="s">
        <v>964</v>
      </c>
      <c r="T219" s="46" t="s">
        <v>39</v>
      </c>
      <c r="U219" s="47"/>
      <c r="V219" s="48" t="s">
        <v>965</v>
      </c>
      <c r="W219" s="65" t="s">
        <v>993</v>
      </c>
      <c r="X219" s="49" t="s">
        <v>990</v>
      </c>
    </row>
    <row r="220" customFormat="false" ht="195" hidden="false" customHeight="true" outlineLevel="0" collapsed="false">
      <c r="A220" s="36" t="s">
        <v>953</v>
      </c>
      <c r="B220" s="37" t="s">
        <v>994</v>
      </c>
      <c r="C220" s="37" t="s">
        <v>995</v>
      </c>
      <c r="D220" s="37" t="s">
        <v>996</v>
      </c>
      <c r="E220" s="37" t="s">
        <v>957</v>
      </c>
      <c r="F220" s="38" t="n">
        <v>6</v>
      </c>
      <c r="G220" s="39" t="s">
        <v>863</v>
      </c>
      <c r="H220" s="29" t="s">
        <v>30</v>
      </c>
      <c r="I220" s="29" t="s">
        <v>997</v>
      </c>
      <c r="J220" s="40" t="n">
        <v>6000</v>
      </c>
      <c r="K220" s="41" t="n">
        <v>25</v>
      </c>
      <c r="L220" s="42" t="s">
        <v>975</v>
      </c>
      <c r="M220" s="37" t="s">
        <v>998</v>
      </c>
      <c r="N220" s="43" t="s">
        <v>961</v>
      </c>
      <c r="O220" s="44" t="s">
        <v>962</v>
      </c>
      <c r="P220" s="45" t="s">
        <v>36</v>
      </c>
      <c r="Q220" s="46" t="s">
        <v>963</v>
      </c>
      <c r="R220" s="46" t="s">
        <v>963</v>
      </c>
      <c r="S220" s="46" t="s">
        <v>964</v>
      </c>
      <c r="T220" s="46" t="s">
        <v>39</v>
      </c>
      <c r="U220" s="47"/>
      <c r="V220" s="48" t="s">
        <v>965</v>
      </c>
      <c r="W220" s="49" t="s">
        <v>999</v>
      </c>
      <c r="X220" s="49" t="s">
        <v>996</v>
      </c>
    </row>
    <row r="221" customFormat="false" ht="165" hidden="false" customHeight="true" outlineLevel="0" collapsed="false">
      <c r="A221" s="36" t="s">
        <v>953</v>
      </c>
      <c r="B221" s="37" t="s">
        <v>1000</v>
      </c>
      <c r="C221" s="37" t="s">
        <v>1001</v>
      </c>
      <c r="D221" s="37" t="s">
        <v>1002</v>
      </c>
      <c r="E221" s="37" t="s">
        <v>957</v>
      </c>
      <c r="F221" s="38" t="n">
        <v>6</v>
      </c>
      <c r="G221" s="39" t="s">
        <v>446</v>
      </c>
      <c r="H221" s="29" t="s">
        <v>30</v>
      </c>
      <c r="I221" s="29" t="s">
        <v>1003</v>
      </c>
      <c r="J221" s="40" t="n">
        <v>6000</v>
      </c>
      <c r="K221" s="41" t="n">
        <v>40</v>
      </c>
      <c r="L221" s="42" t="s">
        <v>975</v>
      </c>
      <c r="M221" s="37" t="s">
        <v>1004</v>
      </c>
      <c r="N221" s="43" t="s">
        <v>961</v>
      </c>
      <c r="O221" s="44" t="s">
        <v>962</v>
      </c>
      <c r="P221" s="45" t="s">
        <v>36</v>
      </c>
      <c r="Q221" s="46" t="s">
        <v>963</v>
      </c>
      <c r="R221" s="46" t="s">
        <v>963</v>
      </c>
      <c r="S221" s="46" t="s">
        <v>964</v>
      </c>
      <c r="T221" s="46" t="s">
        <v>39</v>
      </c>
      <c r="U221" s="47"/>
      <c r="V221" s="48" t="s">
        <v>965</v>
      </c>
      <c r="W221" s="49" t="s">
        <v>1005</v>
      </c>
      <c r="X221" s="49" t="s">
        <v>1002</v>
      </c>
    </row>
    <row r="222" customFormat="false" ht="150" hidden="false" customHeight="true" outlineLevel="0" collapsed="false">
      <c r="A222" s="36" t="s">
        <v>953</v>
      </c>
      <c r="B222" s="37" t="s">
        <v>1006</v>
      </c>
      <c r="C222" s="43" t="s">
        <v>1007</v>
      </c>
      <c r="D222" s="37" t="s">
        <v>1008</v>
      </c>
      <c r="E222" s="37" t="s">
        <v>957</v>
      </c>
      <c r="F222" s="38" t="n">
        <v>6</v>
      </c>
      <c r="G222" s="39" t="s">
        <v>581</v>
      </c>
      <c r="H222" s="29" t="s">
        <v>30</v>
      </c>
      <c r="I222" s="29" t="s">
        <v>457</v>
      </c>
      <c r="J222" s="40" t="n">
        <v>6500</v>
      </c>
      <c r="K222" s="41" t="n">
        <v>16</v>
      </c>
      <c r="L222" s="42" t="s">
        <v>970</v>
      </c>
      <c r="M222" s="37" t="s">
        <v>1009</v>
      </c>
      <c r="N222" s="43" t="s">
        <v>961</v>
      </c>
      <c r="O222" s="44" t="s">
        <v>962</v>
      </c>
      <c r="P222" s="45" t="s">
        <v>36</v>
      </c>
      <c r="Q222" s="46" t="s">
        <v>963</v>
      </c>
      <c r="R222" s="46" t="s">
        <v>963</v>
      </c>
      <c r="S222" s="46" t="s">
        <v>964</v>
      </c>
      <c r="T222" s="46" t="s">
        <v>39</v>
      </c>
      <c r="U222" s="47"/>
      <c r="V222" s="48" t="s">
        <v>965</v>
      </c>
      <c r="W222" s="65" t="s">
        <v>1010</v>
      </c>
      <c r="X222" s="49" t="s">
        <v>1008</v>
      </c>
    </row>
    <row r="223" customFormat="false" ht="210" hidden="false" customHeight="true" outlineLevel="0" collapsed="false">
      <c r="A223" s="36" t="s">
        <v>953</v>
      </c>
      <c r="B223" s="37" t="s">
        <v>1011</v>
      </c>
      <c r="C223" s="37" t="s">
        <v>1012</v>
      </c>
      <c r="D223" s="37" t="s">
        <v>1013</v>
      </c>
      <c r="E223" s="37" t="s">
        <v>957</v>
      </c>
      <c r="F223" s="38" t="n">
        <v>6</v>
      </c>
      <c r="G223" s="39" t="s">
        <v>1014</v>
      </c>
      <c r="H223" s="29" t="s">
        <v>60</v>
      </c>
      <c r="I223" s="29" t="s">
        <v>1015</v>
      </c>
      <c r="J223" s="40" t="n">
        <v>6000</v>
      </c>
      <c r="K223" s="41" t="n">
        <v>50</v>
      </c>
      <c r="L223" s="42" t="s">
        <v>959</v>
      </c>
      <c r="M223" s="37" t="s">
        <v>1016</v>
      </c>
      <c r="N223" s="43" t="s">
        <v>961</v>
      </c>
      <c r="O223" s="44" t="s">
        <v>962</v>
      </c>
      <c r="P223" s="45" t="s">
        <v>36</v>
      </c>
      <c r="Q223" s="46" t="s">
        <v>963</v>
      </c>
      <c r="R223" s="46" t="s">
        <v>963</v>
      </c>
      <c r="S223" s="46" t="s">
        <v>964</v>
      </c>
      <c r="T223" s="46" t="s">
        <v>39</v>
      </c>
      <c r="U223" s="47"/>
      <c r="V223" s="48" t="s">
        <v>965</v>
      </c>
      <c r="W223" s="49" t="s">
        <v>1017</v>
      </c>
      <c r="X223" s="49" t="s">
        <v>1013</v>
      </c>
    </row>
    <row r="224" customFormat="false" ht="120" hidden="false" customHeight="true" outlineLevel="0" collapsed="false">
      <c r="A224" s="36" t="s">
        <v>953</v>
      </c>
      <c r="B224" s="37" t="s">
        <v>1018</v>
      </c>
      <c r="C224" s="37" t="s">
        <v>1019</v>
      </c>
      <c r="D224" s="37" t="s">
        <v>1020</v>
      </c>
      <c r="E224" s="37" t="s">
        <v>1021</v>
      </c>
      <c r="F224" s="38" t="n">
        <v>6</v>
      </c>
      <c r="G224" s="39" t="s">
        <v>206</v>
      </c>
      <c r="H224" s="29" t="s">
        <v>30</v>
      </c>
      <c r="I224" s="29" t="s">
        <v>958</v>
      </c>
      <c r="J224" s="40" t="n">
        <v>6000</v>
      </c>
      <c r="K224" s="41" t="n">
        <v>30</v>
      </c>
      <c r="L224" s="42" t="s">
        <v>959</v>
      </c>
      <c r="M224" s="37" t="s">
        <v>1022</v>
      </c>
      <c r="N224" s="43" t="s">
        <v>961</v>
      </c>
      <c r="O224" s="44" t="s">
        <v>962</v>
      </c>
      <c r="P224" s="45" t="s">
        <v>36</v>
      </c>
      <c r="Q224" s="46" t="s">
        <v>963</v>
      </c>
      <c r="R224" s="46" t="s">
        <v>963</v>
      </c>
      <c r="S224" s="46" t="s">
        <v>964</v>
      </c>
      <c r="T224" s="46" t="s">
        <v>39</v>
      </c>
      <c r="U224" s="47"/>
      <c r="V224" s="48" t="s">
        <v>965</v>
      </c>
      <c r="W224" s="49" t="s">
        <v>1019</v>
      </c>
      <c r="X224" s="49" t="s">
        <v>1020</v>
      </c>
    </row>
    <row r="225" customFormat="false" ht="165" hidden="false" customHeight="true" outlineLevel="0" collapsed="false">
      <c r="A225" s="50" t="s">
        <v>953</v>
      </c>
      <c r="B225" s="51" t="s">
        <v>1023</v>
      </c>
      <c r="C225" s="58" t="s">
        <v>1024</v>
      </c>
      <c r="D225" s="51" t="s">
        <v>1025</v>
      </c>
      <c r="E225" s="51" t="s">
        <v>957</v>
      </c>
      <c r="F225" s="52" t="n">
        <v>6</v>
      </c>
      <c r="G225" s="53" t="s">
        <v>59</v>
      </c>
      <c r="H225" s="54" t="s">
        <v>30</v>
      </c>
      <c r="I225" s="54" t="s">
        <v>958</v>
      </c>
      <c r="J225" s="55" t="n">
        <v>6000</v>
      </c>
      <c r="K225" s="56" t="n">
        <v>16</v>
      </c>
      <c r="L225" s="57" t="s">
        <v>980</v>
      </c>
      <c r="M225" s="51" t="s">
        <v>1026</v>
      </c>
      <c r="N225" s="58" t="s">
        <v>961</v>
      </c>
      <c r="O225" s="59" t="s">
        <v>962</v>
      </c>
      <c r="P225" s="60" t="s">
        <v>36</v>
      </c>
      <c r="Q225" s="61" t="s">
        <v>963</v>
      </c>
      <c r="R225" s="61" t="s">
        <v>963</v>
      </c>
      <c r="S225" s="61" t="s">
        <v>964</v>
      </c>
      <c r="T225" s="61" t="s">
        <v>39</v>
      </c>
      <c r="U225" s="62" t="n">
        <v>1</v>
      </c>
      <c r="V225" s="63" t="s">
        <v>965</v>
      </c>
      <c r="W225" s="66" t="s">
        <v>1027</v>
      </c>
      <c r="X225" s="64" t="s">
        <v>1025</v>
      </c>
    </row>
    <row r="226" customFormat="false" ht="150" hidden="false" customHeight="true" outlineLevel="0" collapsed="false">
      <c r="A226" s="36" t="s">
        <v>953</v>
      </c>
      <c r="B226" s="37" t="s">
        <v>1028</v>
      </c>
      <c r="C226" s="37" t="s">
        <v>1029</v>
      </c>
      <c r="D226" s="37" t="s">
        <v>1030</v>
      </c>
      <c r="E226" s="37" t="s">
        <v>1031</v>
      </c>
      <c r="F226" s="38" t="n">
        <v>6</v>
      </c>
      <c r="G226" s="39" t="s">
        <v>914</v>
      </c>
      <c r="H226" s="29" t="s">
        <v>30</v>
      </c>
      <c r="I226" s="29" t="s">
        <v>958</v>
      </c>
      <c r="J226" s="40" t="n">
        <v>6000</v>
      </c>
      <c r="K226" s="41" t="n">
        <v>40</v>
      </c>
      <c r="L226" s="42" t="s">
        <v>980</v>
      </c>
      <c r="M226" s="37" t="s">
        <v>1032</v>
      </c>
      <c r="N226" s="43" t="s">
        <v>961</v>
      </c>
      <c r="O226" s="44" t="s">
        <v>962</v>
      </c>
      <c r="P226" s="45" t="s">
        <v>36</v>
      </c>
      <c r="Q226" s="46" t="s">
        <v>963</v>
      </c>
      <c r="R226" s="46" t="s">
        <v>963</v>
      </c>
      <c r="S226" s="46" t="s">
        <v>964</v>
      </c>
      <c r="T226" s="46" t="s">
        <v>39</v>
      </c>
      <c r="U226" s="47"/>
      <c r="V226" s="48" t="s">
        <v>965</v>
      </c>
      <c r="W226" s="49" t="s">
        <v>1029</v>
      </c>
      <c r="X226" s="49" t="s">
        <v>1030</v>
      </c>
    </row>
    <row r="227" customFormat="false" ht="150" hidden="false" customHeight="true" outlineLevel="0" collapsed="false">
      <c r="A227" s="36" t="s">
        <v>953</v>
      </c>
      <c r="B227" s="37" t="s">
        <v>1011</v>
      </c>
      <c r="C227" s="37" t="s">
        <v>1033</v>
      </c>
      <c r="D227" s="37" t="s">
        <v>1013</v>
      </c>
      <c r="E227" s="37" t="s">
        <v>1021</v>
      </c>
      <c r="F227" s="38" t="n">
        <v>6</v>
      </c>
      <c r="G227" s="39" t="s">
        <v>1034</v>
      </c>
      <c r="H227" s="29" t="s">
        <v>60</v>
      </c>
      <c r="I227" s="29" t="s">
        <v>1015</v>
      </c>
      <c r="J227" s="40" t="n">
        <v>6000</v>
      </c>
      <c r="K227" s="41" t="n">
        <v>30</v>
      </c>
      <c r="L227" s="42" t="s">
        <v>970</v>
      </c>
      <c r="M227" s="37" t="s">
        <v>1035</v>
      </c>
      <c r="N227" s="43" t="s">
        <v>961</v>
      </c>
      <c r="O227" s="44" t="s">
        <v>962</v>
      </c>
      <c r="P227" s="45" t="s">
        <v>36</v>
      </c>
      <c r="Q227" s="46" t="s">
        <v>963</v>
      </c>
      <c r="R227" s="46" t="s">
        <v>963</v>
      </c>
      <c r="S227" s="46" t="s">
        <v>964</v>
      </c>
      <c r="T227" s="46" t="s">
        <v>39</v>
      </c>
      <c r="U227" s="47"/>
      <c r="V227" s="48" t="s">
        <v>965</v>
      </c>
      <c r="W227" s="49" t="s">
        <v>1036</v>
      </c>
      <c r="X227" s="49" t="s">
        <v>1013</v>
      </c>
    </row>
    <row r="228" customFormat="false" ht="150" hidden="false" customHeight="true" outlineLevel="0" collapsed="false">
      <c r="A228" s="36" t="s">
        <v>953</v>
      </c>
      <c r="B228" s="37" t="s">
        <v>1011</v>
      </c>
      <c r="C228" s="37" t="s">
        <v>1033</v>
      </c>
      <c r="D228" s="37" t="s">
        <v>1013</v>
      </c>
      <c r="E228" s="37" t="s">
        <v>1037</v>
      </c>
      <c r="F228" s="38" t="n">
        <v>6</v>
      </c>
      <c r="G228" s="39" t="s">
        <v>128</v>
      </c>
      <c r="H228" s="29" t="s">
        <v>60</v>
      </c>
      <c r="I228" s="29" t="s">
        <v>1015</v>
      </c>
      <c r="J228" s="40" t="n">
        <v>6000</v>
      </c>
      <c r="K228" s="41" t="n">
        <v>30</v>
      </c>
      <c r="L228" s="42" t="s">
        <v>991</v>
      </c>
      <c r="M228" s="37" t="s">
        <v>1038</v>
      </c>
      <c r="N228" s="43" t="s">
        <v>961</v>
      </c>
      <c r="O228" s="44" t="s">
        <v>962</v>
      </c>
      <c r="P228" s="45" t="s">
        <v>36</v>
      </c>
      <c r="Q228" s="46" t="s">
        <v>963</v>
      </c>
      <c r="R228" s="46" t="s">
        <v>963</v>
      </c>
      <c r="S228" s="46" t="s">
        <v>964</v>
      </c>
      <c r="T228" s="46" t="s">
        <v>39</v>
      </c>
      <c r="U228" s="47"/>
      <c r="V228" s="48" t="s">
        <v>965</v>
      </c>
      <c r="W228" s="49" t="s">
        <v>1036</v>
      </c>
      <c r="X228" s="49" t="s">
        <v>1013</v>
      </c>
    </row>
    <row r="229" customFormat="false" ht="120" hidden="false" customHeight="true" outlineLevel="0" collapsed="false">
      <c r="A229" s="36" t="s">
        <v>953</v>
      </c>
      <c r="B229" s="37" t="s">
        <v>1018</v>
      </c>
      <c r="C229" s="37" t="s">
        <v>1019</v>
      </c>
      <c r="D229" s="37" t="s">
        <v>1020</v>
      </c>
      <c r="E229" s="37" t="s">
        <v>957</v>
      </c>
      <c r="F229" s="38" t="n">
        <v>6</v>
      </c>
      <c r="G229" s="39" t="s">
        <v>106</v>
      </c>
      <c r="H229" s="29" t="s">
        <v>30</v>
      </c>
      <c r="I229" s="29" t="s">
        <v>958</v>
      </c>
      <c r="J229" s="40" t="n">
        <v>6000</v>
      </c>
      <c r="K229" s="41" t="n">
        <v>16</v>
      </c>
      <c r="L229" s="42" t="s">
        <v>975</v>
      </c>
      <c r="M229" s="37" t="s">
        <v>1039</v>
      </c>
      <c r="N229" s="43" t="s">
        <v>961</v>
      </c>
      <c r="O229" s="44" t="s">
        <v>962</v>
      </c>
      <c r="P229" s="45" t="s">
        <v>36</v>
      </c>
      <c r="Q229" s="46" t="s">
        <v>963</v>
      </c>
      <c r="R229" s="46" t="s">
        <v>963</v>
      </c>
      <c r="S229" s="46" t="s">
        <v>964</v>
      </c>
      <c r="T229" s="46" t="s">
        <v>39</v>
      </c>
      <c r="U229" s="47"/>
      <c r="V229" s="48" t="s">
        <v>965</v>
      </c>
      <c r="W229" s="49" t="s">
        <v>1019</v>
      </c>
      <c r="X229" s="49" t="s">
        <v>1020</v>
      </c>
    </row>
    <row r="230" customFormat="false" ht="150" hidden="false" customHeight="true" outlineLevel="0" collapsed="false">
      <c r="A230" s="50" t="s">
        <v>953</v>
      </c>
      <c r="B230" s="51" t="s">
        <v>1028</v>
      </c>
      <c r="C230" s="51" t="s">
        <v>1029</v>
      </c>
      <c r="D230" s="51" t="s">
        <v>1030</v>
      </c>
      <c r="E230" s="51" t="s">
        <v>957</v>
      </c>
      <c r="F230" s="52" t="n">
        <v>6</v>
      </c>
      <c r="G230" s="53" t="s">
        <v>95</v>
      </c>
      <c r="H230" s="54" t="s">
        <v>30</v>
      </c>
      <c r="I230" s="54" t="s">
        <v>958</v>
      </c>
      <c r="J230" s="55" t="n">
        <v>6000</v>
      </c>
      <c r="K230" s="56" t="n">
        <v>40</v>
      </c>
      <c r="L230" s="57" t="s">
        <v>980</v>
      </c>
      <c r="M230" s="51" t="s">
        <v>1040</v>
      </c>
      <c r="N230" s="58" t="s">
        <v>961</v>
      </c>
      <c r="O230" s="59" t="s">
        <v>962</v>
      </c>
      <c r="P230" s="60" t="s">
        <v>36</v>
      </c>
      <c r="Q230" s="61" t="s">
        <v>963</v>
      </c>
      <c r="R230" s="61" t="s">
        <v>963</v>
      </c>
      <c r="S230" s="61" t="s">
        <v>964</v>
      </c>
      <c r="T230" s="61" t="s">
        <v>39</v>
      </c>
      <c r="U230" s="62" t="n">
        <v>1</v>
      </c>
      <c r="V230" s="63" t="s">
        <v>965</v>
      </c>
      <c r="W230" s="64" t="s">
        <v>1029</v>
      </c>
      <c r="X230" s="64" t="s">
        <v>1030</v>
      </c>
    </row>
    <row r="231" customFormat="false" ht="150" hidden="false" customHeight="true" outlineLevel="0" collapsed="false">
      <c r="A231" s="50" t="s">
        <v>953</v>
      </c>
      <c r="B231" s="51" t="s">
        <v>1028</v>
      </c>
      <c r="C231" s="51" t="s">
        <v>1029</v>
      </c>
      <c r="D231" s="51" t="s">
        <v>1030</v>
      </c>
      <c r="E231" s="51" t="s">
        <v>1021</v>
      </c>
      <c r="F231" s="52" t="n">
        <v>6</v>
      </c>
      <c r="G231" s="53" t="s">
        <v>1034</v>
      </c>
      <c r="H231" s="54" t="s">
        <v>30</v>
      </c>
      <c r="I231" s="54" t="s">
        <v>958</v>
      </c>
      <c r="J231" s="55" t="n">
        <v>6000</v>
      </c>
      <c r="K231" s="56" t="n">
        <v>40</v>
      </c>
      <c r="L231" s="57" t="s">
        <v>970</v>
      </c>
      <c r="M231" s="51" t="s">
        <v>1041</v>
      </c>
      <c r="N231" s="58" t="s">
        <v>961</v>
      </c>
      <c r="O231" s="59" t="s">
        <v>962</v>
      </c>
      <c r="P231" s="60" t="s">
        <v>36</v>
      </c>
      <c r="Q231" s="61" t="s">
        <v>963</v>
      </c>
      <c r="R231" s="61" t="s">
        <v>963</v>
      </c>
      <c r="S231" s="61" t="s">
        <v>964</v>
      </c>
      <c r="T231" s="61" t="s">
        <v>39</v>
      </c>
      <c r="U231" s="62" t="n">
        <v>1</v>
      </c>
      <c r="V231" s="63" t="s">
        <v>965</v>
      </c>
      <c r="W231" s="64" t="s">
        <v>1029</v>
      </c>
      <c r="X231" s="64" t="s">
        <v>1030</v>
      </c>
    </row>
    <row r="232" customFormat="false" ht="135" hidden="false" customHeight="true" outlineLevel="0" collapsed="false">
      <c r="A232" s="36" t="s">
        <v>953</v>
      </c>
      <c r="B232" s="37" t="s">
        <v>1042</v>
      </c>
      <c r="C232" s="37" t="s">
        <v>1043</v>
      </c>
      <c r="D232" s="37" t="s">
        <v>1044</v>
      </c>
      <c r="E232" s="37" t="s">
        <v>957</v>
      </c>
      <c r="F232" s="38" t="n">
        <v>6</v>
      </c>
      <c r="G232" s="39" t="s">
        <v>374</v>
      </c>
      <c r="H232" s="29" t="s">
        <v>30</v>
      </c>
      <c r="I232" s="29" t="s">
        <v>1045</v>
      </c>
      <c r="J232" s="40" t="n">
        <v>6000</v>
      </c>
      <c r="K232" s="41" t="n">
        <v>30</v>
      </c>
      <c r="L232" s="42" t="s">
        <v>980</v>
      </c>
      <c r="M232" s="37" t="s">
        <v>1046</v>
      </c>
      <c r="N232" s="43" t="s">
        <v>961</v>
      </c>
      <c r="O232" s="44" t="s">
        <v>962</v>
      </c>
      <c r="P232" s="45" t="s">
        <v>36</v>
      </c>
      <c r="Q232" s="46" t="s">
        <v>963</v>
      </c>
      <c r="R232" s="46" t="s">
        <v>963</v>
      </c>
      <c r="S232" s="46" t="s">
        <v>964</v>
      </c>
      <c r="T232" s="46" t="s">
        <v>39</v>
      </c>
      <c r="U232" s="47"/>
      <c r="V232" s="48" t="s">
        <v>965</v>
      </c>
      <c r="W232" s="49" t="s">
        <v>1043</v>
      </c>
      <c r="X232" s="49" t="s">
        <v>1044</v>
      </c>
    </row>
    <row r="233" customFormat="false" ht="120" hidden="false" customHeight="true" outlineLevel="0" collapsed="false">
      <c r="A233" s="36" t="s">
        <v>953</v>
      </c>
      <c r="B233" s="37" t="s">
        <v>1047</v>
      </c>
      <c r="C233" s="37" t="s">
        <v>1048</v>
      </c>
      <c r="D233" s="37" t="s">
        <v>1049</v>
      </c>
      <c r="E233" s="37" t="s">
        <v>957</v>
      </c>
      <c r="F233" s="38" t="n">
        <v>6</v>
      </c>
      <c r="G233" s="39" t="s">
        <v>44</v>
      </c>
      <c r="H233" s="29" t="s">
        <v>30</v>
      </c>
      <c r="I233" s="29" t="s">
        <v>1050</v>
      </c>
      <c r="J233" s="40" t="n">
        <v>6000</v>
      </c>
      <c r="K233" s="41" t="n">
        <v>30</v>
      </c>
      <c r="L233" s="42" t="s">
        <v>980</v>
      </c>
      <c r="M233" s="37" t="s">
        <v>1051</v>
      </c>
      <c r="N233" s="43" t="s">
        <v>961</v>
      </c>
      <c r="O233" s="44" t="s">
        <v>962</v>
      </c>
      <c r="P233" s="45" t="s">
        <v>36</v>
      </c>
      <c r="Q233" s="46" t="s">
        <v>963</v>
      </c>
      <c r="R233" s="46" t="s">
        <v>963</v>
      </c>
      <c r="S233" s="46" t="s">
        <v>964</v>
      </c>
      <c r="T233" s="46" t="s">
        <v>39</v>
      </c>
      <c r="U233" s="47"/>
      <c r="V233" s="48" t="s">
        <v>965</v>
      </c>
      <c r="W233" s="49" t="s">
        <v>1048</v>
      </c>
      <c r="X233" s="49" t="s">
        <v>1049</v>
      </c>
    </row>
    <row r="234" customFormat="false" ht="210" hidden="false" customHeight="true" outlineLevel="0" collapsed="false">
      <c r="A234" s="36" t="s">
        <v>953</v>
      </c>
      <c r="B234" s="37" t="s">
        <v>1052</v>
      </c>
      <c r="C234" s="37" t="s">
        <v>1053</v>
      </c>
      <c r="D234" s="37" t="s">
        <v>1054</v>
      </c>
      <c r="E234" s="37" t="s">
        <v>957</v>
      </c>
      <c r="F234" s="38" t="n">
        <v>6</v>
      </c>
      <c r="G234" s="39" t="s">
        <v>1055</v>
      </c>
      <c r="H234" s="29" t="s">
        <v>30</v>
      </c>
      <c r="I234" s="29" t="s">
        <v>1056</v>
      </c>
      <c r="J234" s="40" t="n">
        <v>6000</v>
      </c>
      <c r="K234" s="41" t="n">
        <v>60</v>
      </c>
      <c r="L234" s="42" t="s">
        <v>959</v>
      </c>
      <c r="M234" s="37" t="s">
        <v>1057</v>
      </c>
      <c r="N234" s="43" t="s">
        <v>961</v>
      </c>
      <c r="O234" s="44" t="s">
        <v>962</v>
      </c>
      <c r="P234" s="45" t="s">
        <v>36</v>
      </c>
      <c r="Q234" s="46" t="s">
        <v>963</v>
      </c>
      <c r="R234" s="46" t="s">
        <v>963</v>
      </c>
      <c r="S234" s="46" t="s">
        <v>964</v>
      </c>
      <c r="T234" s="46" t="s">
        <v>39</v>
      </c>
      <c r="U234" s="47"/>
      <c r="V234" s="48" t="s">
        <v>965</v>
      </c>
      <c r="W234" s="49" t="s">
        <v>1053</v>
      </c>
      <c r="X234" s="49" t="s">
        <v>1054</v>
      </c>
    </row>
    <row r="235" customFormat="false" ht="240" hidden="false" customHeight="true" outlineLevel="0" collapsed="false">
      <c r="A235" s="36" t="s">
        <v>953</v>
      </c>
      <c r="B235" s="37" t="s">
        <v>1058</v>
      </c>
      <c r="C235" s="37" t="s">
        <v>1059</v>
      </c>
      <c r="D235" s="37" t="s">
        <v>1060</v>
      </c>
      <c r="E235" s="37" t="s">
        <v>957</v>
      </c>
      <c r="F235" s="38" t="n">
        <v>6</v>
      </c>
      <c r="G235" s="39" t="s">
        <v>561</v>
      </c>
      <c r="H235" s="29" t="s">
        <v>50</v>
      </c>
      <c r="I235" s="29" t="s">
        <v>431</v>
      </c>
      <c r="J235" s="40" t="n">
        <v>6000</v>
      </c>
      <c r="K235" s="41" t="n">
        <v>50</v>
      </c>
      <c r="L235" s="42" t="s">
        <v>970</v>
      </c>
      <c r="M235" s="37" t="s">
        <v>1061</v>
      </c>
      <c r="N235" s="43" t="s">
        <v>961</v>
      </c>
      <c r="O235" s="44" t="s">
        <v>962</v>
      </c>
      <c r="P235" s="45" t="s">
        <v>36</v>
      </c>
      <c r="Q235" s="46" t="s">
        <v>963</v>
      </c>
      <c r="R235" s="46" t="s">
        <v>963</v>
      </c>
      <c r="S235" s="46" t="s">
        <v>964</v>
      </c>
      <c r="T235" s="46" t="s">
        <v>39</v>
      </c>
      <c r="U235" s="47"/>
      <c r="V235" s="48" t="s">
        <v>965</v>
      </c>
      <c r="W235" s="49" t="s">
        <v>1059</v>
      </c>
      <c r="X235" s="49" t="s">
        <v>1060</v>
      </c>
    </row>
    <row r="236" customFormat="false" ht="135" hidden="false" customHeight="true" outlineLevel="0" collapsed="false">
      <c r="A236" s="36" t="s">
        <v>953</v>
      </c>
      <c r="B236" s="37" t="s">
        <v>1062</v>
      </c>
      <c r="C236" s="37" t="s">
        <v>1063</v>
      </c>
      <c r="D236" s="37" t="s">
        <v>1064</v>
      </c>
      <c r="E236" s="37" t="s">
        <v>957</v>
      </c>
      <c r="F236" s="38" t="n">
        <v>6</v>
      </c>
      <c r="G236" s="39" t="s">
        <v>384</v>
      </c>
      <c r="H236" s="29" t="s">
        <v>30</v>
      </c>
      <c r="I236" s="29" t="s">
        <v>1065</v>
      </c>
      <c r="J236" s="40" t="n">
        <v>6000</v>
      </c>
      <c r="K236" s="41" t="n">
        <v>70</v>
      </c>
      <c r="L236" s="42" t="s">
        <v>980</v>
      </c>
      <c r="M236" s="37" t="s">
        <v>1066</v>
      </c>
      <c r="N236" s="43" t="s">
        <v>961</v>
      </c>
      <c r="O236" s="44" t="s">
        <v>962</v>
      </c>
      <c r="P236" s="45" t="s">
        <v>36</v>
      </c>
      <c r="Q236" s="46" t="s">
        <v>963</v>
      </c>
      <c r="R236" s="46" t="s">
        <v>963</v>
      </c>
      <c r="S236" s="46" t="s">
        <v>964</v>
      </c>
      <c r="T236" s="46" t="s">
        <v>39</v>
      </c>
      <c r="U236" s="47"/>
      <c r="V236" s="48" t="s">
        <v>965</v>
      </c>
      <c r="W236" s="49" t="s">
        <v>1067</v>
      </c>
      <c r="X236" s="49" t="s">
        <v>1064</v>
      </c>
    </row>
    <row r="237" customFormat="false" ht="150" hidden="false" customHeight="true" outlineLevel="0" collapsed="false">
      <c r="A237" s="50" t="s">
        <v>953</v>
      </c>
      <c r="B237" s="51" t="s">
        <v>1068</v>
      </c>
      <c r="C237" s="51" t="s">
        <v>1069</v>
      </c>
      <c r="D237" s="51" t="s">
        <v>1070</v>
      </c>
      <c r="E237" s="51" t="s">
        <v>957</v>
      </c>
      <c r="F237" s="52" t="n">
        <v>6</v>
      </c>
      <c r="G237" s="53" t="s">
        <v>374</v>
      </c>
      <c r="H237" s="54" t="s">
        <v>30</v>
      </c>
      <c r="I237" s="54" t="s">
        <v>1071</v>
      </c>
      <c r="J237" s="55" t="n">
        <v>6000</v>
      </c>
      <c r="K237" s="56" t="n">
        <v>50</v>
      </c>
      <c r="L237" s="57" t="s">
        <v>980</v>
      </c>
      <c r="M237" s="51" t="s">
        <v>1072</v>
      </c>
      <c r="N237" s="58" t="s">
        <v>961</v>
      </c>
      <c r="O237" s="59" t="s">
        <v>962</v>
      </c>
      <c r="P237" s="60" t="s">
        <v>36</v>
      </c>
      <c r="Q237" s="61" t="s">
        <v>963</v>
      </c>
      <c r="R237" s="61" t="s">
        <v>963</v>
      </c>
      <c r="S237" s="61" t="s">
        <v>964</v>
      </c>
      <c r="T237" s="61" t="s">
        <v>39</v>
      </c>
      <c r="U237" s="62" t="n">
        <v>1</v>
      </c>
      <c r="V237" s="63" t="s">
        <v>965</v>
      </c>
      <c r="W237" s="64" t="s">
        <v>1069</v>
      </c>
      <c r="X237" s="64" t="s">
        <v>1070</v>
      </c>
    </row>
    <row r="238" customFormat="false" ht="150" hidden="false" customHeight="true" outlineLevel="0" collapsed="false">
      <c r="A238" s="36" t="s">
        <v>953</v>
      </c>
      <c r="B238" s="37" t="s">
        <v>1073</v>
      </c>
      <c r="C238" s="37" t="s">
        <v>1074</v>
      </c>
      <c r="D238" s="37" t="s">
        <v>1075</v>
      </c>
      <c r="E238" s="37" t="s">
        <v>957</v>
      </c>
      <c r="F238" s="38" t="n">
        <v>6</v>
      </c>
      <c r="G238" s="39" t="s">
        <v>446</v>
      </c>
      <c r="H238" s="29" t="s">
        <v>30</v>
      </c>
      <c r="I238" s="29" t="s">
        <v>1076</v>
      </c>
      <c r="J238" s="40" t="n">
        <v>6000</v>
      </c>
      <c r="K238" s="41" t="n">
        <v>50</v>
      </c>
      <c r="L238" s="42" t="s">
        <v>975</v>
      </c>
      <c r="M238" s="37" t="s">
        <v>1077</v>
      </c>
      <c r="N238" s="43" t="s">
        <v>961</v>
      </c>
      <c r="O238" s="44" t="s">
        <v>962</v>
      </c>
      <c r="P238" s="45" t="s">
        <v>36</v>
      </c>
      <c r="Q238" s="46" t="s">
        <v>963</v>
      </c>
      <c r="R238" s="46" t="s">
        <v>963</v>
      </c>
      <c r="S238" s="46" t="s">
        <v>964</v>
      </c>
      <c r="T238" s="46" t="s">
        <v>39</v>
      </c>
      <c r="U238" s="47"/>
      <c r="V238" s="48" t="s">
        <v>965</v>
      </c>
      <c r="W238" s="49" t="s">
        <v>1074</v>
      </c>
      <c r="X238" s="49" t="s">
        <v>1075</v>
      </c>
    </row>
    <row r="239" customFormat="false" ht="120" hidden="false" customHeight="true" outlineLevel="0" collapsed="false">
      <c r="A239" s="36" t="s">
        <v>953</v>
      </c>
      <c r="B239" s="37" t="s">
        <v>1078</v>
      </c>
      <c r="C239" s="37" t="s">
        <v>1079</v>
      </c>
      <c r="D239" s="37" t="s">
        <v>1080</v>
      </c>
      <c r="E239" s="37" t="s">
        <v>1031</v>
      </c>
      <c r="F239" s="38" t="n">
        <v>6</v>
      </c>
      <c r="G239" s="39" t="s">
        <v>89</v>
      </c>
      <c r="H239" s="29" t="s">
        <v>60</v>
      </c>
      <c r="I239" s="29" t="s">
        <v>1081</v>
      </c>
      <c r="J239" s="40" t="n">
        <v>6000</v>
      </c>
      <c r="K239" s="41" t="n">
        <v>50</v>
      </c>
      <c r="L239" s="42" t="s">
        <v>980</v>
      </c>
      <c r="M239" s="37" t="s">
        <v>1082</v>
      </c>
      <c r="N239" s="43" t="s">
        <v>961</v>
      </c>
      <c r="O239" s="44" t="s">
        <v>962</v>
      </c>
      <c r="P239" s="45" t="s">
        <v>36</v>
      </c>
      <c r="Q239" s="46" t="s">
        <v>963</v>
      </c>
      <c r="R239" s="46" t="s">
        <v>963</v>
      </c>
      <c r="S239" s="46" t="s">
        <v>964</v>
      </c>
      <c r="T239" s="46" t="s">
        <v>39</v>
      </c>
      <c r="U239" s="47"/>
      <c r="V239" s="48" t="s">
        <v>965</v>
      </c>
      <c r="W239" s="49" t="s">
        <v>1079</v>
      </c>
      <c r="X239" s="49" t="s">
        <v>1080</v>
      </c>
    </row>
    <row r="240" customFormat="false" ht="180" hidden="false" customHeight="true" outlineLevel="0" collapsed="false">
      <c r="A240" s="36" t="s">
        <v>953</v>
      </c>
      <c r="B240" s="37" t="s">
        <v>1083</v>
      </c>
      <c r="C240" s="37" t="s">
        <v>1084</v>
      </c>
      <c r="D240" s="37" t="s">
        <v>1085</v>
      </c>
      <c r="E240" s="37" t="s">
        <v>957</v>
      </c>
      <c r="F240" s="38" t="n">
        <v>6</v>
      </c>
      <c r="G240" s="39" t="s">
        <v>1086</v>
      </c>
      <c r="H240" s="29" t="s">
        <v>60</v>
      </c>
      <c r="I240" s="29" t="s">
        <v>1087</v>
      </c>
      <c r="J240" s="40" t="n">
        <v>6000</v>
      </c>
      <c r="K240" s="41" t="n">
        <v>35</v>
      </c>
      <c r="L240" s="42" t="s">
        <v>980</v>
      </c>
      <c r="M240" s="37" t="s">
        <v>1088</v>
      </c>
      <c r="N240" s="43" t="s">
        <v>961</v>
      </c>
      <c r="O240" s="44" t="s">
        <v>962</v>
      </c>
      <c r="P240" s="45" t="s">
        <v>36</v>
      </c>
      <c r="Q240" s="46" t="s">
        <v>963</v>
      </c>
      <c r="R240" s="46" t="s">
        <v>963</v>
      </c>
      <c r="S240" s="46" t="s">
        <v>964</v>
      </c>
      <c r="T240" s="46" t="s">
        <v>39</v>
      </c>
      <c r="U240" s="47"/>
      <c r="V240" s="48" t="s">
        <v>965</v>
      </c>
      <c r="W240" s="49" t="s">
        <v>1084</v>
      </c>
      <c r="X240" s="49" t="s">
        <v>1085</v>
      </c>
    </row>
    <row r="241" customFormat="false" ht="135" hidden="false" customHeight="true" outlineLevel="0" collapsed="false">
      <c r="A241" s="50" t="s">
        <v>953</v>
      </c>
      <c r="B241" s="51" t="s">
        <v>1089</v>
      </c>
      <c r="C241" s="51" t="s">
        <v>1090</v>
      </c>
      <c r="D241" s="51" t="s">
        <v>1091</v>
      </c>
      <c r="E241" s="51" t="s">
        <v>957</v>
      </c>
      <c r="F241" s="52" t="n">
        <v>6</v>
      </c>
      <c r="G241" s="53" t="s">
        <v>1034</v>
      </c>
      <c r="H241" s="54" t="s">
        <v>30</v>
      </c>
      <c r="I241" s="54" t="s">
        <v>1092</v>
      </c>
      <c r="J241" s="55" t="n">
        <v>6000</v>
      </c>
      <c r="K241" s="56" t="n">
        <v>30</v>
      </c>
      <c r="L241" s="57" t="s">
        <v>970</v>
      </c>
      <c r="M241" s="51" t="s">
        <v>1093</v>
      </c>
      <c r="N241" s="58" t="s">
        <v>961</v>
      </c>
      <c r="O241" s="59" t="s">
        <v>962</v>
      </c>
      <c r="P241" s="60" t="s">
        <v>36</v>
      </c>
      <c r="Q241" s="61" t="s">
        <v>963</v>
      </c>
      <c r="R241" s="61" t="s">
        <v>963</v>
      </c>
      <c r="S241" s="61" t="s">
        <v>964</v>
      </c>
      <c r="T241" s="61" t="s">
        <v>39</v>
      </c>
      <c r="U241" s="62" t="n">
        <v>1</v>
      </c>
      <c r="V241" s="63" t="s">
        <v>965</v>
      </c>
      <c r="W241" s="64" t="s">
        <v>1090</v>
      </c>
      <c r="X241" s="64" t="s">
        <v>1091</v>
      </c>
    </row>
    <row r="242" customFormat="false" ht="180" hidden="false" customHeight="true" outlineLevel="0" collapsed="false">
      <c r="A242" s="50" t="s">
        <v>953</v>
      </c>
      <c r="B242" s="51" t="s">
        <v>1094</v>
      </c>
      <c r="C242" s="51" t="s">
        <v>1095</v>
      </c>
      <c r="D242" s="51" t="s">
        <v>1096</v>
      </c>
      <c r="E242" s="51" t="s">
        <v>957</v>
      </c>
      <c r="F242" s="52" t="n">
        <v>12</v>
      </c>
      <c r="G242" s="53" t="s">
        <v>1097</v>
      </c>
      <c r="H242" s="54" t="s">
        <v>30</v>
      </c>
      <c r="I242" s="54" t="s">
        <v>1098</v>
      </c>
      <c r="J242" s="55" t="n">
        <v>12000</v>
      </c>
      <c r="K242" s="56" t="n">
        <v>16</v>
      </c>
      <c r="L242" s="57" t="s">
        <v>980</v>
      </c>
      <c r="M242" s="51" t="s">
        <v>1099</v>
      </c>
      <c r="N242" s="58" t="s">
        <v>961</v>
      </c>
      <c r="O242" s="59" t="s">
        <v>962</v>
      </c>
      <c r="P242" s="60" t="s">
        <v>36</v>
      </c>
      <c r="Q242" s="61" t="s">
        <v>963</v>
      </c>
      <c r="R242" s="61" t="s">
        <v>963</v>
      </c>
      <c r="S242" s="61" t="s">
        <v>964</v>
      </c>
      <c r="T242" s="61" t="s">
        <v>39</v>
      </c>
      <c r="U242" s="62" t="n">
        <v>1</v>
      </c>
      <c r="V242" s="63" t="s">
        <v>965</v>
      </c>
      <c r="W242" s="64" t="s">
        <v>1100</v>
      </c>
      <c r="X242" s="64" t="s">
        <v>1096</v>
      </c>
    </row>
    <row r="243" customFormat="false" ht="255" hidden="false" customHeight="true" outlineLevel="0" collapsed="false">
      <c r="A243" s="36" t="s">
        <v>953</v>
      </c>
      <c r="B243" s="37" t="s">
        <v>1101</v>
      </c>
      <c r="C243" s="37" t="s">
        <v>1102</v>
      </c>
      <c r="D243" s="37" t="s">
        <v>1103</v>
      </c>
      <c r="E243" s="37" t="s">
        <v>957</v>
      </c>
      <c r="F243" s="38" t="n">
        <v>6</v>
      </c>
      <c r="G243" s="39" t="s">
        <v>272</v>
      </c>
      <c r="H243" s="29" t="s">
        <v>60</v>
      </c>
      <c r="I243" s="29" t="s">
        <v>1081</v>
      </c>
      <c r="J243" s="40" t="n">
        <v>6000</v>
      </c>
      <c r="K243" s="41" t="n">
        <v>60</v>
      </c>
      <c r="L243" s="42" t="s">
        <v>980</v>
      </c>
      <c r="M243" s="37" t="s">
        <v>1104</v>
      </c>
      <c r="N243" s="43" t="s">
        <v>961</v>
      </c>
      <c r="O243" s="44" t="s">
        <v>962</v>
      </c>
      <c r="P243" s="45" t="s">
        <v>36</v>
      </c>
      <c r="Q243" s="46" t="s">
        <v>963</v>
      </c>
      <c r="R243" s="46" t="s">
        <v>963</v>
      </c>
      <c r="S243" s="46" t="s">
        <v>964</v>
      </c>
      <c r="T243" s="46" t="s">
        <v>39</v>
      </c>
      <c r="U243" s="47"/>
      <c r="V243" s="48" t="s">
        <v>965</v>
      </c>
      <c r="W243" s="49" t="s">
        <v>1102</v>
      </c>
      <c r="X243" s="49" t="s">
        <v>1103</v>
      </c>
    </row>
    <row r="244" customFormat="false" ht="150" hidden="false" customHeight="true" outlineLevel="0" collapsed="false">
      <c r="A244" s="50" t="s">
        <v>953</v>
      </c>
      <c r="B244" s="51" t="s">
        <v>1105</v>
      </c>
      <c r="C244" s="51" t="s">
        <v>1106</v>
      </c>
      <c r="D244" s="51" t="s">
        <v>1107</v>
      </c>
      <c r="E244" s="51" t="s">
        <v>957</v>
      </c>
      <c r="F244" s="52" t="n">
        <v>6</v>
      </c>
      <c r="G244" s="53" t="s">
        <v>384</v>
      </c>
      <c r="H244" s="54" t="s">
        <v>60</v>
      </c>
      <c r="I244" s="54" t="s">
        <v>1081</v>
      </c>
      <c r="J244" s="55" t="n">
        <v>6000</v>
      </c>
      <c r="K244" s="56" t="n">
        <v>30</v>
      </c>
      <c r="L244" s="57" t="s">
        <v>980</v>
      </c>
      <c r="M244" s="51" t="s">
        <v>1108</v>
      </c>
      <c r="N244" s="58" t="s">
        <v>961</v>
      </c>
      <c r="O244" s="59" t="s">
        <v>962</v>
      </c>
      <c r="P244" s="60" t="s">
        <v>36</v>
      </c>
      <c r="Q244" s="61" t="s">
        <v>963</v>
      </c>
      <c r="R244" s="61" t="s">
        <v>963</v>
      </c>
      <c r="S244" s="61" t="s">
        <v>964</v>
      </c>
      <c r="T244" s="61" t="s">
        <v>39</v>
      </c>
      <c r="U244" s="62" t="n">
        <v>1</v>
      </c>
      <c r="V244" s="63" t="s">
        <v>965</v>
      </c>
      <c r="W244" s="64" t="s">
        <v>1106</v>
      </c>
      <c r="X244" s="64" t="s">
        <v>1107</v>
      </c>
    </row>
    <row r="245" customFormat="false" ht="165" hidden="false" customHeight="true" outlineLevel="0" collapsed="false">
      <c r="A245" s="36" t="s">
        <v>953</v>
      </c>
      <c r="B245" s="37" t="s">
        <v>1109</v>
      </c>
      <c r="C245" s="37" t="s">
        <v>1110</v>
      </c>
      <c r="D245" s="37" t="s">
        <v>1111</v>
      </c>
      <c r="E245" s="37" t="s">
        <v>957</v>
      </c>
      <c r="F245" s="38" t="n">
        <v>6</v>
      </c>
      <c r="G245" s="39" t="s">
        <v>106</v>
      </c>
      <c r="H245" s="29" t="s">
        <v>30</v>
      </c>
      <c r="I245" s="29" t="s">
        <v>1112</v>
      </c>
      <c r="J245" s="40" t="n">
        <v>6000</v>
      </c>
      <c r="K245" s="41" t="n">
        <v>30</v>
      </c>
      <c r="L245" s="42" t="s">
        <v>975</v>
      </c>
      <c r="M245" s="37" t="s">
        <v>1113</v>
      </c>
      <c r="N245" s="43" t="s">
        <v>961</v>
      </c>
      <c r="O245" s="44" t="s">
        <v>962</v>
      </c>
      <c r="P245" s="45" t="s">
        <v>36</v>
      </c>
      <c r="Q245" s="46" t="s">
        <v>963</v>
      </c>
      <c r="R245" s="46" t="s">
        <v>963</v>
      </c>
      <c r="S245" s="46" t="s">
        <v>964</v>
      </c>
      <c r="T245" s="46" t="s">
        <v>39</v>
      </c>
      <c r="U245" s="47"/>
      <c r="V245" s="48" t="s">
        <v>965</v>
      </c>
      <c r="W245" s="49" t="s">
        <v>1110</v>
      </c>
      <c r="X245" s="49" t="s">
        <v>1111</v>
      </c>
    </row>
    <row r="246" customFormat="false" ht="270" hidden="false" customHeight="true" outlineLevel="0" collapsed="false">
      <c r="A246" s="36" t="s">
        <v>953</v>
      </c>
      <c r="B246" s="37" t="s">
        <v>1114</v>
      </c>
      <c r="C246" s="37" t="s">
        <v>1115</v>
      </c>
      <c r="D246" s="37" t="s">
        <v>1116</v>
      </c>
      <c r="E246" s="37" t="s">
        <v>957</v>
      </c>
      <c r="F246" s="38" t="n">
        <v>6</v>
      </c>
      <c r="G246" s="39" t="s">
        <v>59</v>
      </c>
      <c r="H246" s="29" t="s">
        <v>30</v>
      </c>
      <c r="I246" s="29" t="s">
        <v>1117</v>
      </c>
      <c r="J246" s="40" t="n">
        <v>6000</v>
      </c>
      <c r="K246" s="41" t="n">
        <v>40</v>
      </c>
      <c r="L246" s="42" t="s">
        <v>980</v>
      </c>
      <c r="M246" s="37" t="s">
        <v>1118</v>
      </c>
      <c r="N246" s="43" t="s">
        <v>961</v>
      </c>
      <c r="O246" s="44" t="s">
        <v>962</v>
      </c>
      <c r="P246" s="45" t="s">
        <v>36</v>
      </c>
      <c r="Q246" s="46" t="s">
        <v>963</v>
      </c>
      <c r="R246" s="46" t="s">
        <v>963</v>
      </c>
      <c r="S246" s="46" t="s">
        <v>964</v>
      </c>
      <c r="T246" s="46" t="s">
        <v>39</v>
      </c>
      <c r="U246" s="47"/>
      <c r="V246" s="48" t="s">
        <v>965</v>
      </c>
      <c r="W246" s="49" t="s">
        <v>1119</v>
      </c>
      <c r="X246" s="49" t="s">
        <v>1116</v>
      </c>
    </row>
    <row r="247" customFormat="false" ht="180" hidden="false" customHeight="true" outlineLevel="0" collapsed="false">
      <c r="A247" s="36" t="s">
        <v>953</v>
      </c>
      <c r="B247" s="37" t="s">
        <v>1120</v>
      </c>
      <c r="C247" s="37" t="s">
        <v>1121</v>
      </c>
      <c r="D247" s="37" t="s">
        <v>1122</v>
      </c>
      <c r="E247" s="37" t="s">
        <v>957</v>
      </c>
      <c r="F247" s="38" t="n">
        <v>6</v>
      </c>
      <c r="G247" s="39" t="s">
        <v>933</v>
      </c>
      <c r="H247" s="29" t="s">
        <v>30</v>
      </c>
      <c r="I247" s="29" t="s">
        <v>1117</v>
      </c>
      <c r="J247" s="40" t="n">
        <v>6000</v>
      </c>
      <c r="K247" s="41" t="n">
        <v>40</v>
      </c>
      <c r="L247" s="42" t="s">
        <v>975</v>
      </c>
      <c r="M247" s="37" t="s">
        <v>1123</v>
      </c>
      <c r="N247" s="43" t="s">
        <v>961</v>
      </c>
      <c r="O247" s="44" t="s">
        <v>962</v>
      </c>
      <c r="P247" s="45" t="s">
        <v>36</v>
      </c>
      <c r="Q247" s="46" t="s">
        <v>963</v>
      </c>
      <c r="R247" s="46" t="s">
        <v>963</v>
      </c>
      <c r="S247" s="46" t="s">
        <v>964</v>
      </c>
      <c r="T247" s="46" t="s">
        <v>39</v>
      </c>
      <c r="U247" s="47"/>
      <c r="V247" s="48" t="s">
        <v>965</v>
      </c>
      <c r="W247" s="49" t="s">
        <v>1121</v>
      </c>
      <c r="X247" s="49" t="s">
        <v>1122</v>
      </c>
    </row>
    <row r="248" customFormat="false" ht="90" hidden="false" customHeight="true" outlineLevel="0" collapsed="false">
      <c r="A248" s="50" t="s">
        <v>953</v>
      </c>
      <c r="B248" s="51" t="s">
        <v>1124</v>
      </c>
      <c r="C248" s="51" t="s">
        <v>1125</v>
      </c>
      <c r="D248" s="51" t="s">
        <v>1126</v>
      </c>
      <c r="E248" s="51" t="s">
        <v>957</v>
      </c>
      <c r="F248" s="52" t="n">
        <v>6</v>
      </c>
      <c r="G248" s="53" t="s">
        <v>866</v>
      </c>
      <c r="H248" s="54" t="s">
        <v>30</v>
      </c>
      <c r="I248" s="54" t="s">
        <v>1117</v>
      </c>
      <c r="J248" s="55" t="n">
        <v>6000</v>
      </c>
      <c r="K248" s="56" t="n">
        <v>40</v>
      </c>
      <c r="L248" s="57" t="s">
        <v>975</v>
      </c>
      <c r="M248" s="51" t="s">
        <v>1127</v>
      </c>
      <c r="N248" s="58" t="s">
        <v>961</v>
      </c>
      <c r="O248" s="59" t="s">
        <v>962</v>
      </c>
      <c r="P248" s="60" t="s">
        <v>36</v>
      </c>
      <c r="Q248" s="61" t="s">
        <v>963</v>
      </c>
      <c r="R248" s="61" t="s">
        <v>963</v>
      </c>
      <c r="S248" s="61" t="s">
        <v>964</v>
      </c>
      <c r="T248" s="61" t="s">
        <v>39</v>
      </c>
      <c r="U248" s="62" t="n">
        <v>1</v>
      </c>
      <c r="V248" s="63" t="s">
        <v>965</v>
      </c>
      <c r="W248" s="64" t="s">
        <v>1128</v>
      </c>
      <c r="X248" s="64" t="s">
        <v>1126</v>
      </c>
    </row>
    <row r="249" customFormat="false" ht="165" hidden="false" customHeight="true" outlineLevel="0" collapsed="false">
      <c r="A249" s="50" t="s">
        <v>953</v>
      </c>
      <c r="B249" s="51" t="s">
        <v>1129</v>
      </c>
      <c r="C249" s="51" t="s">
        <v>1130</v>
      </c>
      <c r="D249" s="51" t="s">
        <v>1131</v>
      </c>
      <c r="E249" s="51" t="s">
        <v>957</v>
      </c>
      <c r="F249" s="52" t="n">
        <v>6</v>
      </c>
      <c r="G249" s="53" t="s">
        <v>680</v>
      </c>
      <c r="H249" s="54" t="s">
        <v>30</v>
      </c>
      <c r="I249" s="54" t="s">
        <v>1132</v>
      </c>
      <c r="J249" s="55" t="n">
        <v>6000</v>
      </c>
      <c r="K249" s="56" t="n">
        <v>15</v>
      </c>
      <c r="L249" s="57" t="s">
        <v>959</v>
      </c>
      <c r="M249" s="51" t="s">
        <v>1133</v>
      </c>
      <c r="N249" s="58" t="s">
        <v>961</v>
      </c>
      <c r="O249" s="59" t="s">
        <v>962</v>
      </c>
      <c r="P249" s="60" t="s">
        <v>36</v>
      </c>
      <c r="Q249" s="61" t="s">
        <v>963</v>
      </c>
      <c r="R249" s="61" t="s">
        <v>963</v>
      </c>
      <c r="S249" s="61" t="s">
        <v>964</v>
      </c>
      <c r="T249" s="61" t="s">
        <v>39</v>
      </c>
      <c r="U249" s="62" t="n">
        <v>1</v>
      </c>
      <c r="V249" s="63" t="s">
        <v>965</v>
      </c>
      <c r="W249" s="64" t="s">
        <v>1130</v>
      </c>
      <c r="X249" s="64" t="s">
        <v>1131</v>
      </c>
    </row>
    <row r="250" customFormat="false" ht="105" hidden="false" customHeight="true" outlineLevel="0" collapsed="false">
      <c r="A250" s="50" t="s">
        <v>953</v>
      </c>
      <c r="B250" s="51" t="s">
        <v>1134</v>
      </c>
      <c r="C250" s="51" t="s">
        <v>1135</v>
      </c>
      <c r="D250" s="51" t="s">
        <v>1136</v>
      </c>
      <c r="E250" s="51" t="s">
        <v>957</v>
      </c>
      <c r="F250" s="52" t="n">
        <v>6</v>
      </c>
      <c r="G250" s="53" t="s">
        <v>462</v>
      </c>
      <c r="H250" s="54" t="s">
        <v>30</v>
      </c>
      <c r="I250" s="54" t="s">
        <v>1132</v>
      </c>
      <c r="J250" s="55" t="n">
        <v>6000</v>
      </c>
      <c r="K250" s="56" t="n">
        <v>15</v>
      </c>
      <c r="L250" s="57" t="s">
        <v>980</v>
      </c>
      <c r="M250" s="51" t="s">
        <v>1137</v>
      </c>
      <c r="N250" s="58" t="s">
        <v>961</v>
      </c>
      <c r="O250" s="59" t="s">
        <v>962</v>
      </c>
      <c r="P250" s="60" t="s">
        <v>36</v>
      </c>
      <c r="Q250" s="61" t="s">
        <v>963</v>
      </c>
      <c r="R250" s="61" t="s">
        <v>963</v>
      </c>
      <c r="S250" s="61" t="s">
        <v>964</v>
      </c>
      <c r="T250" s="61" t="s">
        <v>39</v>
      </c>
      <c r="U250" s="62" t="n">
        <v>1</v>
      </c>
      <c r="V250" s="63" t="s">
        <v>965</v>
      </c>
      <c r="W250" s="64" t="s">
        <v>1135</v>
      </c>
      <c r="X250" s="64" t="s">
        <v>1136</v>
      </c>
    </row>
    <row r="251" customFormat="false" ht="165" hidden="false" customHeight="true" outlineLevel="0" collapsed="false">
      <c r="A251" s="36" t="s">
        <v>953</v>
      </c>
      <c r="B251" s="37" t="s">
        <v>1138</v>
      </c>
      <c r="C251" s="37" t="s">
        <v>1139</v>
      </c>
      <c r="D251" s="37" t="s">
        <v>1140</v>
      </c>
      <c r="E251" s="37" t="s">
        <v>957</v>
      </c>
      <c r="F251" s="38" t="n">
        <v>6</v>
      </c>
      <c r="G251" s="39" t="s">
        <v>1014</v>
      </c>
      <c r="H251" s="29" t="s">
        <v>30</v>
      </c>
      <c r="I251" s="29" t="s">
        <v>1141</v>
      </c>
      <c r="J251" s="40" t="n">
        <v>6000</v>
      </c>
      <c r="K251" s="41" t="n">
        <v>20</v>
      </c>
      <c r="L251" s="42" t="s">
        <v>959</v>
      </c>
      <c r="M251" s="37" t="s">
        <v>1142</v>
      </c>
      <c r="N251" s="43" t="s">
        <v>961</v>
      </c>
      <c r="O251" s="44" t="s">
        <v>962</v>
      </c>
      <c r="P251" s="45" t="s">
        <v>36</v>
      </c>
      <c r="Q251" s="46" t="s">
        <v>963</v>
      </c>
      <c r="R251" s="46" t="s">
        <v>963</v>
      </c>
      <c r="S251" s="46" t="s">
        <v>964</v>
      </c>
      <c r="T251" s="46" t="s">
        <v>39</v>
      </c>
      <c r="U251" s="47"/>
      <c r="V251" s="48" t="s">
        <v>965</v>
      </c>
      <c r="W251" s="49" t="s">
        <v>1139</v>
      </c>
      <c r="X251" s="49" t="s">
        <v>1140</v>
      </c>
    </row>
    <row r="252" customFormat="false" ht="150" hidden="false" customHeight="true" outlineLevel="0" collapsed="false">
      <c r="A252" s="36" t="s">
        <v>953</v>
      </c>
      <c r="B252" s="37" t="s">
        <v>1143</v>
      </c>
      <c r="C252" s="37" t="s">
        <v>1144</v>
      </c>
      <c r="D252" s="37" t="s">
        <v>1145</v>
      </c>
      <c r="E252" s="37" t="s">
        <v>957</v>
      </c>
      <c r="F252" s="38" t="n">
        <v>6</v>
      </c>
      <c r="G252" s="39" t="s">
        <v>1014</v>
      </c>
      <c r="H252" s="29" t="s">
        <v>30</v>
      </c>
      <c r="I252" s="29" t="s">
        <v>997</v>
      </c>
      <c r="J252" s="40" t="n">
        <v>6000</v>
      </c>
      <c r="K252" s="41" t="n">
        <v>25</v>
      </c>
      <c r="L252" s="42" t="s">
        <v>959</v>
      </c>
      <c r="M252" s="37" t="s">
        <v>1146</v>
      </c>
      <c r="N252" s="43" t="s">
        <v>961</v>
      </c>
      <c r="O252" s="44" t="s">
        <v>962</v>
      </c>
      <c r="P252" s="45" t="s">
        <v>36</v>
      </c>
      <c r="Q252" s="46" t="s">
        <v>963</v>
      </c>
      <c r="R252" s="46" t="s">
        <v>963</v>
      </c>
      <c r="S252" s="46" t="s">
        <v>964</v>
      </c>
      <c r="T252" s="46" t="s">
        <v>39</v>
      </c>
      <c r="U252" s="47"/>
      <c r="V252" s="48" t="s">
        <v>965</v>
      </c>
      <c r="W252" s="49" t="s">
        <v>1144</v>
      </c>
      <c r="X252" s="49" t="s">
        <v>1145</v>
      </c>
    </row>
    <row r="253" customFormat="false" ht="165" hidden="false" customHeight="true" outlineLevel="0" collapsed="false">
      <c r="A253" s="50" t="s">
        <v>953</v>
      </c>
      <c r="B253" s="51" t="s">
        <v>1147</v>
      </c>
      <c r="C253" s="51" t="s">
        <v>1148</v>
      </c>
      <c r="D253" s="51" t="s">
        <v>1149</v>
      </c>
      <c r="E253" s="51" t="s">
        <v>957</v>
      </c>
      <c r="F253" s="52" t="n">
        <v>6</v>
      </c>
      <c r="G253" s="53" t="s">
        <v>113</v>
      </c>
      <c r="H253" s="54" t="s">
        <v>30</v>
      </c>
      <c r="I253" s="54" t="s">
        <v>1150</v>
      </c>
      <c r="J253" s="55" t="n">
        <v>6000</v>
      </c>
      <c r="K253" s="56" t="n">
        <v>15</v>
      </c>
      <c r="L253" s="57" t="s">
        <v>959</v>
      </c>
      <c r="M253" s="51" t="s">
        <v>1151</v>
      </c>
      <c r="N253" s="58" t="s">
        <v>961</v>
      </c>
      <c r="O253" s="59" t="s">
        <v>962</v>
      </c>
      <c r="P253" s="60" t="s">
        <v>36</v>
      </c>
      <c r="Q253" s="61" t="s">
        <v>963</v>
      </c>
      <c r="R253" s="61" t="s">
        <v>963</v>
      </c>
      <c r="S253" s="61" t="s">
        <v>964</v>
      </c>
      <c r="T253" s="61" t="s">
        <v>39</v>
      </c>
      <c r="U253" s="62" t="n">
        <v>1</v>
      </c>
      <c r="V253" s="63" t="s">
        <v>965</v>
      </c>
      <c r="W253" s="64" t="s">
        <v>1148</v>
      </c>
      <c r="X253" s="64" t="s">
        <v>1149</v>
      </c>
    </row>
    <row r="254" customFormat="false" ht="180" hidden="false" customHeight="true" outlineLevel="0" collapsed="false">
      <c r="A254" s="36" t="s">
        <v>953</v>
      </c>
      <c r="B254" s="37" t="s">
        <v>1152</v>
      </c>
      <c r="C254" s="37" t="s">
        <v>1153</v>
      </c>
      <c r="D254" s="37" t="s">
        <v>1154</v>
      </c>
      <c r="E254" s="37" t="s">
        <v>957</v>
      </c>
      <c r="F254" s="38" t="n">
        <v>6</v>
      </c>
      <c r="G254" s="39" t="s">
        <v>95</v>
      </c>
      <c r="H254" s="29" t="s">
        <v>60</v>
      </c>
      <c r="I254" s="29" t="s">
        <v>1081</v>
      </c>
      <c r="J254" s="40" t="n">
        <v>6000</v>
      </c>
      <c r="K254" s="41" t="n">
        <v>40</v>
      </c>
      <c r="L254" s="42" t="s">
        <v>980</v>
      </c>
      <c r="M254" s="37" t="s">
        <v>1155</v>
      </c>
      <c r="N254" s="43" t="s">
        <v>961</v>
      </c>
      <c r="O254" s="44" t="s">
        <v>962</v>
      </c>
      <c r="P254" s="45" t="s">
        <v>36</v>
      </c>
      <c r="Q254" s="46" t="s">
        <v>963</v>
      </c>
      <c r="R254" s="46" t="s">
        <v>963</v>
      </c>
      <c r="S254" s="46" t="s">
        <v>964</v>
      </c>
      <c r="T254" s="46" t="s">
        <v>39</v>
      </c>
      <c r="U254" s="47"/>
      <c r="V254" s="48" t="s">
        <v>965</v>
      </c>
      <c r="W254" s="49" t="s">
        <v>1153</v>
      </c>
      <c r="X254" s="49" t="s">
        <v>1154</v>
      </c>
    </row>
    <row r="255" customFormat="false" ht="180" hidden="false" customHeight="true" outlineLevel="0" collapsed="false">
      <c r="A255" s="36" t="s">
        <v>953</v>
      </c>
      <c r="B255" s="37" t="s">
        <v>1156</v>
      </c>
      <c r="C255" s="37" t="s">
        <v>1157</v>
      </c>
      <c r="D255" s="37" t="s">
        <v>1158</v>
      </c>
      <c r="E255" s="37" t="s">
        <v>957</v>
      </c>
      <c r="F255" s="38" t="n">
        <v>6</v>
      </c>
      <c r="G255" s="39" t="s">
        <v>1159</v>
      </c>
      <c r="H255" s="29" t="s">
        <v>60</v>
      </c>
      <c r="I255" s="29" t="s">
        <v>1160</v>
      </c>
      <c r="J255" s="40" t="n">
        <v>6000</v>
      </c>
      <c r="K255" s="41" t="n">
        <v>30</v>
      </c>
      <c r="L255" s="42" t="s">
        <v>991</v>
      </c>
      <c r="M255" s="37" t="s">
        <v>1161</v>
      </c>
      <c r="N255" s="43" t="s">
        <v>961</v>
      </c>
      <c r="O255" s="44" t="s">
        <v>962</v>
      </c>
      <c r="P255" s="45" t="s">
        <v>36</v>
      </c>
      <c r="Q255" s="46" t="s">
        <v>963</v>
      </c>
      <c r="R255" s="46" t="s">
        <v>963</v>
      </c>
      <c r="S255" s="46" t="s">
        <v>964</v>
      </c>
      <c r="T255" s="46" t="s">
        <v>39</v>
      </c>
      <c r="U255" s="47"/>
      <c r="V255" s="48" t="s">
        <v>965</v>
      </c>
      <c r="W255" s="49" t="s">
        <v>1157</v>
      </c>
      <c r="X255" s="49" t="s">
        <v>1158</v>
      </c>
    </row>
    <row r="256" customFormat="false" ht="135" hidden="false" customHeight="true" outlineLevel="0" collapsed="false">
      <c r="A256" s="36" t="s">
        <v>953</v>
      </c>
      <c r="B256" s="37" t="s">
        <v>1162</v>
      </c>
      <c r="C256" s="37" t="s">
        <v>1163</v>
      </c>
      <c r="D256" s="37" t="s">
        <v>1164</v>
      </c>
      <c r="E256" s="37" t="s">
        <v>957</v>
      </c>
      <c r="F256" s="38" t="n">
        <v>6</v>
      </c>
      <c r="G256" s="39" t="s">
        <v>866</v>
      </c>
      <c r="H256" s="29" t="s">
        <v>60</v>
      </c>
      <c r="I256" s="29" t="s">
        <v>1165</v>
      </c>
      <c r="J256" s="40" t="n">
        <v>6000</v>
      </c>
      <c r="K256" s="41" t="n">
        <v>40</v>
      </c>
      <c r="L256" s="42" t="s">
        <v>975</v>
      </c>
      <c r="M256" s="37" t="s">
        <v>1166</v>
      </c>
      <c r="N256" s="43" t="s">
        <v>961</v>
      </c>
      <c r="O256" s="44" t="s">
        <v>962</v>
      </c>
      <c r="P256" s="45" t="s">
        <v>36</v>
      </c>
      <c r="Q256" s="46" t="s">
        <v>963</v>
      </c>
      <c r="R256" s="46" t="s">
        <v>963</v>
      </c>
      <c r="S256" s="46" t="s">
        <v>964</v>
      </c>
      <c r="T256" s="46" t="s">
        <v>39</v>
      </c>
      <c r="U256" s="47"/>
      <c r="V256" s="48" t="s">
        <v>965</v>
      </c>
      <c r="W256" s="49" t="s">
        <v>1163</v>
      </c>
      <c r="X256" s="49" t="s">
        <v>1164</v>
      </c>
    </row>
    <row r="257" customFormat="false" ht="120" hidden="false" customHeight="true" outlineLevel="0" collapsed="false">
      <c r="A257" s="36" t="s">
        <v>953</v>
      </c>
      <c r="B257" s="37" t="s">
        <v>1167</v>
      </c>
      <c r="C257" s="37" t="s">
        <v>1168</v>
      </c>
      <c r="D257" s="37" t="s">
        <v>1169</v>
      </c>
      <c r="E257" s="37" t="s">
        <v>957</v>
      </c>
      <c r="F257" s="38" t="n">
        <v>6</v>
      </c>
      <c r="G257" s="39" t="s">
        <v>430</v>
      </c>
      <c r="H257" s="29" t="s">
        <v>30</v>
      </c>
      <c r="I257" s="29" t="s">
        <v>1170</v>
      </c>
      <c r="J257" s="40" t="n">
        <v>6000</v>
      </c>
      <c r="K257" s="41" t="n">
        <v>15</v>
      </c>
      <c r="L257" s="42" t="s">
        <v>959</v>
      </c>
      <c r="M257" s="37" t="s">
        <v>1171</v>
      </c>
      <c r="N257" s="43" t="s">
        <v>961</v>
      </c>
      <c r="O257" s="44" t="s">
        <v>962</v>
      </c>
      <c r="P257" s="45" t="s">
        <v>36</v>
      </c>
      <c r="Q257" s="46" t="s">
        <v>963</v>
      </c>
      <c r="R257" s="46" t="s">
        <v>963</v>
      </c>
      <c r="S257" s="46" t="s">
        <v>964</v>
      </c>
      <c r="T257" s="46" t="s">
        <v>39</v>
      </c>
      <c r="U257" s="47"/>
      <c r="V257" s="48" t="s">
        <v>965</v>
      </c>
      <c r="W257" s="49" t="s">
        <v>1168</v>
      </c>
      <c r="X257" s="49" t="s">
        <v>1169</v>
      </c>
    </row>
    <row r="258" customFormat="false" ht="150" hidden="false" customHeight="true" outlineLevel="0" collapsed="false">
      <c r="A258" s="36" t="s">
        <v>953</v>
      </c>
      <c r="B258" s="37" t="s">
        <v>1172</v>
      </c>
      <c r="C258" s="43" t="s">
        <v>1173</v>
      </c>
      <c r="D258" s="37" t="s">
        <v>1008</v>
      </c>
      <c r="E258" s="37" t="s">
        <v>957</v>
      </c>
      <c r="F258" s="38" t="n">
        <v>6</v>
      </c>
      <c r="G258" s="39" t="s">
        <v>1174</v>
      </c>
      <c r="H258" s="29" t="s">
        <v>30</v>
      </c>
      <c r="I258" s="29" t="s">
        <v>1175</v>
      </c>
      <c r="J258" s="40" t="n">
        <v>6500</v>
      </c>
      <c r="K258" s="41" t="n">
        <v>16</v>
      </c>
      <c r="L258" s="42" t="s">
        <v>970</v>
      </c>
      <c r="M258" s="37" t="s">
        <v>1176</v>
      </c>
      <c r="N258" s="43" t="s">
        <v>961</v>
      </c>
      <c r="O258" s="44" t="s">
        <v>962</v>
      </c>
      <c r="P258" s="45" t="s">
        <v>36</v>
      </c>
      <c r="Q258" s="46" t="s">
        <v>963</v>
      </c>
      <c r="R258" s="46" t="s">
        <v>963</v>
      </c>
      <c r="S258" s="46" t="s">
        <v>964</v>
      </c>
      <c r="T258" s="46" t="s">
        <v>39</v>
      </c>
      <c r="U258" s="47"/>
      <c r="V258" s="48" t="s">
        <v>965</v>
      </c>
      <c r="W258" s="65" t="s">
        <v>1177</v>
      </c>
      <c r="X258" s="49" t="s">
        <v>1008</v>
      </c>
    </row>
    <row r="259" customFormat="false" ht="210" hidden="false" customHeight="true" outlineLevel="0" collapsed="false">
      <c r="A259" s="36" t="s">
        <v>953</v>
      </c>
      <c r="B259" s="37" t="s">
        <v>1178</v>
      </c>
      <c r="C259" s="37" t="s">
        <v>1179</v>
      </c>
      <c r="D259" s="37" t="s">
        <v>1180</v>
      </c>
      <c r="E259" s="37" t="s">
        <v>957</v>
      </c>
      <c r="F259" s="38" t="n">
        <v>6</v>
      </c>
      <c r="G259" s="39" t="s">
        <v>256</v>
      </c>
      <c r="H259" s="29" t="s">
        <v>30</v>
      </c>
      <c r="I259" s="29" t="s">
        <v>1181</v>
      </c>
      <c r="J259" s="40" t="n">
        <v>6000</v>
      </c>
      <c r="K259" s="41" t="n">
        <v>15</v>
      </c>
      <c r="L259" s="42" t="s">
        <v>959</v>
      </c>
      <c r="M259" s="37" t="s">
        <v>1182</v>
      </c>
      <c r="N259" s="43" t="s">
        <v>961</v>
      </c>
      <c r="O259" s="44" t="s">
        <v>962</v>
      </c>
      <c r="P259" s="45" t="s">
        <v>36</v>
      </c>
      <c r="Q259" s="46" t="s">
        <v>963</v>
      </c>
      <c r="R259" s="46" t="s">
        <v>963</v>
      </c>
      <c r="S259" s="46" t="s">
        <v>964</v>
      </c>
      <c r="T259" s="46" t="s">
        <v>39</v>
      </c>
      <c r="U259" s="47"/>
      <c r="V259" s="48" t="s">
        <v>965</v>
      </c>
      <c r="W259" s="49" t="s">
        <v>1179</v>
      </c>
      <c r="X259" s="49" t="s">
        <v>1180</v>
      </c>
    </row>
    <row r="260" customFormat="false" ht="135" hidden="false" customHeight="true" outlineLevel="0" collapsed="false">
      <c r="A260" s="36" t="s">
        <v>953</v>
      </c>
      <c r="B260" s="37" t="s">
        <v>1183</v>
      </c>
      <c r="C260" s="37" t="s">
        <v>1184</v>
      </c>
      <c r="D260" s="37" t="s">
        <v>1013</v>
      </c>
      <c r="E260" s="37" t="s">
        <v>957</v>
      </c>
      <c r="F260" s="38" t="n">
        <v>6</v>
      </c>
      <c r="G260" s="39" t="s">
        <v>180</v>
      </c>
      <c r="H260" s="29" t="s">
        <v>60</v>
      </c>
      <c r="I260" s="29" t="s">
        <v>1087</v>
      </c>
      <c r="J260" s="40" t="n">
        <v>6000</v>
      </c>
      <c r="K260" s="41" t="n">
        <v>30</v>
      </c>
      <c r="L260" s="42" t="s">
        <v>975</v>
      </c>
      <c r="M260" s="37" t="s">
        <v>1185</v>
      </c>
      <c r="N260" s="43" t="s">
        <v>961</v>
      </c>
      <c r="O260" s="44" t="s">
        <v>962</v>
      </c>
      <c r="P260" s="45" t="s">
        <v>36</v>
      </c>
      <c r="Q260" s="46" t="s">
        <v>963</v>
      </c>
      <c r="R260" s="46" t="s">
        <v>963</v>
      </c>
      <c r="S260" s="46" t="s">
        <v>964</v>
      </c>
      <c r="T260" s="46" t="s">
        <v>39</v>
      </c>
      <c r="U260" s="47"/>
      <c r="V260" s="48" t="s">
        <v>965</v>
      </c>
      <c r="W260" s="49" t="s">
        <v>1186</v>
      </c>
      <c r="X260" s="49" t="s">
        <v>1013</v>
      </c>
    </row>
    <row r="261" customFormat="false" ht="195" hidden="false" customHeight="true" outlineLevel="0" collapsed="false">
      <c r="A261" s="36" t="s">
        <v>953</v>
      </c>
      <c r="B261" s="37" t="s">
        <v>1183</v>
      </c>
      <c r="C261" s="37" t="s">
        <v>1187</v>
      </c>
      <c r="D261" s="37" t="s">
        <v>1013</v>
      </c>
      <c r="E261" s="37" t="s">
        <v>957</v>
      </c>
      <c r="F261" s="38" t="n">
        <v>6</v>
      </c>
      <c r="G261" s="39" t="s">
        <v>565</v>
      </c>
      <c r="H261" s="29" t="s">
        <v>60</v>
      </c>
      <c r="I261" s="29" t="s">
        <v>1087</v>
      </c>
      <c r="J261" s="40" t="n">
        <v>6000</v>
      </c>
      <c r="K261" s="41" t="n">
        <v>30</v>
      </c>
      <c r="L261" s="42" t="s">
        <v>970</v>
      </c>
      <c r="M261" s="37" t="s">
        <v>1188</v>
      </c>
      <c r="N261" s="43" t="s">
        <v>961</v>
      </c>
      <c r="O261" s="44" t="s">
        <v>962</v>
      </c>
      <c r="P261" s="45" t="s">
        <v>36</v>
      </c>
      <c r="Q261" s="46" t="s">
        <v>963</v>
      </c>
      <c r="R261" s="46" t="s">
        <v>963</v>
      </c>
      <c r="S261" s="46" t="s">
        <v>964</v>
      </c>
      <c r="T261" s="46" t="s">
        <v>39</v>
      </c>
      <c r="U261" s="47"/>
      <c r="V261" s="48" t="s">
        <v>965</v>
      </c>
      <c r="W261" s="49" t="s">
        <v>1189</v>
      </c>
      <c r="X261" s="49" t="s">
        <v>1013</v>
      </c>
    </row>
    <row r="262" customFormat="false" ht="150" hidden="false" customHeight="true" outlineLevel="0" collapsed="false">
      <c r="A262" s="36" t="s">
        <v>953</v>
      </c>
      <c r="B262" s="37" t="s">
        <v>1190</v>
      </c>
      <c r="C262" s="37" t="s">
        <v>1191</v>
      </c>
      <c r="D262" s="37" t="s">
        <v>1192</v>
      </c>
      <c r="E262" s="37" t="s">
        <v>957</v>
      </c>
      <c r="F262" s="38" t="n">
        <v>6</v>
      </c>
      <c r="G262" s="39" t="s">
        <v>462</v>
      </c>
      <c r="H262" s="29" t="s">
        <v>30</v>
      </c>
      <c r="I262" s="29" t="s">
        <v>1193</v>
      </c>
      <c r="J262" s="40" t="n">
        <v>6000</v>
      </c>
      <c r="K262" s="41" t="n">
        <v>16</v>
      </c>
      <c r="L262" s="42" t="s">
        <v>980</v>
      </c>
      <c r="M262" s="37" t="s">
        <v>1194</v>
      </c>
      <c r="N262" s="43" t="s">
        <v>961</v>
      </c>
      <c r="O262" s="44" t="s">
        <v>962</v>
      </c>
      <c r="P262" s="45" t="s">
        <v>36</v>
      </c>
      <c r="Q262" s="46" t="s">
        <v>963</v>
      </c>
      <c r="R262" s="46" t="s">
        <v>963</v>
      </c>
      <c r="S262" s="46" t="s">
        <v>964</v>
      </c>
      <c r="T262" s="46" t="s">
        <v>39</v>
      </c>
      <c r="U262" s="47"/>
      <c r="V262" s="48" t="s">
        <v>965</v>
      </c>
      <c r="W262" s="49" t="s">
        <v>1195</v>
      </c>
      <c r="X262" s="49" t="s">
        <v>1192</v>
      </c>
    </row>
    <row r="263" customFormat="false" ht="180" hidden="false" customHeight="true" outlineLevel="0" collapsed="false">
      <c r="A263" s="50" t="s">
        <v>953</v>
      </c>
      <c r="B263" s="51" t="s">
        <v>1196</v>
      </c>
      <c r="C263" s="51" t="s">
        <v>1197</v>
      </c>
      <c r="D263" s="51" t="s">
        <v>1198</v>
      </c>
      <c r="E263" s="51" t="s">
        <v>957</v>
      </c>
      <c r="F263" s="52" t="n">
        <v>6</v>
      </c>
      <c r="G263" s="53" t="s">
        <v>430</v>
      </c>
      <c r="H263" s="54" t="s">
        <v>30</v>
      </c>
      <c r="I263" s="54" t="s">
        <v>1199</v>
      </c>
      <c r="J263" s="55" t="n">
        <v>6000</v>
      </c>
      <c r="K263" s="56" t="n">
        <v>40</v>
      </c>
      <c r="L263" s="57" t="s">
        <v>959</v>
      </c>
      <c r="M263" s="51" t="s">
        <v>1200</v>
      </c>
      <c r="N263" s="58" t="s">
        <v>961</v>
      </c>
      <c r="O263" s="59" t="s">
        <v>962</v>
      </c>
      <c r="P263" s="60" t="s">
        <v>36</v>
      </c>
      <c r="Q263" s="61" t="s">
        <v>963</v>
      </c>
      <c r="R263" s="61" t="s">
        <v>963</v>
      </c>
      <c r="S263" s="61" t="s">
        <v>964</v>
      </c>
      <c r="T263" s="61" t="s">
        <v>39</v>
      </c>
      <c r="U263" s="62" t="n">
        <v>1</v>
      </c>
      <c r="V263" s="63" t="s">
        <v>965</v>
      </c>
      <c r="W263" s="64" t="s">
        <v>1197</v>
      </c>
      <c r="X263" s="64" t="s">
        <v>1198</v>
      </c>
    </row>
    <row r="264" customFormat="false" ht="180" hidden="false" customHeight="true" outlineLevel="0" collapsed="false">
      <c r="A264" s="36" t="s">
        <v>953</v>
      </c>
      <c r="B264" s="37" t="s">
        <v>1201</v>
      </c>
      <c r="C264" s="37" t="s">
        <v>1202</v>
      </c>
      <c r="D264" s="37" t="s">
        <v>1203</v>
      </c>
      <c r="E264" s="37" t="s">
        <v>957</v>
      </c>
      <c r="F264" s="38" t="n">
        <v>6</v>
      </c>
      <c r="G264" s="39" t="s">
        <v>301</v>
      </c>
      <c r="H264" s="29" t="s">
        <v>30</v>
      </c>
      <c r="I264" s="29" t="s">
        <v>1199</v>
      </c>
      <c r="J264" s="40" t="n">
        <v>6000</v>
      </c>
      <c r="K264" s="41" t="n">
        <v>40</v>
      </c>
      <c r="L264" s="42" t="s">
        <v>975</v>
      </c>
      <c r="M264" s="37" t="s">
        <v>1204</v>
      </c>
      <c r="N264" s="43" t="s">
        <v>961</v>
      </c>
      <c r="O264" s="44" t="s">
        <v>962</v>
      </c>
      <c r="P264" s="45" t="s">
        <v>36</v>
      </c>
      <c r="Q264" s="46" t="s">
        <v>963</v>
      </c>
      <c r="R264" s="46" t="s">
        <v>963</v>
      </c>
      <c r="S264" s="46" t="s">
        <v>964</v>
      </c>
      <c r="T264" s="46" t="s">
        <v>39</v>
      </c>
      <c r="U264" s="47"/>
      <c r="V264" s="48" t="s">
        <v>965</v>
      </c>
      <c r="W264" s="49" t="s">
        <v>1202</v>
      </c>
      <c r="X264" s="49" t="s">
        <v>1203</v>
      </c>
    </row>
    <row r="265" customFormat="false" ht="180" hidden="false" customHeight="true" outlineLevel="0" collapsed="false">
      <c r="A265" s="36" t="s">
        <v>953</v>
      </c>
      <c r="B265" s="37" t="s">
        <v>1205</v>
      </c>
      <c r="C265" s="37" t="s">
        <v>1206</v>
      </c>
      <c r="D265" s="37" t="s">
        <v>1207</v>
      </c>
      <c r="E265" s="37" t="s">
        <v>957</v>
      </c>
      <c r="F265" s="38" t="n">
        <v>6</v>
      </c>
      <c r="G265" s="39" t="s">
        <v>680</v>
      </c>
      <c r="H265" s="29" t="s">
        <v>30</v>
      </c>
      <c r="I265" s="29" t="s">
        <v>1208</v>
      </c>
      <c r="J265" s="40" t="n">
        <v>6000</v>
      </c>
      <c r="K265" s="41" t="n">
        <v>30</v>
      </c>
      <c r="L265" s="42" t="s">
        <v>959</v>
      </c>
      <c r="M265" s="37" t="s">
        <v>1209</v>
      </c>
      <c r="N265" s="43" t="s">
        <v>961</v>
      </c>
      <c r="O265" s="44" t="s">
        <v>962</v>
      </c>
      <c r="P265" s="45" t="s">
        <v>36</v>
      </c>
      <c r="Q265" s="46" t="s">
        <v>963</v>
      </c>
      <c r="R265" s="46" t="s">
        <v>963</v>
      </c>
      <c r="S265" s="46" t="s">
        <v>964</v>
      </c>
      <c r="T265" s="46" t="s">
        <v>39</v>
      </c>
      <c r="U265" s="47"/>
      <c r="V265" s="48" t="s">
        <v>965</v>
      </c>
      <c r="W265" s="49" t="s">
        <v>1210</v>
      </c>
      <c r="X265" s="49" t="s">
        <v>1207</v>
      </c>
    </row>
    <row r="266" customFormat="false" ht="180" hidden="false" customHeight="true" outlineLevel="0" collapsed="false">
      <c r="A266" s="50" t="s">
        <v>953</v>
      </c>
      <c r="B266" s="51" t="s">
        <v>1211</v>
      </c>
      <c r="C266" s="51" t="s">
        <v>1212</v>
      </c>
      <c r="D266" s="51" t="s">
        <v>1213</v>
      </c>
      <c r="E266" s="51" t="s">
        <v>957</v>
      </c>
      <c r="F266" s="52" t="n">
        <v>6</v>
      </c>
      <c r="G266" s="53" t="s">
        <v>933</v>
      </c>
      <c r="H266" s="54" t="s">
        <v>30</v>
      </c>
      <c r="I266" s="54" t="s">
        <v>1208</v>
      </c>
      <c r="J266" s="55" t="n">
        <v>6000</v>
      </c>
      <c r="K266" s="56" t="n">
        <v>20</v>
      </c>
      <c r="L266" s="57" t="s">
        <v>975</v>
      </c>
      <c r="M266" s="51" t="s">
        <v>1214</v>
      </c>
      <c r="N266" s="58" t="s">
        <v>961</v>
      </c>
      <c r="O266" s="59" t="s">
        <v>962</v>
      </c>
      <c r="P266" s="60" t="s">
        <v>36</v>
      </c>
      <c r="Q266" s="61" t="s">
        <v>963</v>
      </c>
      <c r="R266" s="61" t="s">
        <v>963</v>
      </c>
      <c r="S266" s="61" t="s">
        <v>964</v>
      </c>
      <c r="T266" s="61" t="s">
        <v>39</v>
      </c>
      <c r="U266" s="62" t="n">
        <v>1</v>
      </c>
      <c r="V266" s="63" t="s">
        <v>965</v>
      </c>
      <c r="W266" s="64" t="s">
        <v>1212</v>
      </c>
      <c r="X266" s="64" t="s">
        <v>1213</v>
      </c>
    </row>
    <row r="267" customFormat="false" ht="195" hidden="false" customHeight="true" outlineLevel="0" collapsed="false">
      <c r="A267" s="36" t="s">
        <v>953</v>
      </c>
      <c r="B267" s="37" t="s">
        <v>1215</v>
      </c>
      <c r="C267" s="37" t="s">
        <v>1216</v>
      </c>
      <c r="D267" s="37" t="s">
        <v>1217</v>
      </c>
      <c r="E267" s="37" t="s">
        <v>957</v>
      </c>
      <c r="F267" s="38" t="n">
        <v>6</v>
      </c>
      <c r="G267" s="39" t="s">
        <v>256</v>
      </c>
      <c r="H267" s="29" t="s">
        <v>30</v>
      </c>
      <c r="I267" s="29" t="s">
        <v>1218</v>
      </c>
      <c r="J267" s="40" t="n">
        <v>6000</v>
      </c>
      <c r="K267" s="41" t="n">
        <v>100</v>
      </c>
      <c r="L267" s="42" t="s">
        <v>959</v>
      </c>
      <c r="M267" s="37" t="s">
        <v>1219</v>
      </c>
      <c r="N267" s="43" t="s">
        <v>961</v>
      </c>
      <c r="O267" s="44" t="s">
        <v>962</v>
      </c>
      <c r="P267" s="45" t="s">
        <v>36</v>
      </c>
      <c r="Q267" s="46" t="s">
        <v>963</v>
      </c>
      <c r="R267" s="46" t="s">
        <v>963</v>
      </c>
      <c r="S267" s="46" t="s">
        <v>964</v>
      </c>
      <c r="T267" s="46" t="s">
        <v>39</v>
      </c>
      <c r="U267" s="47"/>
      <c r="V267" s="48" t="s">
        <v>965</v>
      </c>
      <c r="W267" s="49" t="s">
        <v>1216</v>
      </c>
      <c r="X267" s="49" t="s">
        <v>1217</v>
      </c>
    </row>
    <row r="268" customFormat="false" ht="195" hidden="false" customHeight="true" outlineLevel="0" collapsed="false">
      <c r="A268" s="36" t="s">
        <v>953</v>
      </c>
      <c r="B268" s="37" t="s">
        <v>1220</v>
      </c>
      <c r="C268" s="37" t="s">
        <v>1221</v>
      </c>
      <c r="D268" s="37" t="s">
        <v>1222</v>
      </c>
      <c r="E268" s="37" t="s">
        <v>957</v>
      </c>
      <c r="F268" s="38" t="n">
        <v>6</v>
      </c>
      <c r="G268" s="39" t="s">
        <v>1223</v>
      </c>
      <c r="H268" s="29" t="s">
        <v>60</v>
      </c>
      <c r="I268" s="29" t="s">
        <v>1224</v>
      </c>
      <c r="J268" s="40" t="n">
        <v>6000</v>
      </c>
      <c r="K268" s="41" t="n">
        <v>60</v>
      </c>
      <c r="L268" s="42" t="s">
        <v>1225</v>
      </c>
      <c r="M268" s="37" t="s">
        <v>1226</v>
      </c>
      <c r="N268" s="43" t="s">
        <v>961</v>
      </c>
      <c r="O268" s="44" t="s">
        <v>962</v>
      </c>
      <c r="P268" s="45" t="s">
        <v>36</v>
      </c>
      <c r="Q268" s="46" t="s">
        <v>963</v>
      </c>
      <c r="R268" s="46" t="s">
        <v>963</v>
      </c>
      <c r="S268" s="46" t="s">
        <v>964</v>
      </c>
      <c r="T268" s="46" t="s">
        <v>39</v>
      </c>
      <c r="U268" s="47"/>
      <c r="V268" s="48" t="s">
        <v>965</v>
      </c>
      <c r="W268" s="49" t="s">
        <v>1221</v>
      </c>
      <c r="X268" s="49" t="s">
        <v>1222</v>
      </c>
    </row>
    <row r="269" customFormat="false" ht="240" hidden="false" customHeight="true" outlineLevel="0" collapsed="false">
      <c r="A269" s="36" t="s">
        <v>953</v>
      </c>
      <c r="B269" s="37" t="s">
        <v>1227</v>
      </c>
      <c r="C269" s="37" t="s">
        <v>1228</v>
      </c>
      <c r="D269" s="37" t="s">
        <v>1229</v>
      </c>
      <c r="E269" s="37" t="s">
        <v>957</v>
      </c>
      <c r="F269" s="38" t="n">
        <v>6</v>
      </c>
      <c r="G269" s="39" t="s">
        <v>1055</v>
      </c>
      <c r="H269" s="29" t="s">
        <v>60</v>
      </c>
      <c r="I269" s="29" t="s">
        <v>1230</v>
      </c>
      <c r="J269" s="40" t="n">
        <v>6000</v>
      </c>
      <c r="K269" s="41" t="n">
        <v>60</v>
      </c>
      <c r="L269" s="42" t="s">
        <v>959</v>
      </c>
      <c r="M269" s="37" t="s">
        <v>1231</v>
      </c>
      <c r="N269" s="43" t="s">
        <v>961</v>
      </c>
      <c r="O269" s="44" t="s">
        <v>962</v>
      </c>
      <c r="P269" s="45" t="s">
        <v>36</v>
      </c>
      <c r="Q269" s="46" t="s">
        <v>963</v>
      </c>
      <c r="R269" s="46" t="s">
        <v>963</v>
      </c>
      <c r="S269" s="46" t="s">
        <v>964</v>
      </c>
      <c r="T269" s="46" t="s">
        <v>39</v>
      </c>
      <c r="U269" s="47"/>
      <c r="V269" s="48" t="s">
        <v>965</v>
      </c>
      <c r="W269" s="49" t="s">
        <v>1228</v>
      </c>
      <c r="X269" s="49" t="s">
        <v>1229</v>
      </c>
    </row>
    <row r="270" customFormat="false" ht="165" hidden="false" customHeight="true" outlineLevel="0" collapsed="false">
      <c r="A270" s="36" t="s">
        <v>953</v>
      </c>
      <c r="B270" s="37" t="s">
        <v>1232</v>
      </c>
      <c r="C270" s="37" t="s">
        <v>1233</v>
      </c>
      <c r="D270" s="37" t="s">
        <v>1234</v>
      </c>
      <c r="E270" s="37" t="s">
        <v>1031</v>
      </c>
      <c r="F270" s="38" t="n">
        <v>6</v>
      </c>
      <c r="G270" s="39" t="s">
        <v>699</v>
      </c>
      <c r="H270" s="29" t="s">
        <v>30</v>
      </c>
      <c r="I270" s="29" t="s">
        <v>1235</v>
      </c>
      <c r="J270" s="40" t="n">
        <v>6000</v>
      </c>
      <c r="K270" s="41" t="n">
        <v>50</v>
      </c>
      <c r="L270" s="42" t="s">
        <v>980</v>
      </c>
      <c r="M270" s="37" t="s">
        <v>1236</v>
      </c>
      <c r="N270" s="43" t="s">
        <v>961</v>
      </c>
      <c r="O270" s="44" t="s">
        <v>962</v>
      </c>
      <c r="P270" s="45" t="s">
        <v>36</v>
      </c>
      <c r="Q270" s="46" t="s">
        <v>963</v>
      </c>
      <c r="R270" s="46" t="s">
        <v>963</v>
      </c>
      <c r="S270" s="46" t="s">
        <v>964</v>
      </c>
      <c r="T270" s="46" t="s">
        <v>39</v>
      </c>
      <c r="U270" s="47"/>
      <c r="V270" s="48" t="s">
        <v>965</v>
      </c>
      <c r="W270" s="49" t="s">
        <v>1233</v>
      </c>
      <c r="X270" s="49" t="s">
        <v>1234</v>
      </c>
    </row>
    <row r="271" customFormat="false" ht="90" hidden="false" customHeight="true" outlineLevel="0" collapsed="false">
      <c r="A271" s="36" t="s">
        <v>953</v>
      </c>
      <c r="B271" s="37" t="s">
        <v>1237</v>
      </c>
      <c r="C271" s="37" t="s">
        <v>1238</v>
      </c>
      <c r="D271" s="37" t="s">
        <v>1239</v>
      </c>
      <c r="E271" s="37" t="s">
        <v>1021</v>
      </c>
      <c r="F271" s="38" t="n">
        <v>6</v>
      </c>
      <c r="G271" s="39" t="s">
        <v>1240</v>
      </c>
      <c r="H271" s="29" t="s">
        <v>30</v>
      </c>
      <c r="I271" s="29" t="s">
        <v>525</v>
      </c>
      <c r="J271" s="40" t="n">
        <v>6000</v>
      </c>
      <c r="K271" s="41" t="n">
        <v>60</v>
      </c>
      <c r="L271" s="42" t="s">
        <v>970</v>
      </c>
      <c r="M271" s="37" t="s">
        <v>1241</v>
      </c>
      <c r="N271" s="43" t="s">
        <v>961</v>
      </c>
      <c r="O271" s="44" t="s">
        <v>962</v>
      </c>
      <c r="P271" s="45" t="s">
        <v>36</v>
      </c>
      <c r="Q271" s="46" t="s">
        <v>963</v>
      </c>
      <c r="R271" s="46" t="s">
        <v>963</v>
      </c>
      <c r="S271" s="46" t="s">
        <v>964</v>
      </c>
      <c r="T271" s="46" t="s">
        <v>39</v>
      </c>
      <c r="U271" s="47"/>
      <c r="V271" s="48" t="s">
        <v>965</v>
      </c>
      <c r="W271" s="49" t="s">
        <v>1238</v>
      </c>
      <c r="X271" s="49" t="s">
        <v>1239</v>
      </c>
    </row>
    <row r="272" customFormat="false" ht="180" hidden="false" customHeight="true" outlineLevel="0" collapsed="false">
      <c r="A272" s="50" t="s">
        <v>953</v>
      </c>
      <c r="B272" s="51" t="s">
        <v>1242</v>
      </c>
      <c r="C272" s="51" t="s">
        <v>1243</v>
      </c>
      <c r="D272" s="51" t="s">
        <v>1244</v>
      </c>
      <c r="E272" s="51" t="s">
        <v>957</v>
      </c>
      <c r="F272" s="52" t="n">
        <v>6</v>
      </c>
      <c r="G272" s="53" t="s">
        <v>113</v>
      </c>
      <c r="H272" s="54" t="s">
        <v>1245</v>
      </c>
      <c r="I272" s="54" t="s">
        <v>1245</v>
      </c>
      <c r="J272" s="55" t="n">
        <v>6000</v>
      </c>
      <c r="K272" s="56" t="n">
        <v>30</v>
      </c>
      <c r="L272" s="57" t="s">
        <v>959</v>
      </c>
      <c r="M272" s="51" t="s">
        <v>1246</v>
      </c>
      <c r="N272" s="58" t="s">
        <v>961</v>
      </c>
      <c r="O272" s="59" t="s">
        <v>962</v>
      </c>
      <c r="P272" s="60" t="s">
        <v>36</v>
      </c>
      <c r="Q272" s="61" t="s">
        <v>963</v>
      </c>
      <c r="R272" s="61" t="s">
        <v>963</v>
      </c>
      <c r="S272" s="61" t="s">
        <v>964</v>
      </c>
      <c r="T272" s="61" t="s">
        <v>39</v>
      </c>
      <c r="U272" s="62" t="n">
        <v>1</v>
      </c>
      <c r="V272" s="63" t="s">
        <v>965</v>
      </c>
      <c r="W272" s="64" t="s">
        <v>1243</v>
      </c>
      <c r="X272" s="64" t="s">
        <v>1244</v>
      </c>
    </row>
    <row r="273" customFormat="false" ht="225" hidden="false" customHeight="true" outlineLevel="0" collapsed="false">
      <c r="A273" s="50" t="s">
        <v>953</v>
      </c>
      <c r="B273" s="51" t="s">
        <v>1247</v>
      </c>
      <c r="C273" s="51" t="s">
        <v>1248</v>
      </c>
      <c r="D273" s="51" t="s">
        <v>1249</v>
      </c>
      <c r="E273" s="51" t="s">
        <v>957</v>
      </c>
      <c r="F273" s="52" t="n">
        <v>6</v>
      </c>
      <c r="G273" s="53" t="s">
        <v>565</v>
      </c>
      <c r="H273" s="54" t="s">
        <v>60</v>
      </c>
      <c r="I273" s="54" t="s">
        <v>1250</v>
      </c>
      <c r="J273" s="55" t="n">
        <v>6000</v>
      </c>
      <c r="K273" s="56" t="n">
        <v>50</v>
      </c>
      <c r="L273" s="57" t="s">
        <v>970</v>
      </c>
      <c r="M273" s="51" t="s">
        <v>1251</v>
      </c>
      <c r="N273" s="58" t="s">
        <v>961</v>
      </c>
      <c r="O273" s="59" t="s">
        <v>962</v>
      </c>
      <c r="P273" s="60" t="s">
        <v>36</v>
      </c>
      <c r="Q273" s="61" t="s">
        <v>963</v>
      </c>
      <c r="R273" s="61" t="s">
        <v>963</v>
      </c>
      <c r="S273" s="61" t="s">
        <v>964</v>
      </c>
      <c r="T273" s="61" t="s">
        <v>39</v>
      </c>
      <c r="U273" s="62" t="n">
        <v>1</v>
      </c>
      <c r="V273" s="63" t="s">
        <v>965</v>
      </c>
      <c r="W273" s="64" t="s">
        <v>1252</v>
      </c>
      <c r="X273" s="64" t="s">
        <v>1249</v>
      </c>
    </row>
    <row r="274" customFormat="false" ht="285" hidden="false" customHeight="true" outlineLevel="0" collapsed="false">
      <c r="A274" s="36" t="s">
        <v>953</v>
      </c>
      <c r="B274" s="37" t="s">
        <v>1253</v>
      </c>
      <c r="C274" s="37" t="s">
        <v>1254</v>
      </c>
      <c r="D274" s="37" t="s">
        <v>1255</v>
      </c>
      <c r="E274" s="37" t="s">
        <v>957</v>
      </c>
      <c r="F274" s="38" t="n">
        <v>6</v>
      </c>
      <c r="G274" s="39" t="s">
        <v>101</v>
      </c>
      <c r="H274" s="29" t="s">
        <v>60</v>
      </c>
      <c r="I274" s="29" t="s">
        <v>1256</v>
      </c>
      <c r="J274" s="40" t="n">
        <v>6000</v>
      </c>
      <c r="K274" s="41" t="n">
        <v>30</v>
      </c>
      <c r="L274" s="42" t="s">
        <v>991</v>
      </c>
      <c r="M274" s="37" t="s">
        <v>1257</v>
      </c>
      <c r="N274" s="43" t="s">
        <v>961</v>
      </c>
      <c r="O274" s="44" t="s">
        <v>962</v>
      </c>
      <c r="P274" s="45" t="s">
        <v>36</v>
      </c>
      <c r="Q274" s="46" t="s">
        <v>963</v>
      </c>
      <c r="R274" s="46" t="s">
        <v>963</v>
      </c>
      <c r="S274" s="46" t="s">
        <v>964</v>
      </c>
      <c r="T274" s="46" t="s">
        <v>39</v>
      </c>
      <c r="U274" s="47"/>
      <c r="V274" s="48" t="s">
        <v>965</v>
      </c>
      <c r="W274" s="49" t="s">
        <v>1254</v>
      </c>
      <c r="X274" s="49" t="s">
        <v>1255</v>
      </c>
    </row>
    <row r="275" customFormat="false" ht="240" hidden="false" customHeight="true" outlineLevel="0" collapsed="false">
      <c r="A275" s="36" t="s">
        <v>953</v>
      </c>
      <c r="B275" s="37" t="s">
        <v>1258</v>
      </c>
      <c r="C275" s="37" t="s">
        <v>1259</v>
      </c>
      <c r="D275" s="37" t="s">
        <v>1260</v>
      </c>
      <c r="E275" s="37" t="s">
        <v>957</v>
      </c>
      <c r="F275" s="38" t="n">
        <v>6</v>
      </c>
      <c r="G275" s="39" t="s">
        <v>1223</v>
      </c>
      <c r="H275" s="29" t="s">
        <v>60</v>
      </c>
      <c r="I275" s="29" t="s">
        <v>1081</v>
      </c>
      <c r="J275" s="40" t="n">
        <v>6000</v>
      </c>
      <c r="K275" s="41" t="n">
        <v>20</v>
      </c>
      <c r="L275" s="42" t="s">
        <v>1225</v>
      </c>
      <c r="M275" s="37" t="s">
        <v>1261</v>
      </c>
      <c r="N275" s="43" t="s">
        <v>961</v>
      </c>
      <c r="O275" s="44" t="s">
        <v>962</v>
      </c>
      <c r="P275" s="45" t="s">
        <v>36</v>
      </c>
      <c r="Q275" s="46" t="s">
        <v>963</v>
      </c>
      <c r="R275" s="46" t="s">
        <v>963</v>
      </c>
      <c r="S275" s="46" t="s">
        <v>964</v>
      </c>
      <c r="T275" s="46" t="s">
        <v>39</v>
      </c>
      <c r="U275" s="47"/>
      <c r="V275" s="48" t="s">
        <v>965</v>
      </c>
      <c r="W275" s="49" t="s">
        <v>1259</v>
      </c>
      <c r="X275" s="49" t="s">
        <v>1260</v>
      </c>
    </row>
    <row r="276" customFormat="false" ht="165" hidden="false" customHeight="true" outlineLevel="0" collapsed="false">
      <c r="A276" s="50" t="s">
        <v>953</v>
      </c>
      <c r="B276" s="51" t="s">
        <v>1262</v>
      </c>
      <c r="C276" s="51" t="s">
        <v>1263</v>
      </c>
      <c r="D276" s="51" t="s">
        <v>1264</v>
      </c>
      <c r="E276" s="51" t="s">
        <v>957</v>
      </c>
      <c r="F276" s="52" t="n">
        <v>6</v>
      </c>
      <c r="G276" s="53" t="s">
        <v>873</v>
      </c>
      <c r="H276" s="54" t="s">
        <v>60</v>
      </c>
      <c r="I276" s="54" t="s">
        <v>1265</v>
      </c>
      <c r="J276" s="55" t="n">
        <v>6000</v>
      </c>
      <c r="K276" s="56" t="n">
        <v>20</v>
      </c>
      <c r="L276" s="57" t="s">
        <v>991</v>
      </c>
      <c r="M276" s="51" t="s">
        <v>1266</v>
      </c>
      <c r="N276" s="58" t="s">
        <v>961</v>
      </c>
      <c r="O276" s="59" t="s">
        <v>962</v>
      </c>
      <c r="P276" s="60" t="s">
        <v>36</v>
      </c>
      <c r="Q276" s="61" t="s">
        <v>963</v>
      </c>
      <c r="R276" s="61" t="s">
        <v>963</v>
      </c>
      <c r="S276" s="61" t="s">
        <v>964</v>
      </c>
      <c r="T276" s="61" t="s">
        <v>39</v>
      </c>
      <c r="U276" s="62" t="n">
        <v>1</v>
      </c>
      <c r="V276" s="63" t="s">
        <v>965</v>
      </c>
      <c r="W276" s="64" t="s">
        <v>1263</v>
      </c>
      <c r="X276" s="64" t="s">
        <v>1264</v>
      </c>
    </row>
    <row r="277" customFormat="false" ht="120" hidden="false" customHeight="true" outlineLevel="0" collapsed="false">
      <c r="A277" s="36" t="s">
        <v>953</v>
      </c>
      <c r="B277" s="37" t="s">
        <v>1267</v>
      </c>
      <c r="C277" s="37" t="s">
        <v>1268</v>
      </c>
      <c r="D277" s="37" t="s">
        <v>1269</v>
      </c>
      <c r="E277" s="37" t="s">
        <v>957</v>
      </c>
      <c r="F277" s="38" t="n">
        <v>6</v>
      </c>
      <c r="G277" s="39" t="s">
        <v>1270</v>
      </c>
      <c r="H277" s="29" t="s">
        <v>60</v>
      </c>
      <c r="I277" s="29" t="s">
        <v>1271</v>
      </c>
      <c r="J277" s="40" t="n">
        <v>6000</v>
      </c>
      <c r="K277" s="41" t="n">
        <v>30</v>
      </c>
      <c r="L277" s="42" t="s">
        <v>980</v>
      </c>
      <c r="M277" s="37" t="s">
        <v>1272</v>
      </c>
      <c r="N277" s="43" t="s">
        <v>961</v>
      </c>
      <c r="O277" s="44" t="s">
        <v>962</v>
      </c>
      <c r="P277" s="45" t="s">
        <v>36</v>
      </c>
      <c r="Q277" s="46" t="s">
        <v>963</v>
      </c>
      <c r="R277" s="46" t="s">
        <v>963</v>
      </c>
      <c r="S277" s="46" t="s">
        <v>964</v>
      </c>
      <c r="T277" s="46" t="s">
        <v>39</v>
      </c>
      <c r="U277" s="47"/>
      <c r="V277" s="48" t="s">
        <v>965</v>
      </c>
      <c r="W277" s="49" t="s">
        <v>1268</v>
      </c>
      <c r="X277" s="49" t="s">
        <v>1269</v>
      </c>
    </row>
    <row r="278" customFormat="false" ht="135" hidden="false" customHeight="true" outlineLevel="0" collapsed="false">
      <c r="A278" s="36" t="s">
        <v>953</v>
      </c>
      <c r="B278" s="37" t="s">
        <v>1273</v>
      </c>
      <c r="C278" s="37" t="s">
        <v>1274</v>
      </c>
      <c r="D278" s="37" t="s">
        <v>1275</v>
      </c>
      <c r="E278" s="37" t="s">
        <v>1021</v>
      </c>
      <c r="F278" s="38" t="n">
        <v>6</v>
      </c>
      <c r="G278" s="39" t="s">
        <v>139</v>
      </c>
      <c r="H278" s="29" t="s">
        <v>50</v>
      </c>
      <c r="I278" s="29" t="s">
        <v>1276</v>
      </c>
      <c r="J278" s="40" t="n">
        <v>6000</v>
      </c>
      <c r="K278" s="41" t="n">
        <v>50</v>
      </c>
      <c r="L278" s="42" t="s">
        <v>959</v>
      </c>
      <c r="M278" s="37" t="s">
        <v>1277</v>
      </c>
      <c r="N278" s="43" t="s">
        <v>961</v>
      </c>
      <c r="O278" s="44" t="s">
        <v>962</v>
      </c>
      <c r="P278" s="45" t="s">
        <v>36</v>
      </c>
      <c r="Q278" s="46" t="s">
        <v>963</v>
      </c>
      <c r="R278" s="46" t="s">
        <v>963</v>
      </c>
      <c r="S278" s="46" t="s">
        <v>964</v>
      </c>
      <c r="T278" s="46" t="s">
        <v>39</v>
      </c>
      <c r="U278" s="47"/>
      <c r="V278" s="48" t="s">
        <v>965</v>
      </c>
      <c r="W278" s="49" t="s">
        <v>1274</v>
      </c>
      <c r="X278" s="49" t="s">
        <v>1275</v>
      </c>
    </row>
    <row r="279" customFormat="false" ht="135" hidden="false" customHeight="true" outlineLevel="0" collapsed="false">
      <c r="A279" s="36" t="s">
        <v>953</v>
      </c>
      <c r="B279" s="37" t="s">
        <v>1273</v>
      </c>
      <c r="C279" s="37" t="s">
        <v>1274</v>
      </c>
      <c r="D279" s="37" t="s">
        <v>1275</v>
      </c>
      <c r="E279" s="37" t="s">
        <v>1031</v>
      </c>
      <c r="F279" s="38" t="n">
        <v>6</v>
      </c>
      <c r="G279" s="39" t="s">
        <v>353</v>
      </c>
      <c r="H279" s="29" t="s">
        <v>50</v>
      </c>
      <c r="I279" s="29" t="s">
        <v>1276</v>
      </c>
      <c r="J279" s="40" t="n">
        <v>6000</v>
      </c>
      <c r="K279" s="41" t="n">
        <v>50</v>
      </c>
      <c r="L279" s="42" t="s">
        <v>980</v>
      </c>
      <c r="M279" s="37" t="s">
        <v>1278</v>
      </c>
      <c r="N279" s="43" t="s">
        <v>961</v>
      </c>
      <c r="O279" s="44" t="s">
        <v>962</v>
      </c>
      <c r="P279" s="45" t="s">
        <v>36</v>
      </c>
      <c r="Q279" s="46" t="s">
        <v>963</v>
      </c>
      <c r="R279" s="46" t="s">
        <v>963</v>
      </c>
      <c r="S279" s="46" t="s">
        <v>964</v>
      </c>
      <c r="T279" s="46" t="s">
        <v>39</v>
      </c>
      <c r="U279" s="47"/>
      <c r="V279" s="48" t="s">
        <v>965</v>
      </c>
      <c r="W279" s="49" t="s">
        <v>1274</v>
      </c>
      <c r="X279" s="49" t="s">
        <v>1275</v>
      </c>
    </row>
    <row r="280" customFormat="false" ht="135" hidden="false" customHeight="true" outlineLevel="0" collapsed="false">
      <c r="A280" s="36" t="s">
        <v>953</v>
      </c>
      <c r="B280" s="37" t="s">
        <v>1273</v>
      </c>
      <c r="C280" s="37" t="s">
        <v>1274</v>
      </c>
      <c r="D280" s="37" t="s">
        <v>1275</v>
      </c>
      <c r="E280" s="37" t="s">
        <v>1021</v>
      </c>
      <c r="F280" s="38" t="n">
        <v>6</v>
      </c>
      <c r="G280" s="39" t="s">
        <v>592</v>
      </c>
      <c r="H280" s="29" t="s">
        <v>50</v>
      </c>
      <c r="I280" s="29" t="s">
        <v>1276</v>
      </c>
      <c r="J280" s="40" t="n">
        <v>6000</v>
      </c>
      <c r="K280" s="41" t="n">
        <v>50</v>
      </c>
      <c r="L280" s="42" t="s">
        <v>991</v>
      </c>
      <c r="M280" s="37" t="s">
        <v>1279</v>
      </c>
      <c r="N280" s="43" t="s">
        <v>961</v>
      </c>
      <c r="O280" s="44" t="s">
        <v>962</v>
      </c>
      <c r="P280" s="45" t="s">
        <v>36</v>
      </c>
      <c r="Q280" s="46" t="s">
        <v>963</v>
      </c>
      <c r="R280" s="46" t="s">
        <v>963</v>
      </c>
      <c r="S280" s="46" t="s">
        <v>964</v>
      </c>
      <c r="T280" s="46" t="s">
        <v>39</v>
      </c>
      <c r="U280" s="47"/>
      <c r="V280" s="48" t="s">
        <v>965</v>
      </c>
      <c r="W280" s="49" t="s">
        <v>1274</v>
      </c>
      <c r="X280" s="49" t="s">
        <v>1275</v>
      </c>
    </row>
    <row r="281" customFormat="false" ht="135" hidden="false" customHeight="true" outlineLevel="0" collapsed="false">
      <c r="A281" s="36" t="s">
        <v>953</v>
      </c>
      <c r="B281" s="37" t="s">
        <v>1273</v>
      </c>
      <c r="C281" s="37" t="s">
        <v>1274</v>
      </c>
      <c r="D281" s="37" t="s">
        <v>1275</v>
      </c>
      <c r="E281" s="37" t="s">
        <v>1037</v>
      </c>
      <c r="F281" s="38" t="n">
        <v>6</v>
      </c>
      <c r="G281" s="39" t="s">
        <v>1280</v>
      </c>
      <c r="H281" s="29" t="s">
        <v>50</v>
      </c>
      <c r="I281" s="29" t="s">
        <v>1276</v>
      </c>
      <c r="J281" s="40" t="n">
        <v>6000</v>
      </c>
      <c r="K281" s="41" t="n">
        <v>50</v>
      </c>
      <c r="L281" s="42" t="s">
        <v>991</v>
      </c>
      <c r="M281" s="37" t="s">
        <v>1281</v>
      </c>
      <c r="N281" s="43" t="s">
        <v>961</v>
      </c>
      <c r="O281" s="44" t="s">
        <v>962</v>
      </c>
      <c r="P281" s="45" t="s">
        <v>36</v>
      </c>
      <c r="Q281" s="46" t="s">
        <v>963</v>
      </c>
      <c r="R281" s="46" t="s">
        <v>963</v>
      </c>
      <c r="S281" s="46" t="s">
        <v>964</v>
      </c>
      <c r="T281" s="46" t="s">
        <v>39</v>
      </c>
      <c r="U281" s="47"/>
      <c r="V281" s="48" t="s">
        <v>965</v>
      </c>
      <c r="W281" s="49" t="s">
        <v>1274</v>
      </c>
      <c r="X281" s="49" t="s">
        <v>1275</v>
      </c>
    </row>
    <row r="282" customFormat="false" ht="195" hidden="false" customHeight="true" outlineLevel="0" collapsed="false">
      <c r="A282" s="36" t="s">
        <v>953</v>
      </c>
      <c r="B282" s="37" t="s">
        <v>1273</v>
      </c>
      <c r="C282" s="37" t="s">
        <v>1282</v>
      </c>
      <c r="D282" s="37" t="s">
        <v>1275</v>
      </c>
      <c r="E282" s="37" t="s">
        <v>957</v>
      </c>
      <c r="F282" s="38" t="n">
        <v>6</v>
      </c>
      <c r="G282" s="39" t="s">
        <v>1283</v>
      </c>
      <c r="H282" s="29" t="s">
        <v>50</v>
      </c>
      <c r="I282" s="29" t="s">
        <v>1276</v>
      </c>
      <c r="J282" s="40" t="n">
        <v>6000</v>
      </c>
      <c r="K282" s="41" t="n">
        <v>50</v>
      </c>
      <c r="L282" s="42" t="s">
        <v>1225</v>
      </c>
      <c r="M282" s="37" t="s">
        <v>1284</v>
      </c>
      <c r="N282" s="43" t="s">
        <v>961</v>
      </c>
      <c r="O282" s="44" t="s">
        <v>962</v>
      </c>
      <c r="P282" s="45" t="s">
        <v>36</v>
      </c>
      <c r="Q282" s="46" t="s">
        <v>963</v>
      </c>
      <c r="R282" s="46" t="s">
        <v>963</v>
      </c>
      <c r="S282" s="46" t="s">
        <v>964</v>
      </c>
      <c r="T282" s="46" t="s">
        <v>39</v>
      </c>
      <c r="U282" s="47"/>
      <c r="V282" s="48" t="s">
        <v>965</v>
      </c>
      <c r="W282" s="49" t="s">
        <v>1282</v>
      </c>
      <c r="X282" s="49" t="s">
        <v>1275</v>
      </c>
    </row>
    <row r="283" customFormat="false" ht="210" hidden="false" customHeight="true" outlineLevel="0" collapsed="false">
      <c r="A283" s="36" t="s">
        <v>953</v>
      </c>
      <c r="B283" s="37" t="s">
        <v>1285</v>
      </c>
      <c r="C283" s="37" t="s">
        <v>1286</v>
      </c>
      <c r="D283" s="37" t="s">
        <v>1287</v>
      </c>
      <c r="E283" s="37" t="s">
        <v>957</v>
      </c>
      <c r="F283" s="38" t="n">
        <v>6</v>
      </c>
      <c r="G283" s="39" t="s">
        <v>389</v>
      </c>
      <c r="H283" s="29" t="s">
        <v>30</v>
      </c>
      <c r="I283" s="29" t="s">
        <v>1288</v>
      </c>
      <c r="J283" s="40" t="n">
        <v>6000</v>
      </c>
      <c r="K283" s="41" t="n">
        <v>25</v>
      </c>
      <c r="L283" s="42" t="s">
        <v>980</v>
      </c>
      <c r="M283" s="37" t="s">
        <v>1289</v>
      </c>
      <c r="N283" s="43" t="s">
        <v>961</v>
      </c>
      <c r="O283" s="44" t="s">
        <v>962</v>
      </c>
      <c r="P283" s="45" t="s">
        <v>36</v>
      </c>
      <c r="Q283" s="46" t="s">
        <v>963</v>
      </c>
      <c r="R283" s="46" t="s">
        <v>963</v>
      </c>
      <c r="S283" s="46" t="s">
        <v>964</v>
      </c>
      <c r="T283" s="46" t="s">
        <v>39</v>
      </c>
      <c r="U283" s="47"/>
      <c r="V283" s="48" t="s">
        <v>965</v>
      </c>
      <c r="W283" s="49" t="s">
        <v>1286</v>
      </c>
      <c r="X283" s="49" t="s">
        <v>1287</v>
      </c>
    </row>
    <row r="284" customFormat="false" ht="180" hidden="false" customHeight="true" outlineLevel="0" collapsed="false">
      <c r="A284" s="36" t="s">
        <v>953</v>
      </c>
      <c r="B284" s="37" t="s">
        <v>1290</v>
      </c>
      <c r="C284" s="37" t="s">
        <v>1291</v>
      </c>
      <c r="D284" s="37" t="s">
        <v>1292</v>
      </c>
      <c r="E284" s="37" t="s">
        <v>1293</v>
      </c>
      <c r="F284" s="38" t="n">
        <v>6</v>
      </c>
      <c r="G284" s="39" t="s">
        <v>101</v>
      </c>
      <c r="H284" s="29" t="s">
        <v>50</v>
      </c>
      <c r="I284" s="29" t="s">
        <v>1294</v>
      </c>
      <c r="J284" s="40" t="n">
        <v>6000</v>
      </c>
      <c r="K284" s="41" t="n">
        <v>40</v>
      </c>
      <c r="L284" s="42" t="s">
        <v>991</v>
      </c>
      <c r="M284" s="37" t="s">
        <v>1295</v>
      </c>
      <c r="N284" s="43" t="s">
        <v>961</v>
      </c>
      <c r="O284" s="44" t="s">
        <v>962</v>
      </c>
      <c r="P284" s="45" t="s">
        <v>36</v>
      </c>
      <c r="Q284" s="46" t="s">
        <v>963</v>
      </c>
      <c r="R284" s="46" t="s">
        <v>963</v>
      </c>
      <c r="S284" s="46" t="s">
        <v>964</v>
      </c>
      <c r="T284" s="46" t="s">
        <v>39</v>
      </c>
      <c r="U284" s="47"/>
      <c r="V284" s="48" t="s">
        <v>965</v>
      </c>
      <c r="W284" s="49" t="s">
        <v>1291</v>
      </c>
      <c r="X284" s="49" t="s">
        <v>1292</v>
      </c>
    </row>
    <row r="285" customFormat="false" ht="180" hidden="false" customHeight="true" outlineLevel="0" collapsed="false">
      <c r="A285" s="36" t="s">
        <v>953</v>
      </c>
      <c r="B285" s="37" t="s">
        <v>1296</v>
      </c>
      <c r="C285" s="37" t="s">
        <v>1297</v>
      </c>
      <c r="D285" s="37" t="s">
        <v>1298</v>
      </c>
      <c r="E285" s="37" t="s">
        <v>957</v>
      </c>
      <c r="F285" s="38" t="n">
        <v>6</v>
      </c>
      <c r="G285" s="39" t="s">
        <v>101</v>
      </c>
      <c r="H285" s="29" t="s">
        <v>60</v>
      </c>
      <c r="I285" s="29" t="s">
        <v>1299</v>
      </c>
      <c r="J285" s="40" t="n">
        <v>6000</v>
      </c>
      <c r="K285" s="41" t="n">
        <v>50</v>
      </c>
      <c r="L285" s="42" t="s">
        <v>991</v>
      </c>
      <c r="M285" s="37" t="s">
        <v>1300</v>
      </c>
      <c r="N285" s="43" t="s">
        <v>961</v>
      </c>
      <c r="O285" s="44" t="s">
        <v>962</v>
      </c>
      <c r="P285" s="45" t="s">
        <v>36</v>
      </c>
      <c r="Q285" s="46" t="s">
        <v>963</v>
      </c>
      <c r="R285" s="46" t="s">
        <v>963</v>
      </c>
      <c r="S285" s="46" t="s">
        <v>964</v>
      </c>
      <c r="T285" s="46" t="s">
        <v>39</v>
      </c>
      <c r="U285" s="47"/>
      <c r="V285" s="48" t="s">
        <v>965</v>
      </c>
      <c r="W285" s="49" t="s">
        <v>1297</v>
      </c>
      <c r="X285" s="49" t="s">
        <v>1298</v>
      </c>
    </row>
    <row r="286" customFormat="false" ht="195" hidden="false" customHeight="true" outlineLevel="0" collapsed="false">
      <c r="A286" s="36" t="s">
        <v>953</v>
      </c>
      <c r="B286" s="37" t="s">
        <v>1301</v>
      </c>
      <c r="C286" s="37" t="s">
        <v>1302</v>
      </c>
      <c r="D286" s="37" t="s">
        <v>1303</v>
      </c>
      <c r="E286" s="37" t="s">
        <v>1293</v>
      </c>
      <c r="F286" s="38" t="n">
        <v>12</v>
      </c>
      <c r="G286" s="39" t="s">
        <v>1304</v>
      </c>
      <c r="H286" s="29" t="s">
        <v>60</v>
      </c>
      <c r="I286" s="29" t="s">
        <v>1305</v>
      </c>
      <c r="J286" s="40" t="n">
        <v>12000</v>
      </c>
      <c r="K286" s="41" t="n">
        <v>40</v>
      </c>
      <c r="L286" s="42" t="s">
        <v>975</v>
      </c>
      <c r="M286" s="37" t="s">
        <v>1306</v>
      </c>
      <c r="N286" s="43" t="s">
        <v>961</v>
      </c>
      <c r="O286" s="44" t="s">
        <v>962</v>
      </c>
      <c r="P286" s="45" t="s">
        <v>36</v>
      </c>
      <c r="Q286" s="46" t="s">
        <v>963</v>
      </c>
      <c r="R286" s="46" t="s">
        <v>963</v>
      </c>
      <c r="S286" s="46" t="s">
        <v>964</v>
      </c>
      <c r="T286" s="46" t="s">
        <v>39</v>
      </c>
      <c r="U286" s="47"/>
      <c r="V286" s="48" t="s">
        <v>965</v>
      </c>
      <c r="W286" s="49" t="s">
        <v>1302</v>
      </c>
      <c r="X286" s="49" t="s">
        <v>1303</v>
      </c>
    </row>
    <row r="287" customFormat="false" ht="240" hidden="false" customHeight="true" outlineLevel="0" collapsed="false">
      <c r="A287" s="36" t="s">
        <v>953</v>
      </c>
      <c r="B287" s="37" t="s">
        <v>1227</v>
      </c>
      <c r="C287" s="37" t="s">
        <v>1228</v>
      </c>
      <c r="D287" s="37" t="s">
        <v>1229</v>
      </c>
      <c r="E287" s="37" t="s">
        <v>957</v>
      </c>
      <c r="F287" s="38" t="n">
        <v>6</v>
      </c>
      <c r="G287" s="39" t="s">
        <v>1174</v>
      </c>
      <c r="H287" s="29" t="s">
        <v>60</v>
      </c>
      <c r="I287" s="29" t="s">
        <v>1230</v>
      </c>
      <c r="J287" s="40" t="n">
        <v>6000</v>
      </c>
      <c r="K287" s="41" t="n">
        <v>60</v>
      </c>
      <c r="L287" s="42" t="s">
        <v>970</v>
      </c>
      <c r="M287" s="37" t="s">
        <v>1307</v>
      </c>
      <c r="N287" s="43" t="s">
        <v>961</v>
      </c>
      <c r="O287" s="44" t="s">
        <v>962</v>
      </c>
      <c r="P287" s="45" t="s">
        <v>36</v>
      </c>
      <c r="Q287" s="46" t="s">
        <v>963</v>
      </c>
      <c r="R287" s="46" t="s">
        <v>963</v>
      </c>
      <c r="S287" s="46" t="s">
        <v>964</v>
      </c>
      <c r="T287" s="46" t="s">
        <v>39</v>
      </c>
      <c r="U287" s="47"/>
      <c r="V287" s="48" t="s">
        <v>965</v>
      </c>
      <c r="W287" s="49" t="s">
        <v>1228</v>
      </c>
      <c r="X287" s="49" t="s">
        <v>1229</v>
      </c>
    </row>
    <row r="288" customFormat="false" ht="240" hidden="false" customHeight="true" outlineLevel="0" collapsed="false">
      <c r="A288" s="36" t="s">
        <v>1308</v>
      </c>
      <c r="B288" s="37" t="s">
        <v>1309</v>
      </c>
      <c r="C288" s="37" t="s">
        <v>1310</v>
      </c>
      <c r="D288" s="37" t="s">
        <v>1311</v>
      </c>
      <c r="E288" s="37" t="s">
        <v>1312</v>
      </c>
      <c r="F288" s="38" t="n">
        <v>6</v>
      </c>
      <c r="G288" s="39" t="s">
        <v>914</v>
      </c>
      <c r="H288" s="29" t="s">
        <v>30</v>
      </c>
      <c r="I288" s="29" t="s">
        <v>1313</v>
      </c>
      <c r="J288" s="40" t="n">
        <v>6000</v>
      </c>
      <c r="K288" s="41" t="n">
        <v>20</v>
      </c>
      <c r="L288" s="42" t="s">
        <v>1314</v>
      </c>
      <c r="M288" s="37" t="s">
        <v>1315</v>
      </c>
      <c r="N288" s="43" t="s">
        <v>1316</v>
      </c>
      <c r="O288" s="44" t="s">
        <v>1317</v>
      </c>
      <c r="P288" s="45" t="s">
        <v>36</v>
      </c>
      <c r="Q288" s="46" t="s">
        <v>1318</v>
      </c>
      <c r="R288" s="46" t="s">
        <v>1318</v>
      </c>
      <c r="S288" s="46" t="s">
        <v>1319</v>
      </c>
      <c r="T288" s="46" t="s">
        <v>39</v>
      </c>
      <c r="U288" s="47"/>
      <c r="V288" s="48" t="s">
        <v>1320</v>
      </c>
      <c r="W288" s="49" t="s">
        <v>1310</v>
      </c>
      <c r="X288" s="49" t="s">
        <v>1311</v>
      </c>
    </row>
    <row r="289" customFormat="false" ht="105" hidden="false" customHeight="true" outlineLevel="0" collapsed="false">
      <c r="A289" s="36" t="s">
        <v>1308</v>
      </c>
      <c r="B289" s="37" t="s">
        <v>1321</v>
      </c>
      <c r="C289" s="37" t="s">
        <v>1322</v>
      </c>
      <c r="D289" s="37" t="s">
        <v>1323</v>
      </c>
      <c r="E289" s="37" t="s">
        <v>1312</v>
      </c>
      <c r="F289" s="38" t="n">
        <v>6</v>
      </c>
      <c r="G289" s="39" t="s">
        <v>914</v>
      </c>
      <c r="H289" s="29" t="s">
        <v>30</v>
      </c>
      <c r="I289" s="29" t="s">
        <v>1324</v>
      </c>
      <c r="J289" s="40" t="n">
        <v>6000</v>
      </c>
      <c r="K289" s="41" t="n">
        <v>40</v>
      </c>
      <c r="L289" s="42" t="s">
        <v>1314</v>
      </c>
      <c r="M289" s="37" t="s">
        <v>1325</v>
      </c>
      <c r="N289" s="43" t="s">
        <v>1316</v>
      </c>
      <c r="O289" s="44" t="s">
        <v>1317</v>
      </c>
      <c r="P289" s="45" t="s">
        <v>36</v>
      </c>
      <c r="Q289" s="46" t="s">
        <v>1318</v>
      </c>
      <c r="R289" s="46" t="s">
        <v>1318</v>
      </c>
      <c r="S289" s="46" t="s">
        <v>1319</v>
      </c>
      <c r="T289" s="46" t="s">
        <v>39</v>
      </c>
      <c r="U289" s="47"/>
      <c r="V289" s="48" t="s">
        <v>1320</v>
      </c>
      <c r="W289" s="49" t="s">
        <v>1326</v>
      </c>
      <c r="X289" s="49" t="s">
        <v>1323</v>
      </c>
    </row>
    <row r="290" customFormat="false" ht="165" hidden="false" customHeight="true" outlineLevel="0" collapsed="false">
      <c r="A290" s="36" t="s">
        <v>1308</v>
      </c>
      <c r="B290" s="37" t="s">
        <v>1327</v>
      </c>
      <c r="C290" s="37" t="s">
        <v>1328</v>
      </c>
      <c r="D290" s="37" t="s">
        <v>1329</v>
      </c>
      <c r="E290" s="37" t="s">
        <v>1312</v>
      </c>
      <c r="F290" s="38" t="n">
        <v>6</v>
      </c>
      <c r="G290" s="39" t="s">
        <v>914</v>
      </c>
      <c r="H290" s="29" t="s">
        <v>30</v>
      </c>
      <c r="I290" s="29" t="s">
        <v>1330</v>
      </c>
      <c r="J290" s="40" t="n">
        <v>6000</v>
      </c>
      <c r="K290" s="41" t="n">
        <v>10</v>
      </c>
      <c r="L290" s="42" t="s">
        <v>1314</v>
      </c>
      <c r="M290" s="37" t="s">
        <v>1331</v>
      </c>
      <c r="N290" s="43" t="s">
        <v>1316</v>
      </c>
      <c r="O290" s="44" t="s">
        <v>1317</v>
      </c>
      <c r="P290" s="45" t="s">
        <v>36</v>
      </c>
      <c r="Q290" s="46" t="s">
        <v>1318</v>
      </c>
      <c r="R290" s="46" t="s">
        <v>1318</v>
      </c>
      <c r="S290" s="46" t="s">
        <v>1319</v>
      </c>
      <c r="T290" s="46" t="s">
        <v>39</v>
      </c>
      <c r="U290" s="47"/>
      <c r="V290" s="48" t="s">
        <v>1320</v>
      </c>
      <c r="W290" s="49" t="s">
        <v>1328</v>
      </c>
      <c r="X290" s="49" t="s">
        <v>1329</v>
      </c>
    </row>
    <row r="291" customFormat="false" ht="165" hidden="false" customHeight="true" outlineLevel="0" collapsed="false">
      <c r="A291" s="36" t="s">
        <v>1308</v>
      </c>
      <c r="B291" s="37" t="s">
        <v>1332</v>
      </c>
      <c r="C291" s="37" t="s">
        <v>1333</v>
      </c>
      <c r="D291" s="37" t="s">
        <v>1334</v>
      </c>
      <c r="E291" s="37" t="s">
        <v>1312</v>
      </c>
      <c r="F291" s="38" t="n">
        <v>6</v>
      </c>
      <c r="G291" s="39" t="s">
        <v>914</v>
      </c>
      <c r="H291" s="29" t="s">
        <v>30</v>
      </c>
      <c r="I291" s="29" t="s">
        <v>1335</v>
      </c>
      <c r="J291" s="40" t="n">
        <v>6000</v>
      </c>
      <c r="K291" s="41" t="n">
        <v>40</v>
      </c>
      <c r="L291" s="42" t="s">
        <v>1314</v>
      </c>
      <c r="M291" s="37" t="s">
        <v>1336</v>
      </c>
      <c r="N291" s="43" t="s">
        <v>1316</v>
      </c>
      <c r="O291" s="44" t="s">
        <v>1317</v>
      </c>
      <c r="P291" s="45" t="s">
        <v>36</v>
      </c>
      <c r="Q291" s="46" t="s">
        <v>1318</v>
      </c>
      <c r="R291" s="46" t="s">
        <v>1318</v>
      </c>
      <c r="S291" s="46" t="s">
        <v>1319</v>
      </c>
      <c r="T291" s="46" t="s">
        <v>39</v>
      </c>
      <c r="U291" s="47"/>
      <c r="V291" s="48" t="s">
        <v>1320</v>
      </c>
      <c r="W291" s="49" t="s">
        <v>1333</v>
      </c>
      <c r="X291" s="49" t="s">
        <v>1334</v>
      </c>
    </row>
    <row r="292" customFormat="false" ht="105" hidden="false" customHeight="true" outlineLevel="0" collapsed="false">
      <c r="A292" s="36" t="s">
        <v>1308</v>
      </c>
      <c r="B292" s="37" t="s">
        <v>1337</v>
      </c>
      <c r="C292" s="37" t="s">
        <v>1338</v>
      </c>
      <c r="D292" s="37" t="s">
        <v>1339</v>
      </c>
      <c r="E292" s="37" t="s">
        <v>1312</v>
      </c>
      <c r="F292" s="38" t="n">
        <v>6</v>
      </c>
      <c r="G292" s="39" t="s">
        <v>914</v>
      </c>
      <c r="H292" s="29" t="s">
        <v>60</v>
      </c>
      <c r="I292" s="29" t="s">
        <v>1340</v>
      </c>
      <c r="J292" s="40" t="n">
        <v>6000</v>
      </c>
      <c r="K292" s="41" t="n">
        <v>40</v>
      </c>
      <c r="L292" s="42" t="s">
        <v>1314</v>
      </c>
      <c r="M292" s="37" t="s">
        <v>1341</v>
      </c>
      <c r="N292" s="43" t="s">
        <v>1316</v>
      </c>
      <c r="O292" s="44" t="s">
        <v>1317</v>
      </c>
      <c r="P292" s="45" t="s">
        <v>36</v>
      </c>
      <c r="Q292" s="46" t="s">
        <v>1318</v>
      </c>
      <c r="R292" s="46" t="s">
        <v>1318</v>
      </c>
      <c r="S292" s="46" t="s">
        <v>1319</v>
      </c>
      <c r="T292" s="46" t="s">
        <v>39</v>
      </c>
      <c r="U292" s="47"/>
      <c r="V292" s="48" t="s">
        <v>1320</v>
      </c>
      <c r="W292" s="49" t="s">
        <v>1338</v>
      </c>
      <c r="X292" s="49" t="s">
        <v>1339</v>
      </c>
    </row>
    <row r="293" customFormat="false" ht="135" hidden="false" customHeight="true" outlineLevel="0" collapsed="false">
      <c r="A293" s="36" t="s">
        <v>1308</v>
      </c>
      <c r="B293" s="37" t="s">
        <v>1342</v>
      </c>
      <c r="C293" s="37" t="s">
        <v>1343</v>
      </c>
      <c r="D293" s="37" t="s">
        <v>1344</v>
      </c>
      <c r="E293" s="37" t="s">
        <v>1312</v>
      </c>
      <c r="F293" s="38" t="n">
        <v>6</v>
      </c>
      <c r="G293" s="39" t="s">
        <v>914</v>
      </c>
      <c r="H293" s="29" t="s">
        <v>50</v>
      </c>
      <c r="I293" s="29" t="s">
        <v>1345</v>
      </c>
      <c r="J293" s="40" t="n">
        <v>6000</v>
      </c>
      <c r="K293" s="41" t="n">
        <v>30</v>
      </c>
      <c r="L293" s="42" t="s">
        <v>1314</v>
      </c>
      <c r="M293" s="37" t="s">
        <v>1346</v>
      </c>
      <c r="N293" s="43" t="s">
        <v>1316</v>
      </c>
      <c r="O293" s="44" t="s">
        <v>1317</v>
      </c>
      <c r="P293" s="45" t="s">
        <v>36</v>
      </c>
      <c r="Q293" s="46" t="s">
        <v>1318</v>
      </c>
      <c r="R293" s="46" t="s">
        <v>1318</v>
      </c>
      <c r="S293" s="46" t="s">
        <v>1319</v>
      </c>
      <c r="T293" s="46" t="s">
        <v>39</v>
      </c>
      <c r="U293" s="47"/>
      <c r="V293" s="48" t="s">
        <v>1320</v>
      </c>
      <c r="W293" s="49" t="s">
        <v>1343</v>
      </c>
      <c r="X293" s="49" t="s">
        <v>1344</v>
      </c>
    </row>
    <row r="294" customFormat="false" ht="180" hidden="false" customHeight="true" outlineLevel="0" collapsed="false">
      <c r="A294" s="36" t="s">
        <v>1308</v>
      </c>
      <c r="B294" s="37" t="s">
        <v>1347</v>
      </c>
      <c r="C294" s="37" t="s">
        <v>1348</v>
      </c>
      <c r="D294" s="37" t="s">
        <v>1349</v>
      </c>
      <c r="E294" s="37" t="s">
        <v>1312</v>
      </c>
      <c r="F294" s="38" t="n">
        <v>6</v>
      </c>
      <c r="G294" s="39" t="s">
        <v>462</v>
      </c>
      <c r="H294" s="29" t="s">
        <v>30</v>
      </c>
      <c r="I294" s="29" t="s">
        <v>1350</v>
      </c>
      <c r="J294" s="40" t="n">
        <v>6000</v>
      </c>
      <c r="K294" s="41" t="n">
        <v>12</v>
      </c>
      <c r="L294" s="42" t="s">
        <v>1314</v>
      </c>
      <c r="M294" s="37" t="s">
        <v>1351</v>
      </c>
      <c r="N294" s="43" t="s">
        <v>1316</v>
      </c>
      <c r="O294" s="44" t="s">
        <v>1317</v>
      </c>
      <c r="P294" s="45" t="s">
        <v>36</v>
      </c>
      <c r="Q294" s="46" t="s">
        <v>1318</v>
      </c>
      <c r="R294" s="46" t="s">
        <v>1318</v>
      </c>
      <c r="S294" s="46" t="s">
        <v>1319</v>
      </c>
      <c r="T294" s="46" t="s">
        <v>39</v>
      </c>
      <c r="U294" s="47"/>
      <c r="V294" s="48" t="s">
        <v>1320</v>
      </c>
      <c r="W294" s="49" t="s">
        <v>1348</v>
      </c>
      <c r="X294" s="49" t="s">
        <v>1349</v>
      </c>
    </row>
    <row r="295" customFormat="false" ht="135" hidden="false" customHeight="true" outlineLevel="0" collapsed="false">
      <c r="A295" s="50" t="s">
        <v>1308</v>
      </c>
      <c r="B295" s="51" t="s">
        <v>1352</v>
      </c>
      <c r="C295" s="51" t="s">
        <v>1353</v>
      </c>
      <c r="D295" s="51" t="s">
        <v>1354</v>
      </c>
      <c r="E295" s="51" t="s">
        <v>1312</v>
      </c>
      <c r="F295" s="52" t="n">
        <v>6</v>
      </c>
      <c r="G295" s="53" t="s">
        <v>462</v>
      </c>
      <c r="H295" s="54" t="s">
        <v>30</v>
      </c>
      <c r="I295" s="54" t="s">
        <v>1355</v>
      </c>
      <c r="J295" s="55" t="n">
        <v>6000</v>
      </c>
      <c r="K295" s="56" t="n">
        <v>15</v>
      </c>
      <c r="L295" s="57" t="s">
        <v>1314</v>
      </c>
      <c r="M295" s="51" t="s">
        <v>1356</v>
      </c>
      <c r="N295" s="58" t="s">
        <v>1316</v>
      </c>
      <c r="O295" s="59" t="s">
        <v>1317</v>
      </c>
      <c r="P295" s="60" t="s">
        <v>36</v>
      </c>
      <c r="Q295" s="61" t="s">
        <v>1318</v>
      </c>
      <c r="R295" s="61" t="s">
        <v>1318</v>
      </c>
      <c r="S295" s="61" t="s">
        <v>1319</v>
      </c>
      <c r="T295" s="61" t="s">
        <v>39</v>
      </c>
      <c r="U295" s="62" t="n">
        <v>1</v>
      </c>
      <c r="V295" s="63" t="s">
        <v>1320</v>
      </c>
      <c r="W295" s="64" t="s">
        <v>1353</v>
      </c>
      <c r="X295" s="64" t="s">
        <v>1354</v>
      </c>
    </row>
    <row r="296" customFormat="false" ht="90" hidden="false" customHeight="true" outlineLevel="0" collapsed="false">
      <c r="A296" s="36" t="s">
        <v>1308</v>
      </c>
      <c r="B296" s="37" t="s">
        <v>1357</v>
      </c>
      <c r="C296" s="37" t="s">
        <v>1358</v>
      </c>
      <c r="D296" s="37" t="s">
        <v>1359</v>
      </c>
      <c r="E296" s="37" t="s">
        <v>1312</v>
      </c>
      <c r="F296" s="38" t="n">
        <v>6</v>
      </c>
      <c r="G296" s="39" t="s">
        <v>462</v>
      </c>
      <c r="H296" s="29" t="s">
        <v>30</v>
      </c>
      <c r="I296" s="29" t="s">
        <v>1360</v>
      </c>
      <c r="J296" s="40" t="n">
        <v>6000</v>
      </c>
      <c r="K296" s="41" t="n">
        <v>10</v>
      </c>
      <c r="L296" s="42" t="s">
        <v>1314</v>
      </c>
      <c r="M296" s="37" t="s">
        <v>1361</v>
      </c>
      <c r="N296" s="43" t="s">
        <v>1316</v>
      </c>
      <c r="O296" s="44" t="s">
        <v>1317</v>
      </c>
      <c r="P296" s="45" t="s">
        <v>36</v>
      </c>
      <c r="Q296" s="46" t="s">
        <v>1318</v>
      </c>
      <c r="R296" s="46" t="s">
        <v>1318</v>
      </c>
      <c r="S296" s="46" t="s">
        <v>1319</v>
      </c>
      <c r="T296" s="46" t="s">
        <v>39</v>
      </c>
      <c r="U296" s="47"/>
      <c r="V296" s="48" t="s">
        <v>1320</v>
      </c>
      <c r="W296" s="49" t="s">
        <v>1358</v>
      </c>
      <c r="X296" s="49" t="s">
        <v>1359</v>
      </c>
    </row>
    <row r="297" customFormat="false" ht="150" hidden="false" customHeight="true" outlineLevel="0" collapsed="false">
      <c r="A297" s="36" t="s">
        <v>1308</v>
      </c>
      <c r="B297" s="37" t="s">
        <v>1362</v>
      </c>
      <c r="C297" s="37" t="s">
        <v>1363</v>
      </c>
      <c r="D297" s="37" t="s">
        <v>1364</v>
      </c>
      <c r="E297" s="37" t="s">
        <v>1312</v>
      </c>
      <c r="F297" s="38" t="n">
        <v>6</v>
      </c>
      <c r="G297" s="39" t="s">
        <v>462</v>
      </c>
      <c r="H297" s="29" t="s">
        <v>30</v>
      </c>
      <c r="I297" s="29" t="s">
        <v>1365</v>
      </c>
      <c r="J297" s="40" t="n">
        <v>6000</v>
      </c>
      <c r="K297" s="41" t="n">
        <v>40</v>
      </c>
      <c r="L297" s="42" t="s">
        <v>1314</v>
      </c>
      <c r="M297" s="37" t="s">
        <v>1366</v>
      </c>
      <c r="N297" s="43" t="s">
        <v>1316</v>
      </c>
      <c r="O297" s="44" t="s">
        <v>1317</v>
      </c>
      <c r="P297" s="45" t="s">
        <v>36</v>
      </c>
      <c r="Q297" s="46" t="s">
        <v>1318</v>
      </c>
      <c r="R297" s="46" t="s">
        <v>1318</v>
      </c>
      <c r="S297" s="46" t="s">
        <v>1319</v>
      </c>
      <c r="T297" s="46" t="s">
        <v>39</v>
      </c>
      <c r="U297" s="47"/>
      <c r="V297" s="48" t="s">
        <v>1320</v>
      </c>
      <c r="W297" s="49" t="s">
        <v>1363</v>
      </c>
      <c r="X297" s="49" t="s">
        <v>1364</v>
      </c>
    </row>
    <row r="298" customFormat="false" ht="180" hidden="false" customHeight="true" outlineLevel="0" collapsed="false">
      <c r="A298" s="36" t="s">
        <v>1308</v>
      </c>
      <c r="B298" s="37" t="s">
        <v>1367</v>
      </c>
      <c r="C298" s="37" t="s">
        <v>1368</v>
      </c>
      <c r="D298" s="37" t="s">
        <v>1369</v>
      </c>
      <c r="E298" s="37" t="s">
        <v>1312</v>
      </c>
      <c r="F298" s="38" t="n">
        <v>6</v>
      </c>
      <c r="G298" s="39" t="s">
        <v>462</v>
      </c>
      <c r="H298" s="29" t="s">
        <v>30</v>
      </c>
      <c r="I298" s="29" t="s">
        <v>1370</v>
      </c>
      <c r="J298" s="40" t="n">
        <v>6000</v>
      </c>
      <c r="K298" s="41" t="n">
        <v>10</v>
      </c>
      <c r="L298" s="42" t="s">
        <v>1314</v>
      </c>
      <c r="M298" s="37" t="s">
        <v>1371</v>
      </c>
      <c r="N298" s="43" t="s">
        <v>1316</v>
      </c>
      <c r="O298" s="44" t="s">
        <v>1317</v>
      </c>
      <c r="P298" s="45" t="s">
        <v>36</v>
      </c>
      <c r="Q298" s="46" t="s">
        <v>1318</v>
      </c>
      <c r="R298" s="46" t="s">
        <v>1318</v>
      </c>
      <c r="S298" s="46" t="s">
        <v>1319</v>
      </c>
      <c r="T298" s="46" t="s">
        <v>39</v>
      </c>
      <c r="U298" s="47"/>
      <c r="V298" s="48" t="s">
        <v>1320</v>
      </c>
      <c r="W298" s="49" t="s">
        <v>1368</v>
      </c>
      <c r="X298" s="49" t="s">
        <v>1369</v>
      </c>
    </row>
    <row r="299" customFormat="false" ht="195" hidden="false" customHeight="true" outlineLevel="0" collapsed="false">
      <c r="A299" s="36" t="s">
        <v>1308</v>
      </c>
      <c r="B299" s="37" t="s">
        <v>1372</v>
      </c>
      <c r="C299" s="43" t="s">
        <v>1373</v>
      </c>
      <c r="D299" s="37" t="s">
        <v>1344</v>
      </c>
      <c r="E299" s="37" t="s">
        <v>1312</v>
      </c>
      <c r="F299" s="38" t="n">
        <v>6</v>
      </c>
      <c r="G299" s="39" t="s">
        <v>462</v>
      </c>
      <c r="H299" s="29" t="s">
        <v>50</v>
      </c>
      <c r="I299" s="29" t="s">
        <v>1374</v>
      </c>
      <c r="J299" s="40" t="n">
        <v>6000</v>
      </c>
      <c r="K299" s="41" t="n">
        <v>30</v>
      </c>
      <c r="L299" s="42" t="s">
        <v>1314</v>
      </c>
      <c r="M299" s="37" t="s">
        <v>1375</v>
      </c>
      <c r="N299" s="43" t="s">
        <v>1316</v>
      </c>
      <c r="O299" s="44" t="s">
        <v>1317</v>
      </c>
      <c r="P299" s="45" t="s">
        <v>36</v>
      </c>
      <c r="Q299" s="46" t="s">
        <v>1318</v>
      </c>
      <c r="R299" s="46" t="s">
        <v>1318</v>
      </c>
      <c r="S299" s="46" t="s">
        <v>1319</v>
      </c>
      <c r="T299" s="46" t="s">
        <v>39</v>
      </c>
      <c r="U299" s="47"/>
      <c r="V299" s="48" t="s">
        <v>1320</v>
      </c>
      <c r="W299" s="65" t="s">
        <v>1376</v>
      </c>
      <c r="X299" s="49" t="s">
        <v>1344</v>
      </c>
    </row>
    <row r="300" customFormat="false" ht="210" hidden="false" customHeight="true" outlineLevel="0" collapsed="false">
      <c r="A300" s="36" t="s">
        <v>1308</v>
      </c>
      <c r="B300" s="37" t="s">
        <v>1377</v>
      </c>
      <c r="C300" s="37" t="s">
        <v>1378</v>
      </c>
      <c r="D300" s="37" t="s">
        <v>1379</v>
      </c>
      <c r="E300" s="37" t="s">
        <v>1312</v>
      </c>
      <c r="F300" s="38" t="n">
        <v>6</v>
      </c>
      <c r="G300" s="39" t="s">
        <v>95</v>
      </c>
      <c r="H300" s="29" t="s">
        <v>30</v>
      </c>
      <c r="I300" s="29" t="s">
        <v>1380</v>
      </c>
      <c r="J300" s="40" t="n">
        <v>6000</v>
      </c>
      <c r="K300" s="41" t="n">
        <v>30</v>
      </c>
      <c r="L300" s="42" t="s">
        <v>1314</v>
      </c>
      <c r="M300" s="37" t="s">
        <v>1381</v>
      </c>
      <c r="N300" s="43" t="s">
        <v>1316</v>
      </c>
      <c r="O300" s="44" t="s">
        <v>1317</v>
      </c>
      <c r="P300" s="45" t="s">
        <v>36</v>
      </c>
      <c r="Q300" s="46" t="s">
        <v>1318</v>
      </c>
      <c r="R300" s="46" t="s">
        <v>1318</v>
      </c>
      <c r="S300" s="46" t="s">
        <v>1319</v>
      </c>
      <c r="T300" s="46" t="s">
        <v>39</v>
      </c>
      <c r="U300" s="47"/>
      <c r="V300" s="48" t="s">
        <v>1320</v>
      </c>
      <c r="W300" s="49" t="s">
        <v>1378</v>
      </c>
      <c r="X300" s="49" t="s">
        <v>1379</v>
      </c>
    </row>
    <row r="301" customFormat="false" ht="120" hidden="false" customHeight="true" outlineLevel="0" collapsed="false">
      <c r="A301" s="36" t="s">
        <v>1308</v>
      </c>
      <c r="B301" s="37" t="s">
        <v>1382</v>
      </c>
      <c r="C301" s="37" t="s">
        <v>1383</v>
      </c>
      <c r="D301" s="37" t="s">
        <v>1384</v>
      </c>
      <c r="E301" s="37" t="s">
        <v>1312</v>
      </c>
      <c r="F301" s="38" t="n">
        <v>6</v>
      </c>
      <c r="G301" s="39" t="s">
        <v>95</v>
      </c>
      <c r="H301" s="29" t="s">
        <v>30</v>
      </c>
      <c r="I301" s="29" t="s">
        <v>1385</v>
      </c>
      <c r="J301" s="40" t="n">
        <v>6000</v>
      </c>
      <c r="K301" s="41" t="n">
        <v>30</v>
      </c>
      <c r="L301" s="42" t="s">
        <v>1314</v>
      </c>
      <c r="M301" s="37" t="s">
        <v>1386</v>
      </c>
      <c r="N301" s="43" t="s">
        <v>1316</v>
      </c>
      <c r="O301" s="44" t="s">
        <v>1317</v>
      </c>
      <c r="P301" s="45" t="s">
        <v>36</v>
      </c>
      <c r="Q301" s="46" t="s">
        <v>1318</v>
      </c>
      <c r="R301" s="46" t="s">
        <v>1318</v>
      </c>
      <c r="S301" s="46" t="s">
        <v>1319</v>
      </c>
      <c r="T301" s="46" t="s">
        <v>39</v>
      </c>
      <c r="U301" s="47"/>
      <c r="V301" s="48" t="s">
        <v>1320</v>
      </c>
      <c r="W301" s="49" t="s">
        <v>1383</v>
      </c>
      <c r="X301" s="49" t="s">
        <v>1384</v>
      </c>
    </row>
    <row r="302" customFormat="false" ht="195" hidden="false" customHeight="true" outlineLevel="0" collapsed="false">
      <c r="A302" s="36" t="s">
        <v>1308</v>
      </c>
      <c r="B302" s="37" t="s">
        <v>1387</v>
      </c>
      <c r="C302" s="37" t="s">
        <v>1388</v>
      </c>
      <c r="D302" s="37" t="s">
        <v>1389</v>
      </c>
      <c r="E302" s="37" t="s">
        <v>1312</v>
      </c>
      <c r="F302" s="38" t="n">
        <v>6</v>
      </c>
      <c r="G302" s="39" t="s">
        <v>95</v>
      </c>
      <c r="H302" s="29" t="s">
        <v>30</v>
      </c>
      <c r="I302" s="29" t="s">
        <v>1360</v>
      </c>
      <c r="J302" s="40" t="n">
        <v>6000</v>
      </c>
      <c r="K302" s="41" t="n">
        <v>15</v>
      </c>
      <c r="L302" s="42" t="s">
        <v>1314</v>
      </c>
      <c r="M302" s="37" t="s">
        <v>1390</v>
      </c>
      <c r="N302" s="43" t="s">
        <v>1316</v>
      </c>
      <c r="O302" s="44" t="s">
        <v>1317</v>
      </c>
      <c r="P302" s="45" t="s">
        <v>36</v>
      </c>
      <c r="Q302" s="46" t="s">
        <v>1318</v>
      </c>
      <c r="R302" s="46" t="s">
        <v>1318</v>
      </c>
      <c r="S302" s="46" t="s">
        <v>1319</v>
      </c>
      <c r="T302" s="46" t="s">
        <v>39</v>
      </c>
      <c r="U302" s="47"/>
      <c r="V302" s="48" t="s">
        <v>1320</v>
      </c>
      <c r="W302" s="49" t="s">
        <v>1388</v>
      </c>
      <c r="X302" s="49" t="s">
        <v>1389</v>
      </c>
    </row>
    <row r="303" customFormat="false" ht="120" hidden="false" customHeight="true" outlineLevel="0" collapsed="false">
      <c r="A303" s="36" t="s">
        <v>1308</v>
      </c>
      <c r="B303" s="37" t="s">
        <v>1391</v>
      </c>
      <c r="C303" s="37" t="s">
        <v>1392</v>
      </c>
      <c r="D303" s="37" t="s">
        <v>1393</v>
      </c>
      <c r="E303" s="37" t="s">
        <v>1312</v>
      </c>
      <c r="F303" s="38" t="n">
        <v>6</v>
      </c>
      <c r="G303" s="39" t="s">
        <v>95</v>
      </c>
      <c r="H303" s="29" t="s">
        <v>30</v>
      </c>
      <c r="I303" s="29" t="s">
        <v>1394</v>
      </c>
      <c r="J303" s="40" t="n">
        <v>6000</v>
      </c>
      <c r="K303" s="41" t="n">
        <v>10</v>
      </c>
      <c r="L303" s="42" t="s">
        <v>1314</v>
      </c>
      <c r="M303" s="37" t="s">
        <v>1395</v>
      </c>
      <c r="N303" s="43" t="s">
        <v>1316</v>
      </c>
      <c r="O303" s="44" t="s">
        <v>1317</v>
      </c>
      <c r="P303" s="45" t="s">
        <v>36</v>
      </c>
      <c r="Q303" s="46" t="s">
        <v>1318</v>
      </c>
      <c r="R303" s="46" t="s">
        <v>1318</v>
      </c>
      <c r="S303" s="46" t="s">
        <v>1319</v>
      </c>
      <c r="T303" s="46" t="s">
        <v>39</v>
      </c>
      <c r="U303" s="47"/>
      <c r="V303" s="48" t="s">
        <v>1320</v>
      </c>
      <c r="W303" s="49" t="s">
        <v>1392</v>
      </c>
      <c r="X303" s="49" t="s">
        <v>1393</v>
      </c>
    </row>
    <row r="304" customFormat="false" ht="120" hidden="false" customHeight="true" outlineLevel="0" collapsed="false">
      <c r="A304" s="36" t="s">
        <v>1308</v>
      </c>
      <c r="B304" s="37" t="s">
        <v>1396</v>
      </c>
      <c r="C304" s="37" t="s">
        <v>1397</v>
      </c>
      <c r="D304" s="37" t="s">
        <v>1398</v>
      </c>
      <c r="E304" s="37" t="s">
        <v>1312</v>
      </c>
      <c r="F304" s="38" t="n">
        <v>6</v>
      </c>
      <c r="G304" s="39" t="s">
        <v>95</v>
      </c>
      <c r="H304" s="29" t="s">
        <v>30</v>
      </c>
      <c r="I304" s="29" t="s">
        <v>124</v>
      </c>
      <c r="J304" s="40" t="n">
        <v>6000</v>
      </c>
      <c r="K304" s="41" t="n">
        <v>30</v>
      </c>
      <c r="L304" s="42" t="s">
        <v>1314</v>
      </c>
      <c r="M304" s="37" t="s">
        <v>1399</v>
      </c>
      <c r="N304" s="43" t="s">
        <v>1316</v>
      </c>
      <c r="O304" s="44" t="s">
        <v>1317</v>
      </c>
      <c r="P304" s="45" t="s">
        <v>36</v>
      </c>
      <c r="Q304" s="46" t="s">
        <v>1318</v>
      </c>
      <c r="R304" s="46" t="s">
        <v>1318</v>
      </c>
      <c r="S304" s="46" t="s">
        <v>1319</v>
      </c>
      <c r="T304" s="46" t="s">
        <v>39</v>
      </c>
      <c r="U304" s="47"/>
      <c r="V304" s="48" t="s">
        <v>1320</v>
      </c>
      <c r="W304" s="49" t="s">
        <v>1400</v>
      </c>
      <c r="X304" s="49" t="s">
        <v>1398</v>
      </c>
    </row>
    <row r="305" customFormat="false" ht="135" hidden="false" customHeight="true" outlineLevel="0" collapsed="false">
      <c r="A305" s="36" t="s">
        <v>1308</v>
      </c>
      <c r="B305" s="37" t="s">
        <v>1401</v>
      </c>
      <c r="C305" s="37" t="s">
        <v>1402</v>
      </c>
      <c r="D305" s="37" t="s">
        <v>1403</v>
      </c>
      <c r="E305" s="37" t="s">
        <v>1312</v>
      </c>
      <c r="F305" s="38" t="n">
        <v>6</v>
      </c>
      <c r="G305" s="39" t="s">
        <v>384</v>
      </c>
      <c r="H305" s="29" t="s">
        <v>30</v>
      </c>
      <c r="I305" s="29" t="s">
        <v>1394</v>
      </c>
      <c r="J305" s="40" t="n">
        <v>6000</v>
      </c>
      <c r="K305" s="41" t="n">
        <v>15</v>
      </c>
      <c r="L305" s="42" t="s">
        <v>1314</v>
      </c>
      <c r="M305" s="37" t="s">
        <v>1404</v>
      </c>
      <c r="N305" s="43" t="s">
        <v>1316</v>
      </c>
      <c r="O305" s="44" t="s">
        <v>1317</v>
      </c>
      <c r="P305" s="45" t="s">
        <v>36</v>
      </c>
      <c r="Q305" s="46" t="s">
        <v>1318</v>
      </c>
      <c r="R305" s="46" t="s">
        <v>1318</v>
      </c>
      <c r="S305" s="46" t="s">
        <v>1319</v>
      </c>
      <c r="T305" s="46" t="s">
        <v>39</v>
      </c>
      <c r="U305" s="47"/>
      <c r="V305" s="48" t="s">
        <v>1320</v>
      </c>
      <c r="W305" s="49" t="s">
        <v>1402</v>
      </c>
      <c r="X305" s="49" t="s">
        <v>1403</v>
      </c>
    </row>
    <row r="306" customFormat="false" ht="135" hidden="false" customHeight="true" outlineLevel="0" collapsed="false">
      <c r="A306" s="36" t="s">
        <v>1308</v>
      </c>
      <c r="B306" s="37" t="s">
        <v>1405</v>
      </c>
      <c r="C306" s="37" t="s">
        <v>1406</v>
      </c>
      <c r="D306" s="37" t="s">
        <v>1407</v>
      </c>
      <c r="E306" s="37" t="s">
        <v>1312</v>
      </c>
      <c r="F306" s="38" t="n">
        <v>6</v>
      </c>
      <c r="G306" s="39" t="s">
        <v>384</v>
      </c>
      <c r="H306" s="29" t="s">
        <v>30</v>
      </c>
      <c r="I306" s="29" t="s">
        <v>1408</v>
      </c>
      <c r="J306" s="40" t="n">
        <v>6000</v>
      </c>
      <c r="K306" s="41" t="n">
        <v>16</v>
      </c>
      <c r="L306" s="42" t="s">
        <v>1314</v>
      </c>
      <c r="M306" s="37" t="s">
        <v>1409</v>
      </c>
      <c r="N306" s="43" t="s">
        <v>1316</v>
      </c>
      <c r="O306" s="44" t="s">
        <v>1317</v>
      </c>
      <c r="P306" s="45" t="s">
        <v>36</v>
      </c>
      <c r="Q306" s="46" t="s">
        <v>1318</v>
      </c>
      <c r="R306" s="46" t="s">
        <v>1318</v>
      </c>
      <c r="S306" s="46" t="s">
        <v>1319</v>
      </c>
      <c r="T306" s="46" t="s">
        <v>39</v>
      </c>
      <c r="U306" s="47"/>
      <c r="V306" s="48" t="s">
        <v>1320</v>
      </c>
      <c r="W306" s="49" t="s">
        <v>1406</v>
      </c>
      <c r="X306" s="49" t="s">
        <v>1407</v>
      </c>
    </row>
    <row r="307" customFormat="false" ht="165" hidden="false" customHeight="true" outlineLevel="0" collapsed="false">
      <c r="A307" s="36" t="s">
        <v>1308</v>
      </c>
      <c r="B307" s="37" t="s">
        <v>1410</v>
      </c>
      <c r="C307" s="37" t="s">
        <v>1411</v>
      </c>
      <c r="D307" s="37" t="s">
        <v>1412</v>
      </c>
      <c r="E307" s="37" t="s">
        <v>1312</v>
      </c>
      <c r="F307" s="38" t="n">
        <v>6</v>
      </c>
      <c r="G307" s="39" t="s">
        <v>384</v>
      </c>
      <c r="H307" s="29" t="s">
        <v>50</v>
      </c>
      <c r="I307" s="29" t="s">
        <v>1413</v>
      </c>
      <c r="J307" s="40" t="n">
        <v>6000</v>
      </c>
      <c r="K307" s="41" t="n">
        <v>30</v>
      </c>
      <c r="L307" s="42" t="s">
        <v>1314</v>
      </c>
      <c r="M307" s="37" t="s">
        <v>1414</v>
      </c>
      <c r="N307" s="43" t="s">
        <v>1316</v>
      </c>
      <c r="O307" s="44" t="s">
        <v>1317</v>
      </c>
      <c r="P307" s="45" t="s">
        <v>36</v>
      </c>
      <c r="Q307" s="46" t="s">
        <v>1318</v>
      </c>
      <c r="R307" s="46" t="s">
        <v>1318</v>
      </c>
      <c r="S307" s="46" t="s">
        <v>1319</v>
      </c>
      <c r="T307" s="46" t="s">
        <v>39</v>
      </c>
      <c r="U307" s="47"/>
      <c r="V307" s="48" t="s">
        <v>1320</v>
      </c>
      <c r="W307" s="49" t="s">
        <v>1415</v>
      </c>
      <c r="X307" s="49" t="s">
        <v>1412</v>
      </c>
    </row>
    <row r="308" customFormat="false" ht="165" hidden="false" customHeight="true" outlineLevel="0" collapsed="false">
      <c r="A308" s="36" t="s">
        <v>1308</v>
      </c>
      <c r="B308" s="37" t="s">
        <v>1416</v>
      </c>
      <c r="C308" s="37" t="s">
        <v>1417</v>
      </c>
      <c r="D308" s="37" t="s">
        <v>1418</v>
      </c>
      <c r="E308" s="37" t="s">
        <v>1312</v>
      </c>
      <c r="F308" s="38" t="n">
        <v>6</v>
      </c>
      <c r="G308" s="39" t="s">
        <v>222</v>
      </c>
      <c r="H308" s="29" t="s">
        <v>30</v>
      </c>
      <c r="I308" s="29" t="s">
        <v>1419</v>
      </c>
      <c r="J308" s="40" t="n">
        <v>6000</v>
      </c>
      <c r="K308" s="41" t="n">
        <v>20</v>
      </c>
      <c r="L308" s="42" t="s">
        <v>1314</v>
      </c>
      <c r="M308" s="37" t="s">
        <v>1420</v>
      </c>
      <c r="N308" s="43" t="s">
        <v>1316</v>
      </c>
      <c r="O308" s="44" t="s">
        <v>1317</v>
      </c>
      <c r="P308" s="45" t="s">
        <v>36</v>
      </c>
      <c r="Q308" s="46" t="s">
        <v>1318</v>
      </c>
      <c r="R308" s="46" t="s">
        <v>1318</v>
      </c>
      <c r="S308" s="46" t="s">
        <v>1319</v>
      </c>
      <c r="T308" s="46" t="s">
        <v>39</v>
      </c>
      <c r="U308" s="47"/>
      <c r="V308" s="48" t="s">
        <v>1320</v>
      </c>
      <c r="W308" s="49" t="s">
        <v>1421</v>
      </c>
      <c r="X308" s="49" t="s">
        <v>1418</v>
      </c>
    </row>
    <row r="309" customFormat="false" ht="165" hidden="false" customHeight="true" outlineLevel="0" collapsed="false">
      <c r="A309" s="36" t="s">
        <v>1308</v>
      </c>
      <c r="B309" s="37" t="s">
        <v>1422</v>
      </c>
      <c r="C309" s="37" t="s">
        <v>1423</v>
      </c>
      <c r="D309" s="37" t="s">
        <v>1424</v>
      </c>
      <c r="E309" s="37" t="s">
        <v>1312</v>
      </c>
      <c r="F309" s="38" t="n">
        <v>6</v>
      </c>
      <c r="G309" s="39" t="s">
        <v>222</v>
      </c>
      <c r="H309" s="29" t="s">
        <v>30</v>
      </c>
      <c r="I309" s="29" t="s">
        <v>1425</v>
      </c>
      <c r="J309" s="40" t="n">
        <v>6000</v>
      </c>
      <c r="K309" s="41" t="n">
        <v>30</v>
      </c>
      <c r="L309" s="42" t="s">
        <v>1314</v>
      </c>
      <c r="M309" s="37" t="s">
        <v>1426</v>
      </c>
      <c r="N309" s="43" t="s">
        <v>1316</v>
      </c>
      <c r="O309" s="44" t="s">
        <v>1317</v>
      </c>
      <c r="P309" s="45" t="s">
        <v>36</v>
      </c>
      <c r="Q309" s="46" t="s">
        <v>1318</v>
      </c>
      <c r="R309" s="46" t="s">
        <v>1318</v>
      </c>
      <c r="S309" s="46" t="s">
        <v>1319</v>
      </c>
      <c r="T309" s="46" t="s">
        <v>39</v>
      </c>
      <c r="U309" s="47"/>
      <c r="V309" s="48" t="s">
        <v>1320</v>
      </c>
      <c r="W309" s="49" t="s">
        <v>1423</v>
      </c>
      <c r="X309" s="49" t="s">
        <v>1424</v>
      </c>
    </row>
    <row r="310" customFormat="false" ht="180" hidden="false" customHeight="true" outlineLevel="0" collapsed="false">
      <c r="A310" s="36" t="s">
        <v>1308</v>
      </c>
      <c r="B310" s="37" t="s">
        <v>1427</v>
      </c>
      <c r="C310" s="37" t="s">
        <v>1428</v>
      </c>
      <c r="D310" s="37" t="s">
        <v>1429</v>
      </c>
      <c r="E310" s="37" t="s">
        <v>1312</v>
      </c>
      <c r="F310" s="38" t="n">
        <v>6</v>
      </c>
      <c r="G310" s="39" t="s">
        <v>222</v>
      </c>
      <c r="H310" s="29" t="s">
        <v>30</v>
      </c>
      <c r="I310" s="29" t="s">
        <v>1430</v>
      </c>
      <c r="J310" s="40" t="n">
        <v>6000</v>
      </c>
      <c r="K310" s="41" t="n">
        <v>16</v>
      </c>
      <c r="L310" s="42" t="s">
        <v>1314</v>
      </c>
      <c r="M310" s="37" t="s">
        <v>1431</v>
      </c>
      <c r="N310" s="43" t="s">
        <v>1316</v>
      </c>
      <c r="O310" s="44" t="s">
        <v>1317</v>
      </c>
      <c r="P310" s="45" t="s">
        <v>36</v>
      </c>
      <c r="Q310" s="46" t="s">
        <v>1318</v>
      </c>
      <c r="R310" s="46" t="s">
        <v>1318</v>
      </c>
      <c r="S310" s="46" t="s">
        <v>1319</v>
      </c>
      <c r="T310" s="46" t="s">
        <v>39</v>
      </c>
      <c r="U310" s="47"/>
      <c r="V310" s="48" t="s">
        <v>1320</v>
      </c>
      <c r="W310" s="49" t="s">
        <v>1428</v>
      </c>
      <c r="X310" s="49" t="s">
        <v>1429</v>
      </c>
    </row>
    <row r="311" customFormat="false" ht="120" hidden="false" customHeight="true" outlineLevel="0" collapsed="false">
      <c r="A311" s="36" t="s">
        <v>1308</v>
      </c>
      <c r="B311" s="37" t="s">
        <v>1432</v>
      </c>
      <c r="C311" s="37" t="s">
        <v>1433</v>
      </c>
      <c r="D311" s="37" t="s">
        <v>1434</v>
      </c>
      <c r="E311" s="37" t="s">
        <v>1312</v>
      </c>
      <c r="F311" s="38" t="n">
        <v>6</v>
      </c>
      <c r="G311" s="39" t="s">
        <v>67</v>
      </c>
      <c r="H311" s="29" t="s">
        <v>30</v>
      </c>
      <c r="I311" s="29" t="s">
        <v>124</v>
      </c>
      <c r="J311" s="40" t="n">
        <v>6000</v>
      </c>
      <c r="K311" s="41" t="n">
        <v>30</v>
      </c>
      <c r="L311" s="42" t="s">
        <v>1314</v>
      </c>
      <c r="M311" s="37" t="s">
        <v>1435</v>
      </c>
      <c r="N311" s="43" t="s">
        <v>1316</v>
      </c>
      <c r="O311" s="44" t="s">
        <v>1317</v>
      </c>
      <c r="P311" s="45" t="s">
        <v>36</v>
      </c>
      <c r="Q311" s="46" t="s">
        <v>1318</v>
      </c>
      <c r="R311" s="46" t="s">
        <v>1318</v>
      </c>
      <c r="S311" s="46" t="s">
        <v>1319</v>
      </c>
      <c r="T311" s="46" t="s">
        <v>39</v>
      </c>
      <c r="U311" s="47"/>
      <c r="V311" s="48" t="s">
        <v>1320</v>
      </c>
      <c r="W311" s="49" t="s">
        <v>1436</v>
      </c>
      <c r="X311" s="49" t="s">
        <v>1434</v>
      </c>
    </row>
    <row r="312" customFormat="false" ht="165" hidden="false" customHeight="true" outlineLevel="0" collapsed="false">
      <c r="A312" s="36" t="s">
        <v>1308</v>
      </c>
      <c r="B312" s="37" t="s">
        <v>1437</v>
      </c>
      <c r="C312" s="37" t="s">
        <v>1438</v>
      </c>
      <c r="D312" s="37" t="s">
        <v>1439</v>
      </c>
      <c r="E312" s="37" t="s">
        <v>1312</v>
      </c>
      <c r="F312" s="38" t="n">
        <v>6</v>
      </c>
      <c r="G312" s="39" t="s">
        <v>389</v>
      </c>
      <c r="H312" s="29" t="s">
        <v>30</v>
      </c>
      <c r="I312" s="29" t="s">
        <v>1440</v>
      </c>
      <c r="J312" s="40" t="n">
        <v>6000</v>
      </c>
      <c r="K312" s="41" t="n">
        <v>20</v>
      </c>
      <c r="L312" s="42" t="s">
        <v>1314</v>
      </c>
      <c r="M312" s="37" t="s">
        <v>1441</v>
      </c>
      <c r="N312" s="43" t="s">
        <v>1316</v>
      </c>
      <c r="O312" s="44" t="s">
        <v>1317</v>
      </c>
      <c r="P312" s="45" t="s">
        <v>36</v>
      </c>
      <c r="Q312" s="46" t="s">
        <v>1318</v>
      </c>
      <c r="R312" s="46" t="s">
        <v>1318</v>
      </c>
      <c r="S312" s="46" t="s">
        <v>1319</v>
      </c>
      <c r="T312" s="46" t="s">
        <v>39</v>
      </c>
      <c r="U312" s="47"/>
      <c r="V312" s="48" t="s">
        <v>1320</v>
      </c>
      <c r="W312" s="49" t="s">
        <v>1438</v>
      </c>
      <c r="X312" s="49" t="s">
        <v>1439</v>
      </c>
    </row>
    <row r="313" customFormat="false" ht="165" hidden="false" customHeight="true" outlineLevel="0" collapsed="false">
      <c r="A313" s="36" t="s">
        <v>1308</v>
      </c>
      <c r="B313" s="37" t="s">
        <v>1442</v>
      </c>
      <c r="C313" s="37" t="s">
        <v>1443</v>
      </c>
      <c r="D313" s="37" t="s">
        <v>1444</v>
      </c>
      <c r="E313" s="37" t="s">
        <v>1312</v>
      </c>
      <c r="F313" s="38" t="n">
        <v>6</v>
      </c>
      <c r="G313" s="39" t="s">
        <v>272</v>
      </c>
      <c r="H313" s="29" t="s">
        <v>30</v>
      </c>
      <c r="I313" s="29" t="s">
        <v>1445</v>
      </c>
      <c r="J313" s="40" t="n">
        <v>6000</v>
      </c>
      <c r="K313" s="41" t="n">
        <v>20</v>
      </c>
      <c r="L313" s="42" t="s">
        <v>1314</v>
      </c>
      <c r="M313" s="37" t="s">
        <v>1446</v>
      </c>
      <c r="N313" s="43" t="s">
        <v>1316</v>
      </c>
      <c r="O313" s="44" t="s">
        <v>1317</v>
      </c>
      <c r="P313" s="45" t="s">
        <v>36</v>
      </c>
      <c r="Q313" s="46" t="s">
        <v>1318</v>
      </c>
      <c r="R313" s="46" t="s">
        <v>1318</v>
      </c>
      <c r="S313" s="46" t="s">
        <v>1319</v>
      </c>
      <c r="T313" s="46" t="s">
        <v>39</v>
      </c>
      <c r="U313" s="47"/>
      <c r="V313" s="48" t="s">
        <v>1320</v>
      </c>
      <c r="W313" s="49" t="s">
        <v>1443</v>
      </c>
      <c r="X313" s="49" t="s">
        <v>1444</v>
      </c>
    </row>
    <row r="314" customFormat="false" ht="180" hidden="false" customHeight="true" outlineLevel="0" collapsed="false">
      <c r="A314" s="36" t="s">
        <v>1308</v>
      </c>
      <c r="B314" s="37" t="s">
        <v>1447</v>
      </c>
      <c r="C314" s="37" t="s">
        <v>1448</v>
      </c>
      <c r="D314" s="37" t="s">
        <v>1449</v>
      </c>
      <c r="E314" s="37" t="s">
        <v>1312</v>
      </c>
      <c r="F314" s="38" t="n">
        <v>6</v>
      </c>
      <c r="G314" s="39" t="s">
        <v>272</v>
      </c>
      <c r="H314" s="29" t="s">
        <v>60</v>
      </c>
      <c r="I314" s="29" t="s">
        <v>1450</v>
      </c>
      <c r="J314" s="40" t="n">
        <v>6000</v>
      </c>
      <c r="K314" s="41" t="n">
        <v>30</v>
      </c>
      <c r="L314" s="42" t="s">
        <v>1314</v>
      </c>
      <c r="M314" s="37" t="s">
        <v>1451</v>
      </c>
      <c r="N314" s="43" t="s">
        <v>1316</v>
      </c>
      <c r="O314" s="44" t="s">
        <v>1317</v>
      </c>
      <c r="P314" s="45" t="s">
        <v>36</v>
      </c>
      <c r="Q314" s="46" t="s">
        <v>1318</v>
      </c>
      <c r="R314" s="46" t="s">
        <v>1318</v>
      </c>
      <c r="S314" s="46" t="s">
        <v>1319</v>
      </c>
      <c r="T314" s="46" t="s">
        <v>39</v>
      </c>
      <c r="U314" s="47"/>
      <c r="V314" s="48" t="s">
        <v>1320</v>
      </c>
      <c r="W314" s="49" t="s">
        <v>1452</v>
      </c>
      <c r="X314" s="49" t="s">
        <v>1449</v>
      </c>
    </row>
    <row r="315" customFormat="false" ht="180" hidden="false" customHeight="true" outlineLevel="0" collapsed="false">
      <c r="A315" s="50" t="s">
        <v>1308</v>
      </c>
      <c r="B315" s="51" t="s">
        <v>1453</v>
      </c>
      <c r="C315" s="51" t="s">
        <v>1454</v>
      </c>
      <c r="D315" s="51" t="s">
        <v>1455</v>
      </c>
      <c r="E315" s="51" t="s">
        <v>1312</v>
      </c>
      <c r="F315" s="52" t="n">
        <v>6</v>
      </c>
      <c r="G315" s="53" t="s">
        <v>272</v>
      </c>
      <c r="H315" s="54" t="s">
        <v>30</v>
      </c>
      <c r="I315" s="54" t="s">
        <v>1456</v>
      </c>
      <c r="J315" s="55" t="n">
        <v>6000</v>
      </c>
      <c r="K315" s="56" t="n">
        <v>20</v>
      </c>
      <c r="L315" s="57" t="s">
        <v>1314</v>
      </c>
      <c r="M315" s="51" t="s">
        <v>1457</v>
      </c>
      <c r="N315" s="58" t="s">
        <v>1316</v>
      </c>
      <c r="O315" s="59" t="s">
        <v>1317</v>
      </c>
      <c r="P315" s="60" t="s">
        <v>36</v>
      </c>
      <c r="Q315" s="61" t="s">
        <v>1318</v>
      </c>
      <c r="R315" s="61" t="s">
        <v>1318</v>
      </c>
      <c r="S315" s="61" t="s">
        <v>1319</v>
      </c>
      <c r="T315" s="61" t="s">
        <v>39</v>
      </c>
      <c r="U315" s="62" t="n">
        <v>1</v>
      </c>
      <c r="V315" s="63" t="s">
        <v>1320</v>
      </c>
      <c r="W315" s="64" t="s">
        <v>1454</v>
      </c>
      <c r="X315" s="64" t="s">
        <v>1455</v>
      </c>
    </row>
    <row r="316" customFormat="false" ht="90" hidden="false" customHeight="true" outlineLevel="0" collapsed="false">
      <c r="A316" s="36" t="s">
        <v>1308</v>
      </c>
      <c r="B316" s="37" t="s">
        <v>1458</v>
      </c>
      <c r="C316" s="37" t="s">
        <v>1459</v>
      </c>
      <c r="D316" s="37" t="s">
        <v>1460</v>
      </c>
      <c r="E316" s="37" t="s">
        <v>1312</v>
      </c>
      <c r="F316" s="38" t="n">
        <v>6</v>
      </c>
      <c r="G316" s="39" t="s">
        <v>272</v>
      </c>
      <c r="H316" s="29" t="s">
        <v>60</v>
      </c>
      <c r="I316" s="29" t="s">
        <v>1461</v>
      </c>
      <c r="J316" s="40" t="n">
        <v>6000</v>
      </c>
      <c r="K316" s="41" t="n">
        <v>50</v>
      </c>
      <c r="L316" s="42" t="s">
        <v>1314</v>
      </c>
      <c r="M316" s="37" t="s">
        <v>1462</v>
      </c>
      <c r="N316" s="43" t="s">
        <v>1316</v>
      </c>
      <c r="O316" s="44" t="s">
        <v>1317</v>
      </c>
      <c r="P316" s="45" t="s">
        <v>36</v>
      </c>
      <c r="Q316" s="46" t="s">
        <v>1318</v>
      </c>
      <c r="R316" s="46" t="s">
        <v>1318</v>
      </c>
      <c r="S316" s="46" t="s">
        <v>1319</v>
      </c>
      <c r="T316" s="46" t="s">
        <v>39</v>
      </c>
      <c r="U316" s="47"/>
      <c r="V316" s="48" t="s">
        <v>1320</v>
      </c>
      <c r="W316" s="49" t="s">
        <v>1459</v>
      </c>
      <c r="X316" s="49" t="s">
        <v>1460</v>
      </c>
    </row>
    <row r="317" customFormat="false" ht="150" hidden="false" customHeight="true" outlineLevel="0" collapsed="false">
      <c r="A317" s="36" t="s">
        <v>1308</v>
      </c>
      <c r="B317" s="37" t="s">
        <v>1463</v>
      </c>
      <c r="C317" s="37" t="s">
        <v>1464</v>
      </c>
      <c r="D317" s="37" t="s">
        <v>1465</v>
      </c>
      <c r="E317" s="37" t="s">
        <v>1312</v>
      </c>
      <c r="F317" s="38" t="n">
        <v>6</v>
      </c>
      <c r="G317" s="39" t="s">
        <v>1223</v>
      </c>
      <c r="H317" s="29" t="s">
        <v>30</v>
      </c>
      <c r="I317" s="29" t="s">
        <v>1466</v>
      </c>
      <c r="J317" s="40" t="n">
        <v>6000</v>
      </c>
      <c r="K317" s="41" t="n">
        <v>50</v>
      </c>
      <c r="L317" s="42" t="s">
        <v>1467</v>
      </c>
      <c r="M317" s="37" t="s">
        <v>1468</v>
      </c>
      <c r="N317" s="43" t="s">
        <v>1316</v>
      </c>
      <c r="O317" s="44" t="s">
        <v>1317</v>
      </c>
      <c r="P317" s="45" t="s">
        <v>36</v>
      </c>
      <c r="Q317" s="46" t="s">
        <v>1318</v>
      </c>
      <c r="R317" s="46" t="s">
        <v>1318</v>
      </c>
      <c r="S317" s="46" t="s">
        <v>1319</v>
      </c>
      <c r="T317" s="46" t="s">
        <v>39</v>
      </c>
      <c r="U317" s="47"/>
      <c r="V317" s="48" t="s">
        <v>1320</v>
      </c>
      <c r="W317" s="49" t="s">
        <v>1469</v>
      </c>
      <c r="X317" s="49" t="s">
        <v>1465</v>
      </c>
    </row>
    <row r="318" customFormat="false" ht="150" hidden="false" customHeight="true" outlineLevel="0" collapsed="false">
      <c r="A318" s="36" t="s">
        <v>1308</v>
      </c>
      <c r="B318" s="37" t="s">
        <v>1470</v>
      </c>
      <c r="C318" s="37" t="s">
        <v>1471</v>
      </c>
      <c r="D318" s="37" t="s">
        <v>1344</v>
      </c>
      <c r="E318" s="37" t="s">
        <v>1312</v>
      </c>
      <c r="F318" s="38" t="n">
        <v>6</v>
      </c>
      <c r="G318" s="39" t="s">
        <v>1223</v>
      </c>
      <c r="H318" s="29" t="s">
        <v>50</v>
      </c>
      <c r="I318" s="29" t="s">
        <v>1472</v>
      </c>
      <c r="J318" s="40" t="n">
        <v>6000</v>
      </c>
      <c r="K318" s="41" t="n">
        <v>30</v>
      </c>
      <c r="L318" s="42" t="s">
        <v>1467</v>
      </c>
      <c r="M318" s="37" t="s">
        <v>1473</v>
      </c>
      <c r="N318" s="43" t="s">
        <v>1316</v>
      </c>
      <c r="O318" s="44" t="s">
        <v>1317</v>
      </c>
      <c r="P318" s="45" t="s">
        <v>36</v>
      </c>
      <c r="Q318" s="46" t="s">
        <v>1318</v>
      </c>
      <c r="R318" s="46" t="s">
        <v>1318</v>
      </c>
      <c r="S318" s="46" t="s">
        <v>1319</v>
      </c>
      <c r="T318" s="46" t="s">
        <v>39</v>
      </c>
      <c r="U318" s="47"/>
      <c r="V318" s="48" t="s">
        <v>1320</v>
      </c>
      <c r="W318" s="49" t="s">
        <v>1471</v>
      </c>
      <c r="X318" s="49" t="s">
        <v>1344</v>
      </c>
    </row>
    <row r="319" customFormat="false" ht="180" hidden="false" customHeight="true" outlineLevel="0" collapsed="false">
      <c r="A319" s="36" t="s">
        <v>1308</v>
      </c>
      <c r="B319" s="37" t="s">
        <v>1367</v>
      </c>
      <c r="C319" s="37" t="s">
        <v>1368</v>
      </c>
      <c r="D319" s="37" t="s">
        <v>1369</v>
      </c>
      <c r="E319" s="37" t="s">
        <v>1312</v>
      </c>
      <c r="F319" s="38" t="n">
        <v>6</v>
      </c>
      <c r="G319" s="39" t="s">
        <v>1223</v>
      </c>
      <c r="H319" s="29" t="s">
        <v>30</v>
      </c>
      <c r="I319" s="29" t="s">
        <v>1370</v>
      </c>
      <c r="J319" s="40" t="n">
        <v>6000</v>
      </c>
      <c r="K319" s="41" t="n">
        <v>10</v>
      </c>
      <c r="L319" s="42" t="s">
        <v>1467</v>
      </c>
      <c r="M319" s="37" t="s">
        <v>1474</v>
      </c>
      <c r="N319" s="43" t="s">
        <v>1316</v>
      </c>
      <c r="O319" s="44" t="s">
        <v>1317</v>
      </c>
      <c r="P319" s="45" t="s">
        <v>36</v>
      </c>
      <c r="Q319" s="46" t="s">
        <v>1318</v>
      </c>
      <c r="R319" s="46" t="s">
        <v>1318</v>
      </c>
      <c r="S319" s="46" t="s">
        <v>1319</v>
      </c>
      <c r="T319" s="46" t="s">
        <v>39</v>
      </c>
      <c r="U319" s="47"/>
      <c r="V319" s="48" t="s">
        <v>1320</v>
      </c>
      <c r="W319" s="49" t="s">
        <v>1368</v>
      </c>
      <c r="X319" s="49" t="s">
        <v>1369</v>
      </c>
    </row>
    <row r="320" customFormat="false" ht="135" hidden="false" customHeight="true" outlineLevel="0" collapsed="false">
      <c r="A320" s="50" t="s">
        <v>1308</v>
      </c>
      <c r="B320" s="51" t="s">
        <v>1475</v>
      </c>
      <c r="C320" s="51" t="s">
        <v>1476</v>
      </c>
      <c r="D320" s="51" t="s">
        <v>1477</v>
      </c>
      <c r="E320" s="51" t="s">
        <v>1312</v>
      </c>
      <c r="F320" s="52" t="n">
        <v>6</v>
      </c>
      <c r="G320" s="53" t="s">
        <v>1223</v>
      </c>
      <c r="H320" s="54" t="s">
        <v>30</v>
      </c>
      <c r="I320" s="54" t="s">
        <v>1478</v>
      </c>
      <c r="J320" s="55" t="n">
        <v>6000</v>
      </c>
      <c r="K320" s="56" t="n">
        <v>40</v>
      </c>
      <c r="L320" s="57" t="s">
        <v>1467</v>
      </c>
      <c r="M320" s="51" t="s">
        <v>1479</v>
      </c>
      <c r="N320" s="58" t="s">
        <v>1316</v>
      </c>
      <c r="O320" s="59" t="s">
        <v>1317</v>
      </c>
      <c r="P320" s="60" t="s">
        <v>36</v>
      </c>
      <c r="Q320" s="61" t="s">
        <v>1318</v>
      </c>
      <c r="R320" s="61" t="s">
        <v>1318</v>
      </c>
      <c r="S320" s="61" t="s">
        <v>1319</v>
      </c>
      <c r="T320" s="61" t="s">
        <v>39</v>
      </c>
      <c r="U320" s="62" t="n">
        <v>1</v>
      </c>
      <c r="V320" s="63" t="s">
        <v>1320</v>
      </c>
      <c r="W320" s="64" t="s">
        <v>1480</v>
      </c>
      <c r="X320" s="64" t="s">
        <v>1477</v>
      </c>
    </row>
    <row r="321" customFormat="false" ht="180" hidden="false" customHeight="true" outlineLevel="0" collapsed="false">
      <c r="A321" s="36" t="s">
        <v>1308</v>
      </c>
      <c r="B321" s="37" t="s">
        <v>1481</v>
      </c>
      <c r="C321" s="37" t="s">
        <v>1482</v>
      </c>
      <c r="D321" s="37" t="s">
        <v>1483</v>
      </c>
      <c r="E321" s="37" t="s">
        <v>1312</v>
      </c>
      <c r="F321" s="38" t="n">
        <v>6</v>
      </c>
      <c r="G321" s="39" t="s">
        <v>1484</v>
      </c>
      <c r="H321" s="29" t="s">
        <v>30</v>
      </c>
      <c r="I321" s="29" t="s">
        <v>1485</v>
      </c>
      <c r="J321" s="40" t="n">
        <v>6000</v>
      </c>
      <c r="K321" s="41" t="n">
        <v>30</v>
      </c>
      <c r="L321" s="42" t="s">
        <v>1467</v>
      </c>
      <c r="M321" s="37" t="s">
        <v>1486</v>
      </c>
      <c r="N321" s="43" t="s">
        <v>1316</v>
      </c>
      <c r="O321" s="44" t="s">
        <v>1317</v>
      </c>
      <c r="P321" s="45" t="s">
        <v>36</v>
      </c>
      <c r="Q321" s="46" t="s">
        <v>1318</v>
      </c>
      <c r="R321" s="46" t="s">
        <v>1318</v>
      </c>
      <c r="S321" s="46" t="s">
        <v>1319</v>
      </c>
      <c r="T321" s="46" t="s">
        <v>39</v>
      </c>
      <c r="U321" s="47"/>
      <c r="V321" s="48" t="s">
        <v>1320</v>
      </c>
      <c r="W321" s="49" t="s">
        <v>1482</v>
      </c>
      <c r="X321" s="49" t="s">
        <v>1483</v>
      </c>
    </row>
    <row r="322" customFormat="false" ht="165" hidden="false" customHeight="true" outlineLevel="0" collapsed="false">
      <c r="A322" s="50" t="s">
        <v>1308</v>
      </c>
      <c r="B322" s="51" t="s">
        <v>1487</v>
      </c>
      <c r="C322" s="51" t="s">
        <v>1488</v>
      </c>
      <c r="D322" s="51" t="s">
        <v>1489</v>
      </c>
      <c r="E322" s="51" t="s">
        <v>1312</v>
      </c>
      <c r="F322" s="52" t="n">
        <v>6</v>
      </c>
      <c r="G322" s="53" t="s">
        <v>1484</v>
      </c>
      <c r="H322" s="54" t="s">
        <v>30</v>
      </c>
      <c r="I322" s="54" t="s">
        <v>1490</v>
      </c>
      <c r="J322" s="55" t="n">
        <v>6000</v>
      </c>
      <c r="K322" s="56" t="n">
        <v>30</v>
      </c>
      <c r="L322" s="57" t="s">
        <v>1467</v>
      </c>
      <c r="M322" s="51" t="s">
        <v>1491</v>
      </c>
      <c r="N322" s="58" t="s">
        <v>1316</v>
      </c>
      <c r="O322" s="59" t="s">
        <v>1317</v>
      </c>
      <c r="P322" s="60" t="s">
        <v>36</v>
      </c>
      <c r="Q322" s="61" t="s">
        <v>1318</v>
      </c>
      <c r="R322" s="61" t="s">
        <v>1318</v>
      </c>
      <c r="S322" s="61" t="s">
        <v>1319</v>
      </c>
      <c r="T322" s="61" t="s">
        <v>39</v>
      </c>
      <c r="U322" s="62" t="n">
        <v>1</v>
      </c>
      <c r="V322" s="63" t="s">
        <v>1320</v>
      </c>
      <c r="W322" s="64" t="s">
        <v>1488</v>
      </c>
      <c r="X322" s="64" t="s">
        <v>1489</v>
      </c>
    </row>
    <row r="323" customFormat="false" ht="150" hidden="false" customHeight="true" outlineLevel="0" collapsed="false">
      <c r="A323" s="50" t="s">
        <v>1308</v>
      </c>
      <c r="B323" s="51" t="s">
        <v>1492</v>
      </c>
      <c r="C323" s="51" t="s">
        <v>1493</v>
      </c>
      <c r="D323" s="51" t="s">
        <v>1384</v>
      </c>
      <c r="E323" s="51" t="s">
        <v>1312</v>
      </c>
      <c r="F323" s="52" t="n">
        <v>6</v>
      </c>
      <c r="G323" s="53" t="s">
        <v>1484</v>
      </c>
      <c r="H323" s="54" t="s">
        <v>30</v>
      </c>
      <c r="I323" s="54" t="s">
        <v>1385</v>
      </c>
      <c r="J323" s="55" t="n">
        <v>6000</v>
      </c>
      <c r="K323" s="56" t="n">
        <v>30</v>
      </c>
      <c r="L323" s="57" t="s">
        <v>1467</v>
      </c>
      <c r="M323" s="51" t="s">
        <v>1494</v>
      </c>
      <c r="N323" s="58" t="s">
        <v>1316</v>
      </c>
      <c r="O323" s="59" t="s">
        <v>1317</v>
      </c>
      <c r="P323" s="60" t="s">
        <v>36</v>
      </c>
      <c r="Q323" s="61" t="s">
        <v>1318</v>
      </c>
      <c r="R323" s="61" t="s">
        <v>1318</v>
      </c>
      <c r="S323" s="61" t="s">
        <v>1319</v>
      </c>
      <c r="T323" s="61" t="s">
        <v>39</v>
      </c>
      <c r="U323" s="62" t="n">
        <v>1</v>
      </c>
      <c r="V323" s="63" t="s">
        <v>1320</v>
      </c>
      <c r="W323" s="64" t="s">
        <v>1493</v>
      </c>
      <c r="X323" s="64" t="s">
        <v>1384</v>
      </c>
    </row>
    <row r="324" customFormat="false" ht="180" hidden="false" customHeight="true" outlineLevel="0" collapsed="false">
      <c r="A324" s="36" t="s">
        <v>1308</v>
      </c>
      <c r="B324" s="37" t="s">
        <v>1495</v>
      </c>
      <c r="C324" s="37" t="s">
        <v>1496</v>
      </c>
      <c r="D324" s="37" t="s">
        <v>1497</v>
      </c>
      <c r="E324" s="37" t="s">
        <v>1312</v>
      </c>
      <c r="F324" s="38" t="n">
        <v>6</v>
      </c>
      <c r="G324" s="39" t="s">
        <v>1484</v>
      </c>
      <c r="H324" s="29" t="s">
        <v>30</v>
      </c>
      <c r="I324" s="29" t="s">
        <v>1498</v>
      </c>
      <c r="J324" s="40" t="n">
        <v>6000</v>
      </c>
      <c r="K324" s="41" t="n">
        <v>30</v>
      </c>
      <c r="L324" s="42" t="s">
        <v>1467</v>
      </c>
      <c r="M324" s="37" t="s">
        <v>1499</v>
      </c>
      <c r="N324" s="43" t="s">
        <v>1316</v>
      </c>
      <c r="O324" s="44" t="s">
        <v>1317</v>
      </c>
      <c r="P324" s="45" t="s">
        <v>36</v>
      </c>
      <c r="Q324" s="46" t="s">
        <v>1318</v>
      </c>
      <c r="R324" s="46" t="s">
        <v>1318</v>
      </c>
      <c r="S324" s="46" t="s">
        <v>1319</v>
      </c>
      <c r="T324" s="46" t="s">
        <v>39</v>
      </c>
      <c r="U324" s="47"/>
      <c r="V324" s="48" t="s">
        <v>1320</v>
      </c>
      <c r="W324" s="49" t="s">
        <v>1500</v>
      </c>
      <c r="X324" s="49" t="s">
        <v>1497</v>
      </c>
    </row>
    <row r="325" customFormat="false" ht="120" hidden="false" customHeight="true" outlineLevel="0" collapsed="false">
      <c r="A325" s="36" t="s">
        <v>1308</v>
      </c>
      <c r="B325" s="37" t="s">
        <v>1501</v>
      </c>
      <c r="C325" s="37" t="s">
        <v>1502</v>
      </c>
      <c r="D325" s="37" t="s">
        <v>1384</v>
      </c>
      <c r="E325" s="37" t="s">
        <v>1312</v>
      </c>
      <c r="F325" s="38" t="n">
        <v>6</v>
      </c>
      <c r="G325" s="39" t="s">
        <v>1503</v>
      </c>
      <c r="H325" s="29" t="s">
        <v>30</v>
      </c>
      <c r="I325" s="29" t="s">
        <v>1504</v>
      </c>
      <c r="J325" s="40" t="n">
        <v>6000</v>
      </c>
      <c r="K325" s="41" t="n">
        <v>50</v>
      </c>
      <c r="L325" s="42" t="s">
        <v>1467</v>
      </c>
      <c r="M325" s="37" t="s">
        <v>1505</v>
      </c>
      <c r="N325" s="43" t="s">
        <v>1316</v>
      </c>
      <c r="O325" s="44" t="s">
        <v>1317</v>
      </c>
      <c r="P325" s="45" t="s">
        <v>36</v>
      </c>
      <c r="Q325" s="46" t="s">
        <v>1318</v>
      </c>
      <c r="R325" s="46" t="s">
        <v>1318</v>
      </c>
      <c r="S325" s="46" t="s">
        <v>1319</v>
      </c>
      <c r="T325" s="46" t="s">
        <v>39</v>
      </c>
      <c r="U325" s="47"/>
      <c r="V325" s="48" t="s">
        <v>1320</v>
      </c>
      <c r="W325" s="49" t="s">
        <v>1502</v>
      </c>
      <c r="X325" s="49" t="s">
        <v>1384</v>
      </c>
    </row>
    <row r="326" customFormat="false" ht="120" hidden="false" customHeight="true" outlineLevel="0" collapsed="false">
      <c r="A326" s="36" t="s">
        <v>1308</v>
      </c>
      <c r="B326" s="37" t="s">
        <v>1506</v>
      </c>
      <c r="C326" s="37" t="s">
        <v>1507</v>
      </c>
      <c r="D326" s="37" t="s">
        <v>1508</v>
      </c>
      <c r="E326" s="37" t="s">
        <v>1312</v>
      </c>
      <c r="F326" s="38" t="n">
        <v>6</v>
      </c>
      <c r="G326" s="39" t="s">
        <v>1509</v>
      </c>
      <c r="H326" s="29" t="s">
        <v>30</v>
      </c>
      <c r="I326" s="29" t="s">
        <v>1510</v>
      </c>
      <c r="J326" s="40" t="n">
        <v>6000</v>
      </c>
      <c r="K326" s="41" t="n">
        <v>50</v>
      </c>
      <c r="L326" s="42" t="s">
        <v>1467</v>
      </c>
      <c r="M326" s="37" t="s">
        <v>1511</v>
      </c>
      <c r="N326" s="43" t="s">
        <v>1316</v>
      </c>
      <c r="O326" s="44" t="s">
        <v>1317</v>
      </c>
      <c r="P326" s="45" t="s">
        <v>36</v>
      </c>
      <c r="Q326" s="46" t="s">
        <v>1318</v>
      </c>
      <c r="R326" s="46" t="s">
        <v>1318</v>
      </c>
      <c r="S326" s="46" t="s">
        <v>1319</v>
      </c>
      <c r="T326" s="46" t="s">
        <v>39</v>
      </c>
      <c r="U326" s="47"/>
      <c r="V326" s="48" t="s">
        <v>1320</v>
      </c>
      <c r="W326" s="49" t="s">
        <v>1507</v>
      </c>
      <c r="X326" s="49" t="s">
        <v>1508</v>
      </c>
    </row>
    <row r="327" customFormat="false" ht="105" hidden="false" customHeight="true" outlineLevel="0" collapsed="false">
      <c r="A327" s="36" t="s">
        <v>1308</v>
      </c>
      <c r="B327" s="37" t="s">
        <v>1337</v>
      </c>
      <c r="C327" s="37" t="s">
        <v>1338</v>
      </c>
      <c r="D327" s="37" t="s">
        <v>1339</v>
      </c>
      <c r="E327" s="37" t="s">
        <v>1312</v>
      </c>
      <c r="F327" s="38" t="n">
        <v>6</v>
      </c>
      <c r="G327" s="39" t="s">
        <v>1509</v>
      </c>
      <c r="H327" s="29" t="s">
        <v>60</v>
      </c>
      <c r="I327" s="29" t="s">
        <v>1340</v>
      </c>
      <c r="J327" s="40" t="n">
        <v>6000</v>
      </c>
      <c r="K327" s="41" t="n">
        <v>40</v>
      </c>
      <c r="L327" s="42" t="s">
        <v>1467</v>
      </c>
      <c r="M327" s="37" t="s">
        <v>1512</v>
      </c>
      <c r="N327" s="43" t="s">
        <v>1316</v>
      </c>
      <c r="O327" s="44" t="s">
        <v>1317</v>
      </c>
      <c r="P327" s="45" t="s">
        <v>36</v>
      </c>
      <c r="Q327" s="46" t="s">
        <v>1318</v>
      </c>
      <c r="R327" s="46" t="s">
        <v>1318</v>
      </c>
      <c r="S327" s="46" t="s">
        <v>1319</v>
      </c>
      <c r="T327" s="46" t="s">
        <v>39</v>
      </c>
      <c r="U327" s="47"/>
      <c r="V327" s="48" t="s">
        <v>1320</v>
      </c>
      <c r="W327" s="49" t="s">
        <v>1338</v>
      </c>
      <c r="X327" s="49" t="s">
        <v>1339</v>
      </c>
    </row>
    <row r="328" customFormat="false" ht="165" hidden="false" customHeight="true" outlineLevel="0" collapsed="false">
      <c r="A328" s="36" t="s">
        <v>1308</v>
      </c>
      <c r="B328" s="37" t="s">
        <v>1513</v>
      </c>
      <c r="C328" s="37" t="s">
        <v>1514</v>
      </c>
      <c r="D328" s="37" t="s">
        <v>1515</v>
      </c>
      <c r="E328" s="37" t="s">
        <v>1312</v>
      </c>
      <c r="F328" s="38" t="n">
        <v>6</v>
      </c>
      <c r="G328" s="39" t="s">
        <v>1509</v>
      </c>
      <c r="H328" s="29" t="s">
        <v>30</v>
      </c>
      <c r="I328" s="29" t="s">
        <v>1504</v>
      </c>
      <c r="J328" s="40" t="n">
        <v>6000</v>
      </c>
      <c r="K328" s="41" t="n">
        <v>50</v>
      </c>
      <c r="L328" s="42" t="s">
        <v>1467</v>
      </c>
      <c r="M328" s="37" t="s">
        <v>1516</v>
      </c>
      <c r="N328" s="43" t="s">
        <v>1316</v>
      </c>
      <c r="O328" s="44" t="s">
        <v>1317</v>
      </c>
      <c r="P328" s="45" t="s">
        <v>36</v>
      </c>
      <c r="Q328" s="46" t="s">
        <v>1318</v>
      </c>
      <c r="R328" s="46" t="s">
        <v>1318</v>
      </c>
      <c r="S328" s="46" t="s">
        <v>1319</v>
      </c>
      <c r="T328" s="46" t="s">
        <v>39</v>
      </c>
      <c r="U328" s="47"/>
      <c r="V328" s="48" t="s">
        <v>1320</v>
      </c>
      <c r="W328" s="49" t="s">
        <v>1517</v>
      </c>
      <c r="X328" s="49" t="s">
        <v>1515</v>
      </c>
    </row>
    <row r="329" customFormat="false" ht="150" hidden="false" customHeight="true" outlineLevel="0" collapsed="false">
      <c r="A329" s="36" t="s">
        <v>1518</v>
      </c>
      <c r="B329" s="37" t="s">
        <v>1519</v>
      </c>
      <c r="C329" s="43" t="s">
        <v>1520</v>
      </c>
      <c r="D329" s="37" t="s">
        <v>1521</v>
      </c>
      <c r="E329" s="37" t="s">
        <v>1522</v>
      </c>
      <c r="F329" s="38" t="n">
        <v>6</v>
      </c>
      <c r="G329" s="39" t="s">
        <v>106</v>
      </c>
      <c r="H329" s="29" t="s">
        <v>30</v>
      </c>
      <c r="I329" s="29" t="s">
        <v>124</v>
      </c>
      <c r="J329" s="40" t="n">
        <v>6000</v>
      </c>
      <c r="K329" s="41" t="n">
        <v>40</v>
      </c>
      <c r="L329" s="42" t="s">
        <v>1523</v>
      </c>
      <c r="M329" s="37" t="s">
        <v>1524</v>
      </c>
      <c r="N329" s="43" t="s">
        <v>1525</v>
      </c>
      <c r="O329" s="44" t="s">
        <v>1526</v>
      </c>
      <c r="P329" s="45" t="s">
        <v>36</v>
      </c>
      <c r="Q329" s="46" t="s">
        <v>1527</v>
      </c>
      <c r="R329" s="46" t="s">
        <v>1527</v>
      </c>
      <c r="S329" s="46" t="s">
        <v>1528</v>
      </c>
      <c r="T329" s="46" t="s">
        <v>39</v>
      </c>
      <c r="U329" s="47"/>
      <c r="V329" s="48" t="s">
        <v>965</v>
      </c>
      <c r="W329" s="65" t="s">
        <v>1529</v>
      </c>
      <c r="X329" s="49" t="s">
        <v>1521</v>
      </c>
    </row>
    <row r="330" customFormat="false" ht="210" hidden="false" customHeight="true" outlineLevel="0" collapsed="false">
      <c r="A330" s="36" t="s">
        <v>1518</v>
      </c>
      <c r="B330" s="37" t="s">
        <v>1530</v>
      </c>
      <c r="C330" s="37" t="s">
        <v>1531</v>
      </c>
      <c r="D330" s="37" t="s">
        <v>1532</v>
      </c>
      <c r="E330" s="37" t="s">
        <v>1522</v>
      </c>
      <c r="F330" s="38" t="n">
        <v>6</v>
      </c>
      <c r="G330" s="39" t="s">
        <v>106</v>
      </c>
      <c r="H330" s="29" t="s">
        <v>30</v>
      </c>
      <c r="I330" s="29" t="s">
        <v>1533</v>
      </c>
      <c r="J330" s="40" t="n">
        <v>6000</v>
      </c>
      <c r="K330" s="41" t="n">
        <v>25</v>
      </c>
      <c r="L330" s="42" t="s">
        <v>1523</v>
      </c>
      <c r="M330" s="37" t="s">
        <v>1534</v>
      </c>
      <c r="N330" s="43" t="s">
        <v>1525</v>
      </c>
      <c r="O330" s="44" t="s">
        <v>1526</v>
      </c>
      <c r="P330" s="45" t="s">
        <v>36</v>
      </c>
      <c r="Q330" s="46" t="s">
        <v>1527</v>
      </c>
      <c r="R330" s="46" t="s">
        <v>1527</v>
      </c>
      <c r="S330" s="46" t="s">
        <v>1528</v>
      </c>
      <c r="T330" s="46" t="s">
        <v>39</v>
      </c>
      <c r="U330" s="47"/>
      <c r="V330" s="48" t="s">
        <v>965</v>
      </c>
      <c r="W330" s="49" t="s">
        <v>1531</v>
      </c>
      <c r="X330" s="49" t="s">
        <v>1532</v>
      </c>
    </row>
    <row r="331" customFormat="false" ht="120" hidden="false" customHeight="true" outlineLevel="0" collapsed="false">
      <c r="A331" s="36" t="s">
        <v>1518</v>
      </c>
      <c r="B331" s="37" t="s">
        <v>1535</v>
      </c>
      <c r="C331" s="37" t="s">
        <v>1536</v>
      </c>
      <c r="D331" s="37" t="s">
        <v>1537</v>
      </c>
      <c r="E331" s="37" t="s">
        <v>1522</v>
      </c>
      <c r="F331" s="38" t="n">
        <v>6</v>
      </c>
      <c r="G331" s="39" t="s">
        <v>106</v>
      </c>
      <c r="H331" s="29" t="s">
        <v>30</v>
      </c>
      <c r="I331" s="29" t="s">
        <v>1538</v>
      </c>
      <c r="J331" s="40" t="n">
        <v>6000</v>
      </c>
      <c r="K331" s="41" t="n">
        <v>20</v>
      </c>
      <c r="L331" s="42" t="s">
        <v>1523</v>
      </c>
      <c r="M331" s="37" t="s">
        <v>1539</v>
      </c>
      <c r="N331" s="43" t="s">
        <v>1525</v>
      </c>
      <c r="O331" s="44" t="s">
        <v>1526</v>
      </c>
      <c r="P331" s="45" t="s">
        <v>36</v>
      </c>
      <c r="Q331" s="46" t="s">
        <v>1527</v>
      </c>
      <c r="R331" s="46" t="s">
        <v>1527</v>
      </c>
      <c r="S331" s="46" t="s">
        <v>1528</v>
      </c>
      <c r="T331" s="46" t="s">
        <v>39</v>
      </c>
      <c r="U331" s="47"/>
      <c r="V331" s="48" t="s">
        <v>965</v>
      </c>
      <c r="W331" s="49" t="s">
        <v>1540</v>
      </c>
      <c r="X331" s="49" t="s">
        <v>1537</v>
      </c>
    </row>
    <row r="332" customFormat="false" ht="150" hidden="false" customHeight="true" outlineLevel="0" collapsed="false">
      <c r="A332" s="36" t="s">
        <v>1518</v>
      </c>
      <c r="B332" s="37" t="s">
        <v>1541</v>
      </c>
      <c r="C332" s="37" t="s">
        <v>1542</v>
      </c>
      <c r="D332" s="37" t="s">
        <v>1543</v>
      </c>
      <c r="E332" s="37" t="s">
        <v>1522</v>
      </c>
      <c r="F332" s="38" t="n">
        <v>6</v>
      </c>
      <c r="G332" s="39" t="s">
        <v>106</v>
      </c>
      <c r="H332" s="29" t="s">
        <v>30</v>
      </c>
      <c r="I332" s="29" t="s">
        <v>1544</v>
      </c>
      <c r="J332" s="40" t="n">
        <v>6000</v>
      </c>
      <c r="K332" s="41" t="n">
        <v>12</v>
      </c>
      <c r="L332" s="42" t="s">
        <v>1523</v>
      </c>
      <c r="M332" s="37" t="s">
        <v>1545</v>
      </c>
      <c r="N332" s="43" t="s">
        <v>1525</v>
      </c>
      <c r="O332" s="44" t="s">
        <v>1526</v>
      </c>
      <c r="P332" s="45" t="s">
        <v>36</v>
      </c>
      <c r="Q332" s="46" t="s">
        <v>1527</v>
      </c>
      <c r="R332" s="46" t="s">
        <v>1527</v>
      </c>
      <c r="S332" s="46" t="s">
        <v>1528</v>
      </c>
      <c r="T332" s="46" t="s">
        <v>39</v>
      </c>
      <c r="U332" s="47"/>
      <c r="V332" s="48" t="s">
        <v>965</v>
      </c>
      <c r="W332" s="49" t="s">
        <v>1546</v>
      </c>
      <c r="X332" s="49" t="s">
        <v>1543</v>
      </c>
    </row>
    <row r="333" customFormat="false" ht="210" hidden="false" customHeight="true" outlineLevel="0" collapsed="false">
      <c r="A333" s="36" t="s">
        <v>1518</v>
      </c>
      <c r="B333" s="37" t="s">
        <v>1547</v>
      </c>
      <c r="C333" s="37" t="s">
        <v>1548</v>
      </c>
      <c r="D333" s="37" t="s">
        <v>1549</v>
      </c>
      <c r="E333" s="37" t="s">
        <v>1522</v>
      </c>
      <c r="F333" s="38" t="n">
        <v>6</v>
      </c>
      <c r="G333" s="39" t="s">
        <v>241</v>
      </c>
      <c r="H333" s="29" t="s">
        <v>30</v>
      </c>
      <c r="I333" s="29" t="s">
        <v>124</v>
      </c>
      <c r="J333" s="40" t="n">
        <v>6000</v>
      </c>
      <c r="K333" s="41" t="n">
        <v>40</v>
      </c>
      <c r="L333" s="42" t="s">
        <v>1523</v>
      </c>
      <c r="M333" s="37" t="s">
        <v>1550</v>
      </c>
      <c r="N333" s="43" t="s">
        <v>1525</v>
      </c>
      <c r="O333" s="44" t="s">
        <v>1526</v>
      </c>
      <c r="P333" s="45" t="s">
        <v>36</v>
      </c>
      <c r="Q333" s="46" t="s">
        <v>1527</v>
      </c>
      <c r="R333" s="46" t="s">
        <v>1527</v>
      </c>
      <c r="S333" s="46" t="s">
        <v>1528</v>
      </c>
      <c r="T333" s="46" t="s">
        <v>39</v>
      </c>
      <c r="U333" s="47"/>
      <c r="V333" s="48" t="s">
        <v>965</v>
      </c>
      <c r="W333" s="49" t="s">
        <v>1548</v>
      </c>
      <c r="X333" s="49" t="s">
        <v>1549</v>
      </c>
    </row>
    <row r="334" customFormat="false" ht="90" hidden="false" customHeight="true" outlineLevel="0" collapsed="false">
      <c r="A334" s="36" t="s">
        <v>1518</v>
      </c>
      <c r="B334" s="37" t="s">
        <v>1551</v>
      </c>
      <c r="C334" s="37" t="s">
        <v>1552</v>
      </c>
      <c r="D334" s="37" t="s">
        <v>1553</v>
      </c>
      <c r="E334" s="37" t="s">
        <v>1522</v>
      </c>
      <c r="F334" s="38" t="n">
        <v>6</v>
      </c>
      <c r="G334" s="39" t="s">
        <v>241</v>
      </c>
      <c r="H334" s="29" t="s">
        <v>30</v>
      </c>
      <c r="I334" s="29" t="s">
        <v>1554</v>
      </c>
      <c r="J334" s="40" t="n">
        <v>6000</v>
      </c>
      <c r="K334" s="41" t="n">
        <v>30</v>
      </c>
      <c r="L334" s="42" t="s">
        <v>1523</v>
      </c>
      <c r="M334" s="37" t="s">
        <v>1555</v>
      </c>
      <c r="N334" s="43" t="s">
        <v>1525</v>
      </c>
      <c r="O334" s="44" t="s">
        <v>1526</v>
      </c>
      <c r="P334" s="45" t="s">
        <v>36</v>
      </c>
      <c r="Q334" s="46" t="s">
        <v>1527</v>
      </c>
      <c r="R334" s="46" t="s">
        <v>1527</v>
      </c>
      <c r="S334" s="46" t="s">
        <v>1528</v>
      </c>
      <c r="T334" s="46" t="s">
        <v>39</v>
      </c>
      <c r="U334" s="47"/>
      <c r="V334" s="48" t="s">
        <v>965</v>
      </c>
      <c r="W334" s="49" t="s">
        <v>1552</v>
      </c>
      <c r="X334" s="49" t="s">
        <v>1553</v>
      </c>
    </row>
    <row r="335" customFormat="false" ht="165" hidden="false" customHeight="true" outlineLevel="0" collapsed="false">
      <c r="A335" s="36" t="s">
        <v>1518</v>
      </c>
      <c r="B335" s="37" t="s">
        <v>1556</v>
      </c>
      <c r="C335" s="37" t="s">
        <v>1557</v>
      </c>
      <c r="D335" s="37" t="s">
        <v>1558</v>
      </c>
      <c r="E335" s="37" t="s">
        <v>1522</v>
      </c>
      <c r="F335" s="38" t="n">
        <v>6</v>
      </c>
      <c r="G335" s="39" t="s">
        <v>241</v>
      </c>
      <c r="H335" s="29" t="s">
        <v>50</v>
      </c>
      <c r="I335" s="29" t="s">
        <v>1559</v>
      </c>
      <c r="J335" s="40" t="n">
        <v>6000</v>
      </c>
      <c r="K335" s="41" t="n">
        <v>40</v>
      </c>
      <c r="L335" s="42" t="s">
        <v>1523</v>
      </c>
      <c r="M335" s="37" t="s">
        <v>1560</v>
      </c>
      <c r="N335" s="43" t="s">
        <v>1525</v>
      </c>
      <c r="O335" s="44" t="s">
        <v>1526</v>
      </c>
      <c r="P335" s="45" t="s">
        <v>36</v>
      </c>
      <c r="Q335" s="46" t="s">
        <v>1527</v>
      </c>
      <c r="R335" s="46" t="s">
        <v>1527</v>
      </c>
      <c r="S335" s="46" t="s">
        <v>1528</v>
      </c>
      <c r="T335" s="46" t="s">
        <v>39</v>
      </c>
      <c r="U335" s="47"/>
      <c r="V335" s="48" t="s">
        <v>965</v>
      </c>
      <c r="W335" s="49" t="s">
        <v>1557</v>
      </c>
      <c r="X335" s="49" t="s">
        <v>1558</v>
      </c>
    </row>
    <row r="336" customFormat="false" ht="105" hidden="false" customHeight="true" outlineLevel="0" collapsed="false">
      <c r="A336" s="36" t="s">
        <v>1518</v>
      </c>
      <c r="B336" s="37" t="s">
        <v>1561</v>
      </c>
      <c r="C336" s="37" t="s">
        <v>1562</v>
      </c>
      <c r="D336" s="37" t="s">
        <v>1563</v>
      </c>
      <c r="E336" s="37" t="s">
        <v>1522</v>
      </c>
      <c r="F336" s="38" t="n">
        <v>6</v>
      </c>
      <c r="G336" s="39" t="s">
        <v>866</v>
      </c>
      <c r="H336" s="29" t="s">
        <v>30</v>
      </c>
      <c r="I336" s="29" t="s">
        <v>124</v>
      </c>
      <c r="J336" s="40" t="n">
        <v>6000</v>
      </c>
      <c r="K336" s="41" t="n">
        <v>10</v>
      </c>
      <c r="L336" s="42" t="s">
        <v>1523</v>
      </c>
      <c r="M336" s="37" t="s">
        <v>1564</v>
      </c>
      <c r="N336" s="43" t="s">
        <v>1525</v>
      </c>
      <c r="O336" s="44" t="s">
        <v>1526</v>
      </c>
      <c r="P336" s="45" t="s">
        <v>36</v>
      </c>
      <c r="Q336" s="46" t="s">
        <v>1527</v>
      </c>
      <c r="R336" s="46" t="s">
        <v>1527</v>
      </c>
      <c r="S336" s="46" t="s">
        <v>1528</v>
      </c>
      <c r="T336" s="46" t="s">
        <v>39</v>
      </c>
      <c r="U336" s="47"/>
      <c r="V336" s="48" t="s">
        <v>965</v>
      </c>
      <c r="W336" s="49" t="s">
        <v>1562</v>
      </c>
      <c r="X336" s="49" t="s">
        <v>1563</v>
      </c>
    </row>
    <row r="337" customFormat="false" ht="90" hidden="false" customHeight="true" outlineLevel="0" collapsed="false">
      <c r="A337" s="36" t="s">
        <v>1518</v>
      </c>
      <c r="B337" s="37" t="s">
        <v>1565</v>
      </c>
      <c r="C337" s="37" t="s">
        <v>1566</v>
      </c>
      <c r="D337" s="37" t="s">
        <v>1567</v>
      </c>
      <c r="E337" s="37" t="s">
        <v>1522</v>
      </c>
      <c r="F337" s="38" t="n">
        <v>6</v>
      </c>
      <c r="G337" s="39" t="s">
        <v>866</v>
      </c>
      <c r="H337" s="29" t="s">
        <v>30</v>
      </c>
      <c r="I337" s="29" t="s">
        <v>124</v>
      </c>
      <c r="J337" s="40" t="n">
        <v>6000</v>
      </c>
      <c r="K337" s="41" t="n">
        <v>40</v>
      </c>
      <c r="L337" s="42" t="s">
        <v>1523</v>
      </c>
      <c r="M337" s="37" t="s">
        <v>1568</v>
      </c>
      <c r="N337" s="43" t="s">
        <v>1525</v>
      </c>
      <c r="O337" s="44" t="s">
        <v>1526</v>
      </c>
      <c r="P337" s="45" t="s">
        <v>36</v>
      </c>
      <c r="Q337" s="46" t="s">
        <v>1527</v>
      </c>
      <c r="R337" s="46" t="s">
        <v>1527</v>
      </c>
      <c r="S337" s="46" t="s">
        <v>1528</v>
      </c>
      <c r="T337" s="46" t="s">
        <v>39</v>
      </c>
      <c r="U337" s="47"/>
      <c r="V337" s="48" t="s">
        <v>965</v>
      </c>
      <c r="W337" s="49" t="s">
        <v>1566</v>
      </c>
      <c r="X337" s="49" t="s">
        <v>1567</v>
      </c>
    </row>
    <row r="338" customFormat="false" ht="105" hidden="false" customHeight="true" outlineLevel="0" collapsed="false">
      <c r="A338" s="36" t="s">
        <v>1518</v>
      </c>
      <c r="B338" s="37" t="s">
        <v>1569</v>
      </c>
      <c r="C338" s="37" t="s">
        <v>1570</v>
      </c>
      <c r="D338" s="37" t="s">
        <v>1553</v>
      </c>
      <c r="E338" s="37" t="s">
        <v>1522</v>
      </c>
      <c r="F338" s="38" t="n">
        <v>6</v>
      </c>
      <c r="G338" s="39" t="s">
        <v>866</v>
      </c>
      <c r="H338" s="29" t="s">
        <v>30</v>
      </c>
      <c r="I338" s="29" t="s">
        <v>1554</v>
      </c>
      <c r="J338" s="40" t="n">
        <v>6000</v>
      </c>
      <c r="K338" s="41" t="n">
        <v>32</v>
      </c>
      <c r="L338" s="42" t="s">
        <v>1523</v>
      </c>
      <c r="M338" s="37" t="s">
        <v>1571</v>
      </c>
      <c r="N338" s="43" t="s">
        <v>1525</v>
      </c>
      <c r="O338" s="44" t="s">
        <v>1526</v>
      </c>
      <c r="P338" s="45" t="s">
        <v>36</v>
      </c>
      <c r="Q338" s="46" t="s">
        <v>1527</v>
      </c>
      <c r="R338" s="46" t="s">
        <v>1527</v>
      </c>
      <c r="S338" s="46" t="s">
        <v>1528</v>
      </c>
      <c r="T338" s="46" t="s">
        <v>39</v>
      </c>
      <c r="U338" s="47"/>
      <c r="V338" s="48" t="s">
        <v>965</v>
      </c>
      <c r="W338" s="49" t="s">
        <v>1570</v>
      </c>
      <c r="X338" s="49" t="s">
        <v>1553</v>
      </c>
    </row>
    <row r="339" customFormat="false" ht="135" hidden="false" customHeight="true" outlineLevel="0" collapsed="false">
      <c r="A339" s="36" t="s">
        <v>1518</v>
      </c>
      <c r="B339" s="37" t="s">
        <v>1572</v>
      </c>
      <c r="C339" s="37" t="s">
        <v>1573</v>
      </c>
      <c r="D339" s="37" t="s">
        <v>1574</v>
      </c>
      <c r="E339" s="37" t="s">
        <v>1522</v>
      </c>
      <c r="F339" s="38" t="n">
        <v>6</v>
      </c>
      <c r="G339" s="39" t="s">
        <v>866</v>
      </c>
      <c r="H339" s="29" t="s">
        <v>30</v>
      </c>
      <c r="I339" s="29" t="s">
        <v>1533</v>
      </c>
      <c r="J339" s="40" t="n">
        <v>6000</v>
      </c>
      <c r="K339" s="41" t="n">
        <v>25</v>
      </c>
      <c r="L339" s="42" t="s">
        <v>1523</v>
      </c>
      <c r="M339" s="37" t="s">
        <v>1575</v>
      </c>
      <c r="N339" s="43" t="s">
        <v>1525</v>
      </c>
      <c r="O339" s="44" t="s">
        <v>1526</v>
      </c>
      <c r="P339" s="45" t="s">
        <v>36</v>
      </c>
      <c r="Q339" s="46" t="s">
        <v>1527</v>
      </c>
      <c r="R339" s="46" t="s">
        <v>1527</v>
      </c>
      <c r="S339" s="46" t="s">
        <v>1528</v>
      </c>
      <c r="T339" s="46" t="s">
        <v>39</v>
      </c>
      <c r="U339" s="47"/>
      <c r="V339" s="48" t="s">
        <v>965</v>
      </c>
      <c r="W339" s="49" t="s">
        <v>1573</v>
      </c>
      <c r="X339" s="49" t="s">
        <v>1574</v>
      </c>
    </row>
    <row r="340" customFormat="false" ht="210" hidden="false" customHeight="true" outlineLevel="0" collapsed="false">
      <c r="A340" s="36" t="s">
        <v>1518</v>
      </c>
      <c r="B340" s="37" t="s">
        <v>1576</v>
      </c>
      <c r="C340" s="37" t="s">
        <v>1577</v>
      </c>
      <c r="D340" s="37" t="s">
        <v>1578</v>
      </c>
      <c r="E340" s="37" t="s">
        <v>1522</v>
      </c>
      <c r="F340" s="38" t="n">
        <v>6</v>
      </c>
      <c r="G340" s="39" t="s">
        <v>866</v>
      </c>
      <c r="H340" s="29" t="s">
        <v>50</v>
      </c>
      <c r="I340" s="29" t="s">
        <v>1579</v>
      </c>
      <c r="J340" s="40" t="n">
        <v>6000</v>
      </c>
      <c r="K340" s="41" t="n">
        <v>12</v>
      </c>
      <c r="L340" s="42" t="s">
        <v>1523</v>
      </c>
      <c r="M340" s="37" t="s">
        <v>1580</v>
      </c>
      <c r="N340" s="43" t="s">
        <v>1525</v>
      </c>
      <c r="O340" s="44" t="s">
        <v>1526</v>
      </c>
      <c r="P340" s="45" t="s">
        <v>36</v>
      </c>
      <c r="Q340" s="46" t="s">
        <v>1527</v>
      </c>
      <c r="R340" s="46" t="s">
        <v>1527</v>
      </c>
      <c r="S340" s="46" t="s">
        <v>1528</v>
      </c>
      <c r="T340" s="46" t="s">
        <v>39</v>
      </c>
      <c r="U340" s="47"/>
      <c r="V340" s="48" t="s">
        <v>965</v>
      </c>
      <c r="W340" s="49" t="s">
        <v>1581</v>
      </c>
      <c r="X340" s="49" t="s">
        <v>1578</v>
      </c>
    </row>
    <row r="341" customFormat="false" ht="210" hidden="false" customHeight="true" outlineLevel="0" collapsed="false">
      <c r="A341" s="36" t="s">
        <v>1518</v>
      </c>
      <c r="B341" s="37" t="s">
        <v>1582</v>
      </c>
      <c r="C341" s="37" t="s">
        <v>1583</v>
      </c>
      <c r="D341" s="37" t="s">
        <v>1584</v>
      </c>
      <c r="E341" s="37" t="s">
        <v>1522</v>
      </c>
      <c r="F341" s="38" t="n">
        <v>6</v>
      </c>
      <c r="G341" s="39" t="s">
        <v>44</v>
      </c>
      <c r="H341" s="29" t="s">
        <v>30</v>
      </c>
      <c r="I341" s="29" t="s">
        <v>1585</v>
      </c>
      <c r="J341" s="40" t="n">
        <v>6000</v>
      </c>
      <c r="K341" s="41" t="n">
        <v>12</v>
      </c>
      <c r="L341" s="42" t="s">
        <v>1523</v>
      </c>
      <c r="M341" s="37" t="s">
        <v>1586</v>
      </c>
      <c r="N341" s="43" t="s">
        <v>1525</v>
      </c>
      <c r="O341" s="44" t="s">
        <v>1526</v>
      </c>
      <c r="P341" s="45" t="s">
        <v>36</v>
      </c>
      <c r="Q341" s="46" t="s">
        <v>1527</v>
      </c>
      <c r="R341" s="46" t="s">
        <v>1527</v>
      </c>
      <c r="S341" s="46" t="s">
        <v>1528</v>
      </c>
      <c r="T341" s="46" t="s">
        <v>39</v>
      </c>
      <c r="U341" s="47"/>
      <c r="V341" s="48" t="s">
        <v>965</v>
      </c>
      <c r="W341" s="49" t="s">
        <v>1583</v>
      </c>
      <c r="X341" s="49" t="s">
        <v>1584</v>
      </c>
    </row>
    <row r="342" customFormat="false" ht="105" hidden="false" customHeight="true" outlineLevel="0" collapsed="false">
      <c r="A342" s="36" t="s">
        <v>1518</v>
      </c>
      <c r="B342" s="37" t="s">
        <v>1569</v>
      </c>
      <c r="C342" s="37" t="s">
        <v>1570</v>
      </c>
      <c r="D342" s="37" t="s">
        <v>1553</v>
      </c>
      <c r="E342" s="37" t="s">
        <v>1522</v>
      </c>
      <c r="F342" s="38" t="n">
        <v>6</v>
      </c>
      <c r="G342" s="39" t="s">
        <v>44</v>
      </c>
      <c r="H342" s="29" t="s">
        <v>30</v>
      </c>
      <c r="I342" s="29" t="s">
        <v>1554</v>
      </c>
      <c r="J342" s="40" t="n">
        <v>6000</v>
      </c>
      <c r="K342" s="41" t="n">
        <v>32</v>
      </c>
      <c r="L342" s="42" t="s">
        <v>1523</v>
      </c>
      <c r="M342" s="37" t="s">
        <v>1587</v>
      </c>
      <c r="N342" s="43" t="s">
        <v>1525</v>
      </c>
      <c r="O342" s="44" t="s">
        <v>1526</v>
      </c>
      <c r="P342" s="45" t="s">
        <v>36</v>
      </c>
      <c r="Q342" s="46" t="s">
        <v>1527</v>
      </c>
      <c r="R342" s="46" t="s">
        <v>1527</v>
      </c>
      <c r="S342" s="46" t="s">
        <v>1528</v>
      </c>
      <c r="T342" s="46" t="s">
        <v>39</v>
      </c>
      <c r="U342" s="47"/>
      <c r="V342" s="48" t="s">
        <v>965</v>
      </c>
      <c r="W342" s="49" t="s">
        <v>1570</v>
      </c>
      <c r="X342" s="49" t="s">
        <v>1553</v>
      </c>
    </row>
    <row r="343" customFormat="false" ht="255" hidden="false" customHeight="true" outlineLevel="0" collapsed="false">
      <c r="A343" s="36" t="s">
        <v>1518</v>
      </c>
      <c r="B343" s="37" t="s">
        <v>1588</v>
      </c>
      <c r="C343" s="37" t="s">
        <v>1589</v>
      </c>
      <c r="D343" s="37" t="s">
        <v>1590</v>
      </c>
      <c r="E343" s="37" t="s">
        <v>1522</v>
      </c>
      <c r="F343" s="38" t="n">
        <v>6</v>
      </c>
      <c r="G343" s="39" t="s">
        <v>408</v>
      </c>
      <c r="H343" s="29" t="s">
        <v>30</v>
      </c>
      <c r="I343" s="29" t="s">
        <v>124</v>
      </c>
      <c r="J343" s="40" t="n">
        <v>6000</v>
      </c>
      <c r="K343" s="41" t="n">
        <v>30</v>
      </c>
      <c r="L343" s="42" t="s">
        <v>1523</v>
      </c>
      <c r="M343" s="37" t="s">
        <v>1591</v>
      </c>
      <c r="N343" s="43" t="s">
        <v>1525</v>
      </c>
      <c r="O343" s="44" t="s">
        <v>1526</v>
      </c>
      <c r="P343" s="45" t="s">
        <v>36</v>
      </c>
      <c r="Q343" s="46" t="s">
        <v>1527</v>
      </c>
      <c r="R343" s="46" t="s">
        <v>1527</v>
      </c>
      <c r="S343" s="46" t="s">
        <v>1528</v>
      </c>
      <c r="T343" s="46" t="s">
        <v>39</v>
      </c>
      <c r="U343" s="47"/>
      <c r="V343" s="48" t="s">
        <v>965</v>
      </c>
      <c r="W343" s="49" t="s">
        <v>1589</v>
      </c>
      <c r="X343" s="49" t="s">
        <v>1590</v>
      </c>
    </row>
    <row r="344" customFormat="false" ht="105" hidden="false" customHeight="true" outlineLevel="0" collapsed="false">
      <c r="A344" s="36" t="s">
        <v>1518</v>
      </c>
      <c r="B344" s="37" t="s">
        <v>1592</v>
      </c>
      <c r="C344" s="37" t="s">
        <v>1593</v>
      </c>
      <c r="D344" s="37" t="s">
        <v>1594</v>
      </c>
      <c r="E344" s="37" t="s">
        <v>1522</v>
      </c>
      <c r="F344" s="38" t="n">
        <v>6</v>
      </c>
      <c r="G344" s="39" t="s">
        <v>408</v>
      </c>
      <c r="H344" s="29" t="s">
        <v>30</v>
      </c>
      <c r="I344" s="29" t="s">
        <v>124</v>
      </c>
      <c r="J344" s="40" t="n">
        <v>6000</v>
      </c>
      <c r="K344" s="41" t="n">
        <v>40</v>
      </c>
      <c r="L344" s="42" t="s">
        <v>1523</v>
      </c>
      <c r="M344" s="37" t="s">
        <v>1595</v>
      </c>
      <c r="N344" s="43" t="s">
        <v>1525</v>
      </c>
      <c r="O344" s="44" t="s">
        <v>1526</v>
      </c>
      <c r="P344" s="45" t="s">
        <v>36</v>
      </c>
      <c r="Q344" s="46" t="s">
        <v>1527</v>
      </c>
      <c r="R344" s="46" t="s">
        <v>1527</v>
      </c>
      <c r="S344" s="46" t="s">
        <v>1528</v>
      </c>
      <c r="T344" s="46" t="s">
        <v>39</v>
      </c>
      <c r="U344" s="47"/>
      <c r="V344" s="48" t="s">
        <v>965</v>
      </c>
      <c r="W344" s="49" t="s">
        <v>1593</v>
      </c>
      <c r="X344" s="49" t="s">
        <v>1594</v>
      </c>
    </row>
    <row r="345" customFormat="false" ht="195" hidden="false" customHeight="true" outlineLevel="0" collapsed="false">
      <c r="A345" s="36" t="s">
        <v>1518</v>
      </c>
      <c r="B345" s="37" t="s">
        <v>1596</v>
      </c>
      <c r="C345" s="37" t="s">
        <v>1597</v>
      </c>
      <c r="D345" s="37" t="s">
        <v>1598</v>
      </c>
      <c r="E345" s="37" t="s">
        <v>1522</v>
      </c>
      <c r="F345" s="38" t="n">
        <v>6</v>
      </c>
      <c r="G345" s="39" t="s">
        <v>408</v>
      </c>
      <c r="H345" s="29" t="s">
        <v>30</v>
      </c>
      <c r="I345" s="29" t="s">
        <v>1599</v>
      </c>
      <c r="J345" s="40" t="n">
        <v>6000</v>
      </c>
      <c r="K345" s="41" t="n">
        <v>40</v>
      </c>
      <c r="L345" s="42" t="s">
        <v>1523</v>
      </c>
      <c r="M345" s="37" t="s">
        <v>1600</v>
      </c>
      <c r="N345" s="43" t="s">
        <v>1525</v>
      </c>
      <c r="O345" s="44" t="s">
        <v>1526</v>
      </c>
      <c r="P345" s="45" t="s">
        <v>36</v>
      </c>
      <c r="Q345" s="46" t="s">
        <v>1527</v>
      </c>
      <c r="R345" s="46" t="s">
        <v>1527</v>
      </c>
      <c r="S345" s="46" t="s">
        <v>1528</v>
      </c>
      <c r="T345" s="46" t="s">
        <v>39</v>
      </c>
      <c r="U345" s="47"/>
      <c r="V345" s="48" t="s">
        <v>965</v>
      </c>
      <c r="W345" s="49" t="s">
        <v>1597</v>
      </c>
      <c r="X345" s="49" t="s">
        <v>1598</v>
      </c>
    </row>
    <row r="346" customFormat="false" ht="225" hidden="false" customHeight="true" outlineLevel="0" collapsed="false">
      <c r="A346" s="36" t="s">
        <v>1518</v>
      </c>
      <c r="B346" s="37" t="s">
        <v>1601</v>
      </c>
      <c r="C346" s="43" t="s">
        <v>1602</v>
      </c>
      <c r="D346" s="37" t="s">
        <v>1603</v>
      </c>
      <c r="E346" s="37" t="s">
        <v>1522</v>
      </c>
      <c r="F346" s="38" t="n">
        <v>6</v>
      </c>
      <c r="G346" s="39" t="s">
        <v>408</v>
      </c>
      <c r="H346" s="29" t="s">
        <v>60</v>
      </c>
      <c r="I346" s="29" t="s">
        <v>1604</v>
      </c>
      <c r="J346" s="40" t="n">
        <v>6000</v>
      </c>
      <c r="K346" s="41" t="n">
        <v>80</v>
      </c>
      <c r="L346" s="42" t="s">
        <v>1523</v>
      </c>
      <c r="M346" s="37" t="s">
        <v>1605</v>
      </c>
      <c r="N346" s="43" t="s">
        <v>1525</v>
      </c>
      <c r="O346" s="44" t="s">
        <v>1526</v>
      </c>
      <c r="P346" s="45" t="s">
        <v>36</v>
      </c>
      <c r="Q346" s="46" t="s">
        <v>1527</v>
      </c>
      <c r="R346" s="46" t="s">
        <v>1527</v>
      </c>
      <c r="S346" s="46" t="s">
        <v>1528</v>
      </c>
      <c r="T346" s="46" t="s">
        <v>39</v>
      </c>
      <c r="U346" s="47"/>
      <c r="V346" s="48" t="s">
        <v>965</v>
      </c>
      <c r="W346" s="65" t="s">
        <v>1606</v>
      </c>
      <c r="X346" s="49" t="s">
        <v>1603</v>
      </c>
    </row>
    <row r="347" customFormat="false" ht="255" hidden="false" customHeight="true" outlineLevel="0" collapsed="false">
      <c r="A347" s="36" t="s">
        <v>1518</v>
      </c>
      <c r="B347" s="37" t="s">
        <v>1588</v>
      </c>
      <c r="C347" s="37" t="s">
        <v>1589</v>
      </c>
      <c r="D347" s="37" t="s">
        <v>1590</v>
      </c>
      <c r="E347" s="37" t="s">
        <v>1522</v>
      </c>
      <c r="F347" s="38" t="n">
        <v>6</v>
      </c>
      <c r="G347" s="39" t="s">
        <v>462</v>
      </c>
      <c r="H347" s="29" t="s">
        <v>30</v>
      </c>
      <c r="I347" s="29" t="s">
        <v>124</v>
      </c>
      <c r="J347" s="40" t="n">
        <v>6000</v>
      </c>
      <c r="K347" s="41" t="n">
        <v>30</v>
      </c>
      <c r="L347" s="42" t="s">
        <v>1523</v>
      </c>
      <c r="M347" s="37" t="s">
        <v>1607</v>
      </c>
      <c r="N347" s="43" t="s">
        <v>1525</v>
      </c>
      <c r="O347" s="44" t="s">
        <v>1526</v>
      </c>
      <c r="P347" s="45" t="s">
        <v>36</v>
      </c>
      <c r="Q347" s="46" t="s">
        <v>1527</v>
      </c>
      <c r="R347" s="46" t="s">
        <v>1527</v>
      </c>
      <c r="S347" s="46" t="s">
        <v>1528</v>
      </c>
      <c r="T347" s="46" t="s">
        <v>39</v>
      </c>
      <c r="U347" s="47"/>
      <c r="V347" s="48" t="s">
        <v>965</v>
      </c>
      <c r="W347" s="49" t="s">
        <v>1589</v>
      </c>
      <c r="X347" s="49" t="s">
        <v>1590</v>
      </c>
    </row>
    <row r="348" customFormat="false" ht="165" hidden="false" customHeight="true" outlineLevel="0" collapsed="false">
      <c r="A348" s="36" t="s">
        <v>1518</v>
      </c>
      <c r="B348" s="37" t="s">
        <v>1608</v>
      </c>
      <c r="C348" s="37" t="s">
        <v>1609</v>
      </c>
      <c r="D348" s="37" t="s">
        <v>1610</v>
      </c>
      <c r="E348" s="37" t="s">
        <v>1522</v>
      </c>
      <c r="F348" s="38" t="n">
        <v>6</v>
      </c>
      <c r="G348" s="39" t="s">
        <v>462</v>
      </c>
      <c r="H348" s="29" t="s">
        <v>30</v>
      </c>
      <c r="I348" s="29" t="s">
        <v>1611</v>
      </c>
      <c r="J348" s="40" t="n">
        <v>6000</v>
      </c>
      <c r="K348" s="41" t="n">
        <v>10</v>
      </c>
      <c r="L348" s="42" t="s">
        <v>1523</v>
      </c>
      <c r="M348" s="37" t="s">
        <v>1612</v>
      </c>
      <c r="N348" s="43" t="s">
        <v>1525</v>
      </c>
      <c r="O348" s="44" t="s">
        <v>1526</v>
      </c>
      <c r="P348" s="45" t="s">
        <v>36</v>
      </c>
      <c r="Q348" s="46" t="s">
        <v>1527</v>
      </c>
      <c r="R348" s="46" t="s">
        <v>1527</v>
      </c>
      <c r="S348" s="46" t="s">
        <v>1528</v>
      </c>
      <c r="T348" s="46" t="s">
        <v>39</v>
      </c>
      <c r="U348" s="47"/>
      <c r="V348" s="48" t="s">
        <v>965</v>
      </c>
      <c r="W348" s="49" t="s">
        <v>1609</v>
      </c>
      <c r="X348" s="49" t="s">
        <v>1610</v>
      </c>
    </row>
    <row r="349" customFormat="false" ht="180" hidden="false" customHeight="true" outlineLevel="0" collapsed="false">
      <c r="A349" s="36" t="s">
        <v>1518</v>
      </c>
      <c r="B349" s="37" t="s">
        <v>1613</v>
      </c>
      <c r="C349" s="37" t="s">
        <v>1614</v>
      </c>
      <c r="D349" s="37" t="s">
        <v>1615</v>
      </c>
      <c r="E349" s="37" t="s">
        <v>1522</v>
      </c>
      <c r="F349" s="38" t="n">
        <v>6</v>
      </c>
      <c r="G349" s="39" t="s">
        <v>462</v>
      </c>
      <c r="H349" s="29" t="s">
        <v>30</v>
      </c>
      <c r="I349" s="29" t="s">
        <v>1616</v>
      </c>
      <c r="J349" s="40" t="n">
        <v>6000</v>
      </c>
      <c r="K349" s="41" t="n">
        <v>20</v>
      </c>
      <c r="L349" s="42" t="s">
        <v>1523</v>
      </c>
      <c r="M349" s="37" t="s">
        <v>1617</v>
      </c>
      <c r="N349" s="43" t="s">
        <v>1525</v>
      </c>
      <c r="O349" s="44" t="s">
        <v>1526</v>
      </c>
      <c r="P349" s="45" t="s">
        <v>36</v>
      </c>
      <c r="Q349" s="46" t="s">
        <v>1527</v>
      </c>
      <c r="R349" s="46" t="s">
        <v>1527</v>
      </c>
      <c r="S349" s="46" t="s">
        <v>1528</v>
      </c>
      <c r="T349" s="46" t="s">
        <v>39</v>
      </c>
      <c r="U349" s="47"/>
      <c r="V349" s="48" t="s">
        <v>965</v>
      </c>
      <c r="W349" s="49" t="s">
        <v>1614</v>
      </c>
      <c r="X349" s="49" t="s">
        <v>1615</v>
      </c>
    </row>
    <row r="350" customFormat="false" ht="240" hidden="false" customHeight="true" outlineLevel="0" collapsed="false">
      <c r="A350" s="36" t="s">
        <v>1518</v>
      </c>
      <c r="B350" s="37" t="s">
        <v>1618</v>
      </c>
      <c r="C350" s="37" t="s">
        <v>1619</v>
      </c>
      <c r="D350" s="37" t="s">
        <v>1620</v>
      </c>
      <c r="E350" s="37" t="s">
        <v>1522</v>
      </c>
      <c r="F350" s="38" t="n">
        <v>6</v>
      </c>
      <c r="G350" s="39" t="s">
        <v>462</v>
      </c>
      <c r="H350" s="29" t="s">
        <v>60</v>
      </c>
      <c r="I350" s="29" t="s">
        <v>1604</v>
      </c>
      <c r="J350" s="40" t="n">
        <v>6000</v>
      </c>
      <c r="K350" s="41" t="n">
        <v>60</v>
      </c>
      <c r="L350" s="42" t="s">
        <v>1523</v>
      </c>
      <c r="M350" s="37" t="s">
        <v>1621</v>
      </c>
      <c r="N350" s="43" t="s">
        <v>1525</v>
      </c>
      <c r="O350" s="44" t="s">
        <v>1526</v>
      </c>
      <c r="P350" s="45" t="s">
        <v>36</v>
      </c>
      <c r="Q350" s="46" t="s">
        <v>1527</v>
      </c>
      <c r="R350" s="46" t="s">
        <v>1527</v>
      </c>
      <c r="S350" s="46" t="s">
        <v>1528</v>
      </c>
      <c r="T350" s="46" t="s">
        <v>39</v>
      </c>
      <c r="U350" s="47"/>
      <c r="V350" s="48" t="s">
        <v>965</v>
      </c>
      <c r="W350" s="49" t="s">
        <v>1619</v>
      </c>
      <c r="X350" s="49" t="s">
        <v>1620</v>
      </c>
    </row>
    <row r="351" customFormat="false" ht="195" hidden="false" customHeight="true" outlineLevel="0" collapsed="false">
      <c r="A351" s="36" t="s">
        <v>1518</v>
      </c>
      <c r="B351" s="37" t="s">
        <v>1622</v>
      </c>
      <c r="C351" s="37" t="s">
        <v>1623</v>
      </c>
      <c r="D351" s="37" t="s">
        <v>1624</v>
      </c>
      <c r="E351" s="37" t="s">
        <v>1522</v>
      </c>
      <c r="F351" s="38" t="n">
        <v>6</v>
      </c>
      <c r="G351" s="39" t="s">
        <v>95</v>
      </c>
      <c r="H351" s="29" t="s">
        <v>30</v>
      </c>
      <c r="I351" s="29" t="s">
        <v>1625</v>
      </c>
      <c r="J351" s="40" t="n">
        <v>6000</v>
      </c>
      <c r="K351" s="41" t="n">
        <v>30</v>
      </c>
      <c r="L351" s="42" t="s">
        <v>1523</v>
      </c>
      <c r="M351" s="37" t="s">
        <v>1626</v>
      </c>
      <c r="N351" s="43" t="s">
        <v>1525</v>
      </c>
      <c r="O351" s="44" t="s">
        <v>1526</v>
      </c>
      <c r="P351" s="45" t="s">
        <v>36</v>
      </c>
      <c r="Q351" s="46" t="s">
        <v>1527</v>
      </c>
      <c r="R351" s="46" t="s">
        <v>1527</v>
      </c>
      <c r="S351" s="46" t="s">
        <v>1528</v>
      </c>
      <c r="T351" s="46" t="s">
        <v>39</v>
      </c>
      <c r="U351" s="47"/>
      <c r="V351" s="48" t="s">
        <v>965</v>
      </c>
      <c r="W351" s="49" t="s">
        <v>1623</v>
      </c>
      <c r="X351" s="49" t="s">
        <v>1624</v>
      </c>
    </row>
    <row r="352" customFormat="false" ht="135" hidden="false" customHeight="true" outlineLevel="0" collapsed="false">
      <c r="A352" s="36" t="s">
        <v>1518</v>
      </c>
      <c r="B352" s="37" t="s">
        <v>1627</v>
      </c>
      <c r="C352" s="37" t="s">
        <v>1628</v>
      </c>
      <c r="D352" s="37" t="s">
        <v>1629</v>
      </c>
      <c r="E352" s="37" t="s">
        <v>1522</v>
      </c>
      <c r="F352" s="38" t="n">
        <v>6</v>
      </c>
      <c r="G352" s="39" t="s">
        <v>95</v>
      </c>
      <c r="H352" s="29" t="s">
        <v>30</v>
      </c>
      <c r="I352" s="29" t="s">
        <v>124</v>
      </c>
      <c r="J352" s="40" t="n">
        <v>6000</v>
      </c>
      <c r="K352" s="41" t="n">
        <v>30</v>
      </c>
      <c r="L352" s="42" t="s">
        <v>1523</v>
      </c>
      <c r="M352" s="37" t="s">
        <v>1630</v>
      </c>
      <c r="N352" s="43" t="s">
        <v>1525</v>
      </c>
      <c r="O352" s="44" t="s">
        <v>1526</v>
      </c>
      <c r="P352" s="45" t="s">
        <v>36</v>
      </c>
      <c r="Q352" s="46" t="s">
        <v>1527</v>
      </c>
      <c r="R352" s="46" t="s">
        <v>1527</v>
      </c>
      <c r="S352" s="46" t="s">
        <v>1528</v>
      </c>
      <c r="T352" s="46" t="s">
        <v>39</v>
      </c>
      <c r="U352" s="47"/>
      <c r="V352" s="48" t="s">
        <v>965</v>
      </c>
      <c r="W352" s="49" t="s">
        <v>1628</v>
      </c>
      <c r="X352" s="49" t="s">
        <v>1629</v>
      </c>
    </row>
    <row r="353" customFormat="false" ht="165" hidden="false" customHeight="true" outlineLevel="0" collapsed="false">
      <c r="A353" s="36" t="s">
        <v>1518</v>
      </c>
      <c r="B353" s="37" t="s">
        <v>1631</v>
      </c>
      <c r="C353" s="37" t="s">
        <v>1632</v>
      </c>
      <c r="D353" s="37" t="s">
        <v>1633</v>
      </c>
      <c r="E353" s="37" t="s">
        <v>1522</v>
      </c>
      <c r="F353" s="38" t="n">
        <v>6</v>
      </c>
      <c r="G353" s="39" t="s">
        <v>95</v>
      </c>
      <c r="H353" s="29" t="s">
        <v>30</v>
      </c>
      <c r="I353" s="29" t="s">
        <v>1634</v>
      </c>
      <c r="J353" s="40" t="n">
        <v>6000</v>
      </c>
      <c r="K353" s="41" t="n">
        <v>30</v>
      </c>
      <c r="L353" s="42" t="s">
        <v>1523</v>
      </c>
      <c r="M353" s="37" t="s">
        <v>1635</v>
      </c>
      <c r="N353" s="43" t="s">
        <v>1525</v>
      </c>
      <c r="O353" s="44" t="s">
        <v>1526</v>
      </c>
      <c r="P353" s="45" t="s">
        <v>36</v>
      </c>
      <c r="Q353" s="46" t="s">
        <v>1527</v>
      </c>
      <c r="R353" s="46" t="s">
        <v>1527</v>
      </c>
      <c r="S353" s="46" t="s">
        <v>1528</v>
      </c>
      <c r="T353" s="46" t="s">
        <v>39</v>
      </c>
      <c r="U353" s="47"/>
      <c r="V353" s="48" t="s">
        <v>965</v>
      </c>
      <c r="W353" s="49" t="s">
        <v>1632</v>
      </c>
      <c r="X353" s="49" t="s">
        <v>1633</v>
      </c>
    </row>
    <row r="354" customFormat="false" ht="150" hidden="false" customHeight="true" outlineLevel="0" collapsed="false">
      <c r="A354" s="36" t="s">
        <v>1518</v>
      </c>
      <c r="B354" s="37" t="s">
        <v>1636</v>
      </c>
      <c r="C354" s="43" t="s">
        <v>1637</v>
      </c>
      <c r="D354" s="37" t="s">
        <v>1521</v>
      </c>
      <c r="E354" s="37" t="s">
        <v>1522</v>
      </c>
      <c r="F354" s="38" t="n">
        <v>6</v>
      </c>
      <c r="G354" s="39" t="s">
        <v>95</v>
      </c>
      <c r="H354" s="29" t="s">
        <v>30</v>
      </c>
      <c r="I354" s="29" t="s">
        <v>1638</v>
      </c>
      <c r="J354" s="40" t="n">
        <v>6000</v>
      </c>
      <c r="K354" s="41" t="n">
        <v>40</v>
      </c>
      <c r="L354" s="42" t="s">
        <v>1523</v>
      </c>
      <c r="M354" s="37" t="s">
        <v>1639</v>
      </c>
      <c r="N354" s="43" t="s">
        <v>1525</v>
      </c>
      <c r="O354" s="44" t="s">
        <v>1526</v>
      </c>
      <c r="P354" s="45" t="s">
        <v>36</v>
      </c>
      <c r="Q354" s="46" t="s">
        <v>1527</v>
      </c>
      <c r="R354" s="46" t="s">
        <v>1527</v>
      </c>
      <c r="S354" s="46" t="s">
        <v>1528</v>
      </c>
      <c r="T354" s="46" t="s">
        <v>39</v>
      </c>
      <c r="U354" s="47"/>
      <c r="V354" s="48" t="s">
        <v>965</v>
      </c>
      <c r="W354" s="65" t="s">
        <v>1640</v>
      </c>
      <c r="X354" s="49" t="s">
        <v>1521</v>
      </c>
    </row>
    <row r="355" customFormat="false" ht="225" hidden="false" customHeight="true" outlineLevel="0" collapsed="false">
      <c r="A355" s="36" t="s">
        <v>1518</v>
      </c>
      <c r="B355" s="37" t="s">
        <v>1641</v>
      </c>
      <c r="C355" s="37" t="s">
        <v>1642</v>
      </c>
      <c r="D355" s="37" t="s">
        <v>1643</v>
      </c>
      <c r="E355" s="37" t="s">
        <v>1522</v>
      </c>
      <c r="F355" s="38" t="n">
        <v>6</v>
      </c>
      <c r="G355" s="39" t="s">
        <v>384</v>
      </c>
      <c r="H355" s="29" t="s">
        <v>30</v>
      </c>
      <c r="I355" s="29" t="s">
        <v>124</v>
      </c>
      <c r="J355" s="40" t="n">
        <v>6000</v>
      </c>
      <c r="K355" s="41" t="n">
        <v>30</v>
      </c>
      <c r="L355" s="42" t="s">
        <v>1523</v>
      </c>
      <c r="M355" s="37" t="s">
        <v>1644</v>
      </c>
      <c r="N355" s="43" t="s">
        <v>1525</v>
      </c>
      <c r="O355" s="44" t="s">
        <v>1526</v>
      </c>
      <c r="P355" s="45" t="s">
        <v>36</v>
      </c>
      <c r="Q355" s="46" t="s">
        <v>1527</v>
      </c>
      <c r="R355" s="46" t="s">
        <v>1527</v>
      </c>
      <c r="S355" s="46" t="s">
        <v>1528</v>
      </c>
      <c r="T355" s="46" t="s">
        <v>39</v>
      </c>
      <c r="U355" s="47"/>
      <c r="V355" s="48" t="s">
        <v>965</v>
      </c>
      <c r="W355" s="49" t="s">
        <v>1642</v>
      </c>
      <c r="X355" s="49" t="s">
        <v>1643</v>
      </c>
    </row>
    <row r="356" customFormat="false" ht="150" hidden="false" customHeight="true" outlineLevel="0" collapsed="false">
      <c r="A356" s="36" t="s">
        <v>1518</v>
      </c>
      <c r="B356" s="37" t="s">
        <v>1645</v>
      </c>
      <c r="C356" s="37" t="s">
        <v>1646</v>
      </c>
      <c r="D356" s="37" t="s">
        <v>1647</v>
      </c>
      <c r="E356" s="37" t="s">
        <v>1522</v>
      </c>
      <c r="F356" s="38" t="n">
        <v>6</v>
      </c>
      <c r="G356" s="39" t="s">
        <v>384</v>
      </c>
      <c r="H356" s="29" t="s">
        <v>30</v>
      </c>
      <c r="I356" s="29" t="s">
        <v>124</v>
      </c>
      <c r="J356" s="40" t="n">
        <v>6000</v>
      </c>
      <c r="K356" s="41" t="n">
        <v>40</v>
      </c>
      <c r="L356" s="42" t="s">
        <v>1523</v>
      </c>
      <c r="M356" s="37" t="s">
        <v>1648</v>
      </c>
      <c r="N356" s="43" t="s">
        <v>1525</v>
      </c>
      <c r="O356" s="44" t="s">
        <v>1526</v>
      </c>
      <c r="P356" s="45" t="s">
        <v>36</v>
      </c>
      <c r="Q356" s="46" t="s">
        <v>1527</v>
      </c>
      <c r="R356" s="46" t="s">
        <v>1527</v>
      </c>
      <c r="S356" s="46" t="s">
        <v>1528</v>
      </c>
      <c r="T356" s="46" t="s">
        <v>39</v>
      </c>
      <c r="U356" s="47"/>
      <c r="V356" s="48" t="s">
        <v>965</v>
      </c>
      <c r="W356" s="49" t="s">
        <v>1646</v>
      </c>
      <c r="X356" s="49" t="s">
        <v>1647</v>
      </c>
    </row>
    <row r="357" customFormat="false" ht="180" hidden="false" customHeight="true" outlineLevel="0" collapsed="false">
      <c r="A357" s="36" t="s">
        <v>1518</v>
      </c>
      <c r="B357" s="37" t="s">
        <v>1649</v>
      </c>
      <c r="C357" s="37" t="s">
        <v>1650</v>
      </c>
      <c r="D357" s="37" t="s">
        <v>1651</v>
      </c>
      <c r="E357" s="37" t="s">
        <v>1522</v>
      </c>
      <c r="F357" s="38" t="n">
        <v>6</v>
      </c>
      <c r="G357" s="39" t="s">
        <v>384</v>
      </c>
      <c r="H357" s="29" t="s">
        <v>30</v>
      </c>
      <c r="I357" s="29" t="s">
        <v>1652</v>
      </c>
      <c r="J357" s="40" t="n">
        <v>6000</v>
      </c>
      <c r="K357" s="41" t="n">
        <v>30</v>
      </c>
      <c r="L357" s="42" t="s">
        <v>1523</v>
      </c>
      <c r="M357" s="37" t="s">
        <v>1653</v>
      </c>
      <c r="N357" s="43" t="s">
        <v>1525</v>
      </c>
      <c r="O357" s="44" t="s">
        <v>1526</v>
      </c>
      <c r="P357" s="45" t="s">
        <v>36</v>
      </c>
      <c r="Q357" s="46" t="s">
        <v>1527</v>
      </c>
      <c r="R357" s="46" t="s">
        <v>1527</v>
      </c>
      <c r="S357" s="46" t="s">
        <v>1528</v>
      </c>
      <c r="T357" s="46" t="s">
        <v>39</v>
      </c>
      <c r="U357" s="47"/>
      <c r="V357" s="48" t="s">
        <v>965</v>
      </c>
      <c r="W357" s="49" t="s">
        <v>1650</v>
      </c>
      <c r="X357" s="49" t="s">
        <v>1651</v>
      </c>
    </row>
    <row r="358" customFormat="false" ht="180" hidden="false" customHeight="true" outlineLevel="0" collapsed="false">
      <c r="A358" s="50" t="s">
        <v>1518</v>
      </c>
      <c r="B358" s="51" t="s">
        <v>1654</v>
      </c>
      <c r="C358" s="51" t="s">
        <v>1655</v>
      </c>
      <c r="D358" s="51" t="s">
        <v>1656</v>
      </c>
      <c r="E358" s="51" t="s">
        <v>1522</v>
      </c>
      <c r="F358" s="52" t="n">
        <v>6</v>
      </c>
      <c r="G358" s="53" t="s">
        <v>384</v>
      </c>
      <c r="H358" s="54" t="s">
        <v>30</v>
      </c>
      <c r="I358" s="54" t="s">
        <v>1657</v>
      </c>
      <c r="J358" s="55" t="n">
        <v>6000</v>
      </c>
      <c r="K358" s="56" t="n">
        <v>20</v>
      </c>
      <c r="L358" s="57" t="s">
        <v>1523</v>
      </c>
      <c r="M358" s="51" t="s">
        <v>1658</v>
      </c>
      <c r="N358" s="58" t="s">
        <v>1525</v>
      </c>
      <c r="O358" s="59" t="s">
        <v>1526</v>
      </c>
      <c r="P358" s="60" t="s">
        <v>36</v>
      </c>
      <c r="Q358" s="61" t="s">
        <v>1527</v>
      </c>
      <c r="R358" s="61" t="s">
        <v>1527</v>
      </c>
      <c r="S358" s="61" t="s">
        <v>1528</v>
      </c>
      <c r="T358" s="61" t="s">
        <v>39</v>
      </c>
      <c r="U358" s="62" t="n">
        <v>1</v>
      </c>
      <c r="V358" s="63" t="s">
        <v>965</v>
      </c>
      <c r="W358" s="64" t="s">
        <v>1655</v>
      </c>
      <c r="X358" s="64" t="s">
        <v>1656</v>
      </c>
    </row>
    <row r="359" customFormat="false" ht="105" hidden="false" customHeight="true" outlineLevel="0" collapsed="false">
      <c r="A359" s="50" t="s">
        <v>1518</v>
      </c>
      <c r="B359" s="51" t="s">
        <v>1659</v>
      </c>
      <c r="C359" s="51" t="s">
        <v>1660</v>
      </c>
      <c r="D359" s="51" t="s">
        <v>1661</v>
      </c>
      <c r="E359" s="51" t="s">
        <v>1522</v>
      </c>
      <c r="F359" s="52" t="n">
        <v>6</v>
      </c>
      <c r="G359" s="53" t="s">
        <v>384</v>
      </c>
      <c r="H359" s="54" t="s">
        <v>30</v>
      </c>
      <c r="I359" s="54" t="s">
        <v>1662</v>
      </c>
      <c r="J359" s="55" t="n">
        <v>6000</v>
      </c>
      <c r="K359" s="56" t="n">
        <v>20</v>
      </c>
      <c r="L359" s="57" t="s">
        <v>1523</v>
      </c>
      <c r="M359" s="51" t="s">
        <v>1663</v>
      </c>
      <c r="N359" s="58" t="s">
        <v>1525</v>
      </c>
      <c r="O359" s="59" t="s">
        <v>1526</v>
      </c>
      <c r="P359" s="60" t="s">
        <v>36</v>
      </c>
      <c r="Q359" s="61" t="s">
        <v>1527</v>
      </c>
      <c r="R359" s="61" t="s">
        <v>1527</v>
      </c>
      <c r="S359" s="61" t="s">
        <v>1528</v>
      </c>
      <c r="T359" s="61" t="s">
        <v>39</v>
      </c>
      <c r="U359" s="62" t="n">
        <v>1</v>
      </c>
      <c r="V359" s="63" t="s">
        <v>965</v>
      </c>
      <c r="W359" s="64" t="s">
        <v>1664</v>
      </c>
      <c r="X359" s="64" t="s">
        <v>1661</v>
      </c>
    </row>
    <row r="360" customFormat="false" ht="240" hidden="false" customHeight="true" outlineLevel="0" collapsed="false">
      <c r="A360" s="36" t="s">
        <v>1518</v>
      </c>
      <c r="B360" s="37" t="s">
        <v>1665</v>
      </c>
      <c r="C360" s="37" t="s">
        <v>1666</v>
      </c>
      <c r="D360" s="37" t="s">
        <v>1667</v>
      </c>
      <c r="E360" s="37" t="s">
        <v>1522</v>
      </c>
      <c r="F360" s="38" t="n">
        <v>6</v>
      </c>
      <c r="G360" s="39" t="s">
        <v>384</v>
      </c>
      <c r="H360" s="29" t="s">
        <v>60</v>
      </c>
      <c r="I360" s="29" t="s">
        <v>1604</v>
      </c>
      <c r="J360" s="40" t="n">
        <v>6000</v>
      </c>
      <c r="K360" s="41" t="n">
        <v>60</v>
      </c>
      <c r="L360" s="42" t="s">
        <v>1523</v>
      </c>
      <c r="M360" s="37" t="s">
        <v>1668</v>
      </c>
      <c r="N360" s="43" t="s">
        <v>1525</v>
      </c>
      <c r="O360" s="44" t="s">
        <v>1526</v>
      </c>
      <c r="P360" s="45" t="s">
        <v>36</v>
      </c>
      <c r="Q360" s="46" t="s">
        <v>1527</v>
      </c>
      <c r="R360" s="46" t="s">
        <v>1527</v>
      </c>
      <c r="S360" s="46" t="s">
        <v>1528</v>
      </c>
      <c r="T360" s="46" t="s">
        <v>39</v>
      </c>
      <c r="U360" s="47"/>
      <c r="V360" s="48" t="s">
        <v>965</v>
      </c>
      <c r="W360" s="49" t="s">
        <v>1666</v>
      </c>
      <c r="X360" s="49" t="s">
        <v>1667</v>
      </c>
    </row>
    <row r="361" customFormat="false" ht="180" hidden="false" customHeight="true" outlineLevel="0" collapsed="false">
      <c r="A361" s="36" t="s">
        <v>1518</v>
      </c>
      <c r="B361" s="37" t="s">
        <v>1669</v>
      </c>
      <c r="C361" s="37" t="s">
        <v>1670</v>
      </c>
      <c r="D361" s="37" t="s">
        <v>1671</v>
      </c>
      <c r="E361" s="37" t="s">
        <v>1522</v>
      </c>
      <c r="F361" s="38" t="n">
        <v>6</v>
      </c>
      <c r="G361" s="39" t="s">
        <v>222</v>
      </c>
      <c r="H361" s="29" t="s">
        <v>30</v>
      </c>
      <c r="I361" s="29" t="s">
        <v>1672</v>
      </c>
      <c r="J361" s="40" t="n">
        <v>6000</v>
      </c>
      <c r="K361" s="41" t="n">
        <v>25</v>
      </c>
      <c r="L361" s="42" t="s">
        <v>1523</v>
      </c>
      <c r="M361" s="37" t="s">
        <v>1673</v>
      </c>
      <c r="N361" s="43" t="s">
        <v>1525</v>
      </c>
      <c r="O361" s="44" t="s">
        <v>1526</v>
      </c>
      <c r="P361" s="45" t="s">
        <v>36</v>
      </c>
      <c r="Q361" s="46" t="s">
        <v>1527</v>
      </c>
      <c r="R361" s="46" t="s">
        <v>1527</v>
      </c>
      <c r="S361" s="46" t="s">
        <v>1528</v>
      </c>
      <c r="T361" s="46" t="s">
        <v>39</v>
      </c>
      <c r="U361" s="47"/>
      <c r="V361" s="48" t="s">
        <v>965</v>
      </c>
      <c r="W361" s="49" t="s">
        <v>1670</v>
      </c>
      <c r="X361" s="49" t="s">
        <v>1671</v>
      </c>
    </row>
    <row r="362" customFormat="false" ht="180" hidden="false" customHeight="true" outlineLevel="0" collapsed="false">
      <c r="A362" s="36" t="s">
        <v>1518</v>
      </c>
      <c r="B362" s="37" t="s">
        <v>1669</v>
      </c>
      <c r="C362" s="37" t="s">
        <v>1670</v>
      </c>
      <c r="D362" s="37" t="s">
        <v>1671</v>
      </c>
      <c r="E362" s="37" t="s">
        <v>1522</v>
      </c>
      <c r="F362" s="38" t="n">
        <v>6</v>
      </c>
      <c r="G362" s="39" t="s">
        <v>29</v>
      </c>
      <c r="H362" s="29" t="s">
        <v>30</v>
      </c>
      <c r="I362" s="29" t="s">
        <v>1672</v>
      </c>
      <c r="J362" s="40" t="n">
        <v>6000</v>
      </c>
      <c r="K362" s="41" t="n">
        <v>25</v>
      </c>
      <c r="L362" s="42" t="s">
        <v>1523</v>
      </c>
      <c r="M362" s="37" t="s">
        <v>1674</v>
      </c>
      <c r="N362" s="43" t="s">
        <v>1525</v>
      </c>
      <c r="O362" s="44" t="s">
        <v>1526</v>
      </c>
      <c r="P362" s="45" t="s">
        <v>36</v>
      </c>
      <c r="Q362" s="46" t="s">
        <v>1527</v>
      </c>
      <c r="R362" s="46" t="s">
        <v>1527</v>
      </c>
      <c r="S362" s="46" t="s">
        <v>1528</v>
      </c>
      <c r="T362" s="46" t="s">
        <v>39</v>
      </c>
      <c r="U362" s="47"/>
      <c r="V362" s="48" t="s">
        <v>965</v>
      </c>
      <c r="W362" s="49" t="s">
        <v>1670</v>
      </c>
      <c r="X362" s="49" t="s">
        <v>1671</v>
      </c>
    </row>
    <row r="363" customFormat="false" ht="255" hidden="false" customHeight="true" outlineLevel="0" collapsed="false">
      <c r="A363" s="36" t="s">
        <v>1518</v>
      </c>
      <c r="B363" s="37" t="s">
        <v>1675</v>
      </c>
      <c r="C363" s="37" t="s">
        <v>1676</v>
      </c>
      <c r="D363" s="37" t="s">
        <v>1677</v>
      </c>
      <c r="E363" s="37" t="s">
        <v>1522</v>
      </c>
      <c r="F363" s="38" t="n">
        <v>6</v>
      </c>
      <c r="G363" s="39" t="s">
        <v>67</v>
      </c>
      <c r="H363" s="29" t="s">
        <v>30</v>
      </c>
      <c r="I363" s="29" t="s">
        <v>124</v>
      </c>
      <c r="J363" s="40" t="n">
        <v>6000</v>
      </c>
      <c r="K363" s="41" t="n">
        <v>50</v>
      </c>
      <c r="L363" s="42" t="s">
        <v>1523</v>
      </c>
      <c r="M363" s="37" t="s">
        <v>1678</v>
      </c>
      <c r="N363" s="43" t="s">
        <v>1525</v>
      </c>
      <c r="O363" s="44" t="s">
        <v>1526</v>
      </c>
      <c r="P363" s="45" t="s">
        <v>36</v>
      </c>
      <c r="Q363" s="46" t="s">
        <v>1527</v>
      </c>
      <c r="R363" s="46" t="s">
        <v>1527</v>
      </c>
      <c r="S363" s="46" t="s">
        <v>1528</v>
      </c>
      <c r="T363" s="46" t="s">
        <v>39</v>
      </c>
      <c r="U363" s="47"/>
      <c r="V363" s="48" t="s">
        <v>965</v>
      </c>
      <c r="W363" s="49" t="s">
        <v>1676</v>
      </c>
      <c r="X363" s="49" t="s">
        <v>1677</v>
      </c>
    </row>
    <row r="364" customFormat="false" ht="105" hidden="false" customHeight="true" outlineLevel="0" collapsed="false">
      <c r="A364" s="36" t="s">
        <v>1518</v>
      </c>
      <c r="B364" s="37" t="s">
        <v>1679</v>
      </c>
      <c r="C364" s="37" t="s">
        <v>1680</v>
      </c>
      <c r="D364" s="37" t="s">
        <v>1681</v>
      </c>
      <c r="E364" s="37" t="s">
        <v>1522</v>
      </c>
      <c r="F364" s="38" t="n">
        <v>6</v>
      </c>
      <c r="G364" s="39" t="s">
        <v>67</v>
      </c>
      <c r="H364" s="29" t="s">
        <v>30</v>
      </c>
      <c r="I364" s="29" t="s">
        <v>124</v>
      </c>
      <c r="J364" s="40" t="n">
        <v>6000</v>
      </c>
      <c r="K364" s="41" t="n">
        <v>40</v>
      </c>
      <c r="L364" s="42" t="s">
        <v>1523</v>
      </c>
      <c r="M364" s="37" t="s">
        <v>1682</v>
      </c>
      <c r="N364" s="43" t="s">
        <v>1525</v>
      </c>
      <c r="O364" s="44" t="s">
        <v>1526</v>
      </c>
      <c r="P364" s="45" t="s">
        <v>36</v>
      </c>
      <c r="Q364" s="46" t="s">
        <v>1527</v>
      </c>
      <c r="R364" s="46" t="s">
        <v>1527</v>
      </c>
      <c r="S364" s="46" t="s">
        <v>1528</v>
      </c>
      <c r="T364" s="46" t="s">
        <v>39</v>
      </c>
      <c r="U364" s="47"/>
      <c r="V364" s="48" t="s">
        <v>965</v>
      </c>
      <c r="W364" s="49" t="s">
        <v>1680</v>
      </c>
      <c r="X364" s="49" t="s">
        <v>1681</v>
      </c>
    </row>
    <row r="365" customFormat="false" ht="150" hidden="false" customHeight="true" outlineLevel="0" collapsed="false">
      <c r="A365" s="36" t="s">
        <v>1518</v>
      </c>
      <c r="B365" s="37" t="s">
        <v>1683</v>
      </c>
      <c r="C365" s="37" t="s">
        <v>1684</v>
      </c>
      <c r="D365" s="37" t="s">
        <v>1685</v>
      </c>
      <c r="E365" s="37" t="s">
        <v>1522</v>
      </c>
      <c r="F365" s="38" t="n">
        <v>6</v>
      </c>
      <c r="G365" s="39" t="s">
        <v>67</v>
      </c>
      <c r="H365" s="29" t="s">
        <v>30</v>
      </c>
      <c r="I365" s="29" t="s">
        <v>1686</v>
      </c>
      <c r="J365" s="40" t="n">
        <v>6000</v>
      </c>
      <c r="K365" s="41" t="n">
        <v>40</v>
      </c>
      <c r="L365" s="42" t="s">
        <v>1523</v>
      </c>
      <c r="M365" s="37" t="s">
        <v>1687</v>
      </c>
      <c r="N365" s="43" t="s">
        <v>1525</v>
      </c>
      <c r="O365" s="44" t="s">
        <v>1526</v>
      </c>
      <c r="P365" s="45" t="s">
        <v>36</v>
      </c>
      <c r="Q365" s="46" t="s">
        <v>1527</v>
      </c>
      <c r="R365" s="46" t="s">
        <v>1527</v>
      </c>
      <c r="S365" s="46" t="s">
        <v>1528</v>
      </c>
      <c r="T365" s="46" t="s">
        <v>39</v>
      </c>
      <c r="U365" s="47"/>
      <c r="V365" s="48" t="s">
        <v>965</v>
      </c>
      <c r="W365" s="49" t="s">
        <v>1684</v>
      </c>
      <c r="X365" s="49" t="s">
        <v>1685</v>
      </c>
    </row>
    <row r="366" customFormat="false" ht="195" hidden="false" customHeight="true" outlineLevel="0" collapsed="false">
      <c r="A366" s="36" t="s">
        <v>1518</v>
      </c>
      <c r="B366" s="37" t="s">
        <v>1688</v>
      </c>
      <c r="C366" s="37" t="s">
        <v>1689</v>
      </c>
      <c r="D366" s="37" t="s">
        <v>1690</v>
      </c>
      <c r="E366" s="37" t="s">
        <v>1522</v>
      </c>
      <c r="F366" s="38" t="n">
        <v>6</v>
      </c>
      <c r="G366" s="39" t="s">
        <v>67</v>
      </c>
      <c r="H366" s="29" t="s">
        <v>30</v>
      </c>
      <c r="I366" s="29" t="s">
        <v>1691</v>
      </c>
      <c r="J366" s="40" t="n">
        <v>6000</v>
      </c>
      <c r="K366" s="41" t="n">
        <v>40</v>
      </c>
      <c r="L366" s="42" t="s">
        <v>1523</v>
      </c>
      <c r="M366" s="37" t="s">
        <v>1692</v>
      </c>
      <c r="N366" s="43" t="s">
        <v>1525</v>
      </c>
      <c r="O366" s="44" t="s">
        <v>1526</v>
      </c>
      <c r="P366" s="45" t="s">
        <v>36</v>
      </c>
      <c r="Q366" s="46" t="s">
        <v>1527</v>
      </c>
      <c r="R366" s="46" t="s">
        <v>1527</v>
      </c>
      <c r="S366" s="46" t="s">
        <v>1528</v>
      </c>
      <c r="T366" s="46" t="s">
        <v>39</v>
      </c>
      <c r="U366" s="47"/>
      <c r="V366" s="48" t="s">
        <v>965</v>
      </c>
      <c r="W366" s="49" t="s">
        <v>1689</v>
      </c>
      <c r="X366" s="49" t="s">
        <v>1690</v>
      </c>
    </row>
    <row r="367" customFormat="false" ht="105" hidden="false" customHeight="true" outlineLevel="0" collapsed="false">
      <c r="A367" s="36" t="s">
        <v>1518</v>
      </c>
      <c r="B367" s="37" t="s">
        <v>1679</v>
      </c>
      <c r="C367" s="37" t="s">
        <v>1680</v>
      </c>
      <c r="D367" s="37" t="s">
        <v>1681</v>
      </c>
      <c r="E367" s="37" t="s">
        <v>1522</v>
      </c>
      <c r="F367" s="38" t="n">
        <v>6</v>
      </c>
      <c r="G367" s="39" t="s">
        <v>389</v>
      </c>
      <c r="H367" s="29" t="s">
        <v>30</v>
      </c>
      <c r="I367" s="29" t="s">
        <v>124</v>
      </c>
      <c r="J367" s="40" t="n">
        <v>6000</v>
      </c>
      <c r="K367" s="41" t="n">
        <v>40</v>
      </c>
      <c r="L367" s="42" t="s">
        <v>1523</v>
      </c>
      <c r="M367" s="37" t="s">
        <v>1693</v>
      </c>
      <c r="N367" s="43" t="s">
        <v>1525</v>
      </c>
      <c r="O367" s="44" t="s">
        <v>1526</v>
      </c>
      <c r="P367" s="45" t="s">
        <v>36</v>
      </c>
      <c r="Q367" s="46" t="s">
        <v>1527</v>
      </c>
      <c r="R367" s="46" t="s">
        <v>1527</v>
      </c>
      <c r="S367" s="46" t="s">
        <v>1528</v>
      </c>
      <c r="T367" s="46" t="s">
        <v>39</v>
      </c>
      <c r="U367" s="47"/>
      <c r="V367" s="48" t="s">
        <v>965</v>
      </c>
      <c r="W367" s="49" t="s">
        <v>1680</v>
      </c>
      <c r="X367" s="49" t="s">
        <v>1681</v>
      </c>
    </row>
    <row r="368" customFormat="false" ht="195" hidden="false" customHeight="true" outlineLevel="0" collapsed="false">
      <c r="A368" s="36" t="s">
        <v>1518</v>
      </c>
      <c r="B368" s="37" t="s">
        <v>1694</v>
      </c>
      <c r="C368" s="37" t="s">
        <v>1695</v>
      </c>
      <c r="D368" s="37" t="s">
        <v>1696</v>
      </c>
      <c r="E368" s="37" t="s">
        <v>1522</v>
      </c>
      <c r="F368" s="38" t="n">
        <v>6</v>
      </c>
      <c r="G368" s="39" t="s">
        <v>389</v>
      </c>
      <c r="H368" s="29" t="s">
        <v>30</v>
      </c>
      <c r="I368" s="29" t="s">
        <v>124</v>
      </c>
      <c r="J368" s="40" t="n">
        <v>6000</v>
      </c>
      <c r="K368" s="41" t="n">
        <v>50</v>
      </c>
      <c r="L368" s="42" t="s">
        <v>1523</v>
      </c>
      <c r="M368" s="37" t="s">
        <v>1697</v>
      </c>
      <c r="N368" s="43" t="s">
        <v>1525</v>
      </c>
      <c r="O368" s="44" t="s">
        <v>1526</v>
      </c>
      <c r="P368" s="45" t="s">
        <v>36</v>
      </c>
      <c r="Q368" s="46" t="s">
        <v>1527</v>
      </c>
      <c r="R368" s="46" t="s">
        <v>1527</v>
      </c>
      <c r="S368" s="46" t="s">
        <v>1528</v>
      </c>
      <c r="T368" s="46" t="s">
        <v>39</v>
      </c>
      <c r="U368" s="47"/>
      <c r="V368" s="48" t="s">
        <v>965</v>
      </c>
      <c r="W368" s="49" t="s">
        <v>1695</v>
      </c>
      <c r="X368" s="49" t="s">
        <v>1696</v>
      </c>
    </row>
    <row r="369" customFormat="false" ht="150" hidden="false" customHeight="true" outlineLevel="0" collapsed="false">
      <c r="A369" s="36" t="s">
        <v>1518</v>
      </c>
      <c r="B369" s="37" t="s">
        <v>1698</v>
      </c>
      <c r="C369" s="37" t="s">
        <v>1699</v>
      </c>
      <c r="D369" s="37" t="s">
        <v>1677</v>
      </c>
      <c r="E369" s="37" t="s">
        <v>1522</v>
      </c>
      <c r="F369" s="38" t="n">
        <v>6</v>
      </c>
      <c r="G369" s="39" t="s">
        <v>389</v>
      </c>
      <c r="H369" s="29" t="s">
        <v>30</v>
      </c>
      <c r="I369" s="29" t="s">
        <v>1652</v>
      </c>
      <c r="J369" s="40" t="n">
        <v>6000</v>
      </c>
      <c r="K369" s="41" t="n">
        <v>30</v>
      </c>
      <c r="L369" s="42" t="s">
        <v>1523</v>
      </c>
      <c r="M369" s="37" t="s">
        <v>1700</v>
      </c>
      <c r="N369" s="43" t="s">
        <v>1525</v>
      </c>
      <c r="O369" s="44" t="s">
        <v>1526</v>
      </c>
      <c r="P369" s="45" t="s">
        <v>36</v>
      </c>
      <c r="Q369" s="46" t="s">
        <v>1527</v>
      </c>
      <c r="R369" s="46" t="s">
        <v>1527</v>
      </c>
      <c r="S369" s="46" t="s">
        <v>1528</v>
      </c>
      <c r="T369" s="46" t="s">
        <v>39</v>
      </c>
      <c r="U369" s="47"/>
      <c r="V369" s="48" t="s">
        <v>965</v>
      </c>
      <c r="W369" s="49" t="s">
        <v>1699</v>
      </c>
      <c r="X369" s="49" t="s">
        <v>1677</v>
      </c>
    </row>
    <row r="370" customFormat="false" ht="150" hidden="false" customHeight="true" outlineLevel="0" collapsed="false">
      <c r="A370" s="36" t="s">
        <v>1518</v>
      </c>
      <c r="B370" s="37" t="s">
        <v>1701</v>
      </c>
      <c r="C370" s="37" t="s">
        <v>1702</v>
      </c>
      <c r="D370" s="37" t="s">
        <v>1590</v>
      </c>
      <c r="E370" s="37" t="s">
        <v>1522</v>
      </c>
      <c r="F370" s="38" t="n">
        <v>6</v>
      </c>
      <c r="G370" s="39" t="s">
        <v>389</v>
      </c>
      <c r="H370" s="29" t="s">
        <v>50</v>
      </c>
      <c r="I370" s="29" t="s">
        <v>1703</v>
      </c>
      <c r="J370" s="40" t="n">
        <v>6000</v>
      </c>
      <c r="K370" s="41" t="n">
        <v>32</v>
      </c>
      <c r="L370" s="42" t="s">
        <v>1523</v>
      </c>
      <c r="M370" s="37" t="s">
        <v>1704</v>
      </c>
      <c r="N370" s="43" t="s">
        <v>1525</v>
      </c>
      <c r="O370" s="44" t="s">
        <v>1526</v>
      </c>
      <c r="P370" s="45" t="s">
        <v>36</v>
      </c>
      <c r="Q370" s="46" t="s">
        <v>1527</v>
      </c>
      <c r="R370" s="46" t="s">
        <v>1527</v>
      </c>
      <c r="S370" s="46" t="s">
        <v>1528</v>
      </c>
      <c r="T370" s="46" t="s">
        <v>39</v>
      </c>
      <c r="U370" s="47"/>
      <c r="V370" s="48" t="s">
        <v>965</v>
      </c>
      <c r="W370" s="49" t="s">
        <v>1702</v>
      </c>
      <c r="X370" s="49" t="s">
        <v>1590</v>
      </c>
    </row>
    <row r="371" customFormat="false" ht="240" hidden="false" customHeight="true" outlineLevel="0" collapsed="false">
      <c r="A371" s="36" t="s">
        <v>1518</v>
      </c>
      <c r="B371" s="37" t="s">
        <v>1705</v>
      </c>
      <c r="C371" s="37" t="s">
        <v>1706</v>
      </c>
      <c r="D371" s="37" t="s">
        <v>1707</v>
      </c>
      <c r="E371" s="37" t="s">
        <v>1522</v>
      </c>
      <c r="F371" s="38" t="n">
        <v>6</v>
      </c>
      <c r="G371" s="39" t="s">
        <v>389</v>
      </c>
      <c r="H371" s="29" t="s">
        <v>60</v>
      </c>
      <c r="I371" s="29" t="s">
        <v>1708</v>
      </c>
      <c r="J371" s="40" t="n">
        <v>6000</v>
      </c>
      <c r="K371" s="41" t="n">
        <v>80</v>
      </c>
      <c r="L371" s="42" t="s">
        <v>1523</v>
      </c>
      <c r="M371" s="37" t="s">
        <v>1709</v>
      </c>
      <c r="N371" s="43" t="s">
        <v>1525</v>
      </c>
      <c r="O371" s="44" t="s">
        <v>1526</v>
      </c>
      <c r="P371" s="45" t="s">
        <v>36</v>
      </c>
      <c r="Q371" s="46" t="s">
        <v>1527</v>
      </c>
      <c r="R371" s="46" t="s">
        <v>1527</v>
      </c>
      <c r="S371" s="46" t="s">
        <v>1528</v>
      </c>
      <c r="T371" s="46" t="s">
        <v>39</v>
      </c>
      <c r="U371" s="47"/>
      <c r="V371" s="48" t="s">
        <v>965</v>
      </c>
      <c r="W371" s="49" t="s">
        <v>1706</v>
      </c>
      <c r="X371" s="49" t="s">
        <v>1707</v>
      </c>
    </row>
    <row r="372" customFormat="false" ht="195" hidden="false" customHeight="true" outlineLevel="0" collapsed="false">
      <c r="A372" s="36" t="s">
        <v>1518</v>
      </c>
      <c r="B372" s="37" t="s">
        <v>1622</v>
      </c>
      <c r="C372" s="37" t="s">
        <v>1623</v>
      </c>
      <c r="D372" s="37" t="s">
        <v>1624</v>
      </c>
      <c r="E372" s="37" t="s">
        <v>1522</v>
      </c>
      <c r="F372" s="38" t="n">
        <v>6</v>
      </c>
      <c r="G372" s="39" t="s">
        <v>374</v>
      </c>
      <c r="H372" s="29" t="s">
        <v>30</v>
      </c>
      <c r="I372" s="29" t="s">
        <v>1625</v>
      </c>
      <c r="J372" s="40" t="n">
        <v>6000</v>
      </c>
      <c r="K372" s="41" t="n">
        <v>30</v>
      </c>
      <c r="L372" s="42" t="s">
        <v>1523</v>
      </c>
      <c r="M372" s="37" t="s">
        <v>1710</v>
      </c>
      <c r="N372" s="43" t="s">
        <v>1525</v>
      </c>
      <c r="O372" s="44" t="s">
        <v>1526</v>
      </c>
      <c r="P372" s="45" t="s">
        <v>36</v>
      </c>
      <c r="Q372" s="46" t="s">
        <v>1527</v>
      </c>
      <c r="R372" s="46" t="s">
        <v>1527</v>
      </c>
      <c r="S372" s="46" t="s">
        <v>1528</v>
      </c>
      <c r="T372" s="46" t="s">
        <v>39</v>
      </c>
      <c r="U372" s="47"/>
      <c r="V372" s="48" t="s">
        <v>965</v>
      </c>
      <c r="W372" s="49" t="s">
        <v>1623</v>
      </c>
      <c r="X372" s="49" t="s">
        <v>1624</v>
      </c>
    </row>
    <row r="373" customFormat="false" ht="195" hidden="false" customHeight="true" outlineLevel="0" collapsed="false">
      <c r="A373" s="36" t="s">
        <v>1518</v>
      </c>
      <c r="B373" s="37" t="s">
        <v>1694</v>
      </c>
      <c r="C373" s="37" t="s">
        <v>1695</v>
      </c>
      <c r="D373" s="37" t="s">
        <v>1696</v>
      </c>
      <c r="E373" s="37" t="s">
        <v>1522</v>
      </c>
      <c r="F373" s="38" t="n">
        <v>6</v>
      </c>
      <c r="G373" s="39" t="s">
        <v>374</v>
      </c>
      <c r="H373" s="29" t="s">
        <v>30</v>
      </c>
      <c r="I373" s="29" t="s">
        <v>124</v>
      </c>
      <c r="J373" s="40" t="n">
        <v>6000</v>
      </c>
      <c r="K373" s="41" t="n">
        <v>50</v>
      </c>
      <c r="L373" s="42" t="s">
        <v>1523</v>
      </c>
      <c r="M373" s="37" t="s">
        <v>1711</v>
      </c>
      <c r="N373" s="43" t="s">
        <v>1525</v>
      </c>
      <c r="O373" s="44" t="s">
        <v>1526</v>
      </c>
      <c r="P373" s="45" t="s">
        <v>36</v>
      </c>
      <c r="Q373" s="46" t="s">
        <v>1527</v>
      </c>
      <c r="R373" s="46" t="s">
        <v>1527</v>
      </c>
      <c r="S373" s="46" t="s">
        <v>1528</v>
      </c>
      <c r="T373" s="46" t="s">
        <v>39</v>
      </c>
      <c r="U373" s="47"/>
      <c r="V373" s="48" t="s">
        <v>965</v>
      </c>
      <c r="W373" s="49" t="s">
        <v>1695</v>
      </c>
      <c r="X373" s="49" t="s">
        <v>1696</v>
      </c>
    </row>
    <row r="374" customFormat="false" ht="195" hidden="false" customHeight="true" outlineLevel="0" collapsed="false">
      <c r="A374" s="36" t="s">
        <v>1518</v>
      </c>
      <c r="B374" s="37" t="s">
        <v>1712</v>
      </c>
      <c r="C374" s="37" t="s">
        <v>1713</v>
      </c>
      <c r="D374" s="37" t="s">
        <v>1714</v>
      </c>
      <c r="E374" s="37" t="s">
        <v>1522</v>
      </c>
      <c r="F374" s="38" t="n">
        <v>6</v>
      </c>
      <c r="G374" s="39" t="s">
        <v>374</v>
      </c>
      <c r="H374" s="29" t="s">
        <v>30</v>
      </c>
      <c r="I374" s="29" t="s">
        <v>1715</v>
      </c>
      <c r="J374" s="40" t="n">
        <v>6000</v>
      </c>
      <c r="K374" s="41" t="n">
        <v>9</v>
      </c>
      <c r="L374" s="42" t="s">
        <v>1523</v>
      </c>
      <c r="M374" s="37" t="s">
        <v>1716</v>
      </c>
      <c r="N374" s="43" t="s">
        <v>1525</v>
      </c>
      <c r="O374" s="44" t="s">
        <v>1526</v>
      </c>
      <c r="P374" s="45" t="s">
        <v>36</v>
      </c>
      <c r="Q374" s="46" t="s">
        <v>1527</v>
      </c>
      <c r="R374" s="46" t="s">
        <v>1527</v>
      </c>
      <c r="S374" s="46" t="s">
        <v>1528</v>
      </c>
      <c r="T374" s="46" t="s">
        <v>39</v>
      </c>
      <c r="U374" s="47"/>
      <c r="V374" s="48" t="s">
        <v>965</v>
      </c>
      <c r="W374" s="49" t="s">
        <v>1713</v>
      </c>
      <c r="X374" s="49" t="s">
        <v>1714</v>
      </c>
    </row>
    <row r="375" customFormat="false" ht="150" hidden="false" customHeight="true" outlineLevel="0" collapsed="false">
      <c r="A375" s="36" t="s">
        <v>1518</v>
      </c>
      <c r="B375" s="37" t="s">
        <v>1701</v>
      </c>
      <c r="C375" s="37" t="s">
        <v>1702</v>
      </c>
      <c r="D375" s="37" t="s">
        <v>1590</v>
      </c>
      <c r="E375" s="37" t="s">
        <v>1522</v>
      </c>
      <c r="F375" s="38" t="n">
        <v>6</v>
      </c>
      <c r="G375" s="39" t="s">
        <v>374</v>
      </c>
      <c r="H375" s="29" t="s">
        <v>50</v>
      </c>
      <c r="I375" s="29" t="s">
        <v>1703</v>
      </c>
      <c r="J375" s="40" t="n">
        <v>6000</v>
      </c>
      <c r="K375" s="41" t="n">
        <v>32</v>
      </c>
      <c r="L375" s="42" t="s">
        <v>1523</v>
      </c>
      <c r="M375" s="37" t="s">
        <v>1717</v>
      </c>
      <c r="N375" s="43" t="s">
        <v>1525</v>
      </c>
      <c r="O375" s="44" t="s">
        <v>1526</v>
      </c>
      <c r="P375" s="45" t="s">
        <v>36</v>
      </c>
      <c r="Q375" s="46" t="s">
        <v>1527</v>
      </c>
      <c r="R375" s="46" t="s">
        <v>1527</v>
      </c>
      <c r="S375" s="46" t="s">
        <v>1528</v>
      </c>
      <c r="T375" s="46" t="s">
        <v>39</v>
      </c>
      <c r="U375" s="47"/>
      <c r="V375" s="48" t="s">
        <v>965</v>
      </c>
      <c r="W375" s="49" t="s">
        <v>1702</v>
      </c>
      <c r="X375" s="49" t="s">
        <v>1590</v>
      </c>
    </row>
    <row r="376" customFormat="false" ht="240" hidden="false" customHeight="true" outlineLevel="0" collapsed="false">
      <c r="A376" s="36" t="s">
        <v>1518</v>
      </c>
      <c r="B376" s="37" t="s">
        <v>1705</v>
      </c>
      <c r="C376" s="37" t="s">
        <v>1706</v>
      </c>
      <c r="D376" s="37" t="s">
        <v>1707</v>
      </c>
      <c r="E376" s="37" t="s">
        <v>1522</v>
      </c>
      <c r="F376" s="38" t="n">
        <v>6</v>
      </c>
      <c r="G376" s="39" t="s">
        <v>374</v>
      </c>
      <c r="H376" s="29" t="s">
        <v>60</v>
      </c>
      <c r="I376" s="29" t="s">
        <v>1708</v>
      </c>
      <c r="J376" s="40" t="n">
        <v>6000</v>
      </c>
      <c r="K376" s="41" t="n">
        <v>80</v>
      </c>
      <c r="L376" s="42" t="s">
        <v>1523</v>
      </c>
      <c r="M376" s="37" t="s">
        <v>1718</v>
      </c>
      <c r="N376" s="43" t="s">
        <v>1525</v>
      </c>
      <c r="O376" s="44" t="s">
        <v>1526</v>
      </c>
      <c r="P376" s="45" t="s">
        <v>36</v>
      </c>
      <c r="Q376" s="46" t="s">
        <v>1527</v>
      </c>
      <c r="R376" s="46" t="s">
        <v>1527</v>
      </c>
      <c r="S376" s="46" t="s">
        <v>1528</v>
      </c>
      <c r="T376" s="46" t="s">
        <v>39</v>
      </c>
      <c r="U376" s="47"/>
      <c r="V376" s="48" t="s">
        <v>965</v>
      </c>
      <c r="W376" s="49" t="s">
        <v>1706</v>
      </c>
      <c r="X376" s="49" t="s">
        <v>1707</v>
      </c>
    </row>
    <row r="377" customFormat="false" ht="120" hidden="false" customHeight="true" outlineLevel="0" collapsed="false">
      <c r="A377" s="36" t="s">
        <v>1518</v>
      </c>
      <c r="B377" s="37" t="s">
        <v>1719</v>
      </c>
      <c r="C377" s="37" t="s">
        <v>1720</v>
      </c>
      <c r="D377" s="37" t="s">
        <v>1721</v>
      </c>
      <c r="E377" s="37" t="s">
        <v>1522</v>
      </c>
      <c r="F377" s="38" t="n">
        <v>6</v>
      </c>
      <c r="G377" s="39" t="s">
        <v>59</v>
      </c>
      <c r="H377" s="29" t="s">
        <v>30</v>
      </c>
      <c r="I377" s="29" t="s">
        <v>124</v>
      </c>
      <c r="J377" s="40" t="n">
        <v>6000</v>
      </c>
      <c r="K377" s="41" t="n">
        <v>20</v>
      </c>
      <c r="L377" s="42" t="s">
        <v>1523</v>
      </c>
      <c r="M377" s="37" t="s">
        <v>1722</v>
      </c>
      <c r="N377" s="43" t="s">
        <v>1525</v>
      </c>
      <c r="O377" s="44" t="s">
        <v>1526</v>
      </c>
      <c r="P377" s="45" t="s">
        <v>36</v>
      </c>
      <c r="Q377" s="46" t="s">
        <v>1527</v>
      </c>
      <c r="R377" s="46" t="s">
        <v>1527</v>
      </c>
      <c r="S377" s="46" t="s">
        <v>1528</v>
      </c>
      <c r="T377" s="46" t="s">
        <v>39</v>
      </c>
      <c r="U377" s="47"/>
      <c r="V377" s="48" t="s">
        <v>965</v>
      </c>
      <c r="W377" s="49" t="s">
        <v>1723</v>
      </c>
      <c r="X377" s="49" t="s">
        <v>1721</v>
      </c>
    </row>
    <row r="378" customFormat="false" ht="255" hidden="false" customHeight="true" outlineLevel="0" collapsed="false">
      <c r="A378" s="36" t="s">
        <v>1518</v>
      </c>
      <c r="B378" s="37" t="s">
        <v>1724</v>
      </c>
      <c r="C378" s="37" t="s">
        <v>1725</v>
      </c>
      <c r="D378" s="37" t="s">
        <v>1726</v>
      </c>
      <c r="E378" s="37" t="s">
        <v>1522</v>
      </c>
      <c r="F378" s="38" t="n">
        <v>6</v>
      </c>
      <c r="G378" s="39" t="s">
        <v>59</v>
      </c>
      <c r="H378" s="29" t="s">
        <v>30</v>
      </c>
      <c r="I378" s="29" t="s">
        <v>124</v>
      </c>
      <c r="J378" s="40" t="n">
        <v>6000</v>
      </c>
      <c r="K378" s="41" t="n">
        <v>40</v>
      </c>
      <c r="L378" s="42" t="s">
        <v>1523</v>
      </c>
      <c r="M378" s="37" t="s">
        <v>1727</v>
      </c>
      <c r="N378" s="43" t="s">
        <v>1525</v>
      </c>
      <c r="O378" s="44" t="s">
        <v>1526</v>
      </c>
      <c r="P378" s="45" t="s">
        <v>36</v>
      </c>
      <c r="Q378" s="46" t="s">
        <v>1527</v>
      </c>
      <c r="R378" s="46" t="s">
        <v>1527</v>
      </c>
      <c r="S378" s="46" t="s">
        <v>1528</v>
      </c>
      <c r="T378" s="46" t="s">
        <v>39</v>
      </c>
      <c r="U378" s="47"/>
      <c r="V378" s="48" t="s">
        <v>965</v>
      </c>
      <c r="W378" s="49" t="s">
        <v>1725</v>
      </c>
      <c r="X378" s="49" t="s">
        <v>1726</v>
      </c>
    </row>
    <row r="379" customFormat="false" ht="255" hidden="false" customHeight="true" outlineLevel="0" collapsed="false">
      <c r="A379" s="36" t="s">
        <v>1518</v>
      </c>
      <c r="B379" s="37" t="s">
        <v>1728</v>
      </c>
      <c r="C379" s="37" t="s">
        <v>1729</v>
      </c>
      <c r="D379" s="37" t="s">
        <v>1730</v>
      </c>
      <c r="E379" s="37" t="s">
        <v>1522</v>
      </c>
      <c r="F379" s="38" t="n">
        <v>6</v>
      </c>
      <c r="G379" s="39" t="s">
        <v>59</v>
      </c>
      <c r="H379" s="29" t="s">
        <v>50</v>
      </c>
      <c r="I379" s="29" t="s">
        <v>1731</v>
      </c>
      <c r="J379" s="40" t="n">
        <v>6000</v>
      </c>
      <c r="K379" s="41" t="n">
        <v>40</v>
      </c>
      <c r="L379" s="42" t="s">
        <v>1523</v>
      </c>
      <c r="M379" s="37" t="s">
        <v>1732</v>
      </c>
      <c r="N379" s="43" t="s">
        <v>1525</v>
      </c>
      <c r="O379" s="44" t="s">
        <v>1526</v>
      </c>
      <c r="P379" s="45" t="s">
        <v>36</v>
      </c>
      <c r="Q379" s="46" t="s">
        <v>1527</v>
      </c>
      <c r="R379" s="46" t="s">
        <v>1527</v>
      </c>
      <c r="S379" s="46" t="s">
        <v>1528</v>
      </c>
      <c r="T379" s="46" t="s">
        <v>39</v>
      </c>
      <c r="U379" s="47"/>
      <c r="V379" s="48" t="s">
        <v>965</v>
      </c>
      <c r="W379" s="49" t="s">
        <v>1729</v>
      </c>
      <c r="X379" s="49" t="s">
        <v>1730</v>
      </c>
    </row>
    <row r="380" customFormat="false" ht="120" hidden="false" customHeight="true" outlineLevel="0" collapsed="false">
      <c r="A380" s="36" t="s">
        <v>1518</v>
      </c>
      <c r="B380" s="37" t="s">
        <v>1733</v>
      </c>
      <c r="C380" s="37" t="s">
        <v>1734</v>
      </c>
      <c r="D380" s="37" t="s">
        <v>1735</v>
      </c>
      <c r="E380" s="37" t="s">
        <v>1522</v>
      </c>
      <c r="F380" s="38" t="n">
        <v>6</v>
      </c>
      <c r="G380" s="39" t="s">
        <v>59</v>
      </c>
      <c r="H380" s="29" t="s">
        <v>50</v>
      </c>
      <c r="I380" s="29" t="s">
        <v>1736</v>
      </c>
      <c r="J380" s="40" t="n">
        <v>6000</v>
      </c>
      <c r="K380" s="41" t="n">
        <v>80</v>
      </c>
      <c r="L380" s="42" t="s">
        <v>1523</v>
      </c>
      <c r="M380" s="37" t="s">
        <v>1737</v>
      </c>
      <c r="N380" s="43" t="s">
        <v>1525</v>
      </c>
      <c r="O380" s="44" t="s">
        <v>1526</v>
      </c>
      <c r="P380" s="45" t="s">
        <v>36</v>
      </c>
      <c r="Q380" s="46" t="s">
        <v>1527</v>
      </c>
      <c r="R380" s="46" t="s">
        <v>1527</v>
      </c>
      <c r="S380" s="46" t="s">
        <v>1528</v>
      </c>
      <c r="T380" s="46" t="s">
        <v>39</v>
      </c>
      <c r="U380" s="47"/>
      <c r="V380" s="48" t="s">
        <v>965</v>
      </c>
      <c r="W380" s="49" t="s">
        <v>1734</v>
      </c>
      <c r="X380" s="49" t="s">
        <v>1735</v>
      </c>
    </row>
    <row r="381" customFormat="false" ht="120" hidden="false" customHeight="true" outlineLevel="0" collapsed="false">
      <c r="A381" s="36" t="s">
        <v>1518</v>
      </c>
      <c r="B381" s="37" t="s">
        <v>1719</v>
      </c>
      <c r="C381" s="37" t="s">
        <v>1720</v>
      </c>
      <c r="D381" s="37" t="s">
        <v>1721</v>
      </c>
      <c r="E381" s="37" t="s">
        <v>1522</v>
      </c>
      <c r="F381" s="38" t="n">
        <v>6</v>
      </c>
      <c r="G381" s="39" t="s">
        <v>510</v>
      </c>
      <c r="H381" s="29" t="s">
        <v>30</v>
      </c>
      <c r="I381" s="29" t="s">
        <v>124</v>
      </c>
      <c r="J381" s="40" t="n">
        <v>6000</v>
      </c>
      <c r="K381" s="41" t="n">
        <v>20</v>
      </c>
      <c r="L381" s="42" t="s">
        <v>1523</v>
      </c>
      <c r="M381" s="37" t="s">
        <v>1738</v>
      </c>
      <c r="N381" s="43" t="s">
        <v>1525</v>
      </c>
      <c r="O381" s="44" t="s">
        <v>1526</v>
      </c>
      <c r="P381" s="45" t="s">
        <v>36</v>
      </c>
      <c r="Q381" s="46" t="s">
        <v>1527</v>
      </c>
      <c r="R381" s="46" t="s">
        <v>1527</v>
      </c>
      <c r="S381" s="46" t="s">
        <v>1528</v>
      </c>
      <c r="T381" s="46" t="s">
        <v>39</v>
      </c>
      <c r="U381" s="47"/>
      <c r="V381" s="48" t="s">
        <v>965</v>
      </c>
      <c r="W381" s="49" t="s">
        <v>1723</v>
      </c>
      <c r="X381" s="49" t="s">
        <v>1721</v>
      </c>
    </row>
    <row r="382" customFormat="false" ht="195" hidden="false" customHeight="true" outlineLevel="0" collapsed="false">
      <c r="A382" s="36" t="s">
        <v>1518</v>
      </c>
      <c r="B382" s="37" t="s">
        <v>1739</v>
      </c>
      <c r="C382" s="37" t="s">
        <v>1740</v>
      </c>
      <c r="D382" s="37" t="s">
        <v>1741</v>
      </c>
      <c r="E382" s="37" t="s">
        <v>1522</v>
      </c>
      <c r="F382" s="38" t="n">
        <v>6</v>
      </c>
      <c r="G382" s="39" t="s">
        <v>510</v>
      </c>
      <c r="H382" s="29" t="s">
        <v>30</v>
      </c>
      <c r="I382" s="29" t="s">
        <v>1742</v>
      </c>
      <c r="J382" s="40" t="n">
        <v>6000</v>
      </c>
      <c r="K382" s="41" t="n">
        <v>40</v>
      </c>
      <c r="L382" s="42" t="s">
        <v>1523</v>
      </c>
      <c r="M382" s="37" t="s">
        <v>1743</v>
      </c>
      <c r="N382" s="43" t="s">
        <v>1525</v>
      </c>
      <c r="O382" s="44" t="s">
        <v>1526</v>
      </c>
      <c r="P382" s="45" t="s">
        <v>36</v>
      </c>
      <c r="Q382" s="46" t="s">
        <v>1527</v>
      </c>
      <c r="R382" s="46" t="s">
        <v>1527</v>
      </c>
      <c r="S382" s="46" t="s">
        <v>1528</v>
      </c>
      <c r="T382" s="46" t="s">
        <v>39</v>
      </c>
      <c r="U382" s="47"/>
      <c r="V382" s="48" t="s">
        <v>965</v>
      </c>
      <c r="W382" s="49" t="s">
        <v>1744</v>
      </c>
      <c r="X382" s="49" t="s">
        <v>1741</v>
      </c>
    </row>
    <row r="383" customFormat="false" ht="180" hidden="false" customHeight="true" outlineLevel="0" collapsed="false">
      <c r="A383" s="36" t="s">
        <v>1518</v>
      </c>
      <c r="B383" s="37" t="s">
        <v>1733</v>
      </c>
      <c r="C383" s="37" t="s">
        <v>1745</v>
      </c>
      <c r="D383" s="37" t="s">
        <v>1735</v>
      </c>
      <c r="E383" s="37" t="s">
        <v>1522</v>
      </c>
      <c r="F383" s="38" t="n">
        <v>6</v>
      </c>
      <c r="G383" s="39" t="s">
        <v>510</v>
      </c>
      <c r="H383" s="29" t="s">
        <v>50</v>
      </c>
      <c r="I383" s="29" t="s">
        <v>1736</v>
      </c>
      <c r="J383" s="40" t="n">
        <v>6000</v>
      </c>
      <c r="K383" s="41" t="n">
        <v>80</v>
      </c>
      <c r="L383" s="42" t="s">
        <v>1523</v>
      </c>
      <c r="M383" s="37" t="s">
        <v>1746</v>
      </c>
      <c r="N383" s="43" t="s">
        <v>1525</v>
      </c>
      <c r="O383" s="44" t="s">
        <v>1526</v>
      </c>
      <c r="P383" s="45" t="s">
        <v>36</v>
      </c>
      <c r="Q383" s="46" t="s">
        <v>1527</v>
      </c>
      <c r="R383" s="46" t="s">
        <v>1527</v>
      </c>
      <c r="S383" s="46" t="s">
        <v>1528</v>
      </c>
      <c r="T383" s="46" t="s">
        <v>39</v>
      </c>
      <c r="U383" s="47"/>
      <c r="V383" s="48" t="s">
        <v>965</v>
      </c>
      <c r="W383" s="49" t="s">
        <v>1745</v>
      </c>
      <c r="X383" s="49" t="s">
        <v>1735</v>
      </c>
    </row>
    <row r="384" customFormat="false" ht="120" hidden="false" customHeight="true" outlineLevel="0" collapsed="false">
      <c r="A384" s="36" t="s">
        <v>1518</v>
      </c>
      <c r="B384" s="37" t="s">
        <v>1747</v>
      </c>
      <c r="C384" s="37" t="s">
        <v>1748</v>
      </c>
      <c r="D384" s="37" t="s">
        <v>1721</v>
      </c>
      <c r="E384" s="37" t="s">
        <v>1522</v>
      </c>
      <c r="F384" s="38" t="n">
        <v>6</v>
      </c>
      <c r="G384" s="39" t="s">
        <v>272</v>
      </c>
      <c r="H384" s="29" t="s">
        <v>30</v>
      </c>
      <c r="I384" s="29" t="s">
        <v>1616</v>
      </c>
      <c r="J384" s="40" t="n">
        <v>6000</v>
      </c>
      <c r="K384" s="41" t="n">
        <v>30</v>
      </c>
      <c r="L384" s="42" t="s">
        <v>1523</v>
      </c>
      <c r="M384" s="37" t="s">
        <v>1749</v>
      </c>
      <c r="N384" s="43" t="s">
        <v>1525</v>
      </c>
      <c r="O384" s="44" t="s">
        <v>1526</v>
      </c>
      <c r="P384" s="45" t="s">
        <v>36</v>
      </c>
      <c r="Q384" s="46" t="s">
        <v>1527</v>
      </c>
      <c r="R384" s="46" t="s">
        <v>1527</v>
      </c>
      <c r="S384" s="46" t="s">
        <v>1528</v>
      </c>
      <c r="T384" s="46" t="s">
        <v>39</v>
      </c>
      <c r="U384" s="47"/>
      <c r="V384" s="48" t="s">
        <v>965</v>
      </c>
      <c r="W384" s="49" t="s">
        <v>1750</v>
      </c>
      <c r="X384" s="49" t="s">
        <v>1721</v>
      </c>
    </row>
    <row r="385" customFormat="false" ht="195" hidden="false" customHeight="true" outlineLevel="0" collapsed="false">
      <c r="A385" s="36" t="s">
        <v>1518</v>
      </c>
      <c r="B385" s="37" t="s">
        <v>1751</v>
      </c>
      <c r="C385" s="37" t="s">
        <v>1752</v>
      </c>
      <c r="D385" s="37" t="s">
        <v>1753</v>
      </c>
      <c r="E385" s="37" t="s">
        <v>1522</v>
      </c>
      <c r="F385" s="38" t="n">
        <v>6</v>
      </c>
      <c r="G385" s="39" t="s">
        <v>272</v>
      </c>
      <c r="H385" s="29" t="s">
        <v>60</v>
      </c>
      <c r="I385" s="29" t="s">
        <v>1754</v>
      </c>
      <c r="J385" s="40" t="n">
        <v>6000</v>
      </c>
      <c r="K385" s="41" t="n">
        <v>50</v>
      </c>
      <c r="L385" s="42" t="s">
        <v>1523</v>
      </c>
      <c r="M385" s="37" t="s">
        <v>1755</v>
      </c>
      <c r="N385" s="43" t="s">
        <v>1525</v>
      </c>
      <c r="O385" s="44" t="s">
        <v>1526</v>
      </c>
      <c r="P385" s="45" t="s">
        <v>36</v>
      </c>
      <c r="Q385" s="46" t="s">
        <v>1527</v>
      </c>
      <c r="R385" s="46" t="s">
        <v>1527</v>
      </c>
      <c r="S385" s="46" t="s">
        <v>1528</v>
      </c>
      <c r="T385" s="46" t="s">
        <v>39</v>
      </c>
      <c r="U385" s="47"/>
      <c r="V385" s="48" t="s">
        <v>965</v>
      </c>
      <c r="W385" s="49" t="s">
        <v>1752</v>
      </c>
      <c r="X385" s="49" t="s">
        <v>1753</v>
      </c>
    </row>
    <row r="386" customFormat="false" ht="180" hidden="false" customHeight="true" outlineLevel="0" collapsed="false">
      <c r="A386" s="36" t="s">
        <v>1518</v>
      </c>
      <c r="B386" s="37" t="s">
        <v>1756</v>
      </c>
      <c r="C386" s="37" t="s">
        <v>1757</v>
      </c>
      <c r="D386" s="37" t="s">
        <v>1758</v>
      </c>
      <c r="E386" s="37" t="s">
        <v>1522</v>
      </c>
      <c r="F386" s="38" t="n">
        <v>6</v>
      </c>
      <c r="G386" s="39" t="s">
        <v>272</v>
      </c>
      <c r="H386" s="29" t="s">
        <v>60</v>
      </c>
      <c r="I386" s="29" t="s">
        <v>1759</v>
      </c>
      <c r="J386" s="40" t="n">
        <v>6000</v>
      </c>
      <c r="K386" s="41" t="n">
        <v>80</v>
      </c>
      <c r="L386" s="42" t="s">
        <v>1523</v>
      </c>
      <c r="M386" s="37" t="s">
        <v>1760</v>
      </c>
      <c r="N386" s="43" t="s">
        <v>1525</v>
      </c>
      <c r="O386" s="44" t="s">
        <v>1526</v>
      </c>
      <c r="P386" s="45" t="s">
        <v>36</v>
      </c>
      <c r="Q386" s="46" t="s">
        <v>1527</v>
      </c>
      <c r="R386" s="46" t="s">
        <v>1527</v>
      </c>
      <c r="S386" s="46" t="s">
        <v>1528</v>
      </c>
      <c r="T386" s="46" t="s">
        <v>39</v>
      </c>
      <c r="U386" s="47"/>
      <c r="V386" s="48" t="s">
        <v>965</v>
      </c>
      <c r="W386" s="49" t="s">
        <v>1757</v>
      </c>
      <c r="X386" s="49" t="s">
        <v>1758</v>
      </c>
    </row>
    <row r="387" customFormat="false" ht="120" hidden="false" customHeight="true" outlineLevel="0" collapsed="false">
      <c r="A387" s="36" t="s">
        <v>1518</v>
      </c>
      <c r="B387" s="37" t="s">
        <v>1761</v>
      </c>
      <c r="C387" s="37" t="s">
        <v>1762</v>
      </c>
      <c r="D387" s="37" t="s">
        <v>1763</v>
      </c>
      <c r="E387" s="37" t="s">
        <v>1522</v>
      </c>
      <c r="F387" s="38" t="n">
        <v>6</v>
      </c>
      <c r="G387" s="39" t="s">
        <v>529</v>
      </c>
      <c r="H387" s="29" t="s">
        <v>30</v>
      </c>
      <c r="I387" s="29" t="s">
        <v>1742</v>
      </c>
      <c r="J387" s="40" t="n">
        <v>6000</v>
      </c>
      <c r="K387" s="41" t="n">
        <v>40</v>
      </c>
      <c r="L387" s="42" t="s">
        <v>1523</v>
      </c>
      <c r="M387" s="37" t="s">
        <v>1764</v>
      </c>
      <c r="N387" s="43" t="s">
        <v>1525</v>
      </c>
      <c r="O387" s="44" t="s">
        <v>1526</v>
      </c>
      <c r="P387" s="45" t="s">
        <v>36</v>
      </c>
      <c r="Q387" s="46" t="s">
        <v>1527</v>
      </c>
      <c r="R387" s="46" t="s">
        <v>1527</v>
      </c>
      <c r="S387" s="46" t="s">
        <v>1528</v>
      </c>
      <c r="T387" s="46" t="s">
        <v>39</v>
      </c>
      <c r="U387" s="47"/>
      <c r="V387" s="48" t="s">
        <v>965</v>
      </c>
      <c r="W387" s="49" t="s">
        <v>1762</v>
      </c>
      <c r="X387" s="49" t="s">
        <v>1763</v>
      </c>
    </row>
    <row r="388" customFormat="false" ht="195" hidden="false" customHeight="true" outlineLevel="0" collapsed="false">
      <c r="A388" s="36" t="s">
        <v>1518</v>
      </c>
      <c r="B388" s="37" t="s">
        <v>1751</v>
      </c>
      <c r="C388" s="37" t="s">
        <v>1752</v>
      </c>
      <c r="D388" s="37" t="s">
        <v>1753</v>
      </c>
      <c r="E388" s="37" t="s">
        <v>1522</v>
      </c>
      <c r="F388" s="38" t="n">
        <v>6</v>
      </c>
      <c r="G388" s="39" t="s">
        <v>529</v>
      </c>
      <c r="H388" s="29" t="s">
        <v>60</v>
      </c>
      <c r="I388" s="29" t="s">
        <v>1754</v>
      </c>
      <c r="J388" s="40" t="n">
        <v>6000</v>
      </c>
      <c r="K388" s="41" t="n">
        <v>50</v>
      </c>
      <c r="L388" s="42" t="s">
        <v>1523</v>
      </c>
      <c r="M388" s="37" t="s">
        <v>1765</v>
      </c>
      <c r="N388" s="43" t="s">
        <v>1525</v>
      </c>
      <c r="O388" s="44" t="s">
        <v>1526</v>
      </c>
      <c r="P388" s="45" t="s">
        <v>36</v>
      </c>
      <c r="Q388" s="46" t="s">
        <v>1527</v>
      </c>
      <c r="R388" s="46" t="s">
        <v>1527</v>
      </c>
      <c r="S388" s="46" t="s">
        <v>1528</v>
      </c>
      <c r="T388" s="46" t="s">
        <v>39</v>
      </c>
      <c r="U388" s="47"/>
      <c r="V388" s="48" t="s">
        <v>965</v>
      </c>
      <c r="W388" s="49" t="s">
        <v>1752</v>
      </c>
      <c r="X388" s="49" t="s">
        <v>1753</v>
      </c>
    </row>
    <row r="389" customFormat="false" ht="180" hidden="false" customHeight="true" outlineLevel="0" collapsed="false">
      <c r="A389" s="36" t="s">
        <v>1518</v>
      </c>
      <c r="B389" s="37" t="s">
        <v>1756</v>
      </c>
      <c r="C389" s="37" t="s">
        <v>1757</v>
      </c>
      <c r="D389" s="37" t="s">
        <v>1758</v>
      </c>
      <c r="E389" s="37" t="s">
        <v>1522</v>
      </c>
      <c r="F389" s="38" t="n">
        <v>6</v>
      </c>
      <c r="G389" s="39" t="s">
        <v>529</v>
      </c>
      <c r="H389" s="29" t="s">
        <v>60</v>
      </c>
      <c r="I389" s="29" t="s">
        <v>1759</v>
      </c>
      <c r="J389" s="40" t="n">
        <v>6000</v>
      </c>
      <c r="K389" s="41" t="n">
        <v>80</v>
      </c>
      <c r="L389" s="42" t="s">
        <v>1523</v>
      </c>
      <c r="M389" s="37" t="s">
        <v>1766</v>
      </c>
      <c r="N389" s="43" t="s">
        <v>1525</v>
      </c>
      <c r="O389" s="44" t="s">
        <v>1526</v>
      </c>
      <c r="P389" s="45" t="s">
        <v>36</v>
      </c>
      <c r="Q389" s="46" t="s">
        <v>1527</v>
      </c>
      <c r="R389" s="46" t="s">
        <v>1527</v>
      </c>
      <c r="S389" s="46" t="s">
        <v>1528</v>
      </c>
      <c r="T389" s="46" t="s">
        <v>39</v>
      </c>
      <c r="U389" s="47"/>
      <c r="V389" s="48" t="s">
        <v>965</v>
      </c>
      <c r="W389" s="49" t="s">
        <v>1757</v>
      </c>
      <c r="X389" s="49" t="s">
        <v>1758</v>
      </c>
    </row>
    <row r="390" customFormat="false" ht="135" hidden="false" customHeight="true" outlineLevel="0" collapsed="false">
      <c r="A390" s="36" t="s">
        <v>1767</v>
      </c>
      <c r="B390" s="37" t="s">
        <v>1768</v>
      </c>
      <c r="C390" s="37" t="s">
        <v>1769</v>
      </c>
      <c r="D390" s="43" t="s">
        <v>1770</v>
      </c>
      <c r="E390" s="37" t="s">
        <v>1771</v>
      </c>
      <c r="F390" s="38" t="n">
        <v>6</v>
      </c>
      <c r="G390" s="39" t="s">
        <v>1772</v>
      </c>
      <c r="H390" s="29" t="s">
        <v>30</v>
      </c>
      <c r="I390" s="29" t="s">
        <v>1773</v>
      </c>
      <c r="J390" s="40" t="n">
        <v>6000</v>
      </c>
      <c r="K390" s="41" t="n">
        <v>30</v>
      </c>
      <c r="L390" s="42" t="s">
        <v>1774</v>
      </c>
      <c r="M390" s="37" t="s">
        <v>1775</v>
      </c>
      <c r="N390" s="43" t="s">
        <v>1776</v>
      </c>
      <c r="O390" s="44" t="s">
        <v>1777</v>
      </c>
      <c r="P390" s="45" t="s">
        <v>36</v>
      </c>
      <c r="Q390" s="46" t="s">
        <v>1778</v>
      </c>
      <c r="R390" s="46" t="s">
        <v>1778</v>
      </c>
      <c r="S390" s="46" t="s">
        <v>1779</v>
      </c>
      <c r="T390" s="46" t="s">
        <v>39</v>
      </c>
      <c r="U390" s="47"/>
      <c r="V390" s="48" t="s">
        <v>40</v>
      </c>
      <c r="W390" s="49" t="s">
        <v>1769</v>
      </c>
      <c r="X390" s="65" t="s">
        <v>1780</v>
      </c>
    </row>
    <row r="391" customFormat="false" ht="135" hidden="false" customHeight="true" outlineLevel="0" collapsed="false">
      <c r="A391" s="50" t="s">
        <v>1767</v>
      </c>
      <c r="B391" s="51" t="s">
        <v>1781</v>
      </c>
      <c r="C391" s="51" t="s">
        <v>1782</v>
      </c>
      <c r="D391" s="51" t="s">
        <v>1783</v>
      </c>
      <c r="E391" s="51" t="s">
        <v>1771</v>
      </c>
      <c r="F391" s="52" t="n">
        <v>6</v>
      </c>
      <c r="G391" s="53" t="s">
        <v>1283</v>
      </c>
      <c r="H391" s="54" t="s">
        <v>30</v>
      </c>
      <c r="I391" s="54" t="s">
        <v>1784</v>
      </c>
      <c r="J391" s="55" t="n">
        <v>6000</v>
      </c>
      <c r="K391" s="56" t="n">
        <v>30</v>
      </c>
      <c r="L391" s="57" t="s">
        <v>1785</v>
      </c>
      <c r="M391" s="51" t="s">
        <v>1786</v>
      </c>
      <c r="N391" s="58" t="s">
        <v>1776</v>
      </c>
      <c r="O391" s="59" t="s">
        <v>1777</v>
      </c>
      <c r="P391" s="60" t="s">
        <v>36</v>
      </c>
      <c r="Q391" s="61" t="s">
        <v>1778</v>
      </c>
      <c r="R391" s="61" t="s">
        <v>1778</v>
      </c>
      <c r="S391" s="61" t="s">
        <v>1779</v>
      </c>
      <c r="T391" s="61" t="s">
        <v>39</v>
      </c>
      <c r="U391" s="62" t="n">
        <v>1</v>
      </c>
      <c r="V391" s="63" t="s">
        <v>40</v>
      </c>
      <c r="W391" s="64" t="s">
        <v>1782</v>
      </c>
      <c r="X391" s="64" t="s">
        <v>1783</v>
      </c>
    </row>
    <row r="392" customFormat="false" ht="150" hidden="false" customHeight="true" outlineLevel="0" collapsed="false">
      <c r="A392" s="36" t="s">
        <v>1767</v>
      </c>
      <c r="B392" s="37" t="s">
        <v>1787</v>
      </c>
      <c r="C392" s="37" t="s">
        <v>1788</v>
      </c>
      <c r="D392" s="37" t="s">
        <v>1789</v>
      </c>
      <c r="E392" s="37" t="s">
        <v>1771</v>
      </c>
      <c r="F392" s="38" t="n">
        <v>6</v>
      </c>
      <c r="G392" s="39" t="s">
        <v>1790</v>
      </c>
      <c r="H392" s="29" t="s">
        <v>30</v>
      </c>
      <c r="I392" s="29" t="s">
        <v>1791</v>
      </c>
      <c r="J392" s="40" t="n">
        <v>6000</v>
      </c>
      <c r="K392" s="41" t="n">
        <v>30</v>
      </c>
      <c r="L392" s="42" t="s">
        <v>1792</v>
      </c>
      <c r="M392" s="37" t="s">
        <v>1793</v>
      </c>
      <c r="N392" s="43" t="s">
        <v>1776</v>
      </c>
      <c r="O392" s="44" t="s">
        <v>1777</v>
      </c>
      <c r="P392" s="45" t="s">
        <v>36</v>
      </c>
      <c r="Q392" s="46" t="s">
        <v>1778</v>
      </c>
      <c r="R392" s="46" t="s">
        <v>1778</v>
      </c>
      <c r="S392" s="46" t="s">
        <v>1779</v>
      </c>
      <c r="T392" s="46" t="s">
        <v>39</v>
      </c>
      <c r="U392" s="47"/>
      <c r="V392" s="48" t="s">
        <v>40</v>
      </c>
      <c r="W392" s="49" t="s">
        <v>1788</v>
      </c>
      <c r="X392" s="49" t="s">
        <v>1789</v>
      </c>
    </row>
    <row r="393" customFormat="false" ht="150" hidden="false" customHeight="true" outlineLevel="0" collapsed="false">
      <c r="A393" s="36" t="s">
        <v>1767</v>
      </c>
      <c r="B393" s="37" t="s">
        <v>1787</v>
      </c>
      <c r="C393" s="37" t="s">
        <v>1788</v>
      </c>
      <c r="D393" s="37" t="s">
        <v>1789</v>
      </c>
      <c r="E393" s="37" t="s">
        <v>1771</v>
      </c>
      <c r="F393" s="38" t="n">
        <v>6</v>
      </c>
      <c r="G393" s="39" t="s">
        <v>866</v>
      </c>
      <c r="H393" s="29" t="s">
        <v>30</v>
      </c>
      <c r="I393" s="29" t="s">
        <v>1791</v>
      </c>
      <c r="J393" s="40" t="n">
        <v>6000</v>
      </c>
      <c r="K393" s="41" t="n">
        <v>30</v>
      </c>
      <c r="L393" s="42" t="s">
        <v>1794</v>
      </c>
      <c r="M393" s="37" t="s">
        <v>1795</v>
      </c>
      <c r="N393" s="43" t="s">
        <v>1776</v>
      </c>
      <c r="O393" s="44" t="s">
        <v>1777</v>
      </c>
      <c r="P393" s="45" t="s">
        <v>36</v>
      </c>
      <c r="Q393" s="46" t="s">
        <v>1778</v>
      </c>
      <c r="R393" s="46" t="s">
        <v>1778</v>
      </c>
      <c r="S393" s="46" t="s">
        <v>1779</v>
      </c>
      <c r="T393" s="46" t="s">
        <v>39</v>
      </c>
      <c r="U393" s="47"/>
      <c r="V393" s="48" t="s">
        <v>40</v>
      </c>
      <c r="W393" s="49" t="s">
        <v>1788</v>
      </c>
      <c r="X393" s="49" t="s">
        <v>1789</v>
      </c>
    </row>
    <row r="394" customFormat="false" ht="150" hidden="false" customHeight="true" outlineLevel="0" collapsed="false">
      <c r="A394" s="50" t="s">
        <v>1767</v>
      </c>
      <c r="B394" s="51" t="s">
        <v>1787</v>
      </c>
      <c r="C394" s="51" t="s">
        <v>1788</v>
      </c>
      <c r="D394" s="51" t="s">
        <v>1789</v>
      </c>
      <c r="E394" s="51" t="s">
        <v>1771</v>
      </c>
      <c r="F394" s="52" t="n">
        <v>6</v>
      </c>
      <c r="G394" s="53" t="s">
        <v>581</v>
      </c>
      <c r="H394" s="54" t="s">
        <v>30</v>
      </c>
      <c r="I394" s="54" t="s">
        <v>1791</v>
      </c>
      <c r="J394" s="55" t="n">
        <v>6000</v>
      </c>
      <c r="K394" s="56" t="n">
        <v>30</v>
      </c>
      <c r="L394" s="57" t="s">
        <v>1796</v>
      </c>
      <c r="M394" s="51" t="s">
        <v>1797</v>
      </c>
      <c r="N394" s="58" t="s">
        <v>1776</v>
      </c>
      <c r="O394" s="59" t="s">
        <v>1777</v>
      </c>
      <c r="P394" s="60" t="s">
        <v>36</v>
      </c>
      <c r="Q394" s="61" t="s">
        <v>1778</v>
      </c>
      <c r="R394" s="61" t="s">
        <v>1778</v>
      </c>
      <c r="S394" s="61" t="s">
        <v>1779</v>
      </c>
      <c r="T394" s="61" t="s">
        <v>39</v>
      </c>
      <c r="U394" s="62" t="n">
        <v>1</v>
      </c>
      <c r="V394" s="63" t="s">
        <v>40</v>
      </c>
      <c r="W394" s="64" t="s">
        <v>1788</v>
      </c>
      <c r="X394" s="64" t="s">
        <v>1789</v>
      </c>
    </row>
    <row r="395" customFormat="false" ht="150" hidden="false" customHeight="true" outlineLevel="0" collapsed="false">
      <c r="A395" s="36" t="s">
        <v>1767</v>
      </c>
      <c r="B395" s="37" t="s">
        <v>1787</v>
      </c>
      <c r="C395" s="37" t="s">
        <v>1788</v>
      </c>
      <c r="D395" s="37" t="s">
        <v>1789</v>
      </c>
      <c r="E395" s="37" t="s">
        <v>1771</v>
      </c>
      <c r="F395" s="38" t="n">
        <v>6</v>
      </c>
      <c r="G395" s="39" t="s">
        <v>592</v>
      </c>
      <c r="H395" s="29" t="s">
        <v>30</v>
      </c>
      <c r="I395" s="29" t="s">
        <v>1791</v>
      </c>
      <c r="J395" s="40" t="n">
        <v>6000</v>
      </c>
      <c r="K395" s="41" t="n">
        <v>30</v>
      </c>
      <c r="L395" s="42" t="s">
        <v>1798</v>
      </c>
      <c r="M395" s="37" t="s">
        <v>1799</v>
      </c>
      <c r="N395" s="43" t="s">
        <v>1776</v>
      </c>
      <c r="O395" s="44" t="s">
        <v>1777</v>
      </c>
      <c r="P395" s="45" t="s">
        <v>36</v>
      </c>
      <c r="Q395" s="46" t="s">
        <v>1778</v>
      </c>
      <c r="R395" s="46" t="s">
        <v>1778</v>
      </c>
      <c r="S395" s="46" t="s">
        <v>1779</v>
      </c>
      <c r="T395" s="46" t="s">
        <v>39</v>
      </c>
      <c r="U395" s="47"/>
      <c r="V395" s="48" t="s">
        <v>40</v>
      </c>
      <c r="W395" s="49" t="s">
        <v>1788</v>
      </c>
      <c r="X395" s="49" t="s">
        <v>1789</v>
      </c>
    </row>
    <row r="396" customFormat="false" ht="180" hidden="false" customHeight="true" outlineLevel="0" collapsed="false">
      <c r="A396" s="36" t="s">
        <v>1767</v>
      </c>
      <c r="B396" s="37" t="s">
        <v>1800</v>
      </c>
      <c r="C396" s="37" t="s">
        <v>1801</v>
      </c>
      <c r="D396" s="37" t="s">
        <v>1802</v>
      </c>
      <c r="E396" s="37" t="s">
        <v>1771</v>
      </c>
      <c r="F396" s="38" t="n">
        <v>6</v>
      </c>
      <c r="G396" s="39" t="s">
        <v>1055</v>
      </c>
      <c r="H396" s="29" t="s">
        <v>30</v>
      </c>
      <c r="I396" s="29" t="s">
        <v>124</v>
      </c>
      <c r="J396" s="40" t="n">
        <v>6000</v>
      </c>
      <c r="K396" s="41" t="n">
        <v>12</v>
      </c>
      <c r="L396" s="42" t="s">
        <v>1803</v>
      </c>
      <c r="M396" s="37" t="s">
        <v>1804</v>
      </c>
      <c r="N396" s="43" t="s">
        <v>1776</v>
      </c>
      <c r="O396" s="44" t="s">
        <v>1777</v>
      </c>
      <c r="P396" s="45" t="s">
        <v>36</v>
      </c>
      <c r="Q396" s="46" t="s">
        <v>1778</v>
      </c>
      <c r="R396" s="46" t="s">
        <v>1778</v>
      </c>
      <c r="S396" s="46" t="s">
        <v>1779</v>
      </c>
      <c r="T396" s="46" t="s">
        <v>39</v>
      </c>
      <c r="U396" s="47"/>
      <c r="V396" s="48" t="s">
        <v>40</v>
      </c>
      <c r="W396" s="49" t="s">
        <v>1801</v>
      </c>
      <c r="X396" s="49" t="s">
        <v>1802</v>
      </c>
    </row>
    <row r="397" customFormat="false" ht="180" hidden="false" customHeight="true" outlineLevel="0" collapsed="false">
      <c r="A397" s="50" t="s">
        <v>1767</v>
      </c>
      <c r="B397" s="51" t="s">
        <v>1805</v>
      </c>
      <c r="C397" s="51" t="s">
        <v>1806</v>
      </c>
      <c r="D397" s="51" t="s">
        <v>1807</v>
      </c>
      <c r="E397" s="51" t="s">
        <v>1808</v>
      </c>
      <c r="F397" s="52" t="n">
        <v>6</v>
      </c>
      <c r="G397" s="53" t="s">
        <v>1014</v>
      </c>
      <c r="H397" s="54" t="s">
        <v>30</v>
      </c>
      <c r="I397" s="54" t="s">
        <v>1809</v>
      </c>
      <c r="J397" s="55" t="n">
        <v>6000</v>
      </c>
      <c r="K397" s="56" t="n">
        <v>10</v>
      </c>
      <c r="L397" s="57" t="s">
        <v>1810</v>
      </c>
      <c r="M397" s="51" t="s">
        <v>1811</v>
      </c>
      <c r="N397" s="58" t="s">
        <v>1776</v>
      </c>
      <c r="O397" s="59" t="s">
        <v>1777</v>
      </c>
      <c r="P397" s="60" t="s">
        <v>36</v>
      </c>
      <c r="Q397" s="61" t="s">
        <v>1778</v>
      </c>
      <c r="R397" s="61" t="s">
        <v>1778</v>
      </c>
      <c r="S397" s="61" t="s">
        <v>1779</v>
      </c>
      <c r="T397" s="61" t="s">
        <v>39</v>
      </c>
      <c r="U397" s="62" t="n">
        <v>1</v>
      </c>
      <c r="V397" s="63" t="s">
        <v>40</v>
      </c>
      <c r="W397" s="64" t="s">
        <v>1812</v>
      </c>
      <c r="X397" s="64" t="s">
        <v>1807</v>
      </c>
    </row>
    <row r="398" customFormat="false" ht="90" hidden="false" customHeight="true" outlineLevel="0" collapsed="false">
      <c r="A398" s="36" t="s">
        <v>1767</v>
      </c>
      <c r="B398" s="37" t="s">
        <v>1813</v>
      </c>
      <c r="C398" s="37" t="s">
        <v>1814</v>
      </c>
      <c r="D398" s="37" t="s">
        <v>1815</v>
      </c>
      <c r="E398" s="37" t="s">
        <v>1771</v>
      </c>
      <c r="F398" s="38" t="n">
        <v>6</v>
      </c>
      <c r="G398" s="39" t="s">
        <v>1816</v>
      </c>
      <c r="H398" s="29" t="s">
        <v>30</v>
      </c>
      <c r="I398" s="29" t="s">
        <v>1817</v>
      </c>
      <c r="J398" s="40" t="n">
        <v>6000</v>
      </c>
      <c r="K398" s="41" t="n">
        <v>10</v>
      </c>
      <c r="L398" s="42" t="s">
        <v>1818</v>
      </c>
      <c r="M398" s="37" t="s">
        <v>1819</v>
      </c>
      <c r="N398" s="43" t="s">
        <v>1776</v>
      </c>
      <c r="O398" s="44" t="s">
        <v>1777</v>
      </c>
      <c r="P398" s="45" t="s">
        <v>36</v>
      </c>
      <c r="Q398" s="46" t="s">
        <v>1778</v>
      </c>
      <c r="R398" s="46" t="s">
        <v>1778</v>
      </c>
      <c r="S398" s="46" t="s">
        <v>1779</v>
      </c>
      <c r="T398" s="46" t="s">
        <v>39</v>
      </c>
      <c r="U398" s="47"/>
      <c r="V398" s="48" t="s">
        <v>40</v>
      </c>
      <c r="W398" s="49" t="s">
        <v>1814</v>
      </c>
      <c r="X398" s="49" t="s">
        <v>1815</v>
      </c>
    </row>
    <row r="399" customFormat="false" ht="90" hidden="false" customHeight="true" outlineLevel="0" collapsed="false">
      <c r="A399" s="36" t="s">
        <v>1767</v>
      </c>
      <c r="B399" s="37" t="s">
        <v>1813</v>
      </c>
      <c r="C399" s="37" t="s">
        <v>1814</v>
      </c>
      <c r="D399" s="37" t="s">
        <v>1815</v>
      </c>
      <c r="E399" s="37" t="s">
        <v>1771</v>
      </c>
      <c r="F399" s="38" t="n">
        <v>6</v>
      </c>
      <c r="G399" s="39" t="s">
        <v>139</v>
      </c>
      <c r="H399" s="29" t="s">
        <v>30</v>
      </c>
      <c r="I399" s="29" t="s">
        <v>1817</v>
      </c>
      <c r="J399" s="40" t="n">
        <v>6000</v>
      </c>
      <c r="K399" s="41" t="n">
        <v>10</v>
      </c>
      <c r="L399" s="42" t="s">
        <v>1820</v>
      </c>
      <c r="M399" s="37" t="s">
        <v>1821</v>
      </c>
      <c r="N399" s="43" t="s">
        <v>1776</v>
      </c>
      <c r="O399" s="44" t="s">
        <v>1777</v>
      </c>
      <c r="P399" s="45" t="s">
        <v>36</v>
      </c>
      <c r="Q399" s="46" t="s">
        <v>1778</v>
      </c>
      <c r="R399" s="46" t="s">
        <v>1778</v>
      </c>
      <c r="S399" s="46" t="s">
        <v>1779</v>
      </c>
      <c r="T399" s="46" t="s">
        <v>39</v>
      </c>
      <c r="U399" s="47"/>
      <c r="V399" s="48" t="s">
        <v>40</v>
      </c>
      <c r="W399" s="49" t="s">
        <v>1814</v>
      </c>
      <c r="X399" s="49" t="s">
        <v>1815</v>
      </c>
    </row>
    <row r="400" customFormat="false" ht="90" hidden="false" customHeight="true" outlineLevel="0" collapsed="false">
      <c r="A400" s="36" t="s">
        <v>1767</v>
      </c>
      <c r="B400" s="37" t="s">
        <v>1813</v>
      </c>
      <c r="C400" s="37" t="s">
        <v>1814</v>
      </c>
      <c r="D400" s="37" t="s">
        <v>1815</v>
      </c>
      <c r="E400" s="37" t="s">
        <v>1771</v>
      </c>
      <c r="F400" s="38" t="n">
        <v>6</v>
      </c>
      <c r="G400" s="39" t="s">
        <v>113</v>
      </c>
      <c r="H400" s="29" t="s">
        <v>30</v>
      </c>
      <c r="I400" s="29" t="s">
        <v>1817</v>
      </c>
      <c r="J400" s="40" t="n">
        <v>6000</v>
      </c>
      <c r="K400" s="41" t="n">
        <v>10</v>
      </c>
      <c r="L400" s="42" t="s">
        <v>1822</v>
      </c>
      <c r="M400" s="37" t="s">
        <v>1823</v>
      </c>
      <c r="N400" s="43" t="s">
        <v>1776</v>
      </c>
      <c r="O400" s="44" t="s">
        <v>1777</v>
      </c>
      <c r="P400" s="45" t="s">
        <v>36</v>
      </c>
      <c r="Q400" s="46" t="s">
        <v>1778</v>
      </c>
      <c r="R400" s="46" t="s">
        <v>1778</v>
      </c>
      <c r="S400" s="46" t="s">
        <v>1779</v>
      </c>
      <c r="T400" s="46" t="s">
        <v>39</v>
      </c>
      <c r="U400" s="47"/>
      <c r="V400" s="48" t="s">
        <v>40</v>
      </c>
      <c r="W400" s="49" t="s">
        <v>1814</v>
      </c>
      <c r="X400" s="49" t="s">
        <v>1815</v>
      </c>
    </row>
    <row r="401" customFormat="false" ht="90" hidden="false" customHeight="true" outlineLevel="0" collapsed="false">
      <c r="A401" s="36" t="s">
        <v>1767</v>
      </c>
      <c r="B401" s="37" t="s">
        <v>1813</v>
      </c>
      <c r="C401" s="37" t="s">
        <v>1814</v>
      </c>
      <c r="D401" s="37" t="s">
        <v>1815</v>
      </c>
      <c r="E401" s="37" t="s">
        <v>1771</v>
      </c>
      <c r="F401" s="38" t="n">
        <v>6</v>
      </c>
      <c r="G401" s="39" t="s">
        <v>180</v>
      </c>
      <c r="H401" s="29" t="s">
        <v>30</v>
      </c>
      <c r="I401" s="29" t="s">
        <v>1817</v>
      </c>
      <c r="J401" s="40" t="n">
        <v>6000</v>
      </c>
      <c r="K401" s="41" t="n">
        <v>10</v>
      </c>
      <c r="L401" s="42" t="s">
        <v>1824</v>
      </c>
      <c r="M401" s="37" t="s">
        <v>1825</v>
      </c>
      <c r="N401" s="43" t="s">
        <v>1776</v>
      </c>
      <c r="O401" s="44" t="s">
        <v>1777</v>
      </c>
      <c r="P401" s="45" t="s">
        <v>36</v>
      </c>
      <c r="Q401" s="46" t="s">
        <v>1778</v>
      </c>
      <c r="R401" s="46" t="s">
        <v>1778</v>
      </c>
      <c r="S401" s="46" t="s">
        <v>1779</v>
      </c>
      <c r="T401" s="46" t="s">
        <v>39</v>
      </c>
      <c r="U401" s="47"/>
      <c r="V401" s="48" t="s">
        <v>40</v>
      </c>
      <c r="W401" s="49" t="s">
        <v>1814</v>
      </c>
      <c r="X401" s="49" t="s">
        <v>1815</v>
      </c>
    </row>
    <row r="402" customFormat="false" ht="90" hidden="false" customHeight="true" outlineLevel="0" collapsed="false">
      <c r="A402" s="36" t="s">
        <v>1767</v>
      </c>
      <c r="B402" s="37" t="s">
        <v>1813</v>
      </c>
      <c r="C402" s="37" t="s">
        <v>1814</v>
      </c>
      <c r="D402" s="37" t="s">
        <v>1815</v>
      </c>
      <c r="E402" s="37" t="s">
        <v>1771</v>
      </c>
      <c r="F402" s="38" t="n">
        <v>6</v>
      </c>
      <c r="G402" s="39" t="s">
        <v>933</v>
      </c>
      <c r="H402" s="29" t="s">
        <v>30</v>
      </c>
      <c r="I402" s="29" t="s">
        <v>1817</v>
      </c>
      <c r="J402" s="40" t="n">
        <v>6000</v>
      </c>
      <c r="K402" s="41" t="n">
        <v>10</v>
      </c>
      <c r="L402" s="42" t="s">
        <v>1826</v>
      </c>
      <c r="M402" s="37" t="s">
        <v>1827</v>
      </c>
      <c r="N402" s="43" t="s">
        <v>1776</v>
      </c>
      <c r="O402" s="44" t="s">
        <v>1777</v>
      </c>
      <c r="P402" s="45" t="s">
        <v>36</v>
      </c>
      <c r="Q402" s="46" t="s">
        <v>1778</v>
      </c>
      <c r="R402" s="46" t="s">
        <v>1778</v>
      </c>
      <c r="S402" s="46" t="s">
        <v>1779</v>
      </c>
      <c r="T402" s="46" t="s">
        <v>39</v>
      </c>
      <c r="U402" s="47"/>
      <c r="V402" s="48" t="s">
        <v>40</v>
      </c>
      <c r="W402" s="49" t="s">
        <v>1814</v>
      </c>
      <c r="X402" s="49" t="s">
        <v>1815</v>
      </c>
    </row>
    <row r="403" customFormat="false" ht="90" hidden="false" customHeight="true" outlineLevel="0" collapsed="false">
      <c r="A403" s="36" t="s">
        <v>1767</v>
      </c>
      <c r="B403" s="37" t="s">
        <v>1813</v>
      </c>
      <c r="C403" s="37" t="s">
        <v>1814</v>
      </c>
      <c r="D403" s="37" t="s">
        <v>1815</v>
      </c>
      <c r="E403" s="37" t="s">
        <v>1771</v>
      </c>
      <c r="F403" s="38" t="n">
        <v>6</v>
      </c>
      <c r="G403" s="39" t="s">
        <v>106</v>
      </c>
      <c r="H403" s="29" t="s">
        <v>30</v>
      </c>
      <c r="I403" s="29" t="s">
        <v>1817</v>
      </c>
      <c r="J403" s="40" t="n">
        <v>6000</v>
      </c>
      <c r="K403" s="41" t="n">
        <v>10</v>
      </c>
      <c r="L403" s="42" t="s">
        <v>1828</v>
      </c>
      <c r="M403" s="37" t="s">
        <v>1829</v>
      </c>
      <c r="N403" s="43" t="s">
        <v>1776</v>
      </c>
      <c r="O403" s="44" t="s">
        <v>1777</v>
      </c>
      <c r="P403" s="45" t="s">
        <v>36</v>
      </c>
      <c r="Q403" s="46" t="s">
        <v>1778</v>
      </c>
      <c r="R403" s="46" t="s">
        <v>1778</v>
      </c>
      <c r="S403" s="46" t="s">
        <v>1779</v>
      </c>
      <c r="T403" s="46" t="s">
        <v>39</v>
      </c>
      <c r="U403" s="47"/>
      <c r="V403" s="48" t="s">
        <v>40</v>
      </c>
      <c r="W403" s="49" t="s">
        <v>1814</v>
      </c>
      <c r="X403" s="49" t="s">
        <v>1815</v>
      </c>
    </row>
    <row r="404" customFormat="false" ht="90" hidden="false" customHeight="true" outlineLevel="0" collapsed="false">
      <c r="A404" s="36" t="s">
        <v>1767</v>
      </c>
      <c r="B404" s="37" t="s">
        <v>1813</v>
      </c>
      <c r="C404" s="37" t="s">
        <v>1814</v>
      </c>
      <c r="D404" s="37" t="s">
        <v>1815</v>
      </c>
      <c r="E404" s="37" t="s">
        <v>1771</v>
      </c>
      <c r="F404" s="38" t="n">
        <v>6</v>
      </c>
      <c r="G404" s="39" t="s">
        <v>866</v>
      </c>
      <c r="H404" s="29" t="s">
        <v>30</v>
      </c>
      <c r="I404" s="29" t="s">
        <v>1817</v>
      </c>
      <c r="J404" s="40" t="n">
        <v>6000</v>
      </c>
      <c r="K404" s="41" t="n">
        <v>10</v>
      </c>
      <c r="L404" s="42" t="s">
        <v>1830</v>
      </c>
      <c r="M404" s="37" t="s">
        <v>1831</v>
      </c>
      <c r="N404" s="43" t="s">
        <v>1776</v>
      </c>
      <c r="O404" s="44" t="s">
        <v>1777</v>
      </c>
      <c r="P404" s="45" t="s">
        <v>36</v>
      </c>
      <c r="Q404" s="46" t="s">
        <v>1778</v>
      </c>
      <c r="R404" s="46" t="s">
        <v>1778</v>
      </c>
      <c r="S404" s="46" t="s">
        <v>1779</v>
      </c>
      <c r="T404" s="46" t="s">
        <v>39</v>
      </c>
      <c r="U404" s="47"/>
      <c r="V404" s="48" t="s">
        <v>40</v>
      </c>
      <c r="W404" s="49" t="s">
        <v>1814</v>
      </c>
      <c r="X404" s="49" t="s">
        <v>1815</v>
      </c>
    </row>
    <row r="405" customFormat="false" ht="90" hidden="false" customHeight="true" outlineLevel="0" collapsed="false">
      <c r="A405" s="36" t="s">
        <v>1767</v>
      </c>
      <c r="B405" s="37" t="s">
        <v>1813</v>
      </c>
      <c r="C405" s="37" t="s">
        <v>1814</v>
      </c>
      <c r="D405" s="37" t="s">
        <v>1815</v>
      </c>
      <c r="E405" s="37" t="s">
        <v>1771</v>
      </c>
      <c r="F405" s="38" t="n">
        <v>6</v>
      </c>
      <c r="G405" s="39" t="s">
        <v>128</v>
      </c>
      <c r="H405" s="29" t="s">
        <v>30</v>
      </c>
      <c r="I405" s="29" t="s">
        <v>1817</v>
      </c>
      <c r="J405" s="40" t="n">
        <v>6000</v>
      </c>
      <c r="K405" s="41" t="n">
        <v>10</v>
      </c>
      <c r="L405" s="42" t="s">
        <v>1832</v>
      </c>
      <c r="M405" s="37" t="s">
        <v>1833</v>
      </c>
      <c r="N405" s="43" t="s">
        <v>1776</v>
      </c>
      <c r="O405" s="44" t="s">
        <v>1777</v>
      </c>
      <c r="P405" s="45" t="s">
        <v>36</v>
      </c>
      <c r="Q405" s="46" t="s">
        <v>1778</v>
      </c>
      <c r="R405" s="46" t="s">
        <v>1778</v>
      </c>
      <c r="S405" s="46" t="s">
        <v>1779</v>
      </c>
      <c r="T405" s="46" t="s">
        <v>39</v>
      </c>
      <c r="U405" s="47"/>
      <c r="V405" s="48" t="s">
        <v>40</v>
      </c>
      <c r="W405" s="49" t="s">
        <v>1814</v>
      </c>
      <c r="X405" s="49" t="s">
        <v>1815</v>
      </c>
    </row>
    <row r="406" customFormat="false" ht="90" hidden="false" customHeight="true" outlineLevel="0" collapsed="false">
      <c r="A406" s="36" t="s">
        <v>1767</v>
      </c>
      <c r="B406" s="37" t="s">
        <v>1813</v>
      </c>
      <c r="C406" s="37" t="s">
        <v>1814</v>
      </c>
      <c r="D406" s="37" t="s">
        <v>1815</v>
      </c>
      <c r="E406" s="37" t="s">
        <v>1771</v>
      </c>
      <c r="F406" s="38" t="n">
        <v>6</v>
      </c>
      <c r="G406" s="39" t="s">
        <v>1280</v>
      </c>
      <c r="H406" s="29" t="s">
        <v>30</v>
      </c>
      <c r="I406" s="29" t="s">
        <v>1817</v>
      </c>
      <c r="J406" s="40" t="n">
        <v>6000</v>
      </c>
      <c r="K406" s="41" t="n">
        <v>10</v>
      </c>
      <c r="L406" s="42" t="s">
        <v>1834</v>
      </c>
      <c r="M406" s="37" t="s">
        <v>1835</v>
      </c>
      <c r="N406" s="43" t="s">
        <v>1776</v>
      </c>
      <c r="O406" s="44" t="s">
        <v>1777</v>
      </c>
      <c r="P406" s="45" t="s">
        <v>36</v>
      </c>
      <c r="Q406" s="46" t="s">
        <v>1778</v>
      </c>
      <c r="R406" s="46" t="s">
        <v>1778</v>
      </c>
      <c r="S406" s="46" t="s">
        <v>1779</v>
      </c>
      <c r="T406" s="46" t="s">
        <v>39</v>
      </c>
      <c r="U406" s="47"/>
      <c r="V406" s="48" t="s">
        <v>40</v>
      </c>
      <c r="W406" s="49" t="s">
        <v>1814</v>
      </c>
      <c r="X406" s="49" t="s">
        <v>1815</v>
      </c>
    </row>
    <row r="407" customFormat="false" ht="195" hidden="false" customHeight="true" outlineLevel="0" collapsed="false">
      <c r="A407" s="36" t="s">
        <v>1767</v>
      </c>
      <c r="B407" s="37" t="s">
        <v>1836</v>
      </c>
      <c r="C407" s="37" t="s">
        <v>1837</v>
      </c>
      <c r="D407" s="37" t="s">
        <v>1838</v>
      </c>
      <c r="E407" s="37" t="s">
        <v>1771</v>
      </c>
      <c r="F407" s="38" t="n">
        <v>6</v>
      </c>
      <c r="G407" s="39" t="s">
        <v>914</v>
      </c>
      <c r="H407" s="29" t="s">
        <v>30</v>
      </c>
      <c r="I407" s="29" t="s">
        <v>1839</v>
      </c>
      <c r="J407" s="40" t="n">
        <v>6000</v>
      </c>
      <c r="K407" s="41" t="n">
        <v>10</v>
      </c>
      <c r="L407" s="42" t="s">
        <v>1840</v>
      </c>
      <c r="M407" s="37" t="s">
        <v>1841</v>
      </c>
      <c r="N407" s="43" t="s">
        <v>1776</v>
      </c>
      <c r="O407" s="44" t="s">
        <v>1777</v>
      </c>
      <c r="P407" s="45" t="s">
        <v>36</v>
      </c>
      <c r="Q407" s="46" t="s">
        <v>1778</v>
      </c>
      <c r="R407" s="46" t="s">
        <v>1778</v>
      </c>
      <c r="S407" s="46" t="s">
        <v>1779</v>
      </c>
      <c r="T407" s="46" t="s">
        <v>39</v>
      </c>
      <c r="U407" s="47"/>
      <c r="V407" s="48" t="s">
        <v>40</v>
      </c>
      <c r="W407" s="49" t="s">
        <v>1837</v>
      </c>
      <c r="X407" s="49" t="s">
        <v>1838</v>
      </c>
    </row>
    <row r="408" customFormat="false" ht="195" hidden="false" customHeight="true" outlineLevel="0" collapsed="false">
      <c r="A408" s="36" t="s">
        <v>1767</v>
      </c>
      <c r="B408" s="37" t="s">
        <v>1836</v>
      </c>
      <c r="C408" s="37" t="s">
        <v>1837</v>
      </c>
      <c r="D408" s="37" t="s">
        <v>1838</v>
      </c>
      <c r="E408" s="37" t="s">
        <v>1771</v>
      </c>
      <c r="F408" s="38" t="n">
        <v>6</v>
      </c>
      <c r="G408" s="39" t="s">
        <v>1509</v>
      </c>
      <c r="H408" s="29" t="s">
        <v>30</v>
      </c>
      <c r="I408" s="29" t="s">
        <v>1839</v>
      </c>
      <c r="J408" s="40" t="n">
        <v>6000</v>
      </c>
      <c r="K408" s="41" t="n">
        <v>10</v>
      </c>
      <c r="L408" s="42" t="s">
        <v>1842</v>
      </c>
      <c r="M408" s="37" t="s">
        <v>1843</v>
      </c>
      <c r="N408" s="43" t="s">
        <v>1776</v>
      </c>
      <c r="O408" s="44" t="s">
        <v>1777</v>
      </c>
      <c r="P408" s="45" t="s">
        <v>36</v>
      </c>
      <c r="Q408" s="46" t="s">
        <v>1778</v>
      </c>
      <c r="R408" s="46" t="s">
        <v>1778</v>
      </c>
      <c r="S408" s="46" t="s">
        <v>1779</v>
      </c>
      <c r="T408" s="46" t="s">
        <v>39</v>
      </c>
      <c r="U408" s="47"/>
      <c r="V408" s="48" t="s">
        <v>40</v>
      </c>
      <c r="W408" s="49" t="s">
        <v>1837</v>
      </c>
      <c r="X408" s="49" t="s">
        <v>1838</v>
      </c>
    </row>
    <row r="409" customFormat="false" ht="195" hidden="false" customHeight="true" outlineLevel="0" collapsed="false">
      <c r="A409" s="36" t="s">
        <v>1767</v>
      </c>
      <c r="B409" s="37" t="s">
        <v>1836</v>
      </c>
      <c r="C409" s="37" t="s">
        <v>1844</v>
      </c>
      <c r="D409" s="37" t="s">
        <v>1838</v>
      </c>
      <c r="E409" s="37" t="s">
        <v>1771</v>
      </c>
      <c r="F409" s="38" t="n">
        <v>6</v>
      </c>
      <c r="G409" s="39" t="s">
        <v>581</v>
      </c>
      <c r="H409" s="29" t="s">
        <v>30</v>
      </c>
      <c r="I409" s="29" t="s">
        <v>1839</v>
      </c>
      <c r="J409" s="40" t="n">
        <v>6000</v>
      </c>
      <c r="K409" s="41" t="n">
        <v>10</v>
      </c>
      <c r="L409" s="42" t="s">
        <v>1845</v>
      </c>
      <c r="M409" s="37" t="s">
        <v>1846</v>
      </c>
      <c r="N409" s="43" t="s">
        <v>1776</v>
      </c>
      <c r="O409" s="44" t="s">
        <v>1777</v>
      </c>
      <c r="P409" s="45" t="s">
        <v>36</v>
      </c>
      <c r="Q409" s="46" t="s">
        <v>1778</v>
      </c>
      <c r="R409" s="46" t="s">
        <v>1778</v>
      </c>
      <c r="S409" s="46" t="s">
        <v>1779</v>
      </c>
      <c r="T409" s="46" t="s">
        <v>39</v>
      </c>
      <c r="U409" s="47"/>
      <c r="V409" s="48" t="s">
        <v>40</v>
      </c>
      <c r="W409" s="49" t="s">
        <v>1844</v>
      </c>
      <c r="X409" s="49" t="s">
        <v>1838</v>
      </c>
    </row>
    <row r="410" customFormat="false" ht="195" hidden="false" customHeight="true" outlineLevel="0" collapsed="false">
      <c r="A410" s="36" t="s">
        <v>1767</v>
      </c>
      <c r="B410" s="37" t="s">
        <v>1836</v>
      </c>
      <c r="C410" s="37" t="s">
        <v>1837</v>
      </c>
      <c r="D410" s="37" t="s">
        <v>1838</v>
      </c>
      <c r="E410" s="37" t="s">
        <v>1771</v>
      </c>
      <c r="F410" s="38" t="n">
        <v>6</v>
      </c>
      <c r="G410" s="39" t="s">
        <v>592</v>
      </c>
      <c r="H410" s="29" t="s">
        <v>30</v>
      </c>
      <c r="I410" s="29" t="s">
        <v>1839</v>
      </c>
      <c r="J410" s="40" t="n">
        <v>6000</v>
      </c>
      <c r="K410" s="41" t="n">
        <v>10</v>
      </c>
      <c r="L410" s="42" t="s">
        <v>1847</v>
      </c>
      <c r="M410" s="37" t="s">
        <v>1848</v>
      </c>
      <c r="N410" s="43" t="s">
        <v>1776</v>
      </c>
      <c r="O410" s="44" t="s">
        <v>1777</v>
      </c>
      <c r="P410" s="45" t="s">
        <v>36</v>
      </c>
      <c r="Q410" s="46" t="s">
        <v>1778</v>
      </c>
      <c r="R410" s="46" t="s">
        <v>1778</v>
      </c>
      <c r="S410" s="46" t="s">
        <v>1779</v>
      </c>
      <c r="T410" s="46" t="s">
        <v>39</v>
      </c>
      <c r="U410" s="47"/>
      <c r="V410" s="48" t="s">
        <v>40</v>
      </c>
      <c r="W410" s="49" t="s">
        <v>1837</v>
      </c>
      <c r="X410" s="49" t="s">
        <v>1838</v>
      </c>
    </row>
    <row r="411" customFormat="false" ht="195" hidden="false" customHeight="true" outlineLevel="0" collapsed="false">
      <c r="A411" s="36" t="s">
        <v>1767</v>
      </c>
      <c r="B411" s="37" t="s">
        <v>1836</v>
      </c>
      <c r="C411" s="37" t="s">
        <v>1837</v>
      </c>
      <c r="D411" s="37" t="s">
        <v>1838</v>
      </c>
      <c r="E411" s="37" t="s">
        <v>1771</v>
      </c>
      <c r="F411" s="38" t="n">
        <v>6</v>
      </c>
      <c r="G411" s="39" t="s">
        <v>235</v>
      </c>
      <c r="H411" s="29" t="s">
        <v>30</v>
      </c>
      <c r="I411" s="29" t="s">
        <v>1839</v>
      </c>
      <c r="J411" s="40" t="n">
        <v>6000</v>
      </c>
      <c r="K411" s="41" t="n">
        <v>10</v>
      </c>
      <c r="L411" s="42" t="s">
        <v>1849</v>
      </c>
      <c r="M411" s="37" t="s">
        <v>1850</v>
      </c>
      <c r="N411" s="43" t="s">
        <v>1776</v>
      </c>
      <c r="O411" s="44" t="s">
        <v>1777</v>
      </c>
      <c r="P411" s="45" t="s">
        <v>36</v>
      </c>
      <c r="Q411" s="46" t="s">
        <v>1778</v>
      </c>
      <c r="R411" s="46" t="s">
        <v>1778</v>
      </c>
      <c r="S411" s="46" t="s">
        <v>1779</v>
      </c>
      <c r="T411" s="46" t="s">
        <v>39</v>
      </c>
      <c r="U411" s="47"/>
      <c r="V411" s="48" t="s">
        <v>40</v>
      </c>
      <c r="W411" s="49" t="s">
        <v>1837</v>
      </c>
      <c r="X411" s="49" t="s">
        <v>1838</v>
      </c>
    </row>
    <row r="412" customFormat="false" ht="195" hidden="false" customHeight="true" outlineLevel="0" collapsed="false">
      <c r="A412" s="36" t="s">
        <v>1767</v>
      </c>
      <c r="B412" s="37" t="s">
        <v>1836</v>
      </c>
      <c r="C412" s="37" t="s">
        <v>1837</v>
      </c>
      <c r="D412" s="37" t="s">
        <v>1838</v>
      </c>
      <c r="E412" s="37" t="s">
        <v>1771</v>
      </c>
      <c r="F412" s="38" t="n">
        <v>6</v>
      </c>
      <c r="G412" s="39" t="s">
        <v>1484</v>
      </c>
      <c r="H412" s="29" t="s">
        <v>30</v>
      </c>
      <c r="I412" s="29" t="s">
        <v>1839</v>
      </c>
      <c r="J412" s="40" t="n">
        <v>6000</v>
      </c>
      <c r="K412" s="41" t="n">
        <v>10</v>
      </c>
      <c r="L412" s="42" t="s">
        <v>1851</v>
      </c>
      <c r="M412" s="37" t="s">
        <v>1852</v>
      </c>
      <c r="N412" s="43" t="s">
        <v>1776</v>
      </c>
      <c r="O412" s="44" t="s">
        <v>1777</v>
      </c>
      <c r="P412" s="45" t="s">
        <v>36</v>
      </c>
      <c r="Q412" s="46" t="s">
        <v>1778</v>
      </c>
      <c r="R412" s="46" t="s">
        <v>1778</v>
      </c>
      <c r="S412" s="46" t="s">
        <v>1779</v>
      </c>
      <c r="T412" s="46" t="s">
        <v>39</v>
      </c>
      <c r="U412" s="47"/>
      <c r="V412" s="48" t="s">
        <v>40</v>
      </c>
      <c r="W412" s="49" t="s">
        <v>1837</v>
      </c>
      <c r="X412" s="49" t="s">
        <v>1838</v>
      </c>
    </row>
    <row r="413" customFormat="false" ht="105" hidden="false" customHeight="true" outlineLevel="0" collapsed="false">
      <c r="A413" s="50" t="s">
        <v>1767</v>
      </c>
      <c r="B413" s="51" t="s">
        <v>1853</v>
      </c>
      <c r="C413" s="51" t="s">
        <v>1854</v>
      </c>
      <c r="D413" s="51" t="s">
        <v>1838</v>
      </c>
      <c r="E413" s="51" t="s">
        <v>1771</v>
      </c>
      <c r="F413" s="52" t="n">
        <v>6</v>
      </c>
      <c r="G413" s="53" t="s">
        <v>113</v>
      </c>
      <c r="H413" s="54" t="s">
        <v>30</v>
      </c>
      <c r="I413" s="54" t="s">
        <v>1855</v>
      </c>
      <c r="J413" s="55" t="n">
        <v>6000</v>
      </c>
      <c r="K413" s="56" t="n">
        <v>10</v>
      </c>
      <c r="L413" s="57" t="s">
        <v>1822</v>
      </c>
      <c r="M413" s="51" t="s">
        <v>1856</v>
      </c>
      <c r="N413" s="58" t="s">
        <v>1776</v>
      </c>
      <c r="O413" s="59" t="s">
        <v>1777</v>
      </c>
      <c r="P413" s="60" t="s">
        <v>36</v>
      </c>
      <c r="Q413" s="61" t="s">
        <v>1778</v>
      </c>
      <c r="R413" s="61" t="s">
        <v>1778</v>
      </c>
      <c r="S413" s="61" t="s">
        <v>1779</v>
      </c>
      <c r="T413" s="61" t="s">
        <v>39</v>
      </c>
      <c r="U413" s="62" t="n">
        <v>1</v>
      </c>
      <c r="V413" s="63" t="s">
        <v>40</v>
      </c>
      <c r="W413" s="64" t="s">
        <v>1854</v>
      </c>
      <c r="X413" s="64" t="s">
        <v>1838</v>
      </c>
    </row>
    <row r="414" customFormat="false" ht="105" hidden="false" customHeight="true" outlineLevel="0" collapsed="false">
      <c r="A414" s="36" t="s">
        <v>1767</v>
      </c>
      <c r="B414" s="37" t="s">
        <v>1853</v>
      </c>
      <c r="C414" s="37" t="s">
        <v>1854</v>
      </c>
      <c r="D414" s="37" t="s">
        <v>1838</v>
      </c>
      <c r="E414" s="37" t="s">
        <v>1771</v>
      </c>
      <c r="F414" s="38" t="n">
        <v>6</v>
      </c>
      <c r="G414" s="39" t="s">
        <v>1772</v>
      </c>
      <c r="H414" s="29" t="s">
        <v>30</v>
      </c>
      <c r="I414" s="29" t="s">
        <v>1855</v>
      </c>
      <c r="J414" s="40" t="n">
        <v>6000</v>
      </c>
      <c r="K414" s="41" t="n">
        <v>10</v>
      </c>
      <c r="L414" s="42" t="s">
        <v>1774</v>
      </c>
      <c r="M414" s="37" t="s">
        <v>1857</v>
      </c>
      <c r="N414" s="43" t="s">
        <v>1776</v>
      </c>
      <c r="O414" s="44" t="s">
        <v>1777</v>
      </c>
      <c r="P414" s="45" t="s">
        <v>36</v>
      </c>
      <c r="Q414" s="46" t="s">
        <v>1778</v>
      </c>
      <c r="R414" s="46" t="s">
        <v>1778</v>
      </c>
      <c r="S414" s="46" t="s">
        <v>1779</v>
      </c>
      <c r="T414" s="46" t="s">
        <v>39</v>
      </c>
      <c r="U414" s="47"/>
      <c r="V414" s="48" t="s">
        <v>40</v>
      </c>
      <c r="W414" s="49" t="s">
        <v>1854</v>
      </c>
      <c r="X414" s="49" t="s">
        <v>1838</v>
      </c>
    </row>
    <row r="415" customFormat="false" ht="180" hidden="false" customHeight="true" outlineLevel="0" collapsed="false">
      <c r="A415" s="36" t="s">
        <v>1767</v>
      </c>
      <c r="B415" s="37" t="s">
        <v>1858</v>
      </c>
      <c r="C415" s="37" t="s">
        <v>1859</v>
      </c>
      <c r="D415" s="37" t="s">
        <v>1860</v>
      </c>
      <c r="E415" s="37" t="s">
        <v>1771</v>
      </c>
      <c r="F415" s="38" t="n">
        <v>6</v>
      </c>
      <c r="G415" s="39" t="s">
        <v>1014</v>
      </c>
      <c r="H415" s="29" t="s">
        <v>30</v>
      </c>
      <c r="I415" s="29" t="s">
        <v>1817</v>
      </c>
      <c r="J415" s="40" t="n">
        <v>6000</v>
      </c>
      <c r="K415" s="41" t="n">
        <v>18</v>
      </c>
      <c r="L415" s="42" t="s">
        <v>1810</v>
      </c>
      <c r="M415" s="37" t="s">
        <v>1861</v>
      </c>
      <c r="N415" s="43" t="s">
        <v>1776</v>
      </c>
      <c r="O415" s="44" t="s">
        <v>1777</v>
      </c>
      <c r="P415" s="45" t="s">
        <v>36</v>
      </c>
      <c r="Q415" s="46" t="s">
        <v>1778</v>
      </c>
      <c r="R415" s="46" t="s">
        <v>1778</v>
      </c>
      <c r="S415" s="46" t="s">
        <v>1779</v>
      </c>
      <c r="T415" s="46" t="s">
        <v>39</v>
      </c>
      <c r="U415" s="47"/>
      <c r="V415" s="48" t="s">
        <v>40</v>
      </c>
      <c r="W415" s="49" t="s">
        <v>1859</v>
      </c>
      <c r="X415" s="49" t="s">
        <v>1860</v>
      </c>
    </row>
    <row r="416" customFormat="false" ht="180" hidden="false" customHeight="true" outlineLevel="0" collapsed="false">
      <c r="A416" s="36" t="s">
        <v>1767</v>
      </c>
      <c r="B416" s="37" t="s">
        <v>1858</v>
      </c>
      <c r="C416" s="37" t="s">
        <v>1859</v>
      </c>
      <c r="D416" s="37" t="s">
        <v>1860</v>
      </c>
      <c r="E416" s="37" t="s">
        <v>1771</v>
      </c>
      <c r="F416" s="38" t="n">
        <v>6</v>
      </c>
      <c r="G416" s="39" t="s">
        <v>301</v>
      </c>
      <c r="H416" s="29" t="s">
        <v>30</v>
      </c>
      <c r="I416" s="29" t="s">
        <v>1817</v>
      </c>
      <c r="J416" s="40" t="n">
        <v>6000</v>
      </c>
      <c r="K416" s="41" t="n">
        <v>18</v>
      </c>
      <c r="L416" s="42" t="s">
        <v>1862</v>
      </c>
      <c r="M416" s="37" t="s">
        <v>1863</v>
      </c>
      <c r="N416" s="43" t="s">
        <v>1776</v>
      </c>
      <c r="O416" s="44" t="s">
        <v>1777</v>
      </c>
      <c r="P416" s="45" t="s">
        <v>36</v>
      </c>
      <c r="Q416" s="46" t="s">
        <v>1778</v>
      </c>
      <c r="R416" s="46" t="s">
        <v>1778</v>
      </c>
      <c r="S416" s="46" t="s">
        <v>1779</v>
      </c>
      <c r="T416" s="46" t="s">
        <v>39</v>
      </c>
      <c r="U416" s="47"/>
      <c r="V416" s="48" t="s">
        <v>40</v>
      </c>
      <c r="W416" s="49" t="s">
        <v>1859</v>
      </c>
      <c r="X416" s="49" t="s">
        <v>1860</v>
      </c>
    </row>
    <row r="417" customFormat="false" ht="180" hidden="false" customHeight="true" outlineLevel="0" collapsed="false">
      <c r="A417" s="36" t="s">
        <v>1767</v>
      </c>
      <c r="B417" s="37" t="s">
        <v>1858</v>
      </c>
      <c r="C417" s="37" t="s">
        <v>1859</v>
      </c>
      <c r="D417" s="37" t="s">
        <v>1860</v>
      </c>
      <c r="E417" s="37" t="s">
        <v>1771</v>
      </c>
      <c r="F417" s="38" t="n">
        <v>6</v>
      </c>
      <c r="G417" s="39" t="s">
        <v>866</v>
      </c>
      <c r="H417" s="29" t="s">
        <v>30</v>
      </c>
      <c r="I417" s="29" t="s">
        <v>1817</v>
      </c>
      <c r="J417" s="40" t="n">
        <v>6000</v>
      </c>
      <c r="K417" s="41" t="n">
        <v>18</v>
      </c>
      <c r="L417" s="42" t="s">
        <v>1830</v>
      </c>
      <c r="M417" s="37" t="s">
        <v>1864</v>
      </c>
      <c r="N417" s="43" t="s">
        <v>1776</v>
      </c>
      <c r="O417" s="44" t="s">
        <v>1777</v>
      </c>
      <c r="P417" s="45" t="s">
        <v>36</v>
      </c>
      <c r="Q417" s="46" t="s">
        <v>1778</v>
      </c>
      <c r="R417" s="46" t="s">
        <v>1778</v>
      </c>
      <c r="S417" s="46" t="s">
        <v>1779</v>
      </c>
      <c r="T417" s="46" t="s">
        <v>39</v>
      </c>
      <c r="U417" s="47"/>
      <c r="V417" s="48" t="s">
        <v>40</v>
      </c>
      <c r="W417" s="49" t="s">
        <v>1859</v>
      </c>
      <c r="X417" s="49" t="s">
        <v>1860</v>
      </c>
    </row>
    <row r="418" customFormat="false" ht="180" hidden="false" customHeight="true" outlineLevel="0" collapsed="false">
      <c r="A418" s="36" t="s">
        <v>1767</v>
      </c>
      <c r="B418" s="37" t="s">
        <v>1858</v>
      </c>
      <c r="C418" s="37" t="s">
        <v>1859</v>
      </c>
      <c r="D418" s="37" t="s">
        <v>1860</v>
      </c>
      <c r="E418" s="37" t="s">
        <v>1771</v>
      </c>
      <c r="F418" s="38" t="n">
        <v>6</v>
      </c>
      <c r="G418" s="39" t="s">
        <v>914</v>
      </c>
      <c r="H418" s="29" t="s">
        <v>30</v>
      </c>
      <c r="I418" s="29" t="s">
        <v>1817</v>
      </c>
      <c r="J418" s="40" t="n">
        <v>6000</v>
      </c>
      <c r="K418" s="41" t="n">
        <v>18</v>
      </c>
      <c r="L418" s="42" t="s">
        <v>1840</v>
      </c>
      <c r="M418" s="37" t="s">
        <v>1865</v>
      </c>
      <c r="N418" s="43" t="s">
        <v>1776</v>
      </c>
      <c r="O418" s="44" t="s">
        <v>1777</v>
      </c>
      <c r="P418" s="45" t="s">
        <v>36</v>
      </c>
      <c r="Q418" s="46" t="s">
        <v>1778</v>
      </c>
      <c r="R418" s="46" t="s">
        <v>1778</v>
      </c>
      <c r="S418" s="46" t="s">
        <v>1779</v>
      </c>
      <c r="T418" s="46" t="s">
        <v>39</v>
      </c>
      <c r="U418" s="47"/>
      <c r="V418" s="48" t="s">
        <v>40</v>
      </c>
      <c r="W418" s="49" t="s">
        <v>1859</v>
      </c>
      <c r="X418" s="49" t="s">
        <v>1860</v>
      </c>
    </row>
    <row r="419" customFormat="false" ht="180" hidden="false" customHeight="true" outlineLevel="0" collapsed="false">
      <c r="A419" s="36" t="s">
        <v>1767</v>
      </c>
      <c r="B419" s="37" t="s">
        <v>1858</v>
      </c>
      <c r="C419" s="37" t="s">
        <v>1859</v>
      </c>
      <c r="D419" s="37" t="s">
        <v>1860</v>
      </c>
      <c r="E419" s="37" t="s">
        <v>1771</v>
      </c>
      <c r="F419" s="38" t="n">
        <v>6</v>
      </c>
      <c r="G419" s="39" t="s">
        <v>1223</v>
      </c>
      <c r="H419" s="29" t="s">
        <v>30</v>
      </c>
      <c r="I419" s="29" t="s">
        <v>1817</v>
      </c>
      <c r="J419" s="40" t="n">
        <v>6000</v>
      </c>
      <c r="K419" s="41" t="n">
        <v>18</v>
      </c>
      <c r="L419" s="42" t="s">
        <v>1866</v>
      </c>
      <c r="M419" s="37" t="s">
        <v>1867</v>
      </c>
      <c r="N419" s="43" t="s">
        <v>1776</v>
      </c>
      <c r="O419" s="44" t="s">
        <v>1777</v>
      </c>
      <c r="P419" s="45" t="s">
        <v>36</v>
      </c>
      <c r="Q419" s="46" t="s">
        <v>1778</v>
      </c>
      <c r="R419" s="46" t="s">
        <v>1778</v>
      </c>
      <c r="S419" s="46" t="s">
        <v>1779</v>
      </c>
      <c r="T419" s="46" t="s">
        <v>39</v>
      </c>
      <c r="U419" s="47"/>
      <c r="V419" s="48" t="s">
        <v>40</v>
      </c>
      <c r="W419" s="49" t="s">
        <v>1859</v>
      </c>
      <c r="X419" s="49" t="s">
        <v>1860</v>
      </c>
    </row>
    <row r="420" customFormat="false" ht="180" hidden="false" customHeight="true" outlineLevel="0" collapsed="false">
      <c r="A420" s="36" t="s">
        <v>1767</v>
      </c>
      <c r="B420" s="37" t="s">
        <v>1858</v>
      </c>
      <c r="C420" s="37" t="s">
        <v>1859</v>
      </c>
      <c r="D420" s="37" t="s">
        <v>1860</v>
      </c>
      <c r="E420" s="37" t="s">
        <v>1771</v>
      </c>
      <c r="F420" s="38" t="n">
        <v>6</v>
      </c>
      <c r="G420" s="39" t="s">
        <v>53</v>
      </c>
      <c r="H420" s="29" t="s">
        <v>30</v>
      </c>
      <c r="I420" s="29" t="s">
        <v>1817</v>
      </c>
      <c r="J420" s="40" t="n">
        <v>6000</v>
      </c>
      <c r="K420" s="41" t="n">
        <v>18</v>
      </c>
      <c r="L420" s="42" t="s">
        <v>1868</v>
      </c>
      <c r="M420" s="37" t="s">
        <v>1869</v>
      </c>
      <c r="N420" s="43" t="s">
        <v>1776</v>
      </c>
      <c r="O420" s="44" t="s">
        <v>1777</v>
      </c>
      <c r="P420" s="45" t="s">
        <v>36</v>
      </c>
      <c r="Q420" s="46" t="s">
        <v>1778</v>
      </c>
      <c r="R420" s="46" t="s">
        <v>1778</v>
      </c>
      <c r="S420" s="46" t="s">
        <v>1779</v>
      </c>
      <c r="T420" s="46" t="s">
        <v>39</v>
      </c>
      <c r="U420" s="47"/>
      <c r="V420" s="48" t="s">
        <v>40</v>
      </c>
      <c r="W420" s="49" t="s">
        <v>1859</v>
      </c>
      <c r="X420" s="49" t="s">
        <v>1860</v>
      </c>
    </row>
    <row r="421" customFormat="false" ht="180" hidden="false" customHeight="true" outlineLevel="0" collapsed="false">
      <c r="A421" s="36" t="s">
        <v>1767</v>
      </c>
      <c r="B421" s="37" t="s">
        <v>1858</v>
      </c>
      <c r="C421" s="37" t="s">
        <v>1859</v>
      </c>
      <c r="D421" s="37" t="s">
        <v>1860</v>
      </c>
      <c r="E421" s="37" t="s">
        <v>1771</v>
      </c>
      <c r="F421" s="38" t="n">
        <v>6</v>
      </c>
      <c r="G421" s="39" t="s">
        <v>1280</v>
      </c>
      <c r="H421" s="29" t="s">
        <v>30</v>
      </c>
      <c r="I421" s="29" t="s">
        <v>1817</v>
      </c>
      <c r="J421" s="40" t="n">
        <v>6000</v>
      </c>
      <c r="K421" s="41" t="n">
        <v>18</v>
      </c>
      <c r="L421" s="42" t="s">
        <v>1870</v>
      </c>
      <c r="M421" s="37" t="s">
        <v>1871</v>
      </c>
      <c r="N421" s="43" t="s">
        <v>1776</v>
      </c>
      <c r="O421" s="44" t="s">
        <v>1777</v>
      </c>
      <c r="P421" s="45" t="s">
        <v>36</v>
      </c>
      <c r="Q421" s="46" t="s">
        <v>1778</v>
      </c>
      <c r="R421" s="46" t="s">
        <v>1778</v>
      </c>
      <c r="S421" s="46" t="s">
        <v>1779</v>
      </c>
      <c r="T421" s="46" t="s">
        <v>39</v>
      </c>
      <c r="U421" s="47"/>
      <c r="V421" s="48" t="s">
        <v>40</v>
      </c>
      <c r="W421" s="49" t="s">
        <v>1859</v>
      </c>
      <c r="X421" s="49" t="s">
        <v>1860</v>
      </c>
    </row>
    <row r="422" customFormat="false" ht="165" hidden="false" customHeight="true" outlineLevel="0" collapsed="false">
      <c r="A422" s="36" t="s">
        <v>1767</v>
      </c>
      <c r="B422" s="37" t="s">
        <v>1872</v>
      </c>
      <c r="C422" s="37" t="s">
        <v>1873</v>
      </c>
      <c r="D422" s="37" t="s">
        <v>1860</v>
      </c>
      <c r="E422" s="37" t="s">
        <v>1771</v>
      </c>
      <c r="F422" s="38" t="n">
        <v>6</v>
      </c>
      <c r="G422" s="39" t="s">
        <v>680</v>
      </c>
      <c r="H422" s="29" t="s">
        <v>60</v>
      </c>
      <c r="I422" s="29" t="s">
        <v>1874</v>
      </c>
      <c r="J422" s="40" t="n">
        <v>6000</v>
      </c>
      <c r="K422" s="41" t="n">
        <v>18</v>
      </c>
      <c r="L422" s="42" t="s">
        <v>1875</v>
      </c>
      <c r="M422" s="37" t="s">
        <v>1876</v>
      </c>
      <c r="N422" s="43" t="s">
        <v>1776</v>
      </c>
      <c r="O422" s="44" t="s">
        <v>1777</v>
      </c>
      <c r="P422" s="45" t="s">
        <v>36</v>
      </c>
      <c r="Q422" s="46" t="s">
        <v>1778</v>
      </c>
      <c r="R422" s="46" t="s">
        <v>1778</v>
      </c>
      <c r="S422" s="46" t="s">
        <v>1779</v>
      </c>
      <c r="T422" s="46" t="s">
        <v>39</v>
      </c>
      <c r="U422" s="47"/>
      <c r="V422" s="48" t="s">
        <v>40</v>
      </c>
      <c r="W422" s="49" t="s">
        <v>1877</v>
      </c>
      <c r="X422" s="49" t="s">
        <v>1860</v>
      </c>
    </row>
    <row r="423" customFormat="false" ht="165" hidden="false" customHeight="true" outlineLevel="0" collapsed="false">
      <c r="A423" s="36" t="s">
        <v>1767</v>
      </c>
      <c r="B423" s="37" t="s">
        <v>1872</v>
      </c>
      <c r="C423" s="37" t="s">
        <v>1873</v>
      </c>
      <c r="D423" s="37" t="s">
        <v>1860</v>
      </c>
      <c r="E423" s="37" t="s">
        <v>1771</v>
      </c>
      <c r="F423" s="38" t="n">
        <v>6</v>
      </c>
      <c r="G423" s="39" t="s">
        <v>1790</v>
      </c>
      <c r="H423" s="29" t="s">
        <v>60</v>
      </c>
      <c r="I423" s="29" t="s">
        <v>1874</v>
      </c>
      <c r="J423" s="40" t="n">
        <v>6000</v>
      </c>
      <c r="K423" s="41" t="n">
        <v>18</v>
      </c>
      <c r="L423" s="42" t="s">
        <v>1792</v>
      </c>
      <c r="M423" s="37" t="s">
        <v>1878</v>
      </c>
      <c r="N423" s="43" t="s">
        <v>1776</v>
      </c>
      <c r="O423" s="44" t="s">
        <v>1777</v>
      </c>
      <c r="P423" s="45" t="s">
        <v>36</v>
      </c>
      <c r="Q423" s="46" t="s">
        <v>1778</v>
      </c>
      <c r="R423" s="46" t="s">
        <v>1778</v>
      </c>
      <c r="S423" s="46" t="s">
        <v>1779</v>
      </c>
      <c r="T423" s="46" t="s">
        <v>39</v>
      </c>
      <c r="U423" s="47"/>
      <c r="V423" s="48" t="s">
        <v>40</v>
      </c>
      <c r="W423" s="49" t="s">
        <v>1877</v>
      </c>
      <c r="X423" s="49" t="s">
        <v>1860</v>
      </c>
    </row>
    <row r="424" customFormat="false" ht="165" hidden="false" customHeight="true" outlineLevel="0" collapsed="false">
      <c r="A424" s="36" t="s">
        <v>1767</v>
      </c>
      <c r="B424" s="37" t="s">
        <v>1872</v>
      </c>
      <c r="C424" s="37" t="s">
        <v>1873</v>
      </c>
      <c r="D424" s="37" t="s">
        <v>1860</v>
      </c>
      <c r="E424" s="37" t="s">
        <v>1771</v>
      </c>
      <c r="F424" s="38" t="n">
        <v>6</v>
      </c>
      <c r="G424" s="39" t="s">
        <v>941</v>
      </c>
      <c r="H424" s="29" t="s">
        <v>60</v>
      </c>
      <c r="I424" s="29" t="s">
        <v>1874</v>
      </c>
      <c r="J424" s="40" t="n">
        <v>6000</v>
      </c>
      <c r="K424" s="41" t="n">
        <v>18</v>
      </c>
      <c r="L424" s="42" t="s">
        <v>1879</v>
      </c>
      <c r="M424" s="37" t="s">
        <v>1880</v>
      </c>
      <c r="N424" s="43" t="s">
        <v>1776</v>
      </c>
      <c r="O424" s="44" t="s">
        <v>1777</v>
      </c>
      <c r="P424" s="45" t="s">
        <v>36</v>
      </c>
      <c r="Q424" s="46" t="s">
        <v>1778</v>
      </c>
      <c r="R424" s="46" t="s">
        <v>1778</v>
      </c>
      <c r="S424" s="46" t="s">
        <v>1779</v>
      </c>
      <c r="T424" s="46" t="s">
        <v>39</v>
      </c>
      <c r="U424" s="47"/>
      <c r="V424" s="48" t="s">
        <v>40</v>
      </c>
      <c r="W424" s="49" t="s">
        <v>1877</v>
      </c>
      <c r="X424" s="49" t="s">
        <v>1860</v>
      </c>
    </row>
    <row r="425" customFormat="false" ht="165" hidden="false" customHeight="true" outlineLevel="0" collapsed="false">
      <c r="A425" s="36" t="s">
        <v>1767</v>
      </c>
      <c r="B425" s="37" t="s">
        <v>1872</v>
      </c>
      <c r="C425" s="37" t="s">
        <v>1873</v>
      </c>
      <c r="D425" s="37" t="s">
        <v>1860</v>
      </c>
      <c r="E425" s="37" t="s">
        <v>1771</v>
      </c>
      <c r="F425" s="38" t="n">
        <v>6</v>
      </c>
      <c r="G425" s="39" t="s">
        <v>89</v>
      </c>
      <c r="H425" s="29" t="s">
        <v>60</v>
      </c>
      <c r="I425" s="29" t="s">
        <v>1874</v>
      </c>
      <c r="J425" s="40" t="n">
        <v>6000</v>
      </c>
      <c r="K425" s="41" t="n">
        <v>18</v>
      </c>
      <c r="L425" s="42" t="s">
        <v>1881</v>
      </c>
      <c r="M425" s="37" t="s">
        <v>1882</v>
      </c>
      <c r="N425" s="43" t="s">
        <v>1776</v>
      </c>
      <c r="O425" s="44" t="s">
        <v>1777</v>
      </c>
      <c r="P425" s="45" t="s">
        <v>36</v>
      </c>
      <c r="Q425" s="46" t="s">
        <v>1778</v>
      </c>
      <c r="R425" s="46" t="s">
        <v>1778</v>
      </c>
      <c r="S425" s="46" t="s">
        <v>1779</v>
      </c>
      <c r="T425" s="46" t="s">
        <v>39</v>
      </c>
      <c r="U425" s="47"/>
      <c r="V425" s="48" t="s">
        <v>40</v>
      </c>
      <c r="W425" s="49" t="s">
        <v>1877</v>
      </c>
      <c r="X425" s="49" t="s">
        <v>1860</v>
      </c>
    </row>
    <row r="426" customFormat="false" ht="165" hidden="false" customHeight="true" outlineLevel="0" collapsed="false">
      <c r="A426" s="36" t="s">
        <v>1767</v>
      </c>
      <c r="B426" s="37" t="s">
        <v>1872</v>
      </c>
      <c r="C426" s="37" t="s">
        <v>1873</v>
      </c>
      <c r="D426" s="37" t="s">
        <v>1860</v>
      </c>
      <c r="E426" s="37" t="s">
        <v>1771</v>
      </c>
      <c r="F426" s="38" t="n">
        <v>6</v>
      </c>
      <c r="G426" s="39" t="s">
        <v>235</v>
      </c>
      <c r="H426" s="29" t="s">
        <v>60</v>
      </c>
      <c r="I426" s="29" t="s">
        <v>1874</v>
      </c>
      <c r="J426" s="40" t="n">
        <v>6000</v>
      </c>
      <c r="K426" s="41" t="n">
        <v>18</v>
      </c>
      <c r="L426" s="42" t="s">
        <v>1866</v>
      </c>
      <c r="M426" s="37" t="s">
        <v>1883</v>
      </c>
      <c r="N426" s="43" t="s">
        <v>1776</v>
      </c>
      <c r="O426" s="44" t="s">
        <v>1777</v>
      </c>
      <c r="P426" s="45" t="s">
        <v>36</v>
      </c>
      <c r="Q426" s="46" t="s">
        <v>1778</v>
      </c>
      <c r="R426" s="46" t="s">
        <v>1778</v>
      </c>
      <c r="S426" s="46" t="s">
        <v>1779</v>
      </c>
      <c r="T426" s="46" t="s">
        <v>39</v>
      </c>
      <c r="U426" s="47"/>
      <c r="V426" s="48" t="s">
        <v>40</v>
      </c>
      <c r="W426" s="49" t="s">
        <v>1877</v>
      </c>
      <c r="X426" s="49" t="s">
        <v>1860</v>
      </c>
    </row>
    <row r="427" customFormat="false" ht="165" hidden="false" customHeight="true" outlineLevel="0" collapsed="false">
      <c r="A427" s="36" t="s">
        <v>1767</v>
      </c>
      <c r="B427" s="37" t="s">
        <v>1872</v>
      </c>
      <c r="C427" s="37" t="s">
        <v>1873</v>
      </c>
      <c r="D427" s="37" t="s">
        <v>1860</v>
      </c>
      <c r="E427" s="37" t="s">
        <v>1771</v>
      </c>
      <c r="F427" s="38" t="n">
        <v>6</v>
      </c>
      <c r="G427" s="39" t="s">
        <v>592</v>
      </c>
      <c r="H427" s="29" t="s">
        <v>60</v>
      </c>
      <c r="I427" s="29" t="s">
        <v>1874</v>
      </c>
      <c r="J427" s="40" t="n">
        <v>6000</v>
      </c>
      <c r="K427" s="41" t="n">
        <v>18</v>
      </c>
      <c r="L427" s="42" t="s">
        <v>1884</v>
      </c>
      <c r="M427" s="37" t="s">
        <v>1885</v>
      </c>
      <c r="N427" s="43" t="s">
        <v>1776</v>
      </c>
      <c r="O427" s="44" t="s">
        <v>1777</v>
      </c>
      <c r="P427" s="45" t="s">
        <v>36</v>
      </c>
      <c r="Q427" s="46" t="s">
        <v>1778</v>
      </c>
      <c r="R427" s="46" t="s">
        <v>1778</v>
      </c>
      <c r="S427" s="46" t="s">
        <v>1779</v>
      </c>
      <c r="T427" s="46" t="s">
        <v>39</v>
      </c>
      <c r="U427" s="47"/>
      <c r="V427" s="48" t="s">
        <v>40</v>
      </c>
      <c r="W427" s="49" t="s">
        <v>1877</v>
      </c>
      <c r="X427" s="49" t="s">
        <v>1860</v>
      </c>
    </row>
    <row r="428" customFormat="false" ht="150" hidden="false" customHeight="true" outlineLevel="0" collapsed="false">
      <c r="A428" s="36" t="s">
        <v>1767</v>
      </c>
      <c r="B428" s="37" t="s">
        <v>1886</v>
      </c>
      <c r="C428" s="37" t="s">
        <v>1887</v>
      </c>
      <c r="D428" s="37" t="s">
        <v>1860</v>
      </c>
      <c r="E428" s="37" t="s">
        <v>1771</v>
      </c>
      <c r="F428" s="38" t="n">
        <v>6</v>
      </c>
      <c r="G428" s="39" t="s">
        <v>1888</v>
      </c>
      <c r="H428" s="29" t="s">
        <v>60</v>
      </c>
      <c r="I428" s="29" t="s">
        <v>1889</v>
      </c>
      <c r="J428" s="40" t="n">
        <v>6000</v>
      </c>
      <c r="K428" s="41" t="n">
        <v>18</v>
      </c>
      <c r="L428" s="42" t="s">
        <v>1890</v>
      </c>
      <c r="M428" s="37" t="s">
        <v>1891</v>
      </c>
      <c r="N428" s="43" t="s">
        <v>1776</v>
      </c>
      <c r="O428" s="44" t="s">
        <v>1777</v>
      </c>
      <c r="P428" s="45" t="s">
        <v>36</v>
      </c>
      <c r="Q428" s="46" t="s">
        <v>1778</v>
      </c>
      <c r="R428" s="46" t="s">
        <v>1778</v>
      </c>
      <c r="S428" s="46" t="s">
        <v>1779</v>
      </c>
      <c r="T428" s="46" t="s">
        <v>39</v>
      </c>
      <c r="U428" s="47"/>
      <c r="V428" s="48" t="s">
        <v>40</v>
      </c>
      <c r="W428" s="49" t="s">
        <v>1887</v>
      </c>
      <c r="X428" s="49" t="s">
        <v>1860</v>
      </c>
    </row>
    <row r="429" customFormat="false" ht="150" hidden="false" customHeight="true" outlineLevel="0" collapsed="false">
      <c r="A429" s="36" t="s">
        <v>1767</v>
      </c>
      <c r="B429" s="37" t="s">
        <v>1886</v>
      </c>
      <c r="C429" s="37" t="s">
        <v>1887</v>
      </c>
      <c r="D429" s="37" t="s">
        <v>1860</v>
      </c>
      <c r="E429" s="37" t="s">
        <v>1771</v>
      </c>
      <c r="F429" s="38" t="n">
        <v>6</v>
      </c>
      <c r="G429" s="39" t="s">
        <v>1270</v>
      </c>
      <c r="H429" s="29" t="s">
        <v>60</v>
      </c>
      <c r="I429" s="29" t="s">
        <v>1889</v>
      </c>
      <c r="J429" s="40" t="n">
        <v>6000</v>
      </c>
      <c r="K429" s="41" t="n">
        <v>18</v>
      </c>
      <c r="L429" s="42" t="s">
        <v>1892</v>
      </c>
      <c r="M429" s="37" t="s">
        <v>1893</v>
      </c>
      <c r="N429" s="43" t="s">
        <v>1776</v>
      </c>
      <c r="O429" s="44" t="s">
        <v>1777</v>
      </c>
      <c r="P429" s="45" t="s">
        <v>36</v>
      </c>
      <c r="Q429" s="46" t="s">
        <v>1778</v>
      </c>
      <c r="R429" s="46" t="s">
        <v>1778</v>
      </c>
      <c r="S429" s="46" t="s">
        <v>1779</v>
      </c>
      <c r="T429" s="46" t="s">
        <v>39</v>
      </c>
      <c r="U429" s="47"/>
      <c r="V429" s="48" t="s">
        <v>40</v>
      </c>
      <c r="W429" s="49" t="s">
        <v>1887</v>
      </c>
      <c r="X429" s="49" t="s">
        <v>1860</v>
      </c>
    </row>
    <row r="430" customFormat="false" ht="150" hidden="false" customHeight="true" outlineLevel="0" collapsed="false">
      <c r="A430" s="36" t="s">
        <v>1767</v>
      </c>
      <c r="B430" s="37" t="s">
        <v>1886</v>
      </c>
      <c r="C430" s="37" t="s">
        <v>1887</v>
      </c>
      <c r="D430" s="37" t="s">
        <v>1860</v>
      </c>
      <c r="E430" s="37" t="s">
        <v>1771</v>
      </c>
      <c r="F430" s="38" t="n">
        <v>6</v>
      </c>
      <c r="G430" s="39" t="s">
        <v>1086</v>
      </c>
      <c r="H430" s="29" t="s">
        <v>60</v>
      </c>
      <c r="I430" s="29" t="s">
        <v>1889</v>
      </c>
      <c r="J430" s="40" t="n">
        <v>6000</v>
      </c>
      <c r="K430" s="41" t="n">
        <v>18</v>
      </c>
      <c r="L430" s="42" t="s">
        <v>1894</v>
      </c>
      <c r="M430" s="37" t="s">
        <v>1895</v>
      </c>
      <c r="N430" s="43" t="s">
        <v>1776</v>
      </c>
      <c r="O430" s="44" t="s">
        <v>1777</v>
      </c>
      <c r="P430" s="45" t="s">
        <v>36</v>
      </c>
      <c r="Q430" s="46" t="s">
        <v>1778</v>
      </c>
      <c r="R430" s="46" t="s">
        <v>1778</v>
      </c>
      <c r="S430" s="46" t="s">
        <v>1779</v>
      </c>
      <c r="T430" s="46" t="s">
        <v>39</v>
      </c>
      <c r="U430" s="47"/>
      <c r="V430" s="48" t="s">
        <v>40</v>
      </c>
      <c r="W430" s="49" t="s">
        <v>1887</v>
      </c>
      <c r="X430" s="49" t="s">
        <v>1860</v>
      </c>
    </row>
    <row r="431" customFormat="false" ht="150" hidden="false" customHeight="true" outlineLevel="0" collapsed="false">
      <c r="A431" s="36" t="s">
        <v>1767</v>
      </c>
      <c r="B431" s="37" t="s">
        <v>1886</v>
      </c>
      <c r="C431" s="37" t="s">
        <v>1887</v>
      </c>
      <c r="D431" s="37" t="s">
        <v>1860</v>
      </c>
      <c r="E431" s="37" t="s">
        <v>1771</v>
      </c>
      <c r="F431" s="38" t="n">
        <v>6</v>
      </c>
      <c r="G431" s="39" t="s">
        <v>337</v>
      </c>
      <c r="H431" s="29" t="s">
        <v>60</v>
      </c>
      <c r="I431" s="29" t="s">
        <v>1889</v>
      </c>
      <c r="J431" s="40" t="n">
        <v>6000</v>
      </c>
      <c r="K431" s="41" t="n">
        <v>18</v>
      </c>
      <c r="L431" s="42" t="s">
        <v>1896</v>
      </c>
      <c r="M431" s="37" t="s">
        <v>1897</v>
      </c>
      <c r="N431" s="43" t="s">
        <v>1776</v>
      </c>
      <c r="O431" s="44" t="s">
        <v>1777</v>
      </c>
      <c r="P431" s="45" t="s">
        <v>36</v>
      </c>
      <c r="Q431" s="46" t="s">
        <v>1778</v>
      </c>
      <c r="R431" s="46" t="s">
        <v>1778</v>
      </c>
      <c r="S431" s="46" t="s">
        <v>1779</v>
      </c>
      <c r="T431" s="46" t="s">
        <v>39</v>
      </c>
      <c r="U431" s="47"/>
      <c r="V431" s="48" t="s">
        <v>40</v>
      </c>
      <c r="W431" s="49" t="s">
        <v>1887</v>
      </c>
      <c r="X431" s="49" t="s">
        <v>1860</v>
      </c>
    </row>
    <row r="432" customFormat="false" ht="180" hidden="false" customHeight="true" outlineLevel="0" collapsed="false">
      <c r="A432" s="36" t="s">
        <v>1767</v>
      </c>
      <c r="B432" s="37" t="s">
        <v>1898</v>
      </c>
      <c r="C432" s="37" t="s">
        <v>1899</v>
      </c>
      <c r="D432" s="37" t="s">
        <v>1860</v>
      </c>
      <c r="E432" s="37" t="s">
        <v>1771</v>
      </c>
      <c r="F432" s="38" t="n">
        <v>6</v>
      </c>
      <c r="G432" s="39" t="s">
        <v>1900</v>
      </c>
      <c r="H432" s="29" t="s">
        <v>60</v>
      </c>
      <c r="I432" s="29" t="s">
        <v>1901</v>
      </c>
      <c r="J432" s="40" t="n">
        <v>6000</v>
      </c>
      <c r="K432" s="41" t="n">
        <v>18</v>
      </c>
      <c r="L432" s="42" t="s">
        <v>1902</v>
      </c>
      <c r="M432" s="37" t="s">
        <v>1903</v>
      </c>
      <c r="N432" s="43" t="s">
        <v>1776</v>
      </c>
      <c r="O432" s="44" t="s">
        <v>1777</v>
      </c>
      <c r="P432" s="45" t="s">
        <v>36</v>
      </c>
      <c r="Q432" s="46" t="s">
        <v>1778</v>
      </c>
      <c r="R432" s="46" t="s">
        <v>1778</v>
      </c>
      <c r="S432" s="46" t="s">
        <v>1779</v>
      </c>
      <c r="T432" s="46" t="s">
        <v>39</v>
      </c>
      <c r="U432" s="47"/>
      <c r="V432" s="48" t="s">
        <v>40</v>
      </c>
      <c r="W432" s="49" t="s">
        <v>1899</v>
      </c>
      <c r="X432" s="49" t="s">
        <v>1860</v>
      </c>
    </row>
    <row r="433" customFormat="false" ht="180" hidden="false" customHeight="true" outlineLevel="0" collapsed="false">
      <c r="A433" s="36" t="s">
        <v>1767</v>
      </c>
      <c r="B433" s="37" t="s">
        <v>1898</v>
      </c>
      <c r="C433" s="37" t="s">
        <v>1899</v>
      </c>
      <c r="D433" s="37" t="s">
        <v>1860</v>
      </c>
      <c r="E433" s="37" t="s">
        <v>1771</v>
      </c>
      <c r="F433" s="38" t="n">
        <v>6</v>
      </c>
      <c r="G433" s="39" t="s">
        <v>704</v>
      </c>
      <c r="H433" s="29" t="s">
        <v>60</v>
      </c>
      <c r="I433" s="29" t="s">
        <v>1901</v>
      </c>
      <c r="J433" s="40" t="n">
        <v>6000</v>
      </c>
      <c r="K433" s="41" t="n">
        <v>18</v>
      </c>
      <c r="L433" s="42" t="s">
        <v>1794</v>
      </c>
      <c r="M433" s="37" t="s">
        <v>1904</v>
      </c>
      <c r="N433" s="43" t="s">
        <v>1776</v>
      </c>
      <c r="O433" s="44" t="s">
        <v>1777</v>
      </c>
      <c r="P433" s="45" t="s">
        <v>36</v>
      </c>
      <c r="Q433" s="46" t="s">
        <v>1778</v>
      </c>
      <c r="R433" s="46" t="s">
        <v>1778</v>
      </c>
      <c r="S433" s="46" t="s">
        <v>1779</v>
      </c>
      <c r="T433" s="46" t="s">
        <v>39</v>
      </c>
      <c r="U433" s="47"/>
      <c r="V433" s="48" t="s">
        <v>40</v>
      </c>
      <c r="W433" s="49" t="s">
        <v>1899</v>
      </c>
      <c r="X433" s="49" t="s">
        <v>1860</v>
      </c>
    </row>
    <row r="434" customFormat="false" ht="180" hidden="false" customHeight="true" outlineLevel="0" collapsed="false">
      <c r="A434" s="36" t="s">
        <v>1767</v>
      </c>
      <c r="B434" s="37" t="s">
        <v>1898</v>
      </c>
      <c r="C434" s="37" t="s">
        <v>1899</v>
      </c>
      <c r="D434" s="37" t="s">
        <v>1860</v>
      </c>
      <c r="E434" s="37" t="s">
        <v>1771</v>
      </c>
      <c r="F434" s="38" t="n">
        <v>6</v>
      </c>
      <c r="G434" s="39" t="s">
        <v>353</v>
      </c>
      <c r="H434" s="29" t="s">
        <v>60</v>
      </c>
      <c r="I434" s="29" t="s">
        <v>1901</v>
      </c>
      <c r="J434" s="40" t="n">
        <v>6000</v>
      </c>
      <c r="K434" s="41" t="n">
        <v>18</v>
      </c>
      <c r="L434" s="42" t="s">
        <v>1905</v>
      </c>
      <c r="M434" s="37" t="s">
        <v>1906</v>
      </c>
      <c r="N434" s="43" t="s">
        <v>1776</v>
      </c>
      <c r="O434" s="44" t="s">
        <v>1777</v>
      </c>
      <c r="P434" s="45" t="s">
        <v>36</v>
      </c>
      <c r="Q434" s="46" t="s">
        <v>1778</v>
      </c>
      <c r="R434" s="46" t="s">
        <v>1778</v>
      </c>
      <c r="S434" s="46" t="s">
        <v>1779</v>
      </c>
      <c r="T434" s="46" t="s">
        <v>39</v>
      </c>
      <c r="U434" s="47"/>
      <c r="V434" s="48" t="s">
        <v>40</v>
      </c>
      <c r="W434" s="49" t="s">
        <v>1899</v>
      </c>
      <c r="X434" s="49" t="s">
        <v>1860</v>
      </c>
    </row>
    <row r="435" customFormat="false" ht="180" hidden="false" customHeight="true" outlineLevel="0" collapsed="false">
      <c r="A435" s="50" t="s">
        <v>1767</v>
      </c>
      <c r="B435" s="51" t="s">
        <v>1898</v>
      </c>
      <c r="C435" s="51" t="s">
        <v>1899</v>
      </c>
      <c r="D435" s="51" t="s">
        <v>1860</v>
      </c>
      <c r="E435" s="51" t="s">
        <v>1771</v>
      </c>
      <c r="F435" s="52" t="n">
        <v>6</v>
      </c>
      <c r="G435" s="53" t="s">
        <v>1174</v>
      </c>
      <c r="H435" s="54" t="s">
        <v>60</v>
      </c>
      <c r="I435" s="54" t="s">
        <v>1901</v>
      </c>
      <c r="J435" s="55" t="n">
        <v>6000</v>
      </c>
      <c r="K435" s="56" t="n">
        <v>18</v>
      </c>
      <c r="L435" s="57" t="s">
        <v>1907</v>
      </c>
      <c r="M435" s="51" t="s">
        <v>1908</v>
      </c>
      <c r="N435" s="58" t="s">
        <v>1776</v>
      </c>
      <c r="O435" s="59" t="s">
        <v>1777</v>
      </c>
      <c r="P435" s="60" t="s">
        <v>36</v>
      </c>
      <c r="Q435" s="61" t="s">
        <v>1778</v>
      </c>
      <c r="R435" s="61" t="s">
        <v>1778</v>
      </c>
      <c r="S435" s="61" t="s">
        <v>1779</v>
      </c>
      <c r="T435" s="61" t="s">
        <v>39</v>
      </c>
      <c r="U435" s="62" t="n">
        <v>1</v>
      </c>
      <c r="V435" s="63" t="s">
        <v>40</v>
      </c>
      <c r="W435" s="64" t="s">
        <v>1899</v>
      </c>
      <c r="X435" s="64" t="s">
        <v>1860</v>
      </c>
    </row>
    <row r="436" customFormat="false" ht="180" hidden="false" customHeight="true" outlineLevel="0" collapsed="false">
      <c r="A436" s="36" t="s">
        <v>1767</v>
      </c>
      <c r="B436" s="37" t="s">
        <v>1898</v>
      </c>
      <c r="C436" s="37" t="s">
        <v>1899</v>
      </c>
      <c r="D436" s="37" t="s">
        <v>1860</v>
      </c>
      <c r="E436" s="37" t="s">
        <v>1771</v>
      </c>
      <c r="F436" s="38" t="n">
        <v>6</v>
      </c>
      <c r="G436" s="39" t="s">
        <v>1909</v>
      </c>
      <c r="H436" s="29" t="s">
        <v>60</v>
      </c>
      <c r="I436" s="29" t="s">
        <v>1901</v>
      </c>
      <c r="J436" s="40" t="n">
        <v>6000</v>
      </c>
      <c r="K436" s="41" t="n">
        <v>18</v>
      </c>
      <c r="L436" s="42" t="s">
        <v>1798</v>
      </c>
      <c r="M436" s="37" t="s">
        <v>1910</v>
      </c>
      <c r="N436" s="43" t="s">
        <v>1776</v>
      </c>
      <c r="O436" s="44" t="s">
        <v>1777</v>
      </c>
      <c r="P436" s="45" t="s">
        <v>36</v>
      </c>
      <c r="Q436" s="46" t="s">
        <v>1778</v>
      </c>
      <c r="R436" s="46" t="s">
        <v>1778</v>
      </c>
      <c r="S436" s="46" t="s">
        <v>1779</v>
      </c>
      <c r="T436" s="46" t="s">
        <v>39</v>
      </c>
      <c r="U436" s="47"/>
      <c r="V436" s="48" t="s">
        <v>40</v>
      </c>
      <c r="W436" s="49" t="s">
        <v>1899</v>
      </c>
      <c r="X436" s="49" t="s">
        <v>1860</v>
      </c>
    </row>
    <row r="437" customFormat="false" ht="150" hidden="false" customHeight="true" outlineLevel="0" collapsed="false">
      <c r="A437" s="36" t="s">
        <v>1767</v>
      </c>
      <c r="B437" s="37" t="s">
        <v>1911</v>
      </c>
      <c r="C437" s="37" t="s">
        <v>1912</v>
      </c>
      <c r="D437" s="37" t="s">
        <v>1860</v>
      </c>
      <c r="E437" s="37" t="s">
        <v>1771</v>
      </c>
      <c r="F437" s="38" t="n">
        <v>6</v>
      </c>
      <c r="G437" s="39" t="s">
        <v>1913</v>
      </c>
      <c r="H437" s="29" t="s">
        <v>30</v>
      </c>
      <c r="I437" s="29" t="s">
        <v>187</v>
      </c>
      <c r="J437" s="40" t="n">
        <v>6000</v>
      </c>
      <c r="K437" s="41" t="n">
        <v>18</v>
      </c>
      <c r="L437" s="42" t="s">
        <v>1914</v>
      </c>
      <c r="M437" s="37" t="s">
        <v>1915</v>
      </c>
      <c r="N437" s="43" t="s">
        <v>1776</v>
      </c>
      <c r="O437" s="44" t="s">
        <v>1777</v>
      </c>
      <c r="P437" s="45" t="s">
        <v>36</v>
      </c>
      <c r="Q437" s="46" t="s">
        <v>1778</v>
      </c>
      <c r="R437" s="46" t="s">
        <v>1778</v>
      </c>
      <c r="S437" s="46" t="s">
        <v>1779</v>
      </c>
      <c r="T437" s="46" t="s">
        <v>39</v>
      </c>
      <c r="U437" s="47"/>
      <c r="V437" s="48" t="s">
        <v>40</v>
      </c>
      <c r="W437" s="49" t="s">
        <v>1912</v>
      </c>
      <c r="X437" s="49" t="s">
        <v>1860</v>
      </c>
    </row>
    <row r="438" customFormat="false" ht="150" hidden="false" customHeight="true" outlineLevel="0" collapsed="false">
      <c r="A438" s="36" t="s">
        <v>1767</v>
      </c>
      <c r="B438" s="37" t="s">
        <v>1911</v>
      </c>
      <c r="C438" s="37" t="s">
        <v>1912</v>
      </c>
      <c r="D438" s="37" t="s">
        <v>1860</v>
      </c>
      <c r="E438" s="37" t="s">
        <v>1771</v>
      </c>
      <c r="F438" s="38" t="n">
        <v>6</v>
      </c>
      <c r="G438" s="39" t="s">
        <v>1772</v>
      </c>
      <c r="H438" s="29" t="s">
        <v>30</v>
      </c>
      <c r="I438" s="29" t="s">
        <v>187</v>
      </c>
      <c r="J438" s="40" t="n">
        <v>6000</v>
      </c>
      <c r="K438" s="41" t="n">
        <v>18</v>
      </c>
      <c r="L438" s="42" t="s">
        <v>1774</v>
      </c>
      <c r="M438" s="37" t="s">
        <v>1916</v>
      </c>
      <c r="N438" s="43" t="s">
        <v>1776</v>
      </c>
      <c r="O438" s="44" t="s">
        <v>1777</v>
      </c>
      <c r="P438" s="45" t="s">
        <v>36</v>
      </c>
      <c r="Q438" s="46" t="s">
        <v>1778</v>
      </c>
      <c r="R438" s="46" t="s">
        <v>1778</v>
      </c>
      <c r="S438" s="46" t="s">
        <v>1779</v>
      </c>
      <c r="T438" s="46" t="s">
        <v>39</v>
      </c>
      <c r="U438" s="47"/>
      <c r="V438" s="48" t="s">
        <v>40</v>
      </c>
      <c r="W438" s="49" t="s">
        <v>1912</v>
      </c>
      <c r="X438" s="49" t="s">
        <v>1860</v>
      </c>
    </row>
    <row r="439" customFormat="false" ht="150" hidden="false" customHeight="true" outlineLevel="0" collapsed="false">
      <c r="A439" s="36" t="s">
        <v>1767</v>
      </c>
      <c r="B439" s="37" t="s">
        <v>1911</v>
      </c>
      <c r="C439" s="37" t="s">
        <v>1912</v>
      </c>
      <c r="D439" s="37" t="s">
        <v>1860</v>
      </c>
      <c r="E439" s="37" t="s">
        <v>1771</v>
      </c>
      <c r="F439" s="38" t="n">
        <v>6</v>
      </c>
      <c r="G439" s="39" t="s">
        <v>79</v>
      </c>
      <c r="H439" s="29" t="s">
        <v>30</v>
      </c>
      <c r="I439" s="29" t="s">
        <v>187</v>
      </c>
      <c r="J439" s="40" t="n">
        <v>6000</v>
      </c>
      <c r="K439" s="41" t="n">
        <v>18</v>
      </c>
      <c r="L439" s="42" t="s">
        <v>1917</v>
      </c>
      <c r="M439" s="37" t="s">
        <v>1918</v>
      </c>
      <c r="N439" s="43" t="s">
        <v>1776</v>
      </c>
      <c r="O439" s="44" t="s">
        <v>1777</v>
      </c>
      <c r="P439" s="45" t="s">
        <v>36</v>
      </c>
      <c r="Q439" s="46" t="s">
        <v>1778</v>
      </c>
      <c r="R439" s="46" t="s">
        <v>1778</v>
      </c>
      <c r="S439" s="46" t="s">
        <v>1779</v>
      </c>
      <c r="T439" s="46" t="s">
        <v>39</v>
      </c>
      <c r="U439" s="47"/>
      <c r="V439" s="48" t="s">
        <v>40</v>
      </c>
      <c r="W439" s="49" t="s">
        <v>1912</v>
      </c>
      <c r="X439" s="49" t="s">
        <v>1860</v>
      </c>
    </row>
    <row r="440" customFormat="false" ht="150" hidden="false" customHeight="true" outlineLevel="0" collapsed="false">
      <c r="A440" s="36" t="s">
        <v>1767</v>
      </c>
      <c r="B440" s="37" t="s">
        <v>1919</v>
      </c>
      <c r="C440" s="37" t="s">
        <v>1920</v>
      </c>
      <c r="D440" s="37" t="s">
        <v>1921</v>
      </c>
      <c r="E440" s="37" t="s">
        <v>1771</v>
      </c>
      <c r="F440" s="38" t="n">
        <v>6</v>
      </c>
      <c r="G440" s="39" t="s">
        <v>44</v>
      </c>
      <c r="H440" s="29" t="s">
        <v>30</v>
      </c>
      <c r="I440" s="29" t="s">
        <v>1922</v>
      </c>
      <c r="J440" s="40" t="n">
        <v>6000</v>
      </c>
      <c r="K440" s="41" t="n">
        <v>30</v>
      </c>
      <c r="L440" s="42" t="s">
        <v>1923</v>
      </c>
      <c r="M440" s="37" t="s">
        <v>1924</v>
      </c>
      <c r="N440" s="43" t="s">
        <v>1776</v>
      </c>
      <c r="O440" s="44" t="s">
        <v>1777</v>
      </c>
      <c r="P440" s="45" t="s">
        <v>36</v>
      </c>
      <c r="Q440" s="46" t="s">
        <v>1778</v>
      </c>
      <c r="R440" s="46" t="s">
        <v>1778</v>
      </c>
      <c r="S440" s="46" t="s">
        <v>1779</v>
      </c>
      <c r="T440" s="46" t="s">
        <v>39</v>
      </c>
      <c r="U440" s="47"/>
      <c r="V440" s="48" t="s">
        <v>40</v>
      </c>
      <c r="W440" s="49" t="s">
        <v>1925</v>
      </c>
      <c r="X440" s="49" t="s">
        <v>1921</v>
      </c>
    </row>
    <row r="441" customFormat="false" ht="150" hidden="false" customHeight="true" outlineLevel="0" collapsed="false">
      <c r="A441" s="36" t="s">
        <v>1767</v>
      </c>
      <c r="B441" s="37" t="s">
        <v>1919</v>
      </c>
      <c r="C441" s="37" t="s">
        <v>1920</v>
      </c>
      <c r="D441" s="37" t="s">
        <v>1921</v>
      </c>
      <c r="E441" s="37" t="s">
        <v>1771</v>
      </c>
      <c r="F441" s="38" t="n">
        <v>6</v>
      </c>
      <c r="G441" s="39" t="s">
        <v>1926</v>
      </c>
      <c r="H441" s="29" t="s">
        <v>30</v>
      </c>
      <c r="I441" s="29" t="s">
        <v>1922</v>
      </c>
      <c r="J441" s="40" t="n">
        <v>6000</v>
      </c>
      <c r="K441" s="41" t="n">
        <v>30</v>
      </c>
      <c r="L441" s="42" t="s">
        <v>1927</v>
      </c>
      <c r="M441" s="37" t="s">
        <v>1928</v>
      </c>
      <c r="N441" s="43" t="s">
        <v>1776</v>
      </c>
      <c r="O441" s="44" t="s">
        <v>1777</v>
      </c>
      <c r="P441" s="45" t="s">
        <v>36</v>
      </c>
      <c r="Q441" s="46" t="s">
        <v>1778</v>
      </c>
      <c r="R441" s="46" t="s">
        <v>1778</v>
      </c>
      <c r="S441" s="46" t="s">
        <v>1779</v>
      </c>
      <c r="T441" s="46" t="s">
        <v>39</v>
      </c>
      <c r="U441" s="47"/>
      <c r="V441" s="48" t="s">
        <v>40</v>
      </c>
      <c r="W441" s="49" t="s">
        <v>1925</v>
      </c>
      <c r="X441" s="49" t="s">
        <v>1921</v>
      </c>
    </row>
    <row r="442" customFormat="false" ht="150" hidden="false" customHeight="true" outlineLevel="0" collapsed="false">
      <c r="A442" s="50" t="s">
        <v>1767</v>
      </c>
      <c r="B442" s="51" t="s">
        <v>1929</v>
      </c>
      <c r="C442" s="51" t="s">
        <v>1930</v>
      </c>
      <c r="D442" s="51" t="s">
        <v>1931</v>
      </c>
      <c r="E442" s="51" t="s">
        <v>1771</v>
      </c>
      <c r="F442" s="52" t="n">
        <v>6</v>
      </c>
      <c r="G442" s="53" t="s">
        <v>95</v>
      </c>
      <c r="H442" s="54" t="s">
        <v>30</v>
      </c>
      <c r="I442" s="54" t="s">
        <v>1932</v>
      </c>
      <c r="J442" s="55" t="n">
        <v>6000</v>
      </c>
      <c r="K442" s="56" t="n">
        <v>20</v>
      </c>
      <c r="L442" s="57" t="s">
        <v>1907</v>
      </c>
      <c r="M442" s="51" t="s">
        <v>1933</v>
      </c>
      <c r="N442" s="58" t="s">
        <v>1776</v>
      </c>
      <c r="O442" s="59" t="s">
        <v>1777</v>
      </c>
      <c r="P442" s="60" t="s">
        <v>36</v>
      </c>
      <c r="Q442" s="61" t="s">
        <v>1778</v>
      </c>
      <c r="R442" s="61" t="s">
        <v>1778</v>
      </c>
      <c r="S442" s="61" t="s">
        <v>1779</v>
      </c>
      <c r="T442" s="61" t="s">
        <v>39</v>
      </c>
      <c r="U442" s="62" t="n">
        <v>1</v>
      </c>
      <c r="V442" s="63" t="s">
        <v>40</v>
      </c>
      <c r="W442" s="64" t="s">
        <v>1930</v>
      </c>
      <c r="X442" s="64" t="s">
        <v>1931</v>
      </c>
    </row>
    <row r="443" customFormat="false" ht="150" hidden="false" customHeight="true" outlineLevel="0" collapsed="false">
      <c r="A443" s="50" t="s">
        <v>1767</v>
      </c>
      <c r="B443" s="51" t="s">
        <v>1929</v>
      </c>
      <c r="C443" s="51" t="s">
        <v>1930</v>
      </c>
      <c r="D443" s="51" t="s">
        <v>1931</v>
      </c>
      <c r="E443" s="51" t="s">
        <v>1771</v>
      </c>
      <c r="F443" s="52" t="n">
        <v>6</v>
      </c>
      <c r="G443" s="53" t="s">
        <v>272</v>
      </c>
      <c r="H443" s="54" t="s">
        <v>30</v>
      </c>
      <c r="I443" s="54" t="s">
        <v>1932</v>
      </c>
      <c r="J443" s="55" t="n">
        <v>6000</v>
      </c>
      <c r="K443" s="56" t="n">
        <v>20</v>
      </c>
      <c r="L443" s="57" t="s">
        <v>1934</v>
      </c>
      <c r="M443" s="51" t="s">
        <v>1935</v>
      </c>
      <c r="N443" s="58" t="s">
        <v>1776</v>
      </c>
      <c r="O443" s="59" t="s">
        <v>1777</v>
      </c>
      <c r="P443" s="60" t="s">
        <v>36</v>
      </c>
      <c r="Q443" s="61" t="s">
        <v>1778</v>
      </c>
      <c r="R443" s="61" t="s">
        <v>1778</v>
      </c>
      <c r="S443" s="61" t="s">
        <v>1779</v>
      </c>
      <c r="T443" s="61" t="s">
        <v>39</v>
      </c>
      <c r="U443" s="62" t="n">
        <v>1</v>
      </c>
      <c r="V443" s="63" t="s">
        <v>40</v>
      </c>
      <c r="W443" s="64" t="s">
        <v>1930</v>
      </c>
      <c r="X443" s="64" t="s">
        <v>1931</v>
      </c>
    </row>
    <row r="444" customFormat="false" ht="165" hidden="false" customHeight="true" outlineLevel="0" collapsed="false">
      <c r="A444" s="50" t="s">
        <v>1767</v>
      </c>
      <c r="B444" s="51" t="s">
        <v>1936</v>
      </c>
      <c r="C444" s="51" t="s">
        <v>1937</v>
      </c>
      <c r="D444" s="51" t="s">
        <v>1931</v>
      </c>
      <c r="E444" s="51" t="s">
        <v>1771</v>
      </c>
      <c r="F444" s="52" t="n">
        <v>6</v>
      </c>
      <c r="G444" s="53" t="s">
        <v>384</v>
      </c>
      <c r="H444" s="54" t="s">
        <v>30</v>
      </c>
      <c r="I444" s="54" t="s">
        <v>1932</v>
      </c>
      <c r="J444" s="55" t="n">
        <v>6000</v>
      </c>
      <c r="K444" s="56" t="n">
        <v>20</v>
      </c>
      <c r="L444" s="57" t="s">
        <v>1832</v>
      </c>
      <c r="M444" s="51" t="s">
        <v>1938</v>
      </c>
      <c r="N444" s="58" t="s">
        <v>1776</v>
      </c>
      <c r="O444" s="59" t="s">
        <v>1777</v>
      </c>
      <c r="P444" s="60" t="s">
        <v>36</v>
      </c>
      <c r="Q444" s="61" t="s">
        <v>1778</v>
      </c>
      <c r="R444" s="61" t="s">
        <v>1778</v>
      </c>
      <c r="S444" s="61" t="s">
        <v>1779</v>
      </c>
      <c r="T444" s="61" t="s">
        <v>39</v>
      </c>
      <c r="U444" s="62" t="n">
        <v>1</v>
      </c>
      <c r="V444" s="63" t="s">
        <v>40</v>
      </c>
      <c r="W444" s="64" t="s">
        <v>1937</v>
      </c>
      <c r="X444" s="64" t="s">
        <v>1931</v>
      </c>
    </row>
    <row r="445" customFormat="false" ht="165" hidden="false" customHeight="true" outlineLevel="0" collapsed="false">
      <c r="A445" s="50" t="s">
        <v>1767</v>
      </c>
      <c r="B445" s="51" t="s">
        <v>1936</v>
      </c>
      <c r="C445" s="51" t="s">
        <v>1937</v>
      </c>
      <c r="D445" s="51" t="s">
        <v>1931</v>
      </c>
      <c r="E445" s="51" t="s">
        <v>1771</v>
      </c>
      <c r="F445" s="52" t="n">
        <v>6</v>
      </c>
      <c r="G445" s="53" t="s">
        <v>529</v>
      </c>
      <c r="H445" s="54" t="s">
        <v>30</v>
      </c>
      <c r="I445" s="54" t="s">
        <v>1932</v>
      </c>
      <c r="J445" s="55" t="n">
        <v>6000</v>
      </c>
      <c r="K445" s="56" t="n">
        <v>20</v>
      </c>
      <c r="L445" s="57" t="s">
        <v>1868</v>
      </c>
      <c r="M445" s="51" t="s">
        <v>1939</v>
      </c>
      <c r="N445" s="58" t="s">
        <v>1776</v>
      </c>
      <c r="O445" s="59" t="s">
        <v>1777</v>
      </c>
      <c r="P445" s="60" t="s">
        <v>36</v>
      </c>
      <c r="Q445" s="61" t="s">
        <v>1778</v>
      </c>
      <c r="R445" s="61" t="s">
        <v>1778</v>
      </c>
      <c r="S445" s="61" t="s">
        <v>1779</v>
      </c>
      <c r="T445" s="61" t="s">
        <v>39</v>
      </c>
      <c r="U445" s="62" t="n">
        <v>1</v>
      </c>
      <c r="V445" s="63" t="s">
        <v>40</v>
      </c>
      <c r="W445" s="64" t="s">
        <v>1937</v>
      </c>
      <c r="X445" s="64" t="s">
        <v>1931</v>
      </c>
    </row>
    <row r="446" customFormat="false" ht="165" hidden="false" customHeight="true" outlineLevel="0" collapsed="false">
      <c r="A446" s="50" t="s">
        <v>1767</v>
      </c>
      <c r="B446" s="51" t="s">
        <v>1940</v>
      </c>
      <c r="C446" s="51" t="s">
        <v>1941</v>
      </c>
      <c r="D446" s="51" t="s">
        <v>1942</v>
      </c>
      <c r="E446" s="51" t="s">
        <v>1771</v>
      </c>
      <c r="F446" s="52" t="n">
        <v>6</v>
      </c>
      <c r="G446" s="53" t="s">
        <v>139</v>
      </c>
      <c r="H446" s="54" t="s">
        <v>30</v>
      </c>
      <c r="I446" s="54" t="s">
        <v>1943</v>
      </c>
      <c r="J446" s="55" t="n">
        <v>6000</v>
      </c>
      <c r="K446" s="56" t="n">
        <v>30</v>
      </c>
      <c r="L446" s="57" t="s">
        <v>1820</v>
      </c>
      <c r="M446" s="51" t="s">
        <v>1944</v>
      </c>
      <c r="N446" s="58" t="s">
        <v>1776</v>
      </c>
      <c r="O446" s="59" t="s">
        <v>1777</v>
      </c>
      <c r="P446" s="60" t="s">
        <v>36</v>
      </c>
      <c r="Q446" s="61" t="s">
        <v>1778</v>
      </c>
      <c r="R446" s="61" t="s">
        <v>1778</v>
      </c>
      <c r="S446" s="61" t="s">
        <v>1779</v>
      </c>
      <c r="T446" s="61" t="s">
        <v>39</v>
      </c>
      <c r="U446" s="62" t="n">
        <v>1</v>
      </c>
      <c r="V446" s="63" t="s">
        <v>40</v>
      </c>
      <c r="W446" s="64" t="s">
        <v>1941</v>
      </c>
      <c r="X446" s="64" t="s">
        <v>1942</v>
      </c>
    </row>
    <row r="447" customFormat="false" ht="165" hidden="false" customHeight="true" outlineLevel="0" collapsed="false">
      <c r="A447" s="36" t="s">
        <v>1767</v>
      </c>
      <c r="B447" s="37" t="s">
        <v>1940</v>
      </c>
      <c r="C447" s="37" t="s">
        <v>1941</v>
      </c>
      <c r="D447" s="37" t="s">
        <v>1942</v>
      </c>
      <c r="E447" s="37" t="s">
        <v>1771</v>
      </c>
      <c r="F447" s="38" t="n">
        <v>6</v>
      </c>
      <c r="G447" s="39" t="s">
        <v>866</v>
      </c>
      <c r="H447" s="29" t="s">
        <v>30</v>
      </c>
      <c r="I447" s="29" t="s">
        <v>1943</v>
      </c>
      <c r="J447" s="40" t="n">
        <v>6000</v>
      </c>
      <c r="K447" s="41" t="n">
        <v>30</v>
      </c>
      <c r="L447" s="42" t="s">
        <v>1830</v>
      </c>
      <c r="M447" s="37" t="s">
        <v>1945</v>
      </c>
      <c r="N447" s="43" t="s">
        <v>1776</v>
      </c>
      <c r="O447" s="44" t="s">
        <v>1777</v>
      </c>
      <c r="P447" s="45" t="s">
        <v>36</v>
      </c>
      <c r="Q447" s="46" t="s">
        <v>1778</v>
      </c>
      <c r="R447" s="46" t="s">
        <v>1778</v>
      </c>
      <c r="S447" s="46" t="s">
        <v>1779</v>
      </c>
      <c r="T447" s="46" t="s">
        <v>39</v>
      </c>
      <c r="U447" s="47"/>
      <c r="V447" s="48" t="s">
        <v>40</v>
      </c>
      <c r="W447" s="49" t="s">
        <v>1941</v>
      </c>
      <c r="X447" s="49" t="s">
        <v>1942</v>
      </c>
    </row>
    <row r="448" customFormat="false" ht="195" hidden="false" customHeight="true" outlineLevel="0" collapsed="false">
      <c r="A448" s="50" t="s">
        <v>1767</v>
      </c>
      <c r="B448" s="51" t="s">
        <v>1946</v>
      </c>
      <c r="C448" s="51" t="s">
        <v>1947</v>
      </c>
      <c r="D448" s="51" t="s">
        <v>1942</v>
      </c>
      <c r="E448" s="51" t="s">
        <v>1771</v>
      </c>
      <c r="F448" s="52" t="n">
        <v>6</v>
      </c>
      <c r="G448" s="53" t="s">
        <v>933</v>
      </c>
      <c r="H448" s="54" t="s">
        <v>30</v>
      </c>
      <c r="I448" s="54" t="s">
        <v>1943</v>
      </c>
      <c r="J448" s="55" t="n">
        <v>6000</v>
      </c>
      <c r="K448" s="56" t="n">
        <v>30</v>
      </c>
      <c r="L448" s="57" t="s">
        <v>1826</v>
      </c>
      <c r="M448" s="51" t="s">
        <v>1948</v>
      </c>
      <c r="N448" s="58" t="s">
        <v>1776</v>
      </c>
      <c r="O448" s="59" t="s">
        <v>1777</v>
      </c>
      <c r="P448" s="60" t="s">
        <v>36</v>
      </c>
      <c r="Q448" s="61" t="s">
        <v>1778</v>
      </c>
      <c r="R448" s="61" t="s">
        <v>1778</v>
      </c>
      <c r="S448" s="61" t="s">
        <v>1779</v>
      </c>
      <c r="T448" s="61" t="s">
        <v>39</v>
      </c>
      <c r="U448" s="62" t="n">
        <v>1</v>
      </c>
      <c r="V448" s="63" t="s">
        <v>40</v>
      </c>
      <c r="W448" s="64" t="s">
        <v>1947</v>
      </c>
      <c r="X448" s="64" t="s">
        <v>1942</v>
      </c>
    </row>
    <row r="449" customFormat="false" ht="195" hidden="false" customHeight="true" outlineLevel="0" collapsed="false">
      <c r="A449" s="36" t="s">
        <v>1767</v>
      </c>
      <c r="B449" s="37" t="s">
        <v>1946</v>
      </c>
      <c r="C449" s="37" t="s">
        <v>1947</v>
      </c>
      <c r="D449" s="37" t="s">
        <v>1942</v>
      </c>
      <c r="E449" s="37" t="s">
        <v>1771</v>
      </c>
      <c r="F449" s="38" t="n">
        <v>6</v>
      </c>
      <c r="G449" s="39" t="s">
        <v>592</v>
      </c>
      <c r="H449" s="29" t="s">
        <v>30</v>
      </c>
      <c r="I449" s="29" t="s">
        <v>1943</v>
      </c>
      <c r="J449" s="40" t="n">
        <v>6000</v>
      </c>
      <c r="K449" s="41" t="n">
        <v>30</v>
      </c>
      <c r="L449" s="42" t="s">
        <v>1847</v>
      </c>
      <c r="M449" s="37" t="s">
        <v>1949</v>
      </c>
      <c r="N449" s="43" t="s">
        <v>1776</v>
      </c>
      <c r="O449" s="44" t="s">
        <v>1777</v>
      </c>
      <c r="P449" s="45" t="s">
        <v>36</v>
      </c>
      <c r="Q449" s="46" t="s">
        <v>1778</v>
      </c>
      <c r="R449" s="46" t="s">
        <v>1778</v>
      </c>
      <c r="S449" s="46" t="s">
        <v>1779</v>
      </c>
      <c r="T449" s="46" t="s">
        <v>39</v>
      </c>
      <c r="U449" s="47"/>
      <c r="V449" s="48" t="s">
        <v>40</v>
      </c>
      <c r="W449" s="49" t="s">
        <v>1947</v>
      </c>
      <c r="X449" s="49" t="s">
        <v>1942</v>
      </c>
    </row>
    <row r="450" customFormat="false" ht="165" hidden="false" customHeight="true" outlineLevel="0" collapsed="false">
      <c r="A450" s="36" t="s">
        <v>1767</v>
      </c>
      <c r="B450" s="37" t="s">
        <v>1950</v>
      </c>
      <c r="C450" s="37" t="s">
        <v>1951</v>
      </c>
      <c r="D450" s="37" t="s">
        <v>1952</v>
      </c>
      <c r="E450" s="37" t="s">
        <v>1808</v>
      </c>
      <c r="F450" s="38" t="n">
        <v>6</v>
      </c>
      <c r="G450" s="39" t="s">
        <v>301</v>
      </c>
      <c r="H450" s="29" t="s">
        <v>60</v>
      </c>
      <c r="I450" s="29" t="s">
        <v>1953</v>
      </c>
      <c r="J450" s="40" t="n">
        <v>6000</v>
      </c>
      <c r="K450" s="41" t="n">
        <v>30</v>
      </c>
      <c r="L450" s="42" t="s">
        <v>1862</v>
      </c>
      <c r="M450" s="37" t="s">
        <v>1954</v>
      </c>
      <c r="N450" s="43" t="s">
        <v>1776</v>
      </c>
      <c r="O450" s="44" t="s">
        <v>1777</v>
      </c>
      <c r="P450" s="45" t="s">
        <v>36</v>
      </c>
      <c r="Q450" s="46" t="s">
        <v>1778</v>
      </c>
      <c r="R450" s="46" t="s">
        <v>1778</v>
      </c>
      <c r="S450" s="46" t="s">
        <v>1779</v>
      </c>
      <c r="T450" s="46" t="s">
        <v>39</v>
      </c>
      <c r="U450" s="47"/>
      <c r="V450" s="48" t="s">
        <v>40</v>
      </c>
      <c r="W450" s="49" t="s">
        <v>1951</v>
      </c>
      <c r="X450" s="49" t="s">
        <v>1952</v>
      </c>
    </row>
    <row r="451" customFormat="false" ht="165" hidden="false" customHeight="true" outlineLevel="0" collapsed="false">
      <c r="A451" s="36" t="s">
        <v>1767</v>
      </c>
      <c r="B451" s="37" t="s">
        <v>1950</v>
      </c>
      <c r="C451" s="37" t="s">
        <v>1951</v>
      </c>
      <c r="D451" s="37" t="s">
        <v>1952</v>
      </c>
      <c r="E451" s="37" t="s">
        <v>1771</v>
      </c>
      <c r="F451" s="38" t="n">
        <v>6</v>
      </c>
      <c r="G451" s="39" t="s">
        <v>1280</v>
      </c>
      <c r="H451" s="29" t="s">
        <v>60</v>
      </c>
      <c r="I451" s="29" t="s">
        <v>1953</v>
      </c>
      <c r="J451" s="40" t="n">
        <v>6000</v>
      </c>
      <c r="K451" s="41" t="n">
        <v>80</v>
      </c>
      <c r="L451" s="42" t="s">
        <v>1842</v>
      </c>
      <c r="M451" s="37" t="s">
        <v>1955</v>
      </c>
      <c r="N451" s="43" t="s">
        <v>1776</v>
      </c>
      <c r="O451" s="44" t="s">
        <v>1777</v>
      </c>
      <c r="P451" s="45" t="s">
        <v>36</v>
      </c>
      <c r="Q451" s="46" t="s">
        <v>1778</v>
      </c>
      <c r="R451" s="46" t="s">
        <v>1778</v>
      </c>
      <c r="S451" s="46" t="s">
        <v>1779</v>
      </c>
      <c r="T451" s="46" t="s">
        <v>39</v>
      </c>
      <c r="U451" s="47"/>
      <c r="V451" s="48" t="s">
        <v>40</v>
      </c>
      <c r="W451" s="49" t="s">
        <v>1951</v>
      </c>
      <c r="X451" s="49" t="s">
        <v>1952</v>
      </c>
    </row>
    <row r="452" customFormat="false" ht="225" hidden="false" customHeight="true" outlineLevel="0" collapsed="false">
      <c r="A452" s="36" t="s">
        <v>1767</v>
      </c>
      <c r="B452" s="37" t="s">
        <v>1950</v>
      </c>
      <c r="C452" s="37" t="s">
        <v>1956</v>
      </c>
      <c r="D452" s="37" t="s">
        <v>1952</v>
      </c>
      <c r="E452" s="37" t="s">
        <v>1771</v>
      </c>
      <c r="F452" s="38" t="n">
        <v>6</v>
      </c>
      <c r="G452" s="39" t="s">
        <v>581</v>
      </c>
      <c r="H452" s="29" t="s">
        <v>60</v>
      </c>
      <c r="I452" s="29" t="s">
        <v>1953</v>
      </c>
      <c r="J452" s="40" t="n">
        <v>6000</v>
      </c>
      <c r="K452" s="41" t="n">
        <v>80</v>
      </c>
      <c r="L452" s="42" t="s">
        <v>1845</v>
      </c>
      <c r="M452" s="37" t="s">
        <v>1957</v>
      </c>
      <c r="N452" s="43" t="s">
        <v>1776</v>
      </c>
      <c r="O452" s="44" t="s">
        <v>1777</v>
      </c>
      <c r="P452" s="45" t="s">
        <v>36</v>
      </c>
      <c r="Q452" s="46" t="s">
        <v>1778</v>
      </c>
      <c r="R452" s="46" t="s">
        <v>1778</v>
      </c>
      <c r="S452" s="46" t="s">
        <v>1779</v>
      </c>
      <c r="T452" s="46" t="s">
        <v>39</v>
      </c>
      <c r="U452" s="47"/>
      <c r="V452" s="48" t="s">
        <v>40</v>
      </c>
      <c r="W452" s="49" t="s">
        <v>1956</v>
      </c>
      <c r="X452" s="49" t="s">
        <v>1952</v>
      </c>
    </row>
    <row r="453" customFormat="false" ht="165" hidden="false" customHeight="true" outlineLevel="0" collapsed="false">
      <c r="A453" s="36" t="s">
        <v>1767</v>
      </c>
      <c r="B453" s="37" t="s">
        <v>1958</v>
      </c>
      <c r="C453" s="37" t="s">
        <v>1959</v>
      </c>
      <c r="D453" s="37" t="s">
        <v>1952</v>
      </c>
      <c r="E453" s="37" t="s">
        <v>1808</v>
      </c>
      <c r="F453" s="38" t="n">
        <v>6</v>
      </c>
      <c r="G453" s="39" t="s">
        <v>713</v>
      </c>
      <c r="H453" s="29" t="s">
        <v>60</v>
      </c>
      <c r="I453" s="29" t="s">
        <v>1953</v>
      </c>
      <c r="J453" s="40" t="n">
        <v>6000</v>
      </c>
      <c r="K453" s="41" t="n">
        <v>30</v>
      </c>
      <c r="L453" s="42" t="s">
        <v>1960</v>
      </c>
      <c r="M453" s="37" t="s">
        <v>1961</v>
      </c>
      <c r="N453" s="43" t="s">
        <v>1776</v>
      </c>
      <c r="O453" s="44" t="s">
        <v>1777</v>
      </c>
      <c r="P453" s="45" t="s">
        <v>36</v>
      </c>
      <c r="Q453" s="46" t="s">
        <v>1778</v>
      </c>
      <c r="R453" s="46" t="s">
        <v>1778</v>
      </c>
      <c r="S453" s="46" t="s">
        <v>1779</v>
      </c>
      <c r="T453" s="46" t="s">
        <v>39</v>
      </c>
      <c r="U453" s="47"/>
      <c r="V453" s="48" t="s">
        <v>40</v>
      </c>
      <c r="W453" s="49" t="s">
        <v>1959</v>
      </c>
      <c r="X453" s="49" t="s">
        <v>1952</v>
      </c>
    </row>
    <row r="454" customFormat="false" ht="165" hidden="false" customHeight="true" outlineLevel="0" collapsed="false">
      <c r="A454" s="36" t="s">
        <v>1767</v>
      </c>
      <c r="B454" s="37" t="s">
        <v>1958</v>
      </c>
      <c r="C454" s="37" t="s">
        <v>1959</v>
      </c>
      <c r="D454" s="37" t="s">
        <v>1952</v>
      </c>
      <c r="E454" s="37" t="s">
        <v>1771</v>
      </c>
      <c r="F454" s="38" t="n">
        <v>6</v>
      </c>
      <c r="G454" s="39" t="s">
        <v>1926</v>
      </c>
      <c r="H454" s="29" t="s">
        <v>60</v>
      </c>
      <c r="I454" s="29" t="s">
        <v>1953</v>
      </c>
      <c r="J454" s="40" t="n">
        <v>6000</v>
      </c>
      <c r="K454" s="41" t="n">
        <v>80</v>
      </c>
      <c r="L454" s="42" t="s">
        <v>1798</v>
      </c>
      <c r="M454" s="37" t="s">
        <v>1962</v>
      </c>
      <c r="N454" s="43" t="s">
        <v>1776</v>
      </c>
      <c r="O454" s="44" t="s">
        <v>1777</v>
      </c>
      <c r="P454" s="45" t="s">
        <v>36</v>
      </c>
      <c r="Q454" s="46" t="s">
        <v>1778</v>
      </c>
      <c r="R454" s="46" t="s">
        <v>1778</v>
      </c>
      <c r="S454" s="46" t="s">
        <v>1779</v>
      </c>
      <c r="T454" s="46" t="s">
        <v>39</v>
      </c>
      <c r="U454" s="47"/>
      <c r="V454" s="48" t="s">
        <v>40</v>
      </c>
      <c r="W454" s="49" t="s">
        <v>1959</v>
      </c>
      <c r="X454" s="49" t="s">
        <v>1952</v>
      </c>
    </row>
    <row r="455" customFormat="false" ht="225" hidden="false" customHeight="true" outlineLevel="0" collapsed="false">
      <c r="A455" s="36" t="s">
        <v>1767</v>
      </c>
      <c r="B455" s="37" t="s">
        <v>1958</v>
      </c>
      <c r="C455" s="37" t="s">
        <v>1963</v>
      </c>
      <c r="D455" s="37" t="s">
        <v>1952</v>
      </c>
      <c r="E455" s="37" t="s">
        <v>1771</v>
      </c>
      <c r="F455" s="38" t="n">
        <v>6</v>
      </c>
      <c r="G455" s="39" t="s">
        <v>1174</v>
      </c>
      <c r="H455" s="29" t="s">
        <v>60</v>
      </c>
      <c r="I455" s="29" t="s">
        <v>1953</v>
      </c>
      <c r="J455" s="40" t="n">
        <v>6000</v>
      </c>
      <c r="K455" s="41" t="n">
        <v>80</v>
      </c>
      <c r="L455" s="42" t="s">
        <v>1964</v>
      </c>
      <c r="M455" s="37" t="s">
        <v>1965</v>
      </c>
      <c r="N455" s="43" t="s">
        <v>1776</v>
      </c>
      <c r="O455" s="44" t="s">
        <v>1777</v>
      </c>
      <c r="P455" s="45" t="s">
        <v>36</v>
      </c>
      <c r="Q455" s="46" t="s">
        <v>1778</v>
      </c>
      <c r="R455" s="46" t="s">
        <v>1778</v>
      </c>
      <c r="S455" s="46" t="s">
        <v>1779</v>
      </c>
      <c r="T455" s="46" t="s">
        <v>39</v>
      </c>
      <c r="U455" s="47"/>
      <c r="V455" s="48" t="s">
        <v>40</v>
      </c>
      <c r="W455" s="49" t="s">
        <v>1963</v>
      </c>
      <c r="X455" s="49" t="s">
        <v>1952</v>
      </c>
    </row>
    <row r="456" customFormat="false" ht="195" hidden="false" customHeight="true" outlineLevel="0" collapsed="false">
      <c r="A456" s="50" t="s">
        <v>1767</v>
      </c>
      <c r="B456" s="51" t="s">
        <v>1966</v>
      </c>
      <c r="C456" s="51" t="s">
        <v>1967</v>
      </c>
      <c r="D456" s="51" t="s">
        <v>1968</v>
      </c>
      <c r="E456" s="51" t="s">
        <v>1771</v>
      </c>
      <c r="F456" s="52" t="n">
        <v>6</v>
      </c>
      <c r="G456" s="53" t="s">
        <v>1969</v>
      </c>
      <c r="H456" s="54" t="s">
        <v>30</v>
      </c>
      <c r="I456" s="54" t="s">
        <v>1970</v>
      </c>
      <c r="J456" s="55" t="n">
        <v>6000</v>
      </c>
      <c r="K456" s="56" t="n">
        <v>20</v>
      </c>
      <c r="L456" s="57" t="s">
        <v>1824</v>
      </c>
      <c r="M456" s="51" t="s">
        <v>1971</v>
      </c>
      <c r="N456" s="58" t="s">
        <v>1776</v>
      </c>
      <c r="O456" s="59" t="s">
        <v>1777</v>
      </c>
      <c r="P456" s="60" t="s">
        <v>36</v>
      </c>
      <c r="Q456" s="61" t="s">
        <v>1778</v>
      </c>
      <c r="R456" s="61" t="s">
        <v>1778</v>
      </c>
      <c r="S456" s="61" t="s">
        <v>1779</v>
      </c>
      <c r="T456" s="61" t="s">
        <v>39</v>
      </c>
      <c r="U456" s="62" t="n">
        <v>1</v>
      </c>
      <c r="V456" s="63" t="s">
        <v>40</v>
      </c>
      <c r="W456" s="64" t="s">
        <v>1972</v>
      </c>
      <c r="X456" s="64" t="s">
        <v>1968</v>
      </c>
    </row>
    <row r="457" customFormat="false" ht="165" hidden="false" customHeight="true" outlineLevel="0" collapsed="false">
      <c r="A457" s="50" t="s">
        <v>1767</v>
      </c>
      <c r="B457" s="51" t="s">
        <v>1973</v>
      </c>
      <c r="C457" s="51" t="s">
        <v>1974</v>
      </c>
      <c r="D457" s="51" t="s">
        <v>1975</v>
      </c>
      <c r="E457" s="51" t="s">
        <v>1771</v>
      </c>
      <c r="F457" s="52" t="n">
        <v>6</v>
      </c>
      <c r="G457" s="53" t="s">
        <v>44</v>
      </c>
      <c r="H457" s="54" t="s">
        <v>30</v>
      </c>
      <c r="I457" s="54" t="s">
        <v>1976</v>
      </c>
      <c r="J457" s="55" t="n">
        <v>6000</v>
      </c>
      <c r="K457" s="56" t="n">
        <v>20</v>
      </c>
      <c r="L457" s="57" t="s">
        <v>1923</v>
      </c>
      <c r="M457" s="51" t="s">
        <v>1977</v>
      </c>
      <c r="N457" s="58" t="s">
        <v>1776</v>
      </c>
      <c r="O457" s="59" t="s">
        <v>1777</v>
      </c>
      <c r="P457" s="60" t="s">
        <v>36</v>
      </c>
      <c r="Q457" s="61" t="s">
        <v>1778</v>
      </c>
      <c r="R457" s="61" t="s">
        <v>1778</v>
      </c>
      <c r="S457" s="61" t="s">
        <v>1779</v>
      </c>
      <c r="T457" s="61" t="s">
        <v>39</v>
      </c>
      <c r="U457" s="62" t="n">
        <v>1</v>
      </c>
      <c r="V457" s="63" t="s">
        <v>40</v>
      </c>
      <c r="W457" s="64" t="s">
        <v>1974</v>
      </c>
      <c r="X457" s="64" t="s">
        <v>1975</v>
      </c>
    </row>
    <row r="458" customFormat="false" ht="150" hidden="false" customHeight="true" outlineLevel="0" collapsed="false">
      <c r="A458" s="36" t="s">
        <v>1767</v>
      </c>
      <c r="B458" s="37" t="s">
        <v>1978</v>
      </c>
      <c r="C458" s="43" t="s">
        <v>1979</v>
      </c>
      <c r="D458" s="37" t="s">
        <v>1980</v>
      </c>
      <c r="E458" s="37" t="s">
        <v>1771</v>
      </c>
      <c r="F458" s="38" t="n">
        <v>12</v>
      </c>
      <c r="G458" s="39" t="s">
        <v>1981</v>
      </c>
      <c r="H458" s="29" t="s">
        <v>30</v>
      </c>
      <c r="I458" s="29" t="s">
        <v>1982</v>
      </c>
      <c r="J458" s="40" t="n">
        <v>12000</v>
      </c>
      <c r="K458" s="41" t="n">
        <v>15</v>
      </c>
      <c r="L458" s="42" t="s">
        <v>1983</v>
      </c>
      <c r="M458" s="37" t="s">
        <v>1984</v>
      </c>
      <c r="N458" s="43" t="s">
        <v>1776</v>
      </c>
      <c r="O458" s="44" t="s">
        <v>1777</v>
      </c>
      <c r="P458" s="45" t="s">
        <v>36</v>
      </c>
      <c r="Q458" s="46" t="s">
        <v>1778</v>
      </c>
      <c r="R458" s="46" t="s">
        <v>1778</v>
      </c>
      <c r="S458" s="46" t="s">
        <v>1779</v>
      </c>
      <c r="T458" s="46" t="s">
        <v>39</v>
      </c>
      <c r="U458" s="47"/>
      <c r="V458" s="48" t="s">
        <v>40</v>
      </c>
      <c r="W458" s="65" t="s">
        <v>1985</v>
      </c>
      <c r="X458" s="49" t="s">
        <v>1980</v>
      </c>
    </row>
    <row r="459" customFormat="false" ht="150" hidden="false" customHeight="true" outlineLevel="0" collapsed="false">
      <c r="A459" s="50" t="s">
        <v>1767</v>
      </c>
      <c r="B459" s="51" t="s">
        <v>1978</v>
      </c>
      <c r="C459" s="58" t="s">
        <v>1979</v>
      </c>
      <c r="D459" s="51" t="s">
        <v>1980</v>
      </c>
      <c r="E459" s="51" t="s">
        <v>1771</v>
      </c>
      <c r="F459" s="52" t="n">
        <v>12</v>
      </c>
      <c r="G459" s="53" t="s">
        <v>1986</v>
      </c>
      <c r="H459" s="54" t="s">
        <v>30</v>
      </c>
      <c r="I459" s="54" t="s">
        <v>1982</v>
      </c>
      <c r="J459" s="55" t="n">
        <v>12000</v>
      </c>
      <c r="K459" s="56" t="n">
        <v>15</v>
      </c>
      <c r="L459" s="57" t="s">
        <v>1987</v>
      </c>
      <c r="M459" s="51" t="s">
        <v>1988</v>
      </c>
      <c r="N459" s="58" t="s">
        <v>1776</v>
      </c>
      <c r="O459" s="59" t="s">
        <v>1777</v>
      </c>
      <c r="P459" s="60" t="s">
        <v>36</v>
      </c>
      <c r="Q459" s="61" t="s">
        <v>1778</v>
      </c>
      <c r="R459" s="61" t="s">
        <v>1778</v>
      </c>
      <c r="S459" s="61" t="s">
        <v>1779</v>
      </c>
      <c r="T459" s="61" t="s">
        <v>39</v>
      </c>
      <c r="U459" s="62" t="n">
        <v>1</v>
      </c>
      <c r="V459" s="63" t="s">
        <v>40</v>
      </c>
      <c r="W459" s="66" t="s">
        <v>1985</v>
      </c>
      <c r="X459" s="64" t="s">
        <v>1980</v>
      </c>
    </row>
    <row r="460" customFormat="false" ht="150" hidden="false" customHeight="true" outlineLevel="0" collapsed="false">
      <c r="A460" s="50" t="s">
        <v>1767</v>
      </c>
      <c r="B460" s="51" t="s">
        <v>1978</v>
      </c>
      <c r="C460" s="58" t="s">
        <v>1979</v>
      </c>
      <c r="D460" s="51" t="s">
        <v>1980</v>
      </c>
      <c r="E460" s="51" t="s">
        <v>1771</v>
      </c>
      <c r="F460" s="52" t="n">
        <v>12</v>
      </c>
      <c r="G460" s="53" t="s">
        <v>196</v>
      </c>
      <c r="H460" s="54" t="s">
        <v>30</v>
      </c>
      <c r="I460" s="54" t="s">
        <v>1982</v>
      </c>
      <c r="J460" s="55" t="n">
        <v>12000</v>
      </c>
      <c r="K460" s="56" t="n">
        <v>15</v>
      </c>
      <c r="L460" s="57" t="s">
        <v>1785</v>
      </c>
      <c r="M460" s="51" t="s">
        <v>1989</v>
      </c>
      <c r="N460" s="58" t="s">
        <v>1776</v>
      </c>
      <c r="O460" s="59" t="s">
        <v>1777</v>
      </c>
      <c r="P460" s="60" t="s">
        <v>36</v>
      </c>
      <c r="Q460" s="61" t="s">
        <v>1778</v>
      </c>
      <c r="R460" s="61" t="s">
        <v>1778</v>
      </c>
      <c r="S460" s="61" t="s">
        <v>1779</v>
      </c>
      <c r="T460" s="61" t="s">
        <v>39</v>
      </c>
      <c r="U460" s="62" t="n">
        <v>1</v>
      </c>
      <c r="V460" s="63" t="s">
        <v>40</v>
      </c>
      <c r="W460" s="66" t="s">
        <v>1985</v>
      </c>
      <c r="X460" s="64" t="s">
        <v>1980</v>
      </c>
    </row>
    <row r="461" customFormat="false" ht="195" hidden="false" customHeight="true" outlineLevel="0" collapsed="false">
      <c r="A461" s="50" t="s">
        <v>1767</v>
      </c>
      <c r="B461" s="51" t="s">
        <v>1990</v>
      </c>
      <c r="C461" s="51" t="s">
        <v>1991</v>
      </c>
      <c r="D461" s="51" t="s">
        <v>1992</v>
      </c>
      <c r="E461" s="51" t="s">
        <v>1771</v>
      </c>
      <c r="F461" s="52" t="n">
        <v>6</v>
      </c>
      <c r="G461" s="53" t="s">
        <v>256</v>
      </c>
      <c r="H461" s="54" t="s">
        <v>30</v>
      </c>
      <c r="I461" s="54" t="s">
        <v>124</v>
      </c>
      <c r="J461" s="55" t="n">
        <v>6000</v>
      </c>
      <c r="K461" s="56" t="n">
        <v>30</v>
      </c>
      <c r="L461" s="57" t="s">
        <v>1993</v>
      </c>
      <c r="M461" s="51" t="s">
        <v>1994</v>
      </c>
      <c r="N461" s="58" t="s">
        <v>1776</v>
      </c>
      <c r="O461" s="59" t="s">
        <v>1777</v>
      </c>
      <c r="P461" s="60" t="s">
        <v>36</v>
      </c>
      <c r="Q461" s="61" t="s">
        <v>1778</v>
      </c>
      <c r="R461" s="61" t="s">
        <v>1778</v>
      </c>
      <c r="S461" s="61" t="s">
        <v>1779</v>
      </c>
      <c r="T461" s="61" t="s">
        <v>39</v>
      </c>
      <c r="U461" s="62" t="n">
        <v>1</v>
      </c>
      <c r="V461" s="63" t="s">
        <v>40</v>
      </c>
      <c r="W461" s="64" t="s">
        <v>1991</v>
      </c>
      <c r="X461" s="64" t="s">
        <v>1992</v>
      </c>
    </row>
    <row r="462" customFormat="false" ht="195" hidden="false" customHeight="true" outlineLevel="0" collapsed="false">
      <c r="A462" s="50" t="s">
        <v>1767</v>
      </c>
      <c r="B462" s="51" t="s">
        <v>1990</v>
      </c>
      <c r="C462" s="51" t="s">
        <v>1991</v>
      </c>
      <c r="D462" s="51" t="s">
        <v>1992</v>
      </c>
      <c r="E462" s="51" t="s">
        <v>1808</v>
      </c>
      <c r="F462" s="52" t="n">
        <v>6</v>
      </c>
      <c r="G462" s="53" t="s">
        <v>699</v>
      </c>
      <c r="H462" s="54" t="s">
        <v>30</v>
      </c>
      <c r="I462" s="54" t="s">
        <v>124</v>
      </c>
      <c r="J462" s="55" t="n">
        <v>6000</v>
      </c>
      <c r="K462" s="56" t="n">
        <v>30</v>
      </c>
      <c r="L462" s="57" t="s">
        <v>1995</v>
      </c>
      <c r="M462" s="51" t="s">
        <v>1996</v>
      </c>
      <c r="N462" s="58" t="s">
        <v>1776</v>
      </c>
      <c r="O462" s="59" t="s">
        <v>1777</v>
      </c>
      <c r="P462" s="60" t="s">
        <v>36</v>
      </c>
      <c r="Q462" s="61" t="s">
        <v>1778</v>
      </c>
      <c r="R462" s="61" t="s">
        <v>1778</v>
      </c>
      <c r="S462" s="61" t="s">
        <v>1779</v>
      </c>
      <c r="T462" s="61" t="s">
        <v>39</v>
      </c>
      <c r="U462" s="62" t="n">
        <v>1</v>
      </c>
      <c r="V462" s="63" t="s">
        <v>40</v>
      </c>
      <c r="W462" s="64" t="s">
        <v>1991</v>
      </c>
      <c r="X462" s="64" t="s">
        <v>1992</v>
      </c>
    </row>
    <row r="463" customFormat="false" ht="195" hidden="false" customHeight="true" outlineLevel="0" collapsed="false">
      <c r="A463" s="36" t="s">
        <v>1767</v>
      </c>
      <c r="B463" s="37" t="s">
        <v>1990</v>
      </c>
      <c r="C463" s="37" t="s">
        <v>1991</v>
      </c>
      <c r="D463" s="37" t="s">
        <v>1992</v>
      </c>
      <c r="E463" s="37" t="s">
        <v>1771</v>
      </c>
      <c r="F463" s="38" t="n">
        <v>6</v>
      </c>
      <c r="G463" s="39" t="s">
        <v>592</v>
      </c>
      <c r="H463" s="29" t="s">
        <v>30</v>
      </c>
      <c r="I463" s="29" t="s">
        <v>124</v>
      </c>
      <c r="J463" s="40" t="n">
        <v>6000</v>
      </c>
      <c r="K463" s="41" t="n">
        <v>30</v>
      </c>
      <c r="L463" s="42" t="s">
        <v>1866</v>
      </c>
      <c r="M463" s="37" t="s">
        <v>1997</v>
      </c>
      <c r="N463" s="43" t="s">
        <v>1776</v>
      </c>
      <c r="O463" s="44" t="s">
        <v>1777</v>
      </c>
      <c r="P463" s="45" t="s">
        <v>36</v>
      </c>
      <c r="Q463" s="46" t="s">
        <v>1778</v>
      </c>
      <c r="R463" s="46" t="s">
        <v>1778</v>
      </c>
      <c r="S463" s="46" t="s">
        <v>1779</v>
      </c>
      <c r="T463" s="46" t="s">
        <v>39</v>
      </c>
      <c r="U463" s="47"/>
      <c r="V463" s="48" t="s">
        <v>40</v>
      </c>
      <c r="W463" s="49" t="s">
        <v>1991</v>
      </c>
      <c r="X463" s="49" t="s">
        <v>1992</v>
      </c>
    </row>
    <row r="464" customFormat="false" ht="195" hidden="false" customHeight="true" outlineLevel="0" collapsed="false">
      <c r="A464" s="50" t="s">
        <v>1767</v>
      </c>
      <c r="B464" s="51" t="s">
        <v>1990</v>
      </c>
      <c r="C464" s="51" t="s">
        <v>1991</v>
      </c>
      <c r="D464" s="51" t="s">
        <v>1992</v>
      </c>
      <c r="E464" s="51" t="s">
        <v>1771</v>
      </c>
      <c r="F464" s="52" t="n">
        <v>6</v>
      </c>
      <c r="G464" s="53" t="s">
        <v>1159</v>
      </c>
      <c r="H464" s="54" t="s">
        <v>30</v>
      </c>
      <c r="I464" s="54" t="s">
        <v>124</v>
      </c>
      <c r="J464" s="55" t="n">
        <v>6000</v>
      </c>
      <c r="K464" s="56" t="n">
        <v>30</v>
      </c>
      <c r="L464" s="57" t="s">
        <v>1998</v>
      </c>
      <c r="M464" s="51" t="s">
        <v>1999</v>
      </c>
      <c r="N464" s="58" t="s">
        <v>1776</v>
      </c>
      <c r="O464" s="59" t="s">
        <v>1777</v>
      </c>
      <c r="P464" s="60" t="s">
        <v>36</v>
      </c>
      <c r="Q464" s="61" t="s">
        <v>1778</v>
      </c>
      <c r="R464" s="61" t="s">
        <v>1778</v>
      </c>
      <c r="S464" s="61" t="s">
        <v>1779</v>
      </c>
      <c r="T464" s="61" t="s">
        <v>39</v>
      </c>
      <c r="U464" s="62" t="n">
        <v>1</v>
      </c>
      <c r="V464" s="63" t="s">
        <v>40</v>
      </c>
      <c r="W464" s="64" t="s">
        <v>1991</v>
      </c>
      <c r="X464" s="64" t="s">
        <v>1992</v>
      </c>
    </row>
    <row r="465" customFormat="false" ht="195" hidden="false" customHeight="true" outlineLevel="0" collapsed="false">
      <c r="A465" s="50" t="s">
        <v>1767</v>
      </c>
      <c r="B465" s="51" t="s">
        <v>1990</v>
      </c>
      <c r="C465" s="51" t="s">
        <v>1991</v>
      </c>
      <c r="D465" s="51" t="s">
        <v>1992</v>
      </c>
      <c r="E465" s="51" t="s">
        <v>1771</v>
      </c>
      <c r="F465" s="52" t="n">
        <v>6</v>
      </c>
      <c r="G465" s="53" t="s">
        <v>1909</v>
      </c>
      <c r="H465" s="54" t="s">
        <v>30</v>
      </c>
      <c r="I465" s="54" t="s">
        <v>124</v>
      </c>
      <c r="J465" s="55" t="n">
        <v>6000</v>
      </c>
      <c r="K465" s="56" t="n">
        <v>30</v>
      </c>
      <c r="L465" s="57" t="s">
        <v>2000</v>
      </c>
      <c r="M465" s="51" t="s">
        <v>2001</v>
      </c>
      <c r="N465" s="58" t="s">
        <v>1776</v>
      </c>
      <c r="O465" s="59" t="s">
        <v>1777</v>
      </c>
      <c r="P465" s="60" t="s">
        <v>36</v>
      </c>
      <c r="Q465" s="61" t="s">
        <v>1778</v>
      </c>
      <c r="R465" s="61" t="s">
        <v>1778</v>
      </c>
      <c r="S465" s="61" t="s">
        <v>1779</v>
      </c>
      <c r="T465" s="61" t="s">
        <v>39</v>
      </c>
      <c r="U465" s="62" t="n">
        <v>1</v>
      </c>
      <c r="V465" s="63" t="s">
        <v>40</v>
      </c>
      <c r="W465" s="64" t="s">
        <v>1991</v>
      </c>
      <c r="X465" s="64" t="s">
        <v>1992</v>
      </c>
    </row>
    <row r="466" customFormat="false" ht="165" hidden="false" customHeight="true" outlineLevel="0" collapsed="false">
      <c r="A466" s="36" t="s">
        <v>1767</v>
      </c>
      <c r="B466" s="37" t="s">
        <v>2002</v>
      </c>
      <c r="C466" s="37" t="s">
        <v>2003</v>
      </c>
      <c r="D466" s="37" t="s">
        <v>2004</v>
      </c>
      <c r="E466" s="37" t="s">
        <v>1771</v>
      </c>
      <c r="F466" s="38" t="n">
        <v>6</v>
      </c>
      <c r="G466" s="39" t="s">
        <v>1503</v>
      </c>
      <c r="H466" s="29" t="s">
        <v>30</v>
      </c>
      <c r="I466" s="29" t="s">
        <v>2005</v>
      </c>
      <c r="J466" s="40" t="n">
        <v>6000</v>
      </c>
      <c r="K466" s="41" t="n">
        <v>40</v>
      </c>
      <c r="L466" s="42" t="s">
        <v>1796</v>
      </c>
      <c r="M466" s="37" t="s">
        <v>2006</v>
      </c>
      <c r="N466" s="43" t="s">
        <v>1776</v>
      </c>
      <c r="O466" s="44" t="s">
        <v>1777</v>
      </c>
      <c r="P466" s="45" t="s">
        <v>36</v>
      </c>
      <c r="Q466" s="46" t="s">
        <v>1778</v>
      </c>
      <c r="R466" s="46" t="s">
        <v>1778</v>
      </c>
      <c r="S466" s="46" t="s">
        <v>1779</v>
      </c>
      <c r="T466" s="46" t="s">
        <v>39</v>
      </c>
      <c r="U466" s="47"/>
      <c r="V466" s="48" t="s">
        <v>40</v>
      </c>
      <c r="W466" s="49" t="s">
        <v>2003</v>
      </c>
      <c r="X466" s="49" t="s">
        <v>2004</v>
      </c>
    </row>
    <row r="467" customFormat="false" ht="180" hidden="false" customHeight="true" outlineLevel="0" collapsed="false">
      <c r="A467" s="36" t="s">
        <v>1767</v>
      </c>
      <c r="B467" s="37" t="s">
        <v>2007</v>
      </c>
      <c r="C467" s="37" t="s">
        <v>2008</v>
      </c>
      <c r="D467" s="37" t="s">
        <v>2009</v>
      </c>
      <c r="E467" s="37" t="s">
        <v>1771</v>
      </c>
      <c r="F467" s="38" t="n">
        <v>6</v>
      </c>
      <c r="G467" s="39" t="s">
        <v>256</v>
      </c>
      <c r="H467" s="29" t="s">
        <v>50</v>
      </c>
      <c r="I467" s="29" t="s">
        <v>431</v>
      </c>
      <c r="J467" s="40" t="n">
        <v>6000</v>
      </c>
      <c r="K467" s="41" t="n">
        <v>50</v>
      </c>
      <c r="L467" s="42" t="s">
        <v>1993</v>
      </c>
      <c r="M467" s="37" t="s">
        <v>2010</v>
      </c>
      <c r="N467" s="43" t="s">
        <v>1776</v>
      </c>
      <c r="O467" s="44" t="s">
        <v>1777</v>
      </c>
      <c r="P467" s="45" t="s">
        <v>36</v>
      </c>
      <c r="Q467" s="46" t="s">
        <v>1778</v>
      </c>
      <c r="R467" s="46" t="s">
        <v>1778</v>
      </c>
      <c r="S467" s="46" t="s">
        <v>1779</v>
      </c>
      <c r="T467" s="46" t="s">
        <v>39</v>
      </c>
      <c r="U467" s="47"/>
      <c r="V467" s="48" t="s">
        <v>40</v>
      </c>
      <c r="W467" s="49" t="s">
        <v>2008</v>
      </c>
      <c r="X467" s="49" t="s">
        <v>2009</v>
      </c>
    </row>
    <row r="468" customFormat="false" ht="180" hidden="false" customHeight="true" outlineLevel="0" collapsed="false">
      <c r="A468" s="36" t="s">
        <v>1767</v>
      </c>
      <c r="B468" s="37" t="s">
        <v>2007</v>
      </c>
      <c r="C468" s="37" t="s">
        <v>2008</v>
      </c>
      <c r="D468" s="37" t="s">
        <v>2009</v>
      </c>
      <c r="E468" s="37" t="s">
        <v>1808</v>
      </c>
      <c r="F468" s="38" t="n">
        <v>6</v>
      </c>
      <c r="G468" s="39" t="s">
        <v>1270</v>
      </c>
      <c r="H468" s="29" t="s">
        <v>50</v>
      </c>
      <c r="I468" s="29" t="s">
        <v>431</v>
      </c>
      <c r="J468" s="40" t="n">
        <v>6000</v>
      </c>
      <c r="K468" s="41" t="n">
        <v>30</v>
      </c>
      <c r="L468" s="42" t="s">
        <v>1892</v>
      </c>
      <c r="M468" s="37" t="s">
        <v>2011</v>
      </c>
      <c r="N468" s="43" t="s">
        <v>1776</v>
      </c>
      <c r="O468" s="44" t="s">
        <v>1777</v>
      </c>
      <c r="P468" s="45" t="s">
        <v>36</v>
      </c>
      <c r="Q468" s="46" t="s">
        <v>1778</v>
      </c>
      <c r="R468" s="46" t="s">
        <v>1778</v>
      </c>
      <c r="S468" s="46" t="s">
        <v>1779</v>
      </c>
      <c r="T468" s="46" t="s">
        <v>39</v>
      </c>
      <c r="U468" s="47"/>
      <c r="V468" s="48" t="s">
        <v>40</v>
      </c>
      <c r="W468" s="49" t="s">
        <v>2008</v>
      </c>
      <c r="X468" s="49" t="s">
        <v>2009</v>
      </c>
    </row>
    <row r="469" customFormat="false" ht="180" hidden="false" customHeight="true" outlineLevel="0" collapsed="false">
      <c r="A469" s="36" t="s">
        <v>1767</v>
      </c>
      <c r="B469" s="37" t="s">
        <v>2007</v>
      </c>
      <c r="C469" s="37" t="s">
        <v>2008</v>
      </c>
      <c r="D469" s="37" t="s">
        <v>2009</v>
      </c>
      <c r="E469" s="37" t="s">
        <v>1771</v>
      </c>
      <c r="F469" s="38" t="n">
        <v>6</v>
      </c>
      <c r="G469" s="39" t="s">
        <v>2012</v>
      </c>
      <c r="H469" s="29" t="s">
        <v>50</v>
      </c>
      <c r="I469" s="29" t="s">
        <v>431</v>
      </c>
      <c r="J469" s="40" t="n">
        <v>6000</v>
      </c>
      <c r="K469" s="41" t="n">
        <v>50</v>
      </c>
      <c r="L469" s="42" t="s">
        <v>1866</v>
      </c>
      <c r="M469" s="37" t="s">
        <v>2013</v>
      </c>
      <c r="N469" s="43" t="s">
        <v>1776</v>
      </c>
      <c r="O469" s="44" t="s">
        <v>1777</v>
      </c>
      <c r="P469" s="45" t="s">
        <v>36</v>
      </c>
      <c r="Q469" s="46" t="s">
        <v>1778</v>
      </c>
      <c r="R469" s="46" t="s">
        <v>1778</v>
      </c>
      <c r="S469" s="46" t="s">
        <v>1779</v>
      </c>
      <c r="T469" s="46" t="s">
        <v>39</v>
      </c>
      <c r="U469" s="47"/>
      <c r="V469" s="48" t="s">
        <v>40</v>
      </c>
      <c r="W469" s="49" t="s">
        <v>2008</v>
      </c>
      <c r="X469" s="49" t="s">
        <v>2009</v>
      </c>
    </row>
    <row r="470" customFormat="false" ht="180" hidden="false" customHeight="true" outlineLevel="0" collapsed="false">
      <c r="A470" s="36" t="s">
        <v>1767</v>
      </c>
      <c r="B470" s="37" t="s">
        <v>2007</v>
      </c>
      <c r="C470" s="37" t="s">
        <v>2008</v>
      </c>
      <c r="D470" s="37" t="s">
        <v>2009</v>
      </c>
      <c r="E470" s="37" t="s">
        <v>1771</v>
      </c>
      <c r="F470" s="38" t="n">
        <v>6</v>
      </c>
      <c r="G470" s="39" t="s">
        <v>1159</v>
      </c>
      <c r="H470" s="29" t="s">
        <v>50</v>
      </c>
      <c r="I470" s="29" t="s">
        <v>431</v>
      </c>
      <c r="J470" s="40" t="n">
        <v>6000</v>
      </c>
      <c r="K470" s="41" t="n">
        <v>50</v>
      </c>
      <c r="L470" s="42" t="s">
        <v>1998</v>
      </c>
      <c r="M470" s="37" t="s">
        <v>2014</v>
      </c>
      <c r="N470" s="43" t="s">
        <v>1776</v>
      </c>
      <c r="O470" s="44" t="s">
        <v>1777</v>
      </c>
      <c r="P470" s="45" t="s">
        <v>36</v>
      </c>
      <c r="Q470" s="46" t="s">
        <v>1778</v>
      </c>
      <c r="R470" s="46" t="s">
        <v>1778</v>
      </c>
      <c r="S470" s="46" t="s">
        <v>1779</v>
      </c>
      <c r="T470" s="46" t="s">
        <v>39</v>
      </c>
      <c r="U470" s="47"/>
      <c r="V470" s="48" t="s">
        <v>40</v>
      </c>
      <c r="W470" s="49" t="s">
        <v>2008</v>
      </c>
      <c r="X470" s="49" t="s">
        <v>2009</v>
      </c>
    </row>
    <row r="471" customFormat="false" ht="180" hidden="false" customHeight="true" outlineLevel="0" collapsed="false">
      <c r="A471" s="36" t="s">
        <v>1767</v>
      </c>
      <c r="B471" s="37" t="s">
        <v>2007</v>
      </c>
      <c r="C471" s="37" t="s">
        <v>2008</v>
      </c>
      <c r="D471" s="37" t="s">
        <v>2009</v>
      </c>
      <c r="E471" s="37" t="s">
        <v>1771</v>
      </c>
      <c r="F471" s="38" t="n">
        <v>6</v>
      </c>
      <c r="G471" s="39" t="s">
        <v>2015</v>
      </c>
      <c r="H471" s="29" t="s">
        <v>50</v>
      </c>
      <c r="I471" s="29" t="s">
        <v>431</v>
      </c>
      <c r="J471" s="40" t="n">
        <v>6000</v>
      </c>
      <c r="K471" s="41" t="n">
        <v>50</v>
      </c>
      <c r="L471" s="42" t="s">
        <v>2016</v>
      </c>
      <c r="M471" s="37" t="s">
        <v>2017</v>
      </c>
      <c r="N471" s="43" t="s">
        <v>1776</v>
      </c>
      <c r="O471" s="44" t="s">
        <v>1777</v>
      </c>
      <c r="P471" s="45" t="s">
        <v>36</v>
      </c>
      <c r="Q471" s="46" t="s">
        <v>1778</v>
      </c>
      <c r="R471" s="46" t="s">
        <v>1778</v>
      </c>
      <c r="S471" s="46" t="s">
        <v>1779</v>
      </c>
      <c r="T471" s="46" t="s">
        <v>39</v>
      </c>
      <c r="U471" s="47"/>
      <c r="V471" s="48" t="s">
        <v>40</v>
      </c>
      <c r="W471" s="49" t="s">
        <v>2008</v>
      </c>
      <c r="X471" s="49" t="s">
        <v>2009</v>
      </c>
    </row>
    <row r="472" customFormat="false" ht="180" hidden="false" customHeight="true" outlineLevel="0" collapsed="false">
      <c r="A472" s="36" t="s">
        <v>1767</v>
      </c>
      <c r="B472" s="37" t="s">
        <v>2018</v>
      </c>
      <c r="C472" s="37" t="s">
        <v>2019</v>
      </c>
      <c r="D472" s="37" t="s">
        <v>2020</v>
      </c>
      <c r="E472" s="37" t="s">
        <v>1771</v>
      </c>
      <c r="F472" s="38" t="n">
        <v>6</v>
      </c>
      <c r="G472" s="39" t="s">
        <v>1484</v>
      </c>
      <c r="H472" s="29" t="s">
        <v>30</v>
      </c>
      <c r="I472" s="29" t="s">
        <v>2021</v>
      </c>
      <c r="J472" s="40" t="n">
        <v>6000</v>
      </c>
      <c r="K472" s="41" t="n">
        <v>15</v>
      </c>
      <c r="L472" s="42" t="s">
        <v>1851</v>
      </c>
      <c r="M472" s="37" t="s">
        <v>2022</v>
      </c>
      <c r="N472" s="43" t="s">
        <v>1776</v>
      </c>
      <c r="O472" s="44" t="s">
        <v>1777</v>
      </c>
      <c r="P472" s="45" t="s">
        <v>36</v>
      </c>
      <c r="Q472" s="46" t="s">
        <v>1778</v>
      </c>
      <c r="R472" s="46" t="s">
        <v>1778</v>
      </c>
      <c r="S472" s="46" t="s">
        <v>1779</v>
      </c>
      <c r="T472" s="46" t="s">
        <v>39</v>
      </c>
      <c r="U472" s="47"/>
      <c r="V472" s="48" t="s">
        <v>40</v>
      </c>
      <c r="W472" s="49" t="s">
        <v>2019</v>
      </c>
      <c r="X472" s="49" t="s">
        <v>2020</v>
      </c>
    </row>
    <row r="473" customFormat="false" ht="180" hidden="false" customHeight="true" outlineLevel="0" collapsed="false">
      <c r="A473" s="50" t="s">
        <v>1767</v>
      </c>
      <c r="B473" s="51" t="s">
        <v>2018</v>
      </c>
      <c r="C473" s="51" t="s">
        <v>2019</v>
      </c>
      <c r="D473" s="51" t="s">
        <v>2020</v>
      </c>
      <c r="E473" s="51" t="s">
        <v>1808</v>
      </c>
      <c r="F473" s="52" t="n">
        <v>6</v>
      </c>
      <c r="G473" s="53" t="s">
        <v>1503</v>
      </c>
      <c r="H473" s="54" t="s">
        <v>30</v>
      </c>
      <c r="I473" s="54" t="s">
        <v>2021</v>
      </c>
      <c r="J473" s="55" t="n">
        <v>6000</v>
      </c>
      <c r="K473" s="56" t="n">
        <v>15</v>
      </c>
      <c r="L473" s="57" t="s">
        <v>2023</v>
      </c>
      <c r="M473" s="51" t="s">
        <v>2024</v>
      </c>
      <c r="N473" s="58" t="s">
        <v>1776</v>
      </c>
      <c r="O473" s="59" t="s">
        <v>1777</v>
      </c>
      <c r="P473" s="60" t="s">
        <v>36</v>
      </c>
      <c r="Q473" s="61" t="s">
        <v>1778</v>
      </c>
      <c r="R473" s="61" t="s">
        <v>1778</v>
      </c>
      <c r="S473" s="61" t="s">
        <v>1779</v>
      </c>
      <c r="T473" s="61" t="s">
        <v>39</v>
      </c>
      <c r="U473" s="62" t="n">
        <v>1</v>
      </c>
      <c r="V473" s="63" t="s">
        <v>40</v>
      </c>
      <c r="W473" s="64" t="s">
        <v>2019</v>
      </c>
      <c r="X473" s="64" t="s">
        <v>2020</v>
      </c>
    </row>
    <row r="474" customFormat="false" ht="180" hidden="false" customHeight="true" outlineLevel="0" collapsed="false">
      <c r="A474" s="36" t="s">
        <v>1767</v>
      </c>
      <c r="B474" s="37" t="s">
        <v>2025</v>
      </c>
      <c r="C474" s="37" t="s">
        <v>2026</v>
      </c>
      <c r="D474" s="37" t="s">
        <v>2020</v>
      </c>
      <c r="E474" s="37" t="s">
        <v>1771</v>
      </c>
      <c r="F474" s="38" t="n">
        <v>6</v>
      </c>
      <c r="G474" s="39" t="s">
        <v>1283</v>
      </c>
      <c r="H474" s="29" t="s">
        <v>30</v>
      </c>
      <c r="I474" s="29" t="s">
        <v>2021</v>
      </c>
      <c r="J474" s="40" t="n">
        <v>6000</v>
      </c>
      <c r="K474" s="41" t="n">
        <v>15</v>
      </c>
      <c r="L474" s="42" t="s">
        <v>1785</v>
      </c>
      <c r="M474" s="37" t="s">
        <v>2027</v>
      </c>
      <c r="N474" s="43" t="s">
        <v>1776</v>
      </c>
      <c r="O474" s="44" t="s">
        <v>1777</v>
      </c>
      <c r="P474" s="45" t="s">
        <v>36</v>
      </c>
      <c r="Q474" s="46" t="s">
        <v>1778</v>
      </c>
      <c r="R474" s="46" t="s">
        <v>1778</v>
      </c>
      <c r="S474" s="46" t="s">
        <v>1779</v>
      </c>
      <c r="T474" s="46" t="s">
        <v>39</v>
      </c>
      <c r="U474" s="47"/>
      <c r="V474" s="48" t="s">
        <v>40</v>
      </c>
      <c r="W474" s="49" t="s">
        <v>2026</v>
      </c>
      <c r="X474" s="49" t="s">
        <v>2020</v>
      </c>
    </row>
    <row r="475" customFormat="false" ht="180" hidden="false" customHeight="true" outlineLevel="0" collapsed="false">
      <c r="A475" s="50" t="s">
        <v>1767</v>
      </c>
      <c r="B475" s="51" t="s">
        <v>2028</v>
      </c>
      <c r="C475" s="51" t="s">
        <v>2029</v>
      </c>
      <c r="D475" s="51" t="s">
        <v>2020</v>
      </c>
      <c r="E475" s="51" t="s">
        <v>1771</v>
      </c>
      <c r="F475" s="52" t="n">
        <v>6</v>
      </c>
      <c r="G475" s="53" t="s">
        <v>873</v>
      </c>
      <c r="H475" s="54" t="s">
        <v>30</v>
      </c>
      <c r="I475" s="54" t="s">
        <v>2021</v>
      </c>
      <c r="J475" s="55" t="n">
        <v>6000</v>
      </c>
      <c r="K475" s="56" t="n">
        <v>15</v>
      </c>
      <c r="L475" s="57" t="s">
        <v>2030</v>
      </c>
      <c r="M475" s="51" t="s">
        <v>2031</v>
      </c>
      <c r="N475" s="58" t="s">
        <v>1776</v>
      </c>
      <c r="O475" s="59" t="s">
        <v>1777</v>
      </c>
      <c r="P475" s="60" t="s">
        <v>36</v>
      </c>
      <c r="Q475" s="61" t="s">
        <v>1778</v>
      </c>
      <c r="R475" s="61" t="s">
        <v>1778</v>
      </c>
      <c r="S475" s="61" t="s">
        <v>1779</v>
      </c>
      <c r="T475" s="61" t="s">
        <v>39</v>
      </c>
      <c r="U475" s="62" t="n">
        <v>1</v>
      </c>
      <c r="V475" s="63" t="s">
        <v>40</v>
      </c>
      <c r="W475" s="64" t="s">
        <v>2029</v>
      </c>
      <c r="X475" s="64" t="s">
        <v>2020</v>
      </c>
    </row>
    <row r="476" customFormat="false" ht="180" hidden="false" customHeight="true" outlineLevel="0" collapsed="false">
      <c r="A476" s="36" t="s">
        <v>1767</v>
      </c>
      <c r="B476" s="37" t="s">
        <v>2032</v>
      </c>
      <c r="C476" s="37" t="s">
        <v>2033</v>
      </c>
      <c r="D476" s="37" t="s">
        <v>2034</v>
      </c>
      <c r="E476" s="37" t="s">
        <v>1771</v>
      </c>
      <c r="F476" s="38" t="n">
        <v>6</v>
      </c>
      <c r="G476" s="39" t="s">
        <v>1283</v>
      </c>
      <c r="H476" s="29" t="s">
        <v>30</v>
      </c>
      <c r="I476" s="29" t="s">
        <v>2035</v>
      </c>
      <c r="J476" s="40" t="n">
        <v>6000</v>
      </c>
      <c r="K476" s="41" t="n">
        <v>20</v>
      </c>
      <c r="L476" s="42" t="s">
        <v>1785</v>
      </c>
      <c r="M476" s="37" t="s">
        <v>2036</v>
      </c>
      <c r="N476" s="43" t="s">
        <v>1776</v>
      </c>
      <c r="O476" s="44" t="s">
        <v>1777</v>
      </c>
      <c r="P476" s="45" t="s">
        <v>36</v>
      </c>
      <c r="Q476" s="46" t="s">
        <v>1778</v>
      </c>
      <c r="R476" s="46" t="s">
        <v>1778</v>
      </c>
      <c r="S476" s="46" t="s">
        <v>1779</v>
      </c>
      <c r="T476" s="46" t="s">
        <v>39</v>
      </c>
      <c r="U476" s="47"/>
      <c r="V476" s="48" t="s">
        <v>40</v>
      </c>
      <c r="W476" s="49" t="s">
        <v>2037</v>
      </c>
      <c r="X476" s="49" t="s">
        <v>2034</v>
      </c>
    </row>
    <row r="477" customFormat="false" ht="225" hidden="false" customHeight="true" outlineLevel="0" collapsed="false">
      <c r="A477" s="36" t="s">
        <v>1767</v>
      </c>
      <c r="B477" s="37" t="s">
        <v>2038</v>
      </c>
      <c r="C477" s="37" t="s">
        <v>2039</v>
      </c>
      <c r="D477" s="37" t="s">
        <v>2040</v>
      </c>
      <c r="E477" s="37" t="s">
        <v>1771</v>
      </c>
      <c r="F477" s="38" t="n">
        <v>6</v>
      </c>
      <c r="G477" s="39" t="s">
        <v>2012</v>
      </c>
      <c r="H477" s="29" t="s">
        <v>30</v>
      </c>
      <c r="I477" s="29" t="s">
        <v>2041</v>
      </c>
      <c r="J477" s="40" t="n">
        <v>6000</v>
      </c>
      <c r="K477" s="41" t="n">
        <v>40</v>
      </c>
      <c r="L477" s="42" t="s">
        <v>1896</v>
      </c>
      <c r="M477" s="37" t="s">
        <v>2042</v>
      </c>
      <c r="N477" s="43" t="s">
        <v>1776</v>
      </c>
      <c r="O477" s="44" t="s">
        <v>1777</v>
      </c>
      <c r="P477" s="45" t="s">
        <v>36</v>
      </c>
      <c r="Q477" s="46" t="s">
        <v>1778</v>
      </c>
      <c r="R477" s="46" t="s">
        <v>1778</v>
      </c>
      <c r="S477" s="46" t="s">
        <v>1779</v>
      </c>
      <c r="T477" s="46" t="s">
        <v>39</v>
      </c>
      <c r="U477" s="47"/>
      <c r="V477" s="48" t="s">
        <v>40</v>
      </c>
      <c r="W477" s="49" t="s">
        <v>2039</v>
      </c>
      <c r="X477" s="49" t="s">
        <v>2040</v>
      </c>
    </row>
    <row r="478" customFormat="false" ht="225" hidden="false" customHeight="true" outlineLevel="0" collapsed="false">
      <c r="A478" s="36" t="s">
        <v>1767</v>
      </c>
      <c r="B478" s="37" t="s">
        <v>2038</v>
      </c>
      <c r="C478" s="37" t="s">
        <v>2039</v>
      </c>
      <c r="D478" s="37" t="s">
        <v>2040</v>
      </c>
      <c r="E478" s="37" t="s">
        <v>1771</v>
      </c>
      <c r="F478" s="38" t="n">
        <v>6</v>
      </c>
      <c r="G478" s="39" t="s">
        <v>2015</v>
      </c>
      <c r="H478" s="29" t="s">
        <v>30</v>
      </c>
      <c r="I478" s="29" t="s">
        <v>2041</v>
      </c>
      <c r="J478" s="40" t="n">
        <v>6000</v>
      </c>
      <c r="K478" s="41" t="n">
        <v>40</v>
      </c>
      <c r="L478" s="42" t="s">
        <v>1884</v>
      </c>
      <c r="M478" s="37" t="s">
        <v>2043</v>
      </c>
      <c r="N478" s="43" t="s">
        <v>1776</v>
      </c>
      <c r="O478" s="44" t="s">
        <v>1777</v>
      </c>
      <c r="P478" s="45" t="s">
        <v>36</v>
      </c>
      <c r="Q478" s="46" t="s">
        <v>1778</v>
      </c>
      <c r="R478" s="46" t="s">
        <v>1778</v>
      </c>
      <c r="S478" s="46" t="s">
        <v>1779</v>
      </c>
      <c r="T478" s="46" t="s">
        <v>39</v>
      </c>
      <c r="U478" s="47"/>
      <c r="V478" s="48" t="s">
        <v>40</v>
      </c>
      <c r="W478" s="49" t="s">
        <v>2039</v>
      </c>
      <c r="X478" s="49" t="s">
        <v>2040</v>
      </c>
    </row>
    <row r="479" customFormat="false" ht="225" hidden="false" customHeight="true" outlineLevel="0" collapsed="false">
      <c r="A479" s="50" t="s">
        <v>1767</v>
      </c>
      <c r="B479" s="51" t="s">
        <v>2038</v>
      </c>
      <c r="C479" s="51" t="s">
        <v>2039</v>
      </c>
      <c r="D479" s="51" t="s">
        <v>2040</v>
      </c>
      <c r="E479" s="51" t="s">
        <v>1771</v>
      </c>
      <c r="F479" s="52" t="n">
        <v>6</v>
      </c>
      <c r="G479" s="53" t="s">
        <v>1240</v>
      </c>
      <c r="H479" s="54" t="s">
        <v>30</v>
      </c>
      <c r="I479" s="54" t="s">
        <v>2041</v>
      </c>
      <c r="J479" s="55" t="n">
        <v>6000</v>
      </c>
      <c r="K479" s="56" t="n">
        <v>40</v>
      </c>
      <c r="L479" s="57" t="s">
        <v>2044</v>
      </c>
      <c r="M479" s="51" t="s">
        <v>2045</v>
      </c>
      <c r="N479" s="58" t="s">
        <v>1776</v>
      </c>
      <c r="O479" s="59" t="s">
        <v>1777</v>
      </c>
      <c r="P479" s="60" t="s">
        <v>36</v>
      </c>
      <c r="Q479" s="61" t="s">
        <v>1778</v>
      </c>
      <c r="R479" s="61" t="s">
        <v>1778</v>
      </c>
      <c r="S479" s="61" t="s">
        <v>1779</v>
      </c>
      <c r="T479" s="61" t="s">
        <v>39</v>
      </c>
      <c r="U479" s="62" t="n">
        <v>1</v>
      </c>
      <c r="V479" s="63" t="s">
        <v>40</v>
      </c>
      <c r="W479" s="64" t="s">
        <v>2039</v>
      </c>
      <c r="X479" s="64" t="s">
        <v>2040</v>
      </c>
    </row>
    <row r="480" customFormat="false" ht="135" hidden="false" customHeight="true" outlineLevel="0" collapsed="false">
      <c r="A480" s="36" t="s">
        <v>1767</v>
      </c>
      <c r="B480" s="37" t="s">
        <v>2046</v>
      </c>
      <c r="C480" s="37" t="s">
        <v>2047</v>
      </c>
      <c r="D480" s="37" t="s">
        <v>2048</v>
      </c>
      <c r="E480" s="37" t="s">
        <v>1771</v>
      </c>
      <c r="F480" s="38" t="n">
        <v>7</v>
      </c>
      <c r="G480" s="39" t="s">
        <v>235</v>
      </c>
      <c r="H480" s="29" t="s">
        <v>30</v>
      </c>
      <c r="I480" s="29" t="s">
        <v>2049</v>
      </c>
      <c r="J480" s="40" t="n">
        <v>7000</v>
      </c>
      <c r="K480" s="41" t="n">
        <v>8</v>
      </c>
      <c r="L480" s="42" t="s">
        <v>1832</v>
      </c>
      <c r="M480" s="37" t="s">
        <v>2050</v>
      </c>
      <c r="N480" s="43" t="s">
        <v>1776</v>
      </c>
      <c r="O480" s="44" t="s">
        <v>1777</v>
      </c>
      <c r="P480" s="45" t="s">
        <v>36</v>
      </c>
      <c r="Q480" s="46" t="s">
        <v>1778</v>
      </c>
      <c r="R480" s="46" t="s">
        <v>1778</v>
      </c>
      <c r="S480" s="46" t="s">
        <v>1779</v>
      </c>
      <c r="T480" s="46" t="s">
        <v>39</v>
      </c>
      <c r="U480" s="47"/>
      <c r="V480" s="48" t="s">
        <v>40</v>
      </c>
      <c r="W480" s="49" t="s">
        <v>2047</v>
      </c>
      <c r="X480" s="49" t="s">
        <v>2048</v>
      </c>
    </row>
    <row r="481" customFormat="false" ht="255" hidden="false" customHeight="true" outlineLevel="0" collapsed="false">
      <c r="A481" s="36" t="s">
        <v>1767</v>
      </c>
      <c r="B481" s="37" t="s">
        <v>2051</v>
      </c>
      <c r="C481" s="37" t="s">
        <v>2052</v>
      </c>
      <c r="D481" s="37" t="s">
        <v>2053</v>
      </c>
      <c r="E481" s="37" t="s">
        <v>1771</v>
      </c>
      <c r="F481" s="38" t="n">
        <v>6</v>
      </c>
      <c r="G481" s="39" t="s">
        <v>113</v>
      </c>
      <c r="H481" s="29" t="s">
        <v>60</v>
      </c>
      <c r="I481" s="29" t="s">
        <v>2054</v>
      </c>
      <c r="J481" s="40" t="n">
        <v>6000</v>
      </c>
      <c r="K481" s="41" t="n">
        <v>30</v>
      </c>
      <c r="L481" s="42" t="s">
        <v>1822</v>
      </c>
      <c r="M481" s="37" t="s">
        <v>2055</v>
      </c>
      <c r="N481" s="43" t="s">
        <v>1776</v>
      </c>
      <c r="O481" s="44" t="s">
        <v>1777</v>
      </c>
      <c r="P481" s="45" t="s">
        <v>36</v>
      </c>
      <c r="Q481" s="46" t="s">
        <v>1778</v>
      </c>
      <c r="R481" s="46" t="s">
        <v>1778</v>
      </c>
      <c r="S481" s="46" t="s">
        <v>1779</v>
      </c>
      <c r="T481" s="46" t="s">
        <v>39</v>
      </c>
      <c r="U481" s="47"/>
      <c r="V481" s="48" t="s">
        <v>40</v>
      </c>
      <c r="W481" s="49" t="s">
        <v>2052</v>
      </c>
      <c r="X481" s="49" t="s">
        <v>2053</v>
      </c>
    </row>
    <row r="482" customFormat="false" ht="255" hidden="false" customHeight="true" outlineLevel="0" collapsed="false">
      <c r="A482" s="50" t="s">
        <v>1767</v>
      </c>
      <c r="B482" s="51" t="s">
        <v>2051</v>
      </c>
      <c r="C482" s="51" t="s">
        <v>2052</v>
      </c>
      <c r="D482" s="51" t="s">
        <v>2053</v>
      </c>
      <c r="E482" s="51" t="s">
        <v>1771</v>
      </c>
      <c r="F482" s="52" t="n">
        <v>6</v>
      </c>
      <c r="G482" s="53" t="s">
        <v>529</v>
      </c>
      <c r="H482" s="54" t="s">
        <v>60</v>
      </c>
      <c r="I482" s="54" t="s">
        <v>2054</v>
      </c>
      <c r="J482" s="55" t="n">
        <v>6000</v>
      </c>
      <c r="K482" s="56" t="n">
        <v>30</v>
      </c>
      <c r="L482" s="57" t="s">
        <v>1934</v>
      </c>
      <c r="M482" s="51" t="s">
        <v>2056</v>
      </c>
      <c r="N482" s="58" t="s">
        <v>1776</v>
      </c>
      <c r="O482" s="59" t="s">
        <v>1777</v>
      </c>
      <c r="P482" s="60" t="s">
        <v>36</v>
      </c>
      <c r="Q482" s="61" t="s">
        <v>1778</v>
      </c>
      <c r="R482" s="61" t="s">
        <v>1778</v>
      </c>
      <c r="S482" s="61" t="s">
        <v>1779</v>
      </c>
      <c r="T482" s="61" t="s">
        <v>39</v>
      </c>
      <c r="U482" s="62" t="n">
        <v>1</v>
      </c>
      <c r="V482" s="63" t="s">
        <v>40</v>
      </c>
      <c r="W482" s="64" t="s">
        <v>2052</v>
      </c>
      <c r="X482" s="64" t="s">
        <v>2053</v>
      </c>
    </row>
    <row r="483" customFormat="false" ht="255" hidden="false" customHeight="true" outlineLevel="0" collapsed="false">
      <c r="A483" s="36" t="s">
        <v>1767</v>
      </c>
      <c r="B483" s="37" t="s">
        <v>2051</v>
      </c>
      <c r="C483" s="37" t="s">
        <v>2052</v>
      </c>
      <c r="D483" s="37" t="s">
        <v>2053</v>
      </c>
      <c r="E483" s="37" t="s">
        <v>1771</v>
      </c>
      <c r="F483" s="38" t="n">
        <v>6</v>
      </c>
      <c r="G483" s="39" t="s">
        <v>1509</v>
      </c>
      <c r="H483" s="29" t="s">
        <v>60</v>
      </c>
      <c r="I483" s="29" t="s">
        <v>2054</v>
      </c>
      <c r="J483" s="40" t="n">
        <v>6000</v>
      </c>
      <c r="K483" s="41" t="n">
        <v>30</v>
      </c>
      <c r="L483" s="42" t="s">
        <v>2057</v>
      </c>
      <c r="M483" s="37" t="s">
        <v>2058</v>
      </c>
      <c r="N483" s="43" t="s">
        <v>1776</v>
      </c>
      <c r="O483" s="44" t="s">
        <v>1777</v>
      </c>
      <c r="P483" s="45" t="s">
        <v>36</v>
      </c>
      <c r="Q483" s="46" t="s">
        <v>1778</v>
      </c>
      <c r="R483" s="46" t="s">
        <v>1778</v>
      </c>
      <c r="S483" s="46" t="s">
        <v>1779</v>
      </c>
      <c r="T483" s="46" t="s">
        <v>39</v>
      </c>
      <c r="U483" s="47"/>
      <c r="V483" s="48" t="s">
        <v>40</v>
      </c>
      <c r="W483" s="49" t="s">
        <v>2052</v>
      </c>
      <c r="X483" s="49" t="s">
        <v>2053</v>
      </c>
    </row>
    <row r="484" customFormat="false" ht="165" hidden="false" customHeight="true" outlineLevel="0" collapsed="false">
      <c r="A484" s="36" t="s">
        <v>1767</v>
      </c>
      <c r="B484" s="37" t="s">
        <v>2059</v>
      </c>
      <c r="C484" s="37" t="s">
        <v>2060</v>
      </c>
      <c r="D484" s="37" t="s">
        <v>2061</v>
      </c>
      <c r="E484" s="37" t="s">
        <v>1771</v>
      </c>
      <c r="F484" s="38" t="n">
        <v>6</v>
      </c>
      <c r="G484" s="39" t="s">
        <v>592</v>
      </c>
      <c r="H484" s="29" t="s">
        <v>60</v>
      </c>
      <c r="I484" s="29" t="s">
        <v>114</v>
      </c>
      <c r="J484" s="40" t="n">
        <v>6000</v>
      </c>
      <c r="K484" s="41" t="n">
        <v>80</v>
      </c>
      <c r="L484" s="42" t="s">
        <v>2062</v>
      </c>
      <c r="M484" s="37" t="s">
        <v>2063</v>
      </c>
      <c r="N484" s="43" t="s">
        <v>1776</v>
      </c>
      <c r="O484" s="44" t="s">
        <v>1777</v>
      </c>
      <c r="P484" s="45" t="s">
        <v>36</v>
      </c>
      <c r="Q484" s="46" t="s">
        <v>1778</v>
      </c>
      <c r="R484" s="46" t="s">
        <v>1778</v>
      </c>
      <c r="S484" s="46" t="s">
        <v>1779</v>
      </c>
      <c r="T484" s="46" t="s">
        <v>39</v>
      </c>
      <c r="U484" s="47"/>
      <c r="V484" s="48" t="s">
        <v>40</v>
      </c>
      <c r="W484" s="49" t="s">
        <v>2060</v>
      </c>
      <c r="X484" s="49" t="s">
        <v>2061</v>
      </c>
    </row>
    <row r="485" customFormat="false" ht="225" hidden="false" customHeight="true" outlineLevel="0" collapsed="false">
      <c r="A485" s="36" t="s">
        <v>1767</v>
      </c>
      <c r="B485" s="37" t="s">
        <v>2059</v>
      </c>
      <c r="C485" s="37" t="s">
        <v>2064</v>
      </c>
      <c r="D485" s="37" t="s">
        <v>2061</v>
      </c>
      <c r="E485" s="37" t="s">
        <v>1808</v>
      </c>
      <c r="F485" s="38" t="n">
        <v>6</v>
      </c>
      <c r="G485" s="39" t="s">
        <v>2012</v>
      </c>
      <c r="H485" s="29" t="s">
        <v>60</v>
      </c>
      <c r="I485" s="29" t="s">
        <v>114</v>
      </c>
      <c r="J485" s="40" t="n">
        <v>6000</v>
      </c>
      <c r="K485" s="41" t="n">
        <v>30</v>
      </c>
      <c r="L485" s="42" t="s">
        <v>2065</v>
      </c>
      <c r="M485" s="37" t="s">
        <v>2066</v>
      </c>
      <c r="N485" s="43" t="s">
        <v>1776</v>
      </c>
      <c r="O485" s="44" t="s">
        <v>1777</v>
      </c>
      <c r="P485" s="45" t="s">
        <v>36</v>
      </c>
      <c r="Q485" s="46" t="s">
        <v>1778</v>
      </c>
      <c r="R485" s="46" t="s">
        <v>1778</v>
      </c>
      <c r="S485" s="46" t="s">
        <v>1779</v>
      </c>
      <c r="T485" s="46" t="s">
        <v>39</v>
      </c>
      <c r="U485" s="47"/>
      <c r="V485" s="48" t="s">
        <v>40</v>
      </c>
      <c r="W485" s="49" t="s">
        <v>2064</v>
      </c>
      <c r="X485" s="49" t="s">
        <v>2061</v>
      </c>
    </row>
    <row r="486" customFormat="false" ht="135" hidden="false" customHeight="true" outlineLevel="0" collapsed="false">
      <c r="A486" s="36" t="s">
        <v>1767</v>
      </c>
      <c r="B486" s="37" t="s">
        <v>2067</v>
      </c>
      <c r="C486" s="37" t="s">
        <v>2068</v>
      </c>
      <c r="D486" s="37" t="s">
        <v>2069</v>
      </c>
      <c r="E486" s="37" t="s">
        <v>1771</v>
      </c>
      <c r="F486" s="38" t="n">
        <v>6</v>
      </c>
      <c r="G486" s="39" t="s">
        <v>235</v>
      </c>
      <c r="H486" s="29" t="s">
        <v>60</v>
      </c>
      <c r="I486" s="29" t="s">
        <v>114</v>
      </c>
      <c r="J486" s="40" t="n">
        <v>6000</v>
      </c>
      <c r="K486" s="41" t="n">
        <v>80</v>
      </c>
      <c r="L486" s="42" t="s">
        <v>1849</v>
      </c>
      <c r="M486" s="37" t="s">
        <v>2070</v>
      </c>
      <c r="N486" s="43" t="s">
        <v>1776</v>
      </c>
      <c r="O486" s="44" t="s">
        <v>1777</v>
      </c>
      <c r="P486" s="45" t="s">
        <v>36</v>
      </c>
      <c r="Q486" s="46" t="s">
        <v>1778</v>
      </c>
      <c r="R486" s="46" t="s">
        <v>1778</v>
      </c>
      <c r="S486" s="46" t="s">
        <v>1779</v>
      </c>
      <c r="T486" s="46" t="s">
        <v>39</v>
      </c>
      <c r="U486" s="47"/>
      <c r="V486" s="48" t="s">
        <v>40</v>
      </c>
      <c r="W486" s="49" t="s">
        <v>2068</v>
      </c>
      <c r="X486" s="49" t="s">
        <v>2069</v>
      </c>
    </row>
    <row r="487" customFormat="false" ht="150" hidden="false" customHeight="true" outlineLevel="0" collapsed="false">
      <c r="A487" s="36" t="s">
        <v>1767</v>
      </c>
      <c r="B487" s="37" t="s">
        <v>2071</v>
      </c>
      <c r="C487" s="37" t="s">
        <v>2072</v>
      </c>
      <c r="D487" s="37" t="s">
        <v>2073</v>
      </c>
      <c r="E487" s="37" t="s">
        <v>1771</v>
      </c>
      <c r="F487" s="38" t="n">
        <v>6</v>
      </c>
      <c r="G487" s="39" t="s">
        <v>139</v>
      </c>
      <c r="H487" s="29" t="s">
        <v>30</v>
      </c>
      <c r="I487" s="29" t="s">
        <v>1922</v>
      </c>
      <c r="J487" s="40" t="n">
        <v>6000</v>
      </c>
      <c r="K487" s="41" t="n">
        <v>20</v>
      </c>
      <c r="L487" s="42" t="s">
        <v>1820</v>
      </c>
      <c r="M487" s="37" t="s">
        <v>2074</v>
      </c>
      <c r="N487" s="43" t="s">
        <v>1776</v>
      </c>
      <c r="O487" s="44" t="s">
        <v>1777</v>
      </c>
      <c r="P487" s="45" t="s">
        <v>36</v>
      </c>
      <c r="Q487" s="46" t="s">
        <v>1778</v>
      </c>
      <c r="R487" s="46" t="s">
        <v>1778</v>
      </c>
      <c r="S487" s="46" t="s">
        <v>1779</v>
      </c>
      <c r="T487" s="46" t="s">
        <v>39</v>
      </c>
      <c r="U487" s="47"/>
      <c r="V487" s="48" t="s">
        <v>40</v>
      </c>
      <c r="W487" s="49" t="s">
        <v>2072</v>
      </c>
      <c r="X487" s="49" t="s">
        <v>2073</v>
      </c>
    </row>
    <row r="488" customFormat="false" ht="150" hidden="false" customHeight="true" outlineLevel="0" collapsed="false">
      <c r="A488" s="36" t="s">
        <v>1767</v>
      </c>
      <c r="B488" s="37" t="s">
        <v>2071</v>
      </c>
      <c r="C488" s="37" t="s">
        <v>2072</v>
      </c>
      <c r="D488" s="37" t="s">
        <v>2073</v>
      </c>
      <c r="E488" s="37" t="s">
        <v>1771</v>
      </c>
      <c r="F488" s="38" t="n">
        <v>6</v>
      </c>
      <c r="G488" s="39" t="s">
        <v>113</v>
      </c>
      <c r="H488" s="29" t="s">
        <v>30</v>
      </c>
      <c r="I488" s="29" t="s">
        <v>1922</v>
      </c>
      <c r="J488" s="40" t="n">
        <v>6000</v>
      </c>
      <c r="K488" s="41" t="n">
        <v>20</v>
      </c>
      <c r="L488" s="42" t="s">
        <v>1822</v>
      </c>
      <c r="M488" s="37" t="s">
        <v>2075</v>
      </c>
      <c r="N488" s="43" t="s">
        <v>1776</v>
      </c>
      <c r="O488" s="44" t="s">
        <v>1777</v>
      </c>
      <c r="P488" s="45" t="s">
        <v>36</v>
      </c>
      <c r="Q488" s="46" t="s">
        <v>1778</v>
      </c>
      <c r="R488" s="46" t="s">
        <v>1778</v>
      </c>
      <c r="S488" s="46" t="s">
        <v>1779</v>
      </c>
      <c r="T488" s="46" t="s">
        <v>39</v>
      </c>
      <c r="U488" s="47"/>
      <c r="V488" s="48" t="s">
        <v>40</v>
      </c>
      <c r="W488" s="49" t="s">
        <v>2072</v>
      </c>
      <c r="X488" s="49" t="s">
        <v>2073</v>
      </c>
    </row>
    <row r="489" customFormat="false" ht="150" hidden="false" customHeight="true" outlineLevel="0" collapsed="false">
      <c r="A489" s="36" t="s">
        <v>1767</v>
      </c>
      <c r="B489" s="37" t="s">
        <v>2071</v>
      </c>
      <c r="C489" s="37" t="s">
        <v>2072</v>
      </c>
      <c r="D489" s="37" t="s">
        <v>2073</v>
      </c>
      <c r="E489" s="37" t="s">
        <v>1771</v>
      </c>
      <c r="F489" s="38" t="n">
        <v>6</v>
      </c>
      <c r="G489" s="39" t="s">
        <v>301</v>
      </c>
      <c r="H489" s="29" t="s">
        <v>30</v>
      </c>
      <c r="I489" s="29" t="s">
        <v>1922</v>
      </c>
      <c r="J489" s="40" t="n">
        <v>6000</v>
      </c>
      <c r="K489" s="41" t="n">
        <v>20</v>
      </c>
      <c r="L489" s="42" t="s">
        <v>1862</v>
      </c>
      <c r="M489" s="37" t="s">
        <v>2076</v>
      </c>
      <c r="N489" s="43" t="s">
        <v>1776</v>
      </c>
      <c r="O489" s="44" t="s">
        <v>1777</v>
      </c>
      <c r="P489" s="45" t="s">
        <v>36</v>
      </c>
      <c r="Q489" s="46" t="s">
        <v>1778</v>
      </c>
      <c r="R489" s="46" t="s">
        <v>1778</v>
      </c>
      <c r="S489" s="46" t="s">
        <v>1779</v>
      </c>
      <c r="T489" s="46" t="s">
        <v>39</v>
      </c>
      <c r="U489" s="47"/>
      <c r="V489" s="48" t="s">
        <v>40</v>
      </c>
      <c r="W489" s="49" t="s">
        <v>2072</v>
      </c>
      <c r="X489" s="49" t="s">
        <v>2073</v>
      </c>
    </row>
    <row r="490" customFormat="false" ht="150" hidden="false" customHeight="true" outlineLevel="0" collapsed="false">
      <c r="A490" s="50" t="s">
        <v>1767</v>
      </c>
      <c r="B490" s="51" t="s">
        <v>2071</v>
      </c>
      <c r="C490" s="51" t="s">
        <v>2072</v>
      </c>
      <c r="D490" s="51" t="s">
        <v>2073</v>
      </c>
      <c r="E490" s="51" t="s">
        <v>1771</v>
      </c>
      <c r="F490" s="52" t="n">
        <v>6</v>
      </c>
      <c r="G490" s="53" t="s">
        <v>1034</v>
      </c>
      <c r="H490" s="54" t="s">
        <v>30</v>
      </c>
      <c r="I490" s="54" t="s">
        <v>1922</v>
      </c>
      <c r="J490" s="55" t="n">
        <v>6000</v>
      </c>
      <c r="K490" s="56" t="n">
        <v>20</v>
      </c>
      <c r="L490" s="57" t="s">
        <v>1870</v>
      </c>
      <c r="M490" s="51" t="s">
        <v>2077</v>
      </c>
      <c r="N490" s="58" t="s">
        <v>1776</v>
      </c>
      <c r="O490" s="59" t="s">
        <v>1777</v>
      </c>
      <c r="P490" s="60" t="s">
        <v>36</v>
      </c>
      <c r="Q490" s="61" t="s">
        <v>1778</v>
      </c>
      <c r="R490" s="61" t="s">
        <v>1778</v>
      </c>
      <c r="S490" s="61" t="s">
        <v>1779</v>
      </c>
      <c r="T490" s="61" t="s">
        <v>39</v>
      </c>
      <c r="U490" s="62" t="n">
        <v>1</v>
      </c>
      <c r="V490" s="63" t="s">
        <v>40</v>
      </c>
      <c r="W490" s="64" t="s">
        <v>2072</v>
      </c>
      <c r="X490" s="64" t="s">
        <v>2073</v>
      </c>
    </row>
    <row r="491" customFormat="false" ht="210" hidden="false" customHeight="true" outlineLevel="0" collapsed="false">
      <c r="A491" s="36" t="s">
        <v>1767</v>
      </c>
      <c r="B491" s="37" t="s">
        <v>2071</v>
      </c>
      <c r="C491" s="37" t="s">
        <v>2078</v>
      </c>
      <c r="D491" s="37" t="s">
        <v>2073</v>
      </c>
      <c r="E491" s="37" t="s">
        <v>1771</v>
      </c>
      <c r="F491" s="38" t="n">
        <v>6</v>
      </c>
      <c r="G491" s="39" t="s">
        <v>554</v>
      </c>
      <c r="H491" s="29" t="s">
        <v>30</v>
      </c>
      <c r="I491" s="29" t="s">
        <v>1922</v>
      </c>
      <c r="J491" s="40" t="n">
        <v>6000</v>
      </c>
      <c r="K491" s="41" t="n">
        <v>20</v>
      </c>
      <c r="L491" s="42" t="s">
        <v>2079</v>
      </c>
      <c r="M491" s="37" t="s">
        <v>2080</v>
      </c>
      <c r="N491" s="43" t="s">
        <v>1776</v>
      </c>
      <c r="O491" s="44" t="s">
        <v>1777</v>
      </c>
      <c r="P491" s="45" t="s">
        <v>36</v>
      </c>
      <c r="Q491" s="46" t="s">
        <v>1778</v>
      </c>
      <c r="R491" s="46" t="s">
        <v>1778</v>
      </c>
      <c r="S491" s="46" t="s">
        <v>1779</v>
      </c>
      <c r="T491" s="46" t="s">
        <v>39</v>
      </c>
      <c r="U491" s="47"/>
      <c r="V491" s="48" t="s">
        <v>40</v>
      </c>
      <c r="W491" s="49" t="s">
        <v>2078</v>
      </c>
      <c r="X491" s="49" t="s">
        <v>2073</v>
      </c>
    </row>
    <row r="492" customFormat="false" ht="150" hidden="false" customHeight="true" outlineLevel="0" collapsed="false">
      <c r="A492" s="36" t="s">
        <v>1767</v>
      </c>
      <c r="B492" s="37" t="s">
        <v>2071</v>
      </c>
      <c r="C492" s="37" t="s">
        <v>2072</v>
      </c>
      <c r="D492" s="37" t="s">
        <v>2073</v>
      </c>
      <c r="E492" s="37" t="s">
        <v>1771</v>
      </c>
      <c r="F492" s="38" t="n">
        <v>6</v>
      </c>
      <c r="G492" s="39" t="s">
        <v>101</v>
      </c>
      <c r="H492" s="29" t="s">
        <v>30</v>
      </c>
      <c r="I492" s="29" t="s">
        <v>1922</v>
      </c>
      <c r="J492" s="40" t="n">
        <v>6000</v>
      </c>
      <c r="K492" s="41" t="n">
        <v>20</v>
      </c>
      <c r="L492" s="42" t="s">
        <v>2081</v>
      </c>
      <c r="M492" s="37" t="s">
        <v>2082</v>
      </c>
      <c r="N492" s="43" t="s">
        <v>1776</v>
      </c>
      <c r="O492" s="44" t="s">
        <v>1777</v>
      </c>
      <c r="P492" s="45" t="s">
        <v>36</v>
      </c>
      <c r="Q492" s="46" t="s">
        <v>1778</v>
      </c>
      <c r="R492" s="46" t="s">
        <v>1778</v>
      </c>
      <c r="S492" s="46" t="s">
        <v>1779</v>
      </c>
      <c r="T492" s="46" t="s">
        <v>39</v>
      </c>
      <c r="U492" s="47"/>
      <c r="V492" s="48" t="s">
        <v>40</v>
      </c>
      <c r="W492" s="49" t="s">
        <v>2072</v>
      </c>
      <c r="X492" s="49" t="s">
        <v>2073</v>
      </c>
    </row>
    <row r="493" customFormat="false" ht="150" hidden="false" customHeight="true" outlineLevel="0" collapsed="false">
      <c r="A493" s="50" t="s">
        <v>1767</v>
      </c>
      <c r="B493" s="51" t="s">
        <v>2071</v>
      </c>
      <c r="C493" s="51" t="s">
        <v>2072</v>
      </c>
      <c r="D493" s="51" t="s">
        <v>2073</v>
      </c>
      <c r="E493" s="51" t="s">
        <v>1771</v>
      </c>
      <c r="F493" s="52" t="n">
        <v>6</v>
      </c>
      <c r="G493" s="53" t="s">
        <v>2083</v>
      </c>
      <c r="H493" s="54" t="s">
        <v>30</v>
      </c>
      <c r="I493" s="54" t="s">
        <v>1922</v>
      </c>
      <c r="J493" s="55" t="n">
        <v>6000</v>
      </c>
      <c r="K493" s="56" t="n">
        <v>20</v>
      </c>
      <c r="L493" s="57" t="s">
        <v>2084</v>
      </c>
      <c r="M493" s="51" t="s">
        <v>2085</v>
      </c>
      <c r="N493" s="58" t="s">
        <v>1776</v>
      </c>
      <c r="O493" s="59" t="s">
        <v>1777</v>
      </c>
      <c r="P493" s="60" t="s">
        <v>36</v>
      </c>
      <c r="Q493" s="61" t="s">
        <v>1778</v>
      </c>
      <c r="R493" s="61" t="s">
        <v>1778</v>
      </c>
      <c r="S493" s="61" t="s">
        <v>1779</v>
      </c>
      <c r="T493" s="61" t="s">
        <v>39</v>
      </c>
      <c r="U493" s="62" t="n">
        <v>1</v>
      </c>
      <c r="V493" s="63" t="s">
        <v>40</v>
      </c>
      <c r="W493" s="64" t="s">
        <v>2072</v>
      </c>
      <c r="X493" s="64" t="s">
        <v>2073</v>
      </c>
    </row>
    <row r="494" customFormat="false" ht="150" hidden="false" customHeight="true" outlineLevel="0" collapsed="false">
      <c r="A494" s="36" t="s">
        <v>1767</v>
      </c>
      <c r="B494" s="37" t="s">
        <v>2071</v>
      </c>
      <c r="C494" s="37" t="s">
        <v>2072</v>
      </c>
      <c r="D494" s="37" t="s">
        <v>2073</v>
      </c>
      <c r="E494" s="37" t="s">
        <v>1771</v>
      </c>
      <c r="F494" s="38" t="n">
        <v>6</v>
      </c>
      <c r="G494" s="39" t="s">
        <v>1503</v>
      </c>
      <c r="H494" s="29" t="s">
        <v>30</v>
      </c>
      <c r="I494" s="29" t="s">
        <v>1922</v>
      </c>
      <c r="J494" s="40" t="n">
        <v>6000</v>
      </c>
      <c r="K494" s="41" t="n">
        <v>20</v>
      </c>
      <c r="L494" s="42" t="s">
        <v>2023</v>
      </c>
      <c r="M494" s="37" t="s">
        <v>2086</v>
      </c>
      <c r="N494" s="43" t="s">
        <v>1776</v>
      </c>
      <c r="O494" s="44" t="s">
        <v>1777</v>
      </c>
      <c r="P494" s="45" t="s">
        <v>36</v>
      </c>
      <c r="Q494" s="46" t="s">
        <v>1778</v>
      </c>
      <c r="R494" s="46" t="s">
        <v>1778</v>
      </c>
      <c r="S494" s="46" t="s">
        <v>1779</v>
      </c>
      <c r="T494" s="46" t="s">
        <v>39</v>
      </c>
      <c r="U494" s="47"/>
      <c r="V494" s="48" t="s">
        <v>40</v>
      </c>
      <c r="W494" s="49" t="s">
        <v>2072</v>
      </c>
      <c r="X494" s="49" t="s">
        <v>2073</v>
      </c>
    </row>
    <row r="495" customFormat="false" ht="150" hidden="false" customHeight="true" outlineLevel="0" collapsed="false">
      <c r="A495" s="36" t="s">
        <v>1767</v>
      </c>
      <c r="B495" s="37" t="s">
        <v>2087</v>
      </c>
      <c r="C495" s="37" t="s">
        <v>2088</v>
      </c>
      <c r="D495" s="37" t="s">
        <v>2073</v>
      </c>
      <c r="E495" s="37" t="s">
        <v>1771</v>
      </c>
      <c r="F495" s="38" t="n">
        <v>6</v>
      </c>
      <c r="G495" s="39" t="s">
        <v>44</v>
      </c>
      <c r="H495" s="29" t="s">
        <v>60</v>
      </c>
      <c r="I495" s="29" t="s">
        <v>2089</v>
      </c>
      <c r="J495" s="40" t="n">
        <v>6000</v>
      </c>
      <c r="K495" s="41" t="n">
        <v>20</v>
      </c>
      <c r="L495" s="42" t="s">
        <v>1923</v>
      </c>
      <c r="M495" s="37" t="s">
        <v>2090</v>
      </c>
      <c r="N495" s="43" t="s">
        <v>1776</v>
      </c>
      <c r="O495" s="44" t="s">
        <v>1777</v>
      </c>
      <c r="P495" s="45" t="s">
        <v>36</v>
      </c>
      <c r="Q495" s="46" t="s">
        <v>1778</v>
      </c>
      <c r="R495" s="46" t="s">
        <v>1778</v>
      </c>
      <c r="S495" s="46" t="s">
        <v>1779</v>
      </c>
      <c r="T495" s="46" t="s">
        <v>39</v>
      </c>
      <c r="U495" s="47"/>
      <c r="V495" s="48" t="s">
        <v>40</v>
      </c>
      <c r="W495" s="49" t="s">
        <v>2088</v>
      </c>
      <c r="X495" s="49" t="s">
        <v>2073</v>
      </c>
    </row>
    <row r="496" customFormat="false" ht="150" hidden="false" customHeight="true" outlineLevel="0" collapsed="false">
      <c r="A496" s="36" t="s">
        <v>1767</v>
      </c>
      <c r="B496" s="37" t="s">
        <v>2087</v>
      </c>
      <c r="C496" s="37" t="s">
        <v>2088</v>
      </c>
      <c r="D496" s="37" t="s">
        <v>2073</v>
      </c>
      <c r="E496" s="37" t="s">
        <v>1771</v>
      </c>
      <c r="F496" s="38" t="n">
        <v>6</v>
      </c>
      <c r="G496" s="39" t="s">
        <v>914</v>
      </c>
      <c r="H496" s="29" t="s">
        <v>60</v>
      </c>
      <c r="I496" s="29" t="s">
        <v>2089</v>
      </c>
      <c r="J496" s="40" t="n">
        <v>6000</v>
      </c>
      <c r="K496" s="41" t="n">
        <v>20</v>
      </c>
      <c r="L496" s="42" t="s">
        <v>1840</v>
      </c>
      <c r="M496" s="37" t="s">
        <v>2091</v>
      </c>
      <c r="N496" s="43" t="s">
        <v>1776</v>
      </c>
      <c r="O496" s="44" t="s">
        <v>1777</v>
      </c>
      <c r="P496" s="45" t="s">
        <v>36</v>
      </c>
      <c r="Q496" s="46" t="s">
        <v>1778</v>
      </c>
      <c r="R496" s="46" t="s">
        <v>1778</v>
      </c>
      <c r="S496" s="46" t="s">
        <v>1779</v>
      </c>
      <c r="T496" s="46" t="s">
        <v>39</v>
      </c>
      <c r="U496" s="47"/>
      <c r="V496" s="48" t="s">
        <v>40</v>
      </c>
      <c r="W496" s="49" t="s">
        <v>2088</v>
      </c>
      <c r="X496" s="49" t="s">
        <v>2073</v>
      </c>
    </row>
    <row r="497" customFormat="false" ht="150" hidden="false" customHeight="true" outlineLevel="0" collapsed="false">
      <c r="A497" s="36" t="s">
        <v>1767</v>
      </c>
      <c r="B497" s="37" t="s">
        <v>2092</v>
      </c>
      <c r="C497" s="37" t="s">
        <v>2093</v>
      </c>
      <c r="D497" s="37" t="s">
        <v>2073</v>
      </c>
      <c r="E497" s="37" t="s">
        <v>1771</v>
      </c>
      <c r="F497" s="38" t="n">
        <v>6</v>
      </c>
      <c r="G497" s="39" t="s">
        <v>180</v>
      </c>
      <c r="H497" s="29" t="s">
        <v>60</v>
      </c>
      <c r="I497" s="29" t="s">
        <v>1889</v>
      </c>
      <c r="J497" s="40" t="n">
        <v>6000</v>
      </c>
      <c r="K497" s="41" t="n">
        <v>20</v>
      </c>
      <c r="L497" s="42" t="s">
        <v>1824</v>
      </c>
      <c r="M497" s="37" t="s">
        <v>2094</v>
      </c>
      <c r="N497" s="43" t="s">
        <v>1776</v>
      </c>
      <c r="O497" s="44" t="s">
        <v>1777</v>
      </c>
      <c r="P497" s="45" t="s">
        <v>36</v>
      </c>
      <c r="Q497" s="46" t="s">
        <v>1778</v>
      </c>
      <c r="R497" s="46" t="s">
        <v>1778</v>
      </c>
      <c r="S497" s="46" t="s">
        <v>1779</v>
      </c>
      <c r="T497" s="46" t="s">
        <v>39</v>
      </c>
      <c r="U497" s="47"/>
      <c r="V497" s="48" t="s">
        <v>40</v>
      </c>
      <c r="W497" s="49" t="s">
        <v>2093</v>
      </c>
      <c r="X497" s="49" t="s">
        <v>2073</v>
      </c>
    </row>
    <row r="498" customFormat="false" ht="150" hidden="false" customHeight="true" outlineLevel="0" collapsed="false">
      <c r="A498" s="50" t="s">
        <v>1767</v>
      </c>
      <c r="B498" s="51" t="s">
        <v>2095</v>
      </c>
      <c r="C498" s="51" t="s">
        <v>2096</v>
      </c>
      <c r="D498" s="51" t="s">
        <v>2073</v>
      </c>
      <c r="E498" s="51" t="s">
        <v>1771</v>
      </c>
      <c r="F498" s="52" t="n">
        <v>6</v>
      </c>
      <c r="G498" s="53" t="s">
        <v>592</v>
      </c>
      <c r="H498" s="54" t="s">
        <v>30</v>
      </c>
      <c r="I498" s="54" t="s">
        <v>2097</v>
      </c>
      <c r="J498" s="55" t="n">
        <v>6000</v>
      </c>
      <c r="K498" s="56" t="n">
        <v>16</v>
      </c>
      <c r="L498" s="57" t="s">
        <v>1847</v>
      </c>
      <c r="M498" s="51" t="s">
        <v>2098</v>
      </c>
      <c r="N498" s="58" t="s">
        <v>1776</v>
      </c>
      <c r="O498" s="59" t="s">
        <v>1777</v>
      </c>
      <c r="P498" s="60" t="s">
        <v>36</v>
      </c>
      <c r="Q498" s="61" t="s">
        <v>1778</v>
      </c>
      <c r="R498" s="61" t="s">
        <v>1778</v>
      </c>
      <c r="S498" s="61" t="s">
        <v>1779</v>
      </c>
      <c r="T498" s="61" t="s">
        <v>39</v>
      </c>
      <c r="U498" s="62" t="n">
        <v>1</v>
      </c>
      <c r="V498" s="63" t="s">
        <v>40</v>
      </c>
      <c r="W498" s="64" t="s">
        <v>2096</v>
      </c>
      <c r="X498" s="64" t="s">
        <v>2073</v>
      </c>
    </row>
    <row r="499" customFormat="false" ht="195" hidden="false" customHeight="true" outlineLevel="0" collapsed="false">
      <c r="A499" s="36" t="s">
        <v>1767</v>
      </c>
      <c r="B499" s="37" t="s">
        <v>2099</v>
      </c>
      <c r="C499" s="37" t="s">
        <v>2100</v>
      </c>
      <c r="D499" s="37" t="s">
        <v>2101</v>
      </c>
      <c r="E499" s="37" t="s">
        <v>1771</v>
      </c>
      <c r="F499" s="38" t="n">
        <v>6</v>
      </c>
      <c r="G499" s="39" t="s">
        <v>1900</v>
      </c>
      <c r="H499" s="29" t="s">
        <v>30</v>
      </c>
      <c r="I499" s="29" t="s">
        <v>2102</v>
      </c>
      <c r="J499" s="40" t="n">
        <v>6000</v>
      </c>
      <c r="K499" s="41" t="n">
        <v>16</v>
      </c>
      <c r="L499" s="42" t="s">
        <v>1902</v>
      </c>
      <c r="M499" s="37" t="s">
        <v>2103</v>
      </c>
      <c r="N499" s="43" t="s">
        <v>1776</v>
      </c>
      <c r="O499" s="44" t="s">
        <v>1777</v>
      </c>
      <c r="P499" s="45" t="s">
        <v>36</v>
      </c>
      <c r="Q499" s="46" t="s">
        <v>1778</v>
      </c>
      <c r="R499" s="46" t="s">
        <v>1778</v>
      </c>
      <c r="S499" s="46" t="s">
        <v>1779</v>
      </c>
      <c r="T499" s="46" t="s">
        <v>39</v>
      </c>
      <c r="U499" s="47"/>
      <c r="V499" s="48" t="s">
        <v>40</v>
      </c>
      <c r="W499" s="49" t="s">
        <v>2100</v>
      </c>
      <c r="X499" s="49" t="s">
        <v>2101</v>
      </c>
    </row>
    <row r="500" customFormat="false" ht="150" hidden="false" customHeight="true" outlineLevel="0" collapsed="false">
      <c r="A500" s="50" t="s">
        <v>1767</v>
      </c>
      <c r="B500" s="51" t="s">
        <v>2104</v>
      </c>
      <c r="C500" s="51" t="s">
        <v>2105</v>
      </c>
      <c r="D500" s="51" t="s">
        <v>2106</v>
      </c>
      <c r="E500" s="51" t="s">
        <v>1771</v>
      </c>
      <c r="F500" s="52" t="n">
        <v>6</v>
      </c>
      <c r="G500" s="53" t="s">
        <v>2107</v>
      </c>
      <c r="H500" s="54" t="s">
        <v>30</v>
      </c>
      <c r="I500" s="54" t="s">
        <v>2108</v>
      </c>
      <c r="J500" s="55" t="n">
        <v>6000</v>
      </c>
      <c r="K500" s="56" t="n">
        <v>40</v>
      </c>
      <c r="L500" s="57" t="s">
        <v>2109</v>
      </c>
      <c r="M500" s="51" t="s">
        <v>2110</v>
      </c>
      <c r="N500" s="58" t="s">
        <v>1776</v>
      </c>
      <c r="O500" s="59" t="s">
        <v>1777</v>
      </c>
      <c r="P500" s="60" t="s">
        <v>36</v>
      </c>
      <c r="Q500" s="61" t="s">
        <v>1778</v>
      </c>
      <c r="R500" s="61" t="s">
        <v>1778</v>
      </c>
      <c r="S500" s="61" t="s">
        <v>1779</v>
      </c>
      <c r="T500" s="61" t="s">
        <v>39</v>
      </c>
      <c r="U500" s="62" t="n">
        <v>1</v>
      </c>
      <c r="V500" s="63" t="s">
        <v>40</v>
      </c>
      <c r="W500" s="64" t="s">
        <v>2111</v>
      </c>
      <c r="X500" s="64" t="s">
        <v>2106</v>
      </c>
    </row>
    <row r="501" customFormat="false" ht="150" hidden="false" customHeight="true" outlineLevel="0" collapsed="false">
      <c r="A501" s="50" t="s">
        <v>1767</v>
      </c>
      <c r="B501" s="51" t="s">
        <v>2112</v>
      </c>
      <c r="C501" s="51" t="s">
        <v>2113</v>
      </c>
      <c r="D501" s="51" t="s">
        <v>2114</v>
      </c>
      <c r="E501" s="51" t="s">
        <v>1771</v>
      </c>
      <c r="F501" s="52" t="n">
        <v>6</v>
      </c>
      <c r="G501" s="53" t="s">
        <v>222</v>
      </c>
      <c r="H501" s="54" t="s">
        <v>30</v>
      </c>
      <c r="I501" s="54" t="s">
        <v>2102</v>
      </c>
      <c r="J501" s="55" t="n">
        <v>6000</v>
      </c>
      <c r="K501" s="56" t="n">
        <v>30</v>
      </c>
      <c r="L501" s="57" t="s">
        <v>1834</v>
      </c>
      <c r="M501" s="51" t="s">
        <v>2115</v>
      </c>
      <c r="N501" s="58" t="s">
        <v>1776</v>
      </c>
      <c r="O501" s="59" t="s">
        <v>1777</v>
      </c>
      <c r="P501" s="60" t="s">
        <v>36</v>
      </c>
      <c r="Q501" s="61" t="s">
        <v>1778</v>
      </c>
      <c r="R501" s="61" t="s">
        <v>1778</v>
      </c>
      <c r="S501" s="61" t="s">
        <v>1779</v>
      </c>
      <c r="T501" s="61" t="s">
        <v>39</v>
      </c>
      <c r="U501" s="62" t="n">
        <v>1</v>
      </c>
      <c r="V501" s="63" t="s">
        <v>40</v>
      </c>
      <c r="W501" s="64" t="s">
        <v>2113</v>
      </c>
      <c r="X501" s="64" t="s">
        <v>2114</v>
      </c>
    </row>
    <row r="502" customFormat="false" ht="270" hidden="false" customHeight="true" outlineLevel="0" collapsed="false">
      <c r="A502" s="36" t="s">
        <v>1767</v>
      </c>
      <c r="B502" s="37" t="s">
        <v>2116</v>
      </c>
      <c r="C502" s="37" t="s">
        <v>2117</v>
      </c>
      <c r="D502" s="37" t="s">
        <v>2118</v>
      </c>
      <c r="E502" s="37" t="s">
        <v>1771</v>
      </c>
      <c r="F502" s="38" t="n">
        <v>6</v>
      </c>
      <c r="G502" s="39" t="s">
        <v>933</v>
      </c>
      <c r="H502" s="29" t="s">
        <v>50</v>
      </c>
      <c r="I502" s="29" t="s">
        <v>431</v>
      </c>
      <c r="J502" s="40" t="n">
        <v>6000</v>
      </c>
      <c r="K502" s="41" t="n">
        <v>50</v>
      </c>
      <c r="L502" s="42" t="s">
        <v>1826</v>
      </c>
      <c r="M502" s="37" t="s">
        <v>2119</v>
      </c>
      <c r="N502" s="43" t="s">
        <v>1776</v>
      </c>
      <c r="O502" s="44" t="s">
        <v>1777</v>
      </c>
      <c r="P502" s="45" t="s">
        <v>36</v>
      </c>
      <c r="Q502" s="46" t="s">
        <v>1778</v>
      </c>
      <c r="R502" s="46" t="s">
        <v>1778</v>
      </c>
      <c r="S502" s="46" t="s">
        <v>1779</v>
      </c>
      <c r="T502" s="46" t="s">
        <v>39</v>
      </c>
      <c r="U502" s="47"/>
      <c r="V502" s="48" t="s">
        <v>40</v>
      </c>
      <c r="W502" s="49" t="s">
        <v>2117</v>
      </c>
      <c r="X502" s="49" t="s">
        <v>2118</v>
      </c>
    </row>
    <row r="503" customFormat="false" ht="165" hidden="false" customHeight="true" outlineLevel="0" collapsed="false">
      <c r="A503" s="50" t="s">
        <v>1767</v>
      </c>
      <c r="B503" s="51" t="s">
        <v>2120</v>
      </c>
      <c r="C503" s="51" t="s">
        <v>2121</v>
      </c>
      <c r="D503" s="51" t="s">
        <v>2122</v>
      </c>
      <c r="E503" s="51" t="s">
        <v>1771</v>
      </c>
      <c r="F503" s="52" t="n">
        <v>6</v>
      </c>
      <c r="G503" s="53" t="s">
        <v>67</v>
      </c>
      <c r="H503" s="54" t="s">
        <v>30</v>
      </c>
      <c r="I503" s="54" t="s">
        <v>2123</v>
      </c>
      <c r="J503" s="55" t="n">
        <v>6000</v>
      </c>
      <c r="K503" s="56" t="n">
        <v>30</v>
      </c>
      <c r="L503" s="57" t="s">
        <v>1842</v>
      </c>
      <c r="M503" s="51" t="s">
        <v>2124</v>
      </c>
      <c r="N503" s="58" t="s">
        <v>1776</v>
      </c>
      <c r="O503" s="59" t="s">
        <v>1777</v>
      </c>
      <c r="P503" s="60" t="s">
        <v>36</v>
      </c>
      <c r="Q503" s="61" t="s">
        <v>1778</v>
      </c>
      <c r="R503" s="61" t="s">
        <v>1778</v>
      </c>
      <c r="S503" s="61" t="s">
        <v>1779</v>
      </c>
      <c r="T503" s="61" t="s">
        <v>39</v>
      </c>
      <c r="U503" s="62" t="n">
        <v>1</v>
      </c>
      <c r="V503" s="63" t="s">
        <v>40</v>
      </c>
      <c r="W503" s="64" t="s">
        <v>2121</v>
      </c>
      <c r="X503" s="64" t="s">
        <v>2122</v>
      </c>
    </row>
    <row r="504" customFormat="false" ht="180" hidden="false" customHeight="true" outlineLevel="0" collapsed="false">
      <c r="A504" s="50" t="s">
        <v>1767</v>
      </c>
      <c r="B504" s="51" t="s">
        <v>2125</v>
      </c>
      <c r="C504" s="51" t="s">
        <v>2126</v>
      </c>
      <c r="D504" s="51" t="s">
        <v>2127</v>
      </c>
      <c r="E504" s="51" t="s">
        <v>1771</v>
      </c>
      <c r="F504" s="52" t="n">
        <v>6</v>
      </c>
      <c r="G504" s="53" t="s">
        <v>389</v>
      </c>
      <c r="H504" s="54" t="s">
        <v>30</v>
      </c>
      <c r="I504" s="54" t="s">
        <v>2128</v>
      </c>
      <c r="J504" s="55" t="n">
        <v>6000</v>
      </c>
      <c r="K504" s="56" t="n">
        <v>30</v>
      </c>
      <c r="L504" s="57" t="s">
        <v>1798</v>
      </c>
      <c r="M504" s="51" t="s">
        <v>2129</v>
      </c>
      <c r="N504" s="58" t="s">
        <v>1776</v>
      </c>
      <c r="O504" s="59" t="s">
        <v>1777</v>
      </c>
      <c r="P504" s="60" t="s">
        <v>36</v>
      </c>
      <c r="Q504" s="61" t="s">
        <v>1778</v>
      </c>
      <c r="R504" s="61" t="s">
        <v>1778</v>
      </c>
      <c r="S504" s="61" t="s">
        <v>1779</v>
      </c>
      <c r="T504" s="61" t="s">
        <v>39</v>
      </c>
      <c r="U504" s="62" t="n">
        <v>1</v>
      </c>
      <c r="V504" s="63" t="s">
        <v>40</v>
      </c>
      <c r="W504" s="64" t="s">
        <v>2126</v>
      </c>
      <c r="X504" s="64" t="s">
        <v>2127</v>
      </c>
    </row>
    <row r="505" customFormat="false" ht="195" hidden="false" customHeight="true" outlineLevel="0" collapsed="false">
      <c r="A505" s="50" t="s">
        <v>1767</v>
      </c>
      <c r="B505" s="51" t="s">
        <v>2130</v>
      </c>
      <c r="C505" s="51" t="s">
        <v>2131</v>
      </c>
      <c r="D505" s="51" t="s">
        <v>2132</v>
      </c>
      <c r="E505" s="51" t="s">
        <v>1771</v>
      </c>
      <c r="F505" s="52" t="n">
        <v>6</v>
      </c>
      <c r="G505" s="53" t="s">
        <v>581</v>
      </c>
      <c r="H505" s="54" t="s">
        <v>30</v>
      </c>
      <c r="I505" s="54" t="s">
        <v>2133</v>
      </c>
      <c r="J505" s="55" t="n">
        <v>6000</v>
      </c>
      <c r="K505" s="56" t="n">
        <v>30</v>
      </c>
      <c r="L505" s="57" t="s">
        <v>1845</v>
      </c>
      <c r="M505" s="51" t="s">
        <v>2134</v>
      </c>
      <c r="N505" s="58" t="s">
        <v>1776</v>
      </c>
      <c r="O505" s="59" t="s">
        <v>1777</v>
      </c>
      <c r="P505" s="60" t="s">
        <v>36</v>
      </c>
      <c r="Q505" s="61" t="s">
        <v>1778</v>
      </c>
      <c r="R505" s="61" t="s">
        <v>1778</v>
      </c>
      <c r="S505" s="61" t="s">
        <v>1779</v>
      </c>
      <c r="T505" s="61" t="s">
        <v>39</v>
      </c>
      <c r="U505" s="62" t="n">
        <v>1</v>
      </c>
      <c r="V505" s="63" t="s">
        <v>40</v>
      </c>
      <c r="W505" s="64" t="s">
        <v>2131</v>
      </c>
      <c r="X505" s="64" t="s">
        <v>2132</v>
      </c>
    </row>
    <row r="506" customFormat="false" ht="150" hidden="false" customHeight="true" outlineLevel="0" collapsed="false">
      <c r="A506" s="50" t="s">
        <v>1767</v>
      </c>
      <c r="B506" s="51" t="s">
        <v>2135</v>
      </c>
      <c r="C506" s="51" t="s">
        <v>2136</v>
      </c>
      <c r="D506" s="51" t="s">
        <v>2137</v>
      </c>
      <c r="E506" s="51" t="s">
        <v>1771</v>
      </c>
      <c r="F506" s="52" t="n">
        <v>6</v>
      </c>
      <c r="G506" s="53" t="s">
        <v>353</v>
      </c>
      <c r="H506" s="54" t="s">
        <v>30</v>
      </c>
      <c r="I506" s="54" t="s">
        <v>2138</v>
      </c>
      <c r="J506" s="55" t="n">
        <v>6000</v>
      </c>
      <c r="K506" s="56" t="n">
        <v>20</v>
      </c>
      <c r="L506" s="57" t="s">
        <v>1905</v>
      </c>
      <c r="M506" s="51" t="s">
        <v>2139</v>
      </c>
      <c r="N506" s="58" t="s">
        <v>1776</v>
      </c>
      <c r="O506" s="59" t="s">
        <v>1777</v>
      </c>
      <c r="P506" s="60" t="s">
        <v>36</v>
      </c>
      <c r="Q506" s="61" t="s">
        <v>1778</v>
      </c>
      <c r="R506" s="61" t="s">
        <v>1778</v>
      </c>
      <c r="S506" s="61" t="s">
        <v>1779</v>
      </c>
      <c r="T506" s="61" t="s">
        <v>39</v>
      </c>
      <c r="U506" s="62" t="n">
        <v>1</v>
      </c>
      <c r="V506" s="63" t="s">
        <v>40</v>
      </c>
      <c r="W506" s="64" t="s">
        <v>2136</v>
      </c>
      <c r="X506" s="64" t="s">
        <v>2137</v>
      </c>
    </row>
    <row r="507" customFormat="false" ht="165" hidden="false" customHeight="true" outlineLevel="0" collapsed="false">
      <c r="A507" s="50" t="s">
        <v>1767</v>
      </c>
      <c r="B507" s="51" t="s">
        <v>2140</v>
      </c>
      <c r="C507" s="51" t="s">
        <v>2141</v>
      </c>
      <c r="D507" s="51" t="s">
        <v>2142</v>
      </c>
      <c r="E507" s="51" t="s">
        <v>1771</v>
      </c>
      <c r="F507" s="52" t="n">
        <v>6</v>
      </c>
      <c r="G507" s="53" t="s">
        <v>408</v>
      </c>
      <c r="H507" s="54" t="s">
        <v>30</v>
      </c>
      <c r="I507" s="54" t="s">
        <v>2138</v>
      </c>
      <c r="J507" s="55" t="n">
        <v>6000</v>
      </c>
      <c r="K507" s="56" t="n">
        <v>30</v>
      </c>
      <c r="L507" s="57" t="s">
        <v>2143</v>
      </c>
      <c r="M507" s="51" t="s">
        <v>2144</v>
      </c>
      <c r="N507" s="58" t="s">
        <v>1776</v>
      </c>
      <c r="O507" s="59" t="s">
        <v>1777</v>
      </c>
      <c r="P507" s="60" t="s">
        <v>36</v>
      </c>
      <c r="Q507" s="61" t="s">
        <v>1778</v>
      </c>
      <c r="R507" s="61" t="s">
        <v>1778</v>
      </c>
      <c r="S507" s="61" t="s">
        <v>1779</v>
      </c>
      <c r="T507" s="61" t="s">
        <v>39</v>
      </c>
      <c r="U507" s="62" t="n">
        <v>1</v>
      </c>
      <c r="V507" s="63" t="s">
        <v>40</v>
      </c>
      <c r="W507" s="64" t="s">
        <v>2141</v>
      </c>
      <c r="X507" s="64" t="s">
        <v>2142</v>
      </c>
    </row>
    <row r="508" customFormat="false" ht="150" hidden="false" customHeight="true" outlineLevel="0" collapsed="false">
      <c r="A508" s="50" t="s">
        <v>1767</v>
      </c>
      <c r="B508" s="51" t="s">
        <v>2145</v>
      </c>
      <c r="C508" s="51" t="s">
        <v>2146</v>
      </c>
      <c r="D508" s="51" t="s">
        <v>2147</v>
      </c>
      <c r="E508" s="51" t="s">
        <v>1771</v>
      </c>
      <c r="F508" s="52" t="n">
        <v>6</v>
      </c>
      <c r="G508" s="53" t="s">
        <v>139</v>
      </c>
      <c r="H508" s="54" t="s">
        <v>50</v>
      </c>
      <c r="I508" s="54" t="s">
        <v>431</v>
      </c>
      <c r="J508" s="55" t="n">
        <v>6000</v>
      </c>
      <c r="K508" s="56" t="n">
        <v>80</v>
      </c>
      <c r="L508" s="57" t="s">
        <v>1820</v>
      </c>
      <c r="M508" s="51" t="s">
        <v>2148</v>
      </c>
      <c r="N508" s="58" t="s">
        <v>1776</v>
      </c>
      <c r="O508" s="59" t="s">
        <v>1777</v>
      </c>
      <c r="P508" s="60" t="s">
        <v>36</v>
      </c>
      <c r="Q508" s="61" t="s">
        <v>1778</v>
      </c>
      <c r="R508" s="61" t="s">
        <v>1778</v>
      </c>
      <c r="S508" s="61" t="s">
        <v>1779</v>
      </c>
      <c r="T508" s="61" t="s">
        <v>39</v>
      </c>
      <c r="U508" s="62" t="n">
        <v>1</v>
      </c>
      <c r="V508" s="63" t="s">
        <v>40</v>
      </c>
      <c r="W508" s="64" t="s">
        <v>2146</v>
      </c>
      <c r="X508" s="64" t="s">
        <v>2147</v>
      </c>
    </row>
    <row r="509" customFormat="false" ht="150" hidden="false" customHeight="true" outlineLevel="0" collapsed="false">
      <c r="A509" s="36" t="s">
        <v>1767</v>
      </c>
      <c r="B509" s="37" t="s">
        <v>2145</v>
      </c>
      <c r="C509" s="37" t="s">
        <v>2146</v>
      </c>
      <c r="D509" s="37" t="s">
        <v>2147</v>
      </c>
      <c r="E509" s="37" t="s">
        <v>1771</v>
      </c>
      <c r="F509" s="38" t="n">
        <v>6</v>
      </c>
      <c r="G509" s="39" t="s">
        <v>180</v>
      </c>
      <c r="H509" s="29" t="s">
        <v>50</v>
      </c>
      <c r="I509" s="29" t="s">
        <v>431</v>
      </c>
      <c r="J509" s="40" t="n">
        <v>6000</v>
      </c>
      <c r="K509" s="41" t="n">
        <v>80</v>
      </c>
      <c r="L509" s="42" t="s">
        <v>1824</v>
      </c>
      <c r="M509" s="37" t="s">
        <v>2149</v>
      </c>
      <c r="N509" s="43" t="s">
        <v>1776</v>
      </c>
      <c r="O509" s="44" t="s">
        <v>1777</v>
      </c>
      <c r="P509" s="45" t="s">
        <v>36</v>
      </c>
      <c r="Q509" s="46" t="s">
        <v>1778</v>
      </c>
      <c r="R509" s="46" t="s">
        <v>1778</v>
      </c>
      <c r="S509" s="46" t="s">
        <v>1779</v>
      </c>
      <c r="T509" s="46" t="s">
        <v>39</v>
      </c>
      <c r="U509" s="47"/>
      <c r="V509" s="48" t="s">
        <v>40</v>
      </c>
      <c r="W509" s="49" t="s">
        <v>2146</v>
      </c>
      <c r="X509" s="49" t="s">
        <v>2147</v>
      </c>
    </row>
    <row r="510" customFormat="false" ht="195" hidden="false" customHeight="true" outlineLevel="0" collapsed="false">
      <c r="A510" s="36" t="s">
        <v>1767</v>
      </c>
      <c r="B510" s="37" t="s">
        <v>2150</v>
      </c>
      <c r="C510" s="37" t="s">
        <v>2151</v>
      </c>
      <c r="D510" s="37" t="s">
        <v>2152</v>
      </c>
      <c r="E510" s="37" t="s">
        <v>1771</v>
      </c>
      <c r="F510" s="38" t="n">
        <v>6</v>
      </c>
      <c r="G510" s="39" t="s">
        <v>2153</v>
      </c>
      <c r="H510" s="29" t="s">
        <v>30</v>
      </c>
      <c r="I510" s="29" t="s">
        <v>2154</v>
      </c>
      <c r="J510" s="40" t="n">
        <v>6000</v>
      </c>
      <c r="K510" s="41" t="n">
        <v>10</v>
      </c>
      <c r="L510" s="42" t="s">
        <v>2155</v>
      </c>
      <c r="M510" s="37" t="s">
        <v>2156</v>
      </c>
      <c r="N510" s="43" t="s">
        <v>1776</v>
      </c>
      <c r="O510" s="44" t="s">
        <v>1777</v>
      </c>
      <c r="P510" s="45" t="s">
        <v>36</v>
      </c>
      <c r="Q510" s="46" t="s">
        <v>1778</v>
      </c>
      <c r="R510" s="46" t="s">
        <v>1778</v>
      </c>
      <c r="S510" s="46" t="s">
        <v>1779</v>
      </c>
      <c r="T510" s="46" t="s">
        <v>39</v>
      </c>
      <c r="U510" s="47"/>
      <c r="V510" s="48" t="s">
        <v>40</v>
      </c>
      <c r="W510" s="49" t="s">
        <v>2157</v>
      </c>
      <c r="X510" s="49" t="s">
        <v>2152</v>
      </c>
    </row>
    <row r="511" customFormat="false" ht="210" hidden="false" customHeight="true" outlineLevel="0" collapsed="false">
      <c r="A511" s="36" t="s">
        <v>1767</v>
      </c>
      <c r="B511" s="37" t="s">
        <v>2158</v>
      </c>
      <c r="C511" s="37" t="s">
        <v>2159</v>
      </c>
      <c r="D511" s="37" t="s">
        <v>2160</v>
      </c>
      <c r="E511" s="37" t="s">
        <v>1808</v>
      </c>
      <c r="F511" s="38" t="n">
        <v>6</v>
      </c>
      <c r="G511" s="39" t="s">
        <v>180</v>
      </c>
      <c r="H511" s="29" t="s">
        <v>60</v>
      </c>
      <c r="I511" s="29" t="s">
        <v>61</v>
      </c>
      <c r="J511" s="40" t="n">
        <v>6000</v>
      </c>
      <c r="K511" s="41" t="n">
        <v>20</v>
      </c>
      <c r="L511" s="42" t="s">
        <v>1824</v>
      </c>
      <c r="M511" s="37" t="s">
        <v>2161</v>
      </c>
      <c r="N511" s="43" t="s">
        <v>1776</v>
      </c>
      <c r="O511" s="44" t="s">
        <v>1777</v>
      </c>
      <c r="P511" s="45" t="s">
        <v>36</v>
      </c>
      <c r="Q511" s="46" t="s">
        <v>1778</v>
      </c>
      <c r="R511" s="46" t="s">
        <v>1778</v>
      </c>
      <c r="S511" s="46" t="s">
        <v>1779</v>
      </c>
      <c r="T511" s="46" t="s">
        <v>39</v>
      </c>
      <c r="U511" s="47"/>
      <c r="V511" s="48" t="s">
        <v>40</v>
      </c>
      <c r="W511" s="49" t="s">
        <v>2159</v>
      </c>
      <c r="X511" s="49" t="s">
        <v>2160</v>
      </c>
    </row>
    <row r="512" customFormat="false" ht="165" hidden="false" customHeight="true" outlineLevel="0" collapsed="false">
      <c r="A512" s="36" t="s">
        <v>1767</v>
      </c>
      <c r="B512" s="37" t="s">
        <v>2162</v>
      </c>
      <c r="C512" s="37" t="s">
        <v>2163</v>
      </c>
      <c r="D512" s="37" t="s">
        <v>2164</v>
      </c>
      <c r="E512" s="37" t="s">
        <v>1808</v>
      </c>
      <c r="F512" s="38" t="n">
        <v>6</v>
      </c>
      <c r="G512" s="39" t="s">
        <v>592</v>
      </c>
      <c r="H512" s="29" t="s">
        <v>30</v>
      </c>
      <c r="I512" s="29" t="s">
        <v>2165</v>
      </c>
      <c r="J512" s="40" t="n">
        <v>6000</v>
      </c>
      <c r="K512" s="41" t="n">
        <v>10</v>
      </c>
      <c r="L512" s="42" t="s">
        <v>1847</v>
      </c>
      <c r="M512" s="37" t="s">
        <v>2166</v>
      </c>
      <c r="N512" s="43" t="s">
        <v>1776</v>
      </c>
      <c r="O512" s="44" t="s">
        <v>1777</v>
      </c>
      <c r="P512" s="45" t="s">
        <v>36</v>
      </c>
      <c r="Q512" s="46" t="s">
        <v>1778</v>
      </c>
      <c r="R512" s="46" t="s">
        <v>1778</v>
      </c>
      <c r="S512" s="46" t="s">
        <v>1779</v>
      </c>
      <c r="T512" s="46" t="s">
        <v>39</v>
      </c>
      <c r="U512" s="47"/>
      <c r="V512" s="48" t="s">
        <v>40</v>
      </c>
      <c r="W512" s="49" t="s">
        <v>2167</v>
      </c>
      <c r="X512" s="49" t="s">
        <v>2164</v>
      </c>
    </row>
    <row r="513" customFormat="false" ht="255" hidden="false" customHeight="true" outlineLevel="0" collapsed="false">
      <c r="A513" s="36" t="s">
        <v>1767</v>
      </c>
      <c r="B513" s="37" t="s">
        <v>2168</v>
      </c>
      <c r="C513" s="37" t="s">
        <v>2169</v>
      </c>
      <c r="D513" s="37" t="s">
        <v>2170</v>
      </c>
      <c r="E513" s="37" t="s">
        <v>1808</v>
      </c>
      <c r="F513" s="38" t="n">
        <v>6</v>
      </c>
      <c r="G513" s="39" t="s">
        <v>2171</v>
      </c>
      <c r="H513" s="29" t="s">
        <v>60</v>
      </c>
      <c r="I513" s="29" t="s">
        <v>2172</v>
      </c>
      <c r="J513" s="40" t="n">
        <v>6000</v>
      </c>
      <c r="K513" s="41" t="n">
        <v>30</v>
      </c>
      <c r="L513" s="42" t="s">
        <v>2173</v>
      </c>
      <c r="M513" s="37" t="s">
        <v>2174</v>
      </c>
      <c r="N513" s="43" t="s">
        <v>1776</v>
      </c>
      <c r="O513" s="44" t="s">
        <v>1777</v>
      </c>
      <c r="P513" s="45" t="s">
        <v>36</v>
      </c>
      <c r="Q513" s="46" t="s">
        <v>1778</v>
      </c>
      <c r="R513" s="46" t="s">
        <v>1778</v>
      </c>
      <c r="S513" s="46" t="s">
        <v>1779</v>
      </c>
      <c r="T513" s="46" t="s">
        <v>39</v>
      </c>
      <c r="U513" s="47"/>
      <c r="V513" s="48" t="s">
        <v>40</v>
      </c>
      <c r="W513" s="49" t="s">
        <v>2175</v>
      </c>
      <c r="X513" s="49" t="s">
        <v>2170</v>
      </c>
    </row>
    <row r="514" customFormat="false" ht="195" hidden="false" customHeight="true" outlineLevel="0" collapsed="false">
      <c r="A514" s="36" t="s">
        <v>1767</v>
      </c>
      <c r="B514" s="37" t="s">
        <v>2176</v>
      </c>
      <c r="C514" s="37" t="s">
        <v>2177</v>
      </c>
      <c r="D514" s="37" t="s">
        <v>2178</v>
      </c>
      <c r="E514" s="37" t="s">
        <v>1771</v>
      </c>
      <c r="F514" s="38" t="n">
        <v>6</v>
      </c>
      <c r="G514" s="39" t="s">
        <v>128</v>
      </c>
      <c r="H514" s="29" t="s">
        <v>30</v>
      </c>
      <c r="I514" s="29" t="s">
        <v>2179</v>
      </c>
      <c r="J514" s="40" t="n">
        <v>6000</v>
      </c>
      <c r="K514" s="41" t="n">
        <v>18</v>
      </c>
      <c r="L514" s="42" t="s">
        <v>1905</v>
      </c>
      <c r="M514" s="37" t="s">
        <v>2180</v>
      </c>
      <c r="N514" s="43" t="s">
        <v>1776</v>
      </c>
      <c r="O514" s="44" t="s">
        <v>1777</v>
      </c>
      <c r="P514" s="45" t="s">
        <v>36</v>
      </c>
      <c r="Q514" s="46" t="s">
        <v>1778</v>
      </c>
      <c r="R514" s="46" t="s">
        <v>1778</v>
      </c>
      <c r="S514" s="46" t="s">
        <v>1779</v>
      </c>
      <c r="T514" s="46" t="s">
        <v>39</v>
      </c>
      <c r="U514" s="47"/>
      <c r="V514" s="48" t="s">
        <v>40</v>
      </c>
      <c r="W514" s="49" t="s">
        <v>2177</v>
      </c>
      <c r="X514" s="49" t="s">
        <v>2178</v>
      </c>
    </row>
    <row r="515" customFormat="false" ht="120" hidden="false" customHeight="true" outlineLevel="0" collapsed="false">
      <c r="A515" s="36" t="s">
        <v>1767</v>
      </c>
      <c r="B515" s="37" t="s">
        <v>2181</v>
      </c>
      <c r="C515" s="37" t="s">
        <v>2182</v>
      </c>
      <c r="D515" s="37" t="s">
        <v>2183</v>
      </c>
      <c r="E515" s="37" t="s">
        <v>1771</v>
      </c>
      <c r="F515" s="38" t="n">
        <v>6</v>
      </c>
      <c r="G515" s="39" t="s">
        <v>1484</v>
      </c>
      <c r="H515" s="29" t="s">
        <v>30</v>
      </c>
      <c r="I515" s="29" t="s">
        <v>2102</v>
      </c>
      <c r="J515" s="40" t="n">
        <v>6000</v>
      </c>
      <c r="K515" s="41" t="n">
        <v>16</v>
      </c>
      <c r="L515" s="42" t="s">
        <v>1851</v>
      </c>
      <c r="M515" s="37" t="s">
        <v>2184</v>
      </c>
      <c r="N515" s="43" t="s">
        <v>1776</v>
      </c>
      <c r="O515" s="44" t="s">
        <v>1777</v>
      </c>
      <c r="P515" s="45" t="s">
        <v>36</v>
      </c>
      <c r="Q515" s="46" t="s">
        <v>1778</v>
      </c>
      <c r="R515" s="46" t="s">
        <v>1778</v>
      </c>
      <c r="S515" s="46" t="s">
        <v>1779</v>
      </c>
      <c r="T515" s="46" t="s">
        <v>39</v>
      </c>
      <c r="U515" s="47"/>
      <c r="V515" s="48" t="s">
        <v>40</v>
      </c>
      <c r="W515" s="49" t="s">
        <v>2182</v>
      </c>
      <c r="X515" s="49" t="s">
        <v>2183</v>
      </c>
    </row>
    <row r="516" customFormat="false" ht="135" hidden="false" customHeight="true" outlineLevel="0" collapsed="false">
      <c r="A516" s="36" t="s">
        <v>1767</v>
      </c>
      <c r="B516" s="37" t="s">
        <v>2185</v>
      </c>
      <c r="C516" s="37" t="s">
        <v>2186</v>
      </c>
      <c r="D516" s="37" t="s">
        <v>2187</v>
      </c>
      <c r="E516" s="37" t="s">
        <v>1771</v>
      </c>
      <c r="F516" s="38" t="n">
        <v>6</v>
      </c>
      <c r="G516" s="39" t="s">
        <v>914</v>
      </c>
      <c r="H516" s="29" t="s">
        <v>50</v>
      </c>
      <c r="I516" s="29" t="s">
        <v>431</v>
      </c>
      <c r="J516" s="40" t="n">
        <v>6000</v>
      </c>
      <c r="K516" s="41" t="n">
        <v>50</v>
      </c>
      <c r="L516" s="42" t="s">
        <v>1840</v>
      </c>
      <c r="M516" s="37" t="s">
        <v>2188</v>
      </c>
      <c r="N516" s="43" t="s">
        <v>1776</v>
      </c>
      <c r="O516" s="44" t="s">
        <v>1777</v>
      </c>
      <c r="P516" s="45" t="s">
        <v>36</v>
      </c>
      <c r="Q516" s="46" t="s">
        <v>1778</v>
      </c>
      <c r="R516" s="46" t="s">
        <v>1778</v>
      </c>
      <c r="S516" s="46" t="s">
        <v>1779</v>
      </c>
      <c r="T516" s="46" t="s">
        <v>39</v>
      </c>
      <c r="U516" s="47"/>
      <c r="V516" s="48" t="s">
        <v>40</v>
      </c>
      <c r="W516" s="49" t="s">
        <v>2186</v>
      </c>
      <c r="X516" s="49" t="s">
        <v>2187</v>
      </c>
    </row>
    <row r="517" customFormat="false" ht="225" hidden="false" customHeight="true" outlineLevel="0" collapsed="false">
      <c r="A517" s="36" t="s">
        <v>1767</v>
      </c>
      <c r="B517" s="37" t="s">
        <v>2189</v>
      </c>
      <c r="C517" s="37" t="s">
        <v>2190</v>
      </c>
      <c r="D517" s="37" t="s">
        <v>2187</v>
      </c>
      <c r="E517" s="37" t="s">
        <v>1771</v>
      </c>
      <c r="F517" s="38" t="n">
        <v>6</v>
      </c>
      <c r="G517" s="39" t="s">
        <v>1174</v>
      </c>
      <c r="H517" s="29" t="s">
        <v>50</v>
      </c>
      <c r="I517" s="29" t="s">
        <v>431</v>
      </c>
      <c r="J517" s="40" t="n">
        <v>6000</v>
      </c>
      <c r="K517" s="41" t="n">
        <v>50</v>
      </c>
      <c r="L517" s="42" t="s">
        <v>1934</v>
      </c>
      <c r="M517" s="37" t="s">
        <v>2191</v>
      </c>
      <c r="N517" s="43" t="s">
        <v>1776</v>
      </c>
      <c r="O517" s="44" t="s">
        <v>1777</v>
      </c>
      <c r="P517" s="45" t="s">
        <v>36</v>
      </c>
      <c r="Q517" s="46" t="s">
        <v>1778</v>
      </c>
      <c r="R517" s="46" t="s">
        <v>1778</v>
      </c>
      <c r="S517" s="46" t="s">
        <v>1779</v>
      </c>
      <c r="T517" s="46" t="s">
        <v>39</v>
      </c>
      <c r="U517" s="47"/>
      <c r="V517" s="48" t="s">
        <v>40</v>
      </c>
      <c r="W517" s="49" t="s">
        <v>2190</v>
      </c>
      <c r="X517" s="49" t="s">
        <v>2187</v>
      </c>
    </row>
    <row r="518" customFormat="false" ht="135" hidden="false" customHeight="true" outlineLevel="0" collapsed="false">
      <c r="A518" s="36" t="s">
        <v>1767</v>
      </c>
      <c r="B518" s="37" t="s">
        <v>2192</v>
      </c>
      <c r="C518" s="37" t="s">
        <v>2193</v>
      </c>
      <c r="D518" s="37" t="s">
        <v>2194</v>
      </c>
      <c r="E518" s="37" t="s">
        <v>1808</v>
      </c>
      <c r="F518" s="38" t="n">
        <v>6</v>
      </c>
      <c r="G518" s="39" t="s">
        <v>1926</v>
      </c>
      <c r="H518" s="29" t="s">
        <v>50</v>
      </c>
      <c r="I518" s="29" t="s">
        <v>431</v>
      </c>
      <c r="J518" s="40" t="n">
        <v>6000</v>
      </c>
      <c r="K518" s="41" t="n">
        <v>30</v>
      </c>
      <c r="L518" s="42" t="s">
        <v>2195</v>
      </c>
      <c r="M518" s="37" t="s">
        <v>2196</v>
      </c>
      <c r="N518" s="43" t="s">
        <v>1776</v>
      </c>
      <c r="O518" s="44" t="s">
        <v>1777</v>
      </c>
      <c r="P518" s="45" t="s">
        <v>36</v>
      </c>
      <c r="Q518" s="46" t="s">
        <v>1778</v>
      </c>
      <c r="R518" s="46" t="s">
        <v>1778</v>
      </c>
      <c r="S518" s="46" t="s">
        <v>1779</v>
      </c>
      <c r="T518" s="46" t="s">
        <v>39</v>
      </c>
      <c r="U518" s="47"/>
      <c r="V518" s="48" t="s">
        <v>40</v>
      </c>
      <c r="W518" s="49" t="s">
        <v>2193</v>
      </c>
      <c r="X518" s="49" t="s">
        <v>2194</v>
      </c>
    </row>
    <row r="519" customFormat="false" ht="135" hidden="false" customHeight="true" outlineLevel="0" collapsed="false">
      <c r="A519" s="36" t="s">
        <v>1767</v>
      </c>
      <c r="B519" s="37" t="s">
        <v>2192</v>
      </c>
      <c r="C519" s="37" t="s">
        <v>2193</v>
      </c>
      <c r="D519" s="37" t="s">
        <v>2194</v>
      </c>
      <c r="E519" s="37" t="s">
        <v>1771</v>
      </c>
      <c r="F519" s="38" t="n">
        <v>6</v>
      </c>
      <c r="G519" s="39" t="s">
        <v>153</v>
      </c>
      <c r="H519" s="29" t="s">
        <v>50</v>
      </c>
      <c r="I519" s="29" t="s">
        <v>431</v>
      </c>
      <c r="J519" s="40" t="n">
        <v>6000</v>
      </c>
      <c r="K519" s="41" t="n">
        <v>50</v>
      </c>
      <c r="L519" s="42" t="s">
        <v>2062</v>
      </c>
      <c r="M519" s="37" t="s">
        <v>2197</v>
      </c>
      <c r="N519" s="43" t="s">
        <v>1776</v>
      </c>
      <c r="O519" s="44" t="s">
        <v>1777</v>
      </c>
      <c r="P519" s="45" t="s">
        <v>36</v>
      </c>
      <c r="Q519" s="46" t="s">
        <v>1778</v>
      </c>
      <c r="R519" s="46" t="s">
        <v>1778</v>
      </c>
      <c r="S519" s="46" t="s">
        <v>1779</v>
      </c>
      <c r="T519" s="46" t="s">
        <v>39</v>
      </c>
      <c r="U519" s="47"/>
      <c r="V519" s="48" t="s">
        <v>40</v>
      </c>
      <c r="W519" s="49" t="s">
        <v>2193</v>
      </c>
      <c r="X519" s="49" t="s">
        <v>2194</v>
      </c>
    </row>
    <row r="520" customFormat="false" ht="135" hidden="false" customHeight="true" outlineLevel="0" collapsed="false">
      <c r="A520" s="36" t="s">
        <v>1767</v>
      </c>
      <c r="B520" s="37" t="s">
        <v>2192</v>
      </c>
      <c r="C520" s="37" t="s">
        <v>2193</v>
      </c>
      <c r="D520" s="37" t="s">
        <v>2194</v>
      </c>
      <c r="E520" s="37" t="s">
        <v>1771</v>
      </c>
      <c r="F520" s="38" t="n">
        <v>6</v>
      </c>
      <c r="G520" s="39" t="s">
        <v>128</v>
      </c>
      <c r="H520" s="29" t="s">
        <v>50</v>
      </c>
      <c r="I520" s="29" t="s">
        <v>431</v>
      </c>
      <c r="J520" s="40" t="n">
        <v>6000</v>
      </c>
      <c r="K520" s="41" t="n">
        <v>50</v>
      </c>
      <c r="L520" s="42" t="s">
        <v>2198</v>
      </c>
      <c r="M520" s="37" t="s">
        <v>2199</v>
      </c>
      <c r="N520" s="43" t="s">
        <v>1776</v>
      </c>
      <c r="O520" s="44" t="s">
        <v>1777</v>
      </c>
      <c r="P520" s="45" t="s">
        <v>36</v>
      </c>
      <c r="Q520" s="46" t="s">
        <v>1778</v>
      </c>
      <c r="R520" s="46" t="s">
        <v>1778</v>
      </c>
      <c r="S520" s="46" t="s">
        <v>1779</v>
      </c>
      <c r="T520" s="46" t="s">
        <v>39</v>
      </c>
      <c r="U520" s="47"/>
      <c r="V520" s="48" t="s">
        <v>40</v>
      </c>
      <c r="W520" s="49" t="s">
        <v>2193</v>
      </c>
      <c r="X520" s="49" t="s">
        <v>2194</v>
      </c>
    </row>
    <row r="521" customFormat="false" ht="195" hidden="false" customHeight="true" outlineLevel="0" collapsed="false">
      <c r="A521" s="36" t="s">
        <v>1767</v>
      </c>
      <c r="B521" s="37" t="s">
        <v>2192</v>
      </c>
      <c r="C521" s="37" t="s">
        <v>2200</v>
      </c>
      <c r="D521" s="37" t="s">
        <v>2194</v>
      </c>
      <c r="E521" s="37" t="s">
        <v>1808</v>
      </c>
      <c r="F521" s="38" t="n">
        <v>6</v>
      </c>
      <c r="G521" s="39" t="s">
        <v>1509</v>
      </c>
      <c r="H521" s="29" t="s">
        <v>50</v>
      </c>
      <c r="I521" s="29" t="s">
        <v>431</v>
      </c>
      <c r="J521" s="40" t="n">
        <v>6000</v>
      </c>
      <c r="K521" s="41" t="n">
        <v>30</v>
      </c>
      <c r="L521" s="42" t="s">
        <v>2057</v>
      </c>
      <c r="M521" s="37" t="s">
        <v>2201</v>
      </c>
      <c r="N521" s="43" t="s">
        <v>1776</v>
      </c>
      <c r="O521" s="44" t="s">
        <v>1777</v>
      </c>
      <c r="P521" s="45" t="s">
        <v>36</v>
      </c>
      <c r="Q521" s="46" t="s">
        <v>1778</v>
      </c>
      <c r="R521" s="46" t="s">
        <v>1778</v>
      </c>
      <c r="S521" s="46" t="s">
        <v>1779</v>
      </c>
      <c r="T521" s="46" t="s">
        <v>39</v>
      </c>
      <c r="U521" s="47"/>
      <c r="V521" s="48" t="s">
        <v>40</v>
      </c>
      <c r="W521" s="49" t="s">
        <v>2200</v>
      </c>
      <c r="X521" s="49" t="s">
        <v>2194</v>
      </c>
    </row>
    <row r="522" customFormat="false" ht="180" hidden="false" customHeight="true" outlineLevel="0" collapsed="false">
      <c r="A522" s="36" t="s">
        <v>1767</v>
      </c>
      <c r="B522" s="37" t="s">
        <v>2202</v>
      </c>
      <c r="C522" s="37" t="s">
        <v>2203</v>
      </c>
      <c r="D522" s="37" t="s">
        <v>2204</v>
      </c>
      <c r="E522" s="37" t="s">
        <v>1771</v>
      </c>
      <c r="F522" s="38" t="n">
        <v>6</v>
      </c>
      <c r="G522" s="39" t="s">
        <v>866</v>
      </c>
      <c r="H522" s="29" t="s">
        <v>30</v>
      </c>
      <c r="I522" s="29" t="s">
        <v>2205</v>
      </c>
      <c r="J522" s="40" t="n">
        <v>6000</v>
      </c>
      <c r="K522" s="41" t="n">
        <v>30</v>
      </c>
      <c r="L522" s="42" t="s">
        <v>1830</v>
      </c>
      <c r="M522" s="37" t="s">
        <v>2206</v>
      </c>
      <c r="N522" s="43" t="s">
        <v>1776</v>
      </c>
      <c r="O522" s="44" t="s">
        <v>1777</v>
      </c>
      <c r="P522" s="45" t="s">
        <v>36</v>
      </c>
      <c r="Q522" s="46" t="s">
        <v>1778</v>
      </c>
      <c r="R522" s="46" t="s">
        <v>1778</v>
      </c>
      <c r="S522" s="46" t="s">
        <v>1779</v>
      </c>
      <c r="T522" s="46" t="s">
        <v>39</v>
      </c>
      <c r="U522" s="47"/>
      <c r="V522" s="48" t="s">
        <v>40</v>
      </c>
      <c r="W522" s="49" t="s">
        <v>2203</v>
      </c>
      <c r="X522" s="49" t="s">
        <v>2204</v>
      </c>
    </row>
    <row r="523" customFormat="false" ht="180" hidden="false" customHeight="true" outlineLevel="0" collapsed="false">
      <c r="A523" s="50" t="s">
        <v>1767</v>
      </c>
      <c r="B523" s="51" t="s">
        <v>2202</v>
      </c>
      <c r="C523" s="51" t="s">
        <v>2203</v>
      </c>
      <c r="D523" s="51" t="s">
        <v>2204</v>
      </c>
      <c r="E523" s="51" t="s">
        <v>1808</v>
      </c>
      <c r="F523" s="52" t="n">
        <v>6</v>
      </c>
      <c r="G523" s="53" t="s">
        <v>699</v>
      </c>
      <c r="H523" s="54" t="s">
        <v>30</v>
      </c>
      <c r="I523" s="54" t="s">
        <v>2205</v>
      </c>
      <c r="J523" s="55" t="n">
        <v>6000</v>
      </c>
      <c r="K523" s="56" t="n">
        <v>10</v>
      </c>
      <c r="L523" s="57" t="s">
        <v>1995</v>
      </c>
      <c r="M523" s="51" t="s">
        <v>2207</v>
      </c>
      <c r="N523" s="58" t="s">
        <v>1776</v>
      </c>
      <c r="O523" s="59" t="s">
        <v>1777</v>
      </c>
      <c r="P523" s="60" t="s">
        <v>36</v>
      </c>
      <c r="Q523" s="61" t="s">
        <v>1778</v>
      </c>
      <c r="R523" s="61" t="s">
        <v>1778</v>
      </c>
      <c r="S523" s="61" t="s">
        <v>1779</v>
      </c>
      <c r="T523" s="61" t="s">
        <v>39</v>
      </c>
      <c r="U523" s="62" t="n">
        <v>1</v>
      </c>
      <c r="V523" s="63" t="s">
        <v>40</v>
      </c>
      <c r="W523" s="64" t="s">
        <v>2203</v>
      </c>
      <c r="X523" s="64" t="s">
        <v>2204</v>
      </c>
    </row>
    <row r="524" customFormat="false" ht="210" hidden="false" customHeight="true" outlineLevel="0" collapsed="false">
      <c r="A524" s="50" t="s">
        <v>1767</v>
      </c>
      <c r="B524" s="51" t="s">
        <v>2208</v>
      </c>
      <c r="C524" s="51" t="s">
        <v>2209</v>
      </c>
      <c r="D524" s="51" t="s">
        <v>2210</v>
      </c>
      <c r="E524" s="51" t="s">
        <v>1771</v>
      </c>
      <c r="F524" s="52" t="n">
        <v>6</v>
      </c>
      <c r="G524" s="53" t="s">
        <v>272</v>
      </c>
      <c r="H524" s="54" t="s">
        <v>30</v>
      </c>
      <c r="I524" s="54" t="s">
        <v>2211</v>
      </c>
      <c r="J524" s="55" t="n">
        <v>6000</v>
      </c>
      <c r="K524" s="56" t="n">
        <v>12</v>
      </c>
      <c r="L524" s="57" t="s">
        <v>1934</v>
      </c>
      <c r="M524" s="51" t="s">
        <v>2212</v>
      </c>
      <c r="N524" s="58" t="s">
        <v>1776</v>
      </c>
      <c r="O524" s="59" t="s">
        <v>1777</v>
      </c>
      <c r="P524" s="60" t="s">
        <v>36</v>
      </c>
      <c r="Q524" s="61" t="s">
        <v>1778</v>
      </c>
      <c r="R524" s="61" t="s">
        <v>1778</v>
      </c>
      <c r="S524" s="61" t="s">
        <v>1779</v>
      </c>
      <c r="T524" s="61" t="s">
        <v>39</v>
      </c>
      <c r="U524" s="62" t="n">
        <v>1</v>
      </c>
      <c r="V524" s="63" t="s">
        <v>40</v>
      </c>
      <c r="W524" s="64" t="s">
        <v>2213</v>
      </c>
      <c r="X524" s="64" t="s">
        <v>2210</v>
      </c>
    </row>
    <row r="525" customFormat="false" ht="120" hidden="false" customHeight="true" outlineLevel="0" collapsed="false">
      <c r="A525" s="36" t="s">
        <v>1767</v>
      </c>
      <c r="B525" s="37" t="s">
        <v>2214</v>
      </c>
      <c r="C525" s="37" t="s">
        <v>2215</v>
      </c>
      <c r="D525" s="37" t="s">
        <v>2210</v>
      </c>
      <c r="E525" s="37" t="s">
        <v>1771</v>
      </c>
      <c r="F525" s="38" t="n">
        <v>6</v>
      </c>
      <c r="G525" s="39" t="s">
        <v>1503</v>
      </c>
      <c r="H525" s="29" t="s">
        <v>30</v>
      </c>
      <c r="I525" s="29" t="s">
        <v>2216</v>
      </c>
      <c r="J525" s="40" t="n">
        <v>6000</v>
      </c>
      <c r="K525" s="41" t="n">
        <v>12</v>
      </c>
      <c r="L525" s="42" t="s">
        <v>2023</v>
      </c>
      <c r="M525" s="37" t="s">
        <v>2217</v>
      </c>
      <c r="N525" s="43" t="s">
        <v>1776</v>
      </c>
      <c r="O525" s="44" t="s">
        <v>1777</v>
      </c>
      <c r="P525" s="45" t="s">
        <v>36</v>
      </c>
      <c r="Q525" s="46" t="s">
        <v>1778</v>
      </c>
      <c r="R525" s="46" t="s">
        <v>1778</v>
      </c>
      <c r="S525" s="46" t="s">
        <v>1779</v>
      </c>
      <c r="T525" s="46" t="s">
        <v>39</v>
      </c>
      <c r="U525" s="47"/>
      <c r="V525" s="48" t="s">
        <v>40</v>
      </c>
      <c r="W525" s="49" t="s">
        <v>2215</v>
      </c>
      <c r="X525" s="49" t="s">
        <v>2210</v>
      </c>
    </row>
    <row r="526" customFormat="false" ht="120" hidden="false" customHeight="true" outlineLevel="0" collapsed="false">
      <c r="A526" s="36" t="s">
        <v>1767</v>
      </c>
      <c r="B526" s="37" t="s">
        <v>2218</v>
      </c>
      <c r="C526" s="37" t="s">
        <v>2219</v>
      </c>
      <c r="D526" s="37" t="s">
        <v>2220</v>
      </c>
      <c r="E526" s="37" t="s">
        <v>1771</v>
      </c>
      <c r="F526" s="38" t="n">
        <v>6</v>
      </c>
      <c r="G526" s="39" t="s">
        <v>353</v>
      </c>
      <c r="H526" s="29" t="s">
        <v>50</v>
      </c>
      <c r="I526" s="29" t="s">
        <v>431</v>
      </c>
      <c r="J526" s="40" t="n">
        <v>6000</v>
      </c>
      <c r="K526" s="41" t="n">
        <v>70</v>
      </c>
      <c r="L526" s="42" t="s">
        <v>1905</v>
      </c>
      <c r="M526" s="37" t="s">
        <v>2221</v>
      </c>
      <c r="N526" s="43" t="s">
        <v>1776</v>
      </c>
      <c r="O526" s="44" t="s">
        <v>1777</v>
      </c>
      <c r="P526" s="45" t="s">
        <v>36</v>
      </c>
      <c r="Q526" s="46" t="s">
        <v>1778</v>
      </c>
      <c r="R526" s="46" t="s">
        <v>1778</v>
      </c>
      <c r="S526" s="46" t="s">
        <v>1779</v>
      </c>
      <c r="T526" s="46" t="s">
        <v>39</v>
      </c>
      <c r="U526" s="47"/>
      <c r="V526" s="48" t="s">
        <v>40</v>
      </c>
      <c r="W526" s="49" t="s">
        <v>2219</v>
      </c>
      <c r="X526" s="49" t="s">
        <v>2220</v>
      </c>
    </row>
    <row r="527" customFormat="false" ht="270" hidden="false" customHeight="true" outlineLevel="0" collapsed="false">
      <c r="A527" s="36" t="s">
        <v>1767</v>
      </c>
      <c r="B527" s="37" t="s">
        <v>2222</v>
      </c>
      <c r="C527" s="37" t="s">
        <v>2223</v>
      </c>
      <c r="D527" s="37" t="s">
        <v>2224</v>
      </c>
      <c r="E527" s="37" t="s">
        <v>1771</v>
      </c>
      <c r="F527" s="38" t="n">
        <v>6</v>
      </c>
      <c r="G527" s="39" t="s">
        <v>554</v>
      </c>
      <c r="H527" s="29" t="s">
        <v>50</v>
      </c>
      <c r="I527" s="29" t="s">
        <v>431</v>
      </c>
      <c r="J527" s="40" t="n">
        <v>6000</v>
      </c>
      <c r="K527" s="41" t="n">
        <v>30</v>
      </c>
      <c r="L527" s="42" t="s">
        <v>1796</v>
      </c>
      <c r="M527" s="37" t="s">
        <v>2225</v>
      </c>
      <c r="N527" s="43" t="s">
        <v>1776</v>
      </c>
      <c r="O527" s="44" t="s">
        <v>1777</v>
      </c>
      <c r="P527" s="45" t="s">
        <v>36</v>
      </c>
      <c r="Q527" s="46" t="s">
        <v>1778</v>
      </c>
      <c r="R527" s="46" t="s">
        <v>1778</v>
      </c>
      <c r="S527" s="46" t="s">
        <v>1779</v>
      </c>
      <c r="T527" s="46" t="s">
        <v>39</v>
      </c>
      <c r="U527" s="47"/>
      <c r="V527" s="48" t="s">
        <v>40</v>
      </c>
      <c r="W527" s="49" t="s">
        <v>2226</v>
      </c>
      <c r="X527" s="49" t="s">
        <v>2224</v>
      </c>
    </row>
    <row r="528" customFormat="false" ht="195" hidden="false" customHeight="true" outlineLevel="0" collapsed="false">
      <c r="A528" s="50" t="s">
        <v>1767</v>
      </c>
      <c r="B528" s="51" t="s">
        <v>2227</v>
      </c>
      <c r="C528" s="58" t="s">
        <v>2228</v>
      </c>
      <c r="D528" s="51" t="s">
        <v>2224</v>
      </c>
      <c r="E528" s="51" t="s">
        <v>1771</v>
      </c>
      <c r="F528" s="52" t="n">
        <v>6</v>
      </c>
      <c r="G528" s="53" t="s">
        <v>389</v>
      </c>
      <c r="H528" s="54" t="s">
        <v>30</v>
      </c>
      <c r="I528" s="54" t="s">
        <v>2229</v>
      </c>
      <c r="J528" s="55" t="n">
        <v>6000</v>
      </c>
      <c r="K528" s="56" t="n">
        <v>15</v>
      </c>
      <c r="L528" s="57" t="s">
        <v>1798</v>
      </c>
      <c r="M528" s="51" t="s">
        <v>2230</v>
      </c>
      <c r="N528" s="58" t="s">
        <v>1776</v>
      </c>
      <c r="O528" s="59" t="s">
        <v>1777</v>
      </c>
      <c r="P528" s="60" t="s">
        <v>36</v>
      </c>
      <c r="Q528" s="61" t="s">
        <v>1778</v>
      </c>
      <c r="R528" s="61" t="s">
        <v>1778</v>
      </c>
      <c r="S528" s="61" t="s">
        <v>1779</v>
      </c>
      <c r="T528" s="61" t="s">
        <v>39</v>
      </c>
      <c r="U528" s="62" t="n">
        <v>1</v>
      </c>
      <c r="V528" s="63" t="s">
        <v>40</v>
      </c>
      <c r="W528" s="66" t="s">
        <v>2231</v>
      </c>
      <c r="X528" s="64" t="s">
        <v>2224</v>
      </c>
    </row>
    <row r="529" customFormat="false" ht="180" hidden="false" customHeight="true" outlineLevel="0" collapsed="false">
      <c r="A529" s="36" t="s">
        <v>1767</v>
      </c>
      <c r="B529" s="37" t="s">
        <v>2232</v>
      </c>
      <c r="C529" s="37" t="s">
        <v>2233</v>
      </c>
      <c r="D529" s="37" t="s">
        <v>2234</v>
      </c>
      <c r="E529" s="37" t="s">
        <v>1771</v>
      </c>
      <c r="F529" s="38" t="n">
        <v>6</v>
      </c>
      <c r="G529" s="39" t="s">
        <v>1772</v>
      </c>
      <c r="H529" s="29" t="s">
        <v>30</v>
      </c>
      <c r="I529" s="29" t="s">
        <v>2235</v>
      </c>
      <c r="J529" s="40" t="n">
        <v>6000</v>
      </c>
      <c r="K529" s="41" t="n">
        <v>60</v>
      </c>
      <c r="L529" s="42" t="s">
        <v>1774</v>
      </c>
      <c r="M529" s="37" t="s">
        <v>2236</v>
      </c>
      <c r="N529" s="43" t="s">
        <v>1776</v>
      </c>
      <c r="O529" s="44" t="s">
        <v>1777</v>
      </c>
      <c r="P529" s="45" t="s">
        <v>36</v>
      </c>
      <c r="Q529" s="46" t="s">
        <v>1778</v>
      </c>
      <c r="R529" s="46" t="s">
        <v>1778</v>
      </c>
      <c r="S529" s="46" t="s">
        <v>1779</v>
      </c>
      <c r="T529" s="46" t="s">
        <v>39</v>
      </c>
      <c r="U529" s="47"/>
      <c r="V529" s="48" t="s">
        <v>40</v>
      </c>
      <c r="W529" s="49" t="s">
        <v>2233</v>
      </c>
      <c r="X529" s="49" t="s">
        <v>2234</v>
      </c>
    </row>
    <row r="530" customFormat="false" ht="180" hidden="false" customHeight="true" outlineLevel="0" collapsed="false">
      <c r="A530" s="36" t="s">
        <v>1767</v>
      </c>
      <c r="B530" s="37" t="s">
        <v>2232</v>
      </c>
      <c r="C530" s="37" t="s">
        <v>2233</v>
      </c>
      <c r="D530" s="37" t="s">
        <v>2234</v>
      </c>
      <c r="E530" s="37" t="s">
        <v>1771</v>
      </c>
      <c r="F530" s="38" t="n">
        <v>6</v>
      </c>
      <c r="G530" s="39" t="s">
        <v>699</v>
      </c>
      <c r="H530" s="29" t="s">
        <v>30</v>
      </c>
      <c r="I530" s="29" t="s">
        <v>2235</v>
      </c>
      <c r="J530" s="40" t="n">
        <v>6000</v>
      </c>
      <c r="K530" s="41" t="n">
        <v>60</v>
      </c>
      <c r="L530" s="42" t="s">
        <v>1995</v>
      </c>
      <c r="M530" s="37" t="s">
        <v>2237</v>
      </c>
      <c r="N530" s="43" t="s">
        <v>1776</v>
      </c>
      <c r="O530" s="44" t="s">
        <v>1777</v>
      </c>
      <c r="P530" s="45" t="s">
        <v>36</v>
      </c>
      <c r="Q530" s="46" t="s">
        <v>1778</v>
      </c>
      <c r="R530" s="46" t="s">
        <v>1778</v>
      </c>
      <c r="S530" s="46" t="s">
        <v>1779</v>
      </c>
      <c r="T530" s="46" t="s">
        <v>39</v>
      </c>
      <c r="U530" s="47"/>
      <c r="V530" s="48" t="s">
        <v>40</v>
      </c>
      <c r="W530" s="49" t="s">
        <v>2233</v>
      </c>
      <c r="X530" s="49" t="s">
        <v>2234</v>
      </c>
    </row>
    <row r="531" customFormat="false" ht="180" hidden="false" customHeight="true" outlineLevel="0" collapsed="false">
      <c r="A531" s="36" t="s">
        <v>1767</v>
      </c>
      <c r="B531" s="37" t="s">
        <v>2238</v>
      </c>
      <c r="C531" s="37" t="s">
        <v>2239</v>
      </c>
      <c r="D531" s="37" t="s">
        <v>2240</v>
      </c>
      <c r="E531" s="37" t="s">
        <v>1771</v>
      </c>
      <c r="F531" s="38" t="n">
        <v>6</v>
      </c>
      <c r="G531" s="39" t="s">
        <v>704</v>
      </c>
      <c r="H531" s="29" t="s">
        <v>30</v>
      </c>
      <c r="I531" s="29" t="s">
        <v>2241</v>
      </c>
      <c r="J531" s="40" t="n">
        <v>6000</v>
      </c>
      <c r="K531" s="41" t="n">
        <v>14</v>
      </c>
      <c r="L531" s="42" t="s">
        <v>1794</v>
      </c>
      <c r="M531" s="37" t="s">
        <v>2242</v>
      </c>
      <c r="N531" s="43" t="s">
        <v>1776</v>
      </c>
      <c r="O531" s="44" t="s">
        <v>1777</v>
      </c>
      <c r="P531" s="45" t="s">
        <v>36</v>
      </c>
      <c r="Q531" s="46" t="s">
        <v>1778</v>
      </c>
      <c r="R531" s="46" t="s">
        <v>1778</v>
      </c>
      <c r="S531" s="46" t="s">
        <v>1779</v>
      </c>
      <c r="T531" s="46" t="s">
        <v>39</v>
      </c>
      <c r="U531" s="47"/>
      <c r="V531" s="48" t="s">
        <v>40</v>
      </c>
      <c r="W531" s="49" t="s">
        <v>2243</v>
      </c>
      <c r="X531" s="49" t="s">
        <v>2240</v>
      </c>
    </row>
    <row r="532" customFormat="false" ht="165" hidden="false" customHeight="true" outlineLevel="0" collapsed="false">
      <c r="A532" s="36" t="s">
        <v>1767</v>
      </c>
      <c r="B532" s="37" t="s">
        <v>2244</v>
      </c>
      <c r="C532" s="37" t="s">
        <v>2245</v>
      </c>
      <c r="D532" s="37" t="s">
        <v>2246</v>
      </c>
      <c r="E532" s="37" t="s">
        <v>1771</v>
      </c>
      <c r="F532" s="38" t="n">
        <v>6</v>
      </c>
      <c r="G532" s="39" t="s">
        <v>1913</v>
      </c>
      <c r="H532" s="29" t="s">
        <v>30</v>
      </c>
      <c r="I532" s="29" t="s">
        <v>1922</v>
      </c>
      <c r="J532" s="40" t="n">
        <v>6000</v>
      </c>
      <c r="K532" s="41" t="n">
        <v>30</v>
      </c>
      <c r="L532" s="42" t="s">
        <v>1914</v>
      </c>
      <c r="M532" s="37" t="s">
        <v>2247</v>
      </c>
      <c r="N532" s="43" t="s">
        <v>1776</v>
      </c>
      <c r="O532" s="44" t="s">
        <v>1777</v>
      </c>
      <c r="P532" s="45" t="s">
        <v>36</v>
      </c>
      <c r="Q532" s="46" t="s">
        <v>1778</v>
      </c>
      <c r="R532" s="46" t="s">
        <v>1778</v>
      </c>
      <c r="S532" s="46" t="s">
        <v>1779</v>
      </c>
      <c r="T532" s="46" t="s">
        <v>39</v>
      </c>
      <c r="U532" s="47"/>
      <c r="V532" s="48" t="s">
        <v>40</v>
      </c>
      <c r="W532" s="49" t="s">
        <v>2245</v>
      </c>
      <c r="X532" s="49" t="s">
        <v>2246</v>
      </c>
    </row>
    <row r="533" customFormat="false" ht="195" hidden="false" customHeight="true" outlineLevel="0" collapsed="false">
      <c r="A533" s="36" t="s">
        <v>1767</v>
      </c>
      <c r="B533" s="37" t="s">
        <v>2248</v>
      </c>
      <c r="C533" s="37" t="s">
        <v>2249</v>
      </c>
      <c r="D533" s="37" t="s">
        <v>2250</v>
      </c>
      <c r="E533" s="37" t="s">
        <v>1771</v>
      </c>
      <c r="F533" s="38" t="n">
        <v>6</v>
      </c>
      <c r="G533" s="39" t="s">
        <v>2251</v>
      </c>
      <c r="H533" s="29" t="s">
        <v>60</v>
      </c>
      <c r="I533" s="29" t="s">
        <v>2252</v>
      </c>
      <c r="J533" s="40" t="n">
        <v>6000</v>
      </c>
      <c r="K533" s="41" t="n">
        <v>30</v>
      </c>
      <c r="L533" s="42" t="s">
        <v>2253</v>
      </c>
      <c r="M533" s="37" t="s">
        <v>2254</v>
      </c>
      <c r="N533" s="43" t="s">
        <v>1776</v>
      </c>
      <c r="O533" s="44" t="s">
        <v>1777</v>
      </c>
      <c r="P533" s="45" t="s">
        <v>36</v>
      </c>
      <c r="Q533" s="46" t="s">
        <v>1778</v>
      </c>
      <c r="R533" s="46" t="s">
        <v>1778</v>
      </c>
      <c r="S533" s="46" t="s">
        <v>1779</v>
      </c>
      <c r="T533" s="46" t="s">
        <v>39</v>
      </c>
      <c r="U533" s="47"/>
      <c r="V533" s="48" t="s">
        <v>40</v>
      </c>
      <c r="W533" s="49" t="s">
        <v>2249</v>
      </c>
      <c r="X533" s="49" t="s">
        <v>2250</v>
      </c>
    </row>
    <row r="534" customFormat="false" ht="165" hidden="false" customHeight="true" outlineLevel="0" collapsed="false">
      <c r="A534" s="50" t="s">
        <v>1767</v>
      </c>
      <c r="B534" s="51" t="s">
        <v>2255</v>
      </c>
      <c r="C534" s="51" t="s">
        <v>2256</v>
      </c>
      <c r="D534" s="51" t="s">
        <v>2250</v>
      </c>
      <c r="E534" s="51" t="s">
        <v>1771</v>
      </c>
      <c r="F534" s="52" t="n">
        <v>6</v>
      </c>
      <c r="G534" s="53" t="s">
        <v>941</v>
      </c>
      <c r="H534" s="54" t="s">
        <v>30</v>
      </c>
      <c r="I534" s="54" t="s">
        <v>2257</v>
      </c>
      <c r="J534" s="55" t="n">
        <v>6000</v>
      </c>
      <c r="K534" s="56" t="n">
        <v>15</v>
      </c>
      <c r="L534" s="57" t="s">
        <v>1879</v>
      </c>
      <c r="M534" s="51" t="s">
        <v>2258</v>
      </c>
      <c r="N534" s="58" t="s">
        <v>1776</v>
      </c>
      <c r="O534" s="59" t="s">
        <v>1777</v>
      </c>
      <c r="P534" s="60" t="s">
        <v>36</v>
      </c>
      <c r="Q534" s="61" t="s">
        <v>1778</v>
      </c>
      <c r="R534" s="61" t="s">
        <v>1778</v>
      </c>
      <c r="S534" s="61" t="s">
        <v>1779</v>
      </c>
      <c r="T534" s="61" t="s">
        <v>39</v>
      </c>
      <c r="U534" s="62" t="n">
        <v>1</v>
      </c>
      <c r="V534" s="63" t="s">
        <v>40</v>
      </c>
      <c r="W534" s="64" t="s">
        <v>2256</v>
      </c>
      <c r="X534" s="64" t="s">
        <v>2250</v>
      </c>
    </row>
    <row r="535" customFormat="false" ht="180" hidden="false" customHeight="true" outlineLevel="0" collapsed="false">
      <c r="A535" s="36" t="s">
        <v>1767</v>
      </c>
      <c r="B535" s="37" t="s">
        <v>2259</v>
      </c>
      <c r="C535" s="37" t="s">
        <v>2260</v>
      </c>
      <c r="D535" s="37" t="s">
        <v>2261</v>
      </c>
      <c r="E535" s="37" t="s">
        <v>1771</v>
      </c>
      <c r="F535" s="38" t="n">
        <v>6</v>
      </c>
      <c r="G535" s="39" t="s">
        <v>704</v>
      </c>
      <c r="H535" s="29" t="s">
        <v>60</v>
      </c>
      <c r="I535" s="29" t="s">
        <v>2172</v>
      </c>
      <c r="J535" s="40" t="n">
        <v>6000</v>
      </c>
      <c r="K535" s="41" t="n">
        <v>15</v>
      </c>
      <c r="L535" s="42" t="s">
        <v>1794</v>
      </c>
      <c r="M535" s="37" t="s">
        <v>2262</v>
      </c>
      <c r="N535" s="43" t="s">
        <v>1776</v>
      </c>
      <c r="O535" s="44" t="s">
        <v>1777</v>
      </c>
      <c r="P535" s="45" t="s">
        <v>36</v>
      </c>
      <c r="Q535" s="46" t="s">
        <v>1778</v>
      </c>
      <c r="R535" s="46" t="s">
        <v>1778</v>
      </c>
      <c r="S535" s="46" t="s">
        <v>1779</v>
      </c>
      <c r="T535" s="46" t="s">
        <v>39</v>
      </c>
      <c r="U535" s="47"/>
      <c r="V535" s="48" t="s">
        <v>40</v>
      </c>
      <c r="W535" s="49" t="s">
        <v>2260</v>
      </c>
      <c r="X535" s="49" t="s">
        <v>2261</v>
      </c>
    </row>
    <row r="536" customFormat="false" ht="180" hidden="false" customHeight="true" outlineLevel="0" collapsed="false">
      <c r="A536" s="50" t="s">
        <v>1767</v>
      </c>
      <c r="B536" s="51" t="s">
        <v>2263</v>
      </c>
      <c r="C536" s="51" t="s">
        <v>2264</v>
      </c>
      <c r="D536" s="51" t="s">
        <v>2265</v>
      </c>
      <c r="E536" s="51" t="s">
        <v>1771</v>
      </c>
      <c r="F536" s="52" t="n">
        <v>12</v>
      </c>
      <c r="G536" s="53" t="s">
        <v>171</v>
      </c>
      <c r="H536" s="54" t="s">
        <v>50</v>
      </c>
      <c r="I536" s="54" t="s">
        <v>431</v>
      </c>
      <c r="J536" s="55" t="n">
        <v>12000</v>
      </c>
      <c r="K536" s="56" t="n">
        <v>60</v>
      </c>
      <c r="L536" s="57" t="s">
        <v>1934</v>
      </c>
      <c r="M536" s="51" t="s">
        <v>2266</v>
      </c>
      <c r="N536" s="58" t="s">
        <v>1776</v>
      </c>
      <c r="O536" s="59" t="s">
        <v>1777</v>
      </c>
      <c r="P536" s="60" t="s">
        <v>36</v>
      </c>
      <c r="Q536" s="61" t="s">
        <v>1778</v>
      </c>
      <c r="R536" s="61" t="s">
        <v>1778</v>
      </c>
      <c r="S536" s="61" t="s">
        <v>1779</v>
      </c>
      <c r="T536" s="61" t="s">
        <v>39</v>
      </c>
      <c r="U536" s="62" t="n">
        <v>1</v>
      </c>
      <c r="V536" s="63" t="s">
        <v>40</v>
      </c>
      <c r="W536" s="64" t="s">
        <v>2264</v>
      </c>
      <c r="X536" s="64" t="s">
        <v>2265</v>
      </c>
    </row>
    <row r="537" customFormat="false" ht="150" hidden="false" customHeight="true" outlineLevel="0" collapsed="false">
      <c r="A537" s="50" t="s">
        <v>1767</v>
      </c>
      <c r="B537" s="51" t="s">
        <v>2267</v>
      </c>
      <c r="C537" s="51" t="s">
        <v>2268</v>
      </c>
      <c r="D537" s="51" t="s">
        <v>2269</v>
      </c>
      <c r="E537" s="51" t="s">
        <v>1771</v>
      </c>
      <c r="F537" s="52" t="n">
        <v>6</v>
      </c>
      <c r="G537" s="53" t="s">
        <v>301</v>
      </c>
      <c r="H537" s="54" t="s">
        <v>30</v>
      </c>
      <c r="I537" s="54" t="s">
        <v>2102</v>
      </c>
      <c r="J537" s="55" t="n">
        <v>6000</v>
      </c>
      <c r="K537" s="56" t="n">
        <v>30</v>
      </c>
      <c r="L537" s="57" t="s">
        <v>1862</v>
      </c>
      <c r="M537" s="51" t="s">
        <v>2270</v>
      </c>
      <c r="N537" s="58" t="s">
        <v>1776</v>
      </c>
      <c r="O537" s="59" t="s">
        <v>1777</v>
      </c>
      <c r="P537" s="60" t="s">
        <v>36</v>
      </c>
      <c r="Q537" s="61" t="s">
        <v>1778</v>
      </c>
      <c r="R537" s="61" t="s">
        <v>1778</v>
      </c>
      <c r="S537" s="61" t="s">
        <v>1779</v>
      </c>
      <c r="T537" s="61" t="s">
        <v>39</v>
      </c>
      <c r="U537" s="62" t="n">
        <v>1</v>
      </c>
      <c r="V537" s="63" t="s">
        <v>40</v>
      </c>
      <c r="W537" s="64" t="s">
        <v>2268</v>
      </c>
      <c r="X537" s="64" t="s">
        <v>2269</v>
      </c>
    </row>
    <row r="538" customFormat="false" ht="150" hidden="false" customHeight="true" outlineLevel="0" collapsed="false">
      <c r="A538" s="36" t="s">
        <v>1767</v>
      </c>
      <c r="B538" s="37" t="s">
        <v>2271</v>
      </c>
      <c r="C538" s="37" t="s">
        <v>2272</v>
      </c>
      <c r="D538" s="37" t="s">
        <v>2269</v>
      </c>
      <c r="E538" s="37" t="s">
        <v>1771</v>
      </c>
      <c r="F538" s="38" t="n">
        <v>6</v>
      </c>
      <c r="G538" s="39" t="s">
        <v>933</v>
      </c>
      <c r="H538" s="29" t="s">
        <v>30</v>
      </c>
      <c r="I538" s="29" t="s">
        <v>2235</v>
      </c>
      <c r="J538" s="40" t="n">
        <v>6000</v>
      </c>
      <c r="K538" s="41" t="n">
        <v>30</v>
      </c>
      <c r="L538" s="42" t="s">
        <v>1826</v>
      </c>
      <c r="M538" s="37" t="s">
        <v>2273</v>
      </c>
      <c r="N538" s="43" t="s">
        <v>1776</v>
      </c>
      <c r="O538" s="44" t="s">
        <v>1777</v>
      </c>
      <c r="P538" s="45" t="s">
        <v>36</v>
      </c>
      <c r="Q538" s="46" t="s">
        <v>1778</v>
      </c>
      <c r="R538" s="46" t="s">
        <v>1778</v>
      </c>
      <c r="S538" s="46" t="s">
        <v>1779</v>
      </c>
      <c r="T538" s="46" t="s">
        <v>39</v>
      </c>
      <c r="U538" s="47"/>
      <c r="V538" s="48" t="s">
        <v>40</v>
      </c>
      <c r="W538" s="49" t="s">
        <v>2272</v>
      </c>
      <c r="X538" s="49" t="s">
        <v>2269</v>
      </c>
    </row>
    <row r="539" customFormat="false" ht="150" hidden="false" customHeight="true" outlineLevel="0" collapsed="false">
      <c r="A539" s="36" t="s">
        <v>1767</v>
      </c>
      <c r="B539" s="37" t="s">
        <v>2274</v>
      </c>
      <c r="C539" s="37" t="s">
        <v>2275</v>
      </c>
      <c r="D539" s="37" t="s">
        <v>2269</v>
      </c>
      <c r="E539" s="37" t="s">
        <v>1808</v>
      </c>
      <c r="F539" s="38" t="n">
        <v>6</v>
      </c>
      <c r="G539" s="39" t="s">
        <v>241</v>
      </c>
      <c r="H539" s="29" t="s">
        <v>30</v>
      </c>
      <c r="I539" s="29" t="s">
        <v>2276</v>
      </c>
      <c r="J539" s="40" t="n">
        <v>6000</v>
      </c>
      <c r="K539" s="41" t="n">
        <v>30</v>
      </c>
      <c r="L539" s="42" t="s">
        <v>2277</v>
      </c>
      <c r="M539" s="37" t="s">
        <v>2278</v>
      </c>
      <c r="N539" s="43" t="s">
        <v>1776</v>
      </c>
      <c r="O539" s="44" t="s">
        <v>1777</v>
      </c>
      <c r="P539" s="45" t="s">
        <v>36</v>
      </c>
      <c r="Q539" s="46" t="s">
        <v>1778</v>
      </c>
      <c r="R539" s="46" t="s">
        <v>1778</v>
      </c>
      <c r="S539" s="46" t="s">
        <v>1779</v>
      </c>
      <c r="T539" s="46" t="s">
        <v>39</v>
      </c>
      <c r="U539" s="47"/>
      <c r="V539" s="48" t="s">
        <v>40</v>
      </c>
      <c r="W539" s="49" t="s">
        <v>2275</v>
      </c>
      <c r="X539" s="49" t="s">
        <v>2269</v>
      </c>
    </row>
    <row r="540" customFormat="false" ht="180" hidden="false" customHeight="true" outlineLevel="0" collapsed="false">
      <c r="A540" s="36" t="s">
        <v>1767</v>
      </c>
      <c r="B540" s="37" t="s">
        <v>2279</v>
      </c>
      <c r="C540" s="37" t="s">
        <v>2280</v>
      </c>
      <c r="D540" s="37" t="s">
        <v>2281</v>
      </c>
      <c r="E540" s="37" t="s">
        <v>1771</v>
      </c>
      <c r="F540" s="38" t="n">
        <v>6</v>
      </c>
      <c r="G540" s="39" t="s">
        <v>2282</v>
      </c>
      <c r="H540" s="29" t="s">
        <v>50</v>
      </c>
      <c r="I540" s="29" t="s">
        <v>2283</v>
      </c>
      <c r="J540" s="40" t="n">
        <v>6000</v>
      </c>
      <c r="K540" s="41" t="n">
        <v>30</v>
      </c>
      <c r="L540" s="42" t="s">
        <v>2284</v>
      </c>
      <c r="M540" s="37" t="s">
        <v>2285</v>
      </c>
      <c r="N540" s="43" t="s">
        <v>1776</v>
      </c>
      <c r="O540" s="44" t="s">
        <v>1777</v>
      </c>
      <c r="P540" s="45" t="s">
        <v>36</v>
      </c>
      <c r="Q540" s="46" t="s">
        <v>1778</v>
      </c>
      <c r="R540" s="46" t="s">
        <v>1778</v>
      </c>
      <c r="S540" s="46" t="s">
        <v>1779</v>
      </c>
      <c r="T540" s="46" t="s">
        <v>39</v>
      </c>
      <c r="U540" s="47"/>
      <c r="V540" s="48" t="s">
        <v>40</v>
      </c>
      <c r="W540" s="49" t="s">
        <v>2286</v>
      </c>
      <c r="X540" s="49" t="s">
        <v>2281</v>
      </c>
    </row>
    <row r="541" customFormat="false" ht="150" hidden="false" customHeight="true" outlineLevel="0" collapsed="false">
      <c r="A541" s="36" t="s">
        <v>1767</v>
      </c>
      <c r="B541" s="37" t="s">
        <v>2287</v>
      </c>
      <c r="C541" s="37" t="s">
        <v>2288</v>
      </c>
      <c r="D541" s="37" t="s">
        <v>2289</v>
      </c>
      <c r="E541" s="37" t="s">
        <v>1771</v>
      </c>
      <c r="F541" s="38" t="n">
        <v>6</v>
      </c>
      <c r="G541" s="39" t="s">
        <v>2251</v>
      </c>
      <c r="H541" s="29" t="s">
        <v>50</v>
      </c>
      <c r="I541" s="29" t="s">
        <v>2283</v>
      </c>
      <c r="J541" s="40" t="n">
        <v>6000</v>
      </c>
      <c r="K541" s="41" t="n">
        <v>30</v>
      </c>
      <c r="L541" s="42" t="s">
        <v>2253</v>
      </c>
      <c r="M541" s="37" t="s">
        <v>2290</v>
      </c>
      <c r="N541" s="43" t="s">
        <v>1776</v>
      </c>
      <c r="O541" s="44" t="s">
        <v>1777</v>
      </c>
      <c r="P541" s="45" t="s">
        <v>36</v>
      </c>
      <c r="Q541" s="46" t="s">
        <v>1778</v>
      </c>
      <c r="R541" s="46" t="s">
        <v>1778</v>
      </c>
      <c r="S541" s="46" t="s">
        <v>1779</v>
      </c>
      <c r="T541" s="46" t="s">
        <v>39</v>
      </c>
      <c r="U541" s="47"/>
      <c r="V541" s="48" t="s">
        <v>40</v>
      </c>
      <c r="W541" s="49" t="s">
        <v>2288</v>
      </c>
      <c r="X541" s="49" t="s">
        <v>2289</v>
      </c>
    </row>
    <row r="542" customFormat="false" ht="120" hidden="false" customHeight="true" outlineLevel="0" collapsed="false">
      <c r="A542" s="36" t="s">
        <v>2291</v>
      </c>
      <c r="B542" s="37" t="s">
        <v>2292</v>
      </c>
      <c r="C542" s="37" t="s">
        <v>2293</v>
      </c>
      <c r="D542" s="37" t="s">
        <v>2294</v>
      </c>
      <c r="E542" s="37" t="s">
        <v>2295</v>
      </c>
      <c r="F542" s="38" t="n">
        <v>6</v>
      </c>
      <c r="G542" s="39" t="s">
        <v>2251</v>
      </c>
      <c r="H542" s="29" t="s">
        <v>30</v>
      </c>
      <c r="I542" s="29" t="s">
        <v>2296</v>
      </c>
      <c r="J542" s="40" t="n">
        <v>6000</v>
      </c>
      <c r="K542" s="41" t="n">
        <v>20</v>
      </c>
      <c r="L542" s="42" t="s">
        <v>1774</v>
      </c>
      <c r="M542" s="37" t="s">
        <v>2297</v>
      </c>
      <c r="N542" s="43" t="s">
        <v>2298</v>
      </c>
      <c r="O542" s="44" t="s">
        <v>2299</v>
      </c>
      <c r="P542" s="45" t="s">
        <v>36</v>
      </c>
      <c r="Q542" s="46" t="s">
        <v>1778</v>
      </c>
      <c r="R542" s="46" t="s">
        <v>1778</v>
      </c>
      <c r="S542" s="46" t="s">
        <v>2300</v>
      </c>
      <c r="T542" s="46" t="s">
        <v>39</v>
      </c>
      <c r="U542" s="47"/>
      <c r="V542" s="48" t="s">
        <v>40</v>
      </c>
      <c r="W542" s="49" t="s">
        <v>2293</v>
      </c>
      <c r="X542" s="49" t="s">
        <v>2294</v>
      </c>
    </row>
    <row r="543" customFormat="false" ht="120" hidden="false" customHeight="true" outlineLevel="0" collapsed="false">
      <c r="A543" s="36" t="s">
        <v>2291</v>
      </c>
      <c r="B543" s="37" t="s">
        <v>2301</v>
      </c>
      <c r="C543" s="37" t="s">
        <v>2302</v>
      </c>
      <c r="D543" s="37" t="s">
        <v>2303</v>
      </c>
      <c r="E543" s="37" t="s">
        <v>2295</v>
      </c>
      <c r="F543" s="38" t="n">
        <v>6</v>
      </c>
      <c r="G543" s="39" t="s">
        <v>2282</v>
      </c>
      <c r="H543" s="29" t="s">
        <v>30</v>
      </c>
      <c r="I543" s="29" t="s">
        <v>2296</v>
      </c>
      <c r="J543" s="40" t="n">
        <v>6000</v>
      </c>
      <c r="K543" s="41" t="n">
        <v>20</v>
      </c>
      <c r="L543" s="42" t="s">
        <v>2253</v>
      </c>
      <c r="M543" s="37" t="s">
        <v>2304</v>
      </c>
      <c r="N543" s="43" t="s">
        <v>2298</v>
      </c>
      <c r="O543" s="44" t="s">
        <v>2299</v>
      </c>
      <c r="P543" s="45" t="s">
        <v>36</v>
      </c>
      <c r="Q543" s="46" t="s">
        <v>1778</v>
      </c>
      <c r="R543" s="46" t="s">
        <v>1778</v>
      </c>
      <c r="S543" s="46" t="s">
        <v>2300</v>
      </c>
      <c r="T543" s="46" t="s">
        <v>39</v>
      </c>
      <c r="U543" s="47"/>
      <c r="V543" s="48" t="s">
        <v>40</v>
      </c>
      <c r="W543" s="49" t="s">
        <v>2302</v>
      </c>
      <c r="X543" s="49" t="s">
        <v>2303</v>
      </c>
    </row>
    <row r="544" customFormat="false" ht="180" hidden="false" customHeight="true" outlineLevel="0" collapsed="false">
      <c r="A544" s="36" t="s">
        <v>2291</v>
      </c>
      <c r="B544" s="37" t="s">
        <v>2305</v>
      </c>
      <c r="C544" s="37" t="s">
        <v>2306</v>
      </c>
      <c r="D544" s="37" t="s">
        <v>2307</v>
      </c>
      <c r="E544" s="37" t="s">
        <v>2295</v>
      </c>
      <c r="F544" s="38" t="n">
        <v>6</v>
      </c>
      <c r="G544" s="39" t="s">
        <v>1913</v>
      </c>
      <c r="H544" s="29" t="s">
        <v>30</v>
      </c>
      <c r="I544" s="29" t="s">
        <v>2296</v>
      </c>
      <c r="J544" s="40" t="n">
        <v>6000</v>
      </c>
      <c r="K544" s="41" t="n">
        <v>30</v>
      </c>
      <c r="L544" s="42" t="s">
        <v>1794</v>
      </c>
      <c r="M544" s="37" t="s">
        <v>2308</v>
      </c>
      <c r="N544" s="43" t="s">
        <v>2298</v>
      </c>
      <c r="O544" s="44" t="s">
        <v>2299</v>
      </c>
      <c r="P544" s="45" t="s">
        <v>36</v>
      </c>
      <c r="Q544" s="46" t="s">
        <v>1778</v>
      </c>
      <c r="R544" s="46" t="s">
        <v>1778</v>
      </c>
      <c r="S544" s="46" t="s">
        <v>2300</v>
      </c>
      <c r="T544" s="46" t="s">
        <v>39</v>
      </c>
      <c r="U544" s="47"/>
      <c r="V544" s="48" t="s">
        <v>40</v>
      </c>
      <c r="W544" s="49" t="s">
        <v>2306</v>
      </c>
      <c r="X544" s="49" t="s">
        <v>2307</v>
      </c>
    </row>
    <row r="545" customFormat="false" ht="120" hidden="false" customHeight="true" outlineLevel="0" collapsed="false">
      <c r="A545" s="36" t="s">
        <v>2291</v>
      </c>
      <c r="B545" s="37" t="s">
        <v>2309</v>
      </c>
      <c r="C545" s="37" t="s">
        <v>2310</v>
      </c>
      <c r="D545" s="37" t="s">
        <v>2311</v>
      </c>
      <c r="E545" s="37" t="s">
        <v>2295</v>
      </c>
      <c r="F545" s="38" t="n">
        <v>6</v>
      </c>
      <c r="G545" s="39" t="s">
        <v>353</v>
      </c>
      <c r="H545" s="29" t="s">
        <v>60</v>
      </c>
      <c r="I545" s="29" t="s">
        <v>2312</v>
      </c>
      <c r="J545" s="40" t="n">
        <v>6000</v>
      </c>
      <c r="K545" s="41" t="n">
        <v>50</v>
      </c>
      <c r="L545" s="42" t="s">
        <v>1917</v>
      </c>
      <c r="M545" s="37" t="s">
        <v>2313</v>
      </c>
      <c r="N545" s="43" t="s">
        <v>2298</v>
      </c>
      <c r="O545" s="44" t="s">
        <v>2299</v>
      </c>
      <c r="P545" s="45" t="s">
        <v>36</v>
      </c>
      <c r="Q545" s="46" t="s">
        <v>1778</v>
      </c>
      <c r="R545" s="46" t="s">
        <v>1778</v>
      </c>
      <c r="S545" s="46" t="s">
        <v>2300</v>
      </c>
      <c r="T545" s="46" t="s">
        <v>39</v>
      </c>
      <c r="U545" s="47"/>
      <c r="V545" s="48" t="s">
        <v>40</v>
      </c>
      <c r="W545" s="49" t="s">
        <v>2310</v>
      </c>
      <c r="X545" s="49" t="s">
        <v>2311</v>
      </c>
    </row>
    <row r="546" customFormat="false" ht="180" hidden="false" customHeight="true" outlineLevel="0" collapsed="false">
      <c r="A546" s="36" t="s">
        <v>2291</v>
      </c>
      <c r="B546" s="37" t="s">
        <v>2314</v>
      </c>
      <c r="C546" s="37" t="s">
        <v>2315</v>
      </c>
      <c r="D546" s="37" t="s">
        <v>2316</v>
      </c>
      <c r="E546" s="37" t="s">
        <v>2295</v>
      </c>
      <c r="F546" s="38" t="n">
        <v>6</v>
      </c>
      <c r="G546" s="39" t="s">
        <v>1283</v>
      </c>
      <c r="H546" s="29" t="s">
        <v>50</v>
      </c>
      <c r="I546" s="29" t="s">
        <v>2317</v>
      </c>
      <c r="J546" s="40" t="n">
        <v>6000</v>
      </c>
      <c r="K546" s="41" t="n">
        <v>100</v>
      </c>
      <c r="L546" s="42" t="s">
        <v>2318</v>
      </c>
      <c r="M546" s="37" t="s">
        <v>2319</v>
      </c>
      <c r="N546" s="43" t="s">
        <v>2298</v>
      </c>
      <c r="O546" s="44" t="s">
        <v>2299</v>
      </c>
      <c r="P546" s="45" t="s">
        <v>36</v>
      </c>
      <c r="Q546" s="46" t="s">
        <v>1778</v>
      </c>
      <c r="R546" s="46" t="s">
        <v>1778</v>
      </c>
      <c r="S546" s="46" t="s">
        <v>2300</v>
      </c>
      <c r="T546" s="46" t="s">
        <v>39</v>
      </c>
      <c r="U546" s="47"/>
      <c r="V546" s="48" t="s">
        <v>40</v>
      </c>
      <c r="W546" s="49" t="s">
        <v>2320</v>
      </c>
      <c r="X546" s="49" t="s">
        <v>2316</v>
      </c>
    </row>
    <row r="547" customFormat="false" ht="180" hidden="false" customHeight="true" outlineLevel="0" collapsed="false">
      <c r="A547" s="50" t="s">
        <v>2291</v>
      </c>
      <c r="B547" s="51" t="s">
        <v>2321</v>
      </c>
      <c r="C547" s="51" t="s">
        <v>2322</v>
      </c>
      <c r="D547" s="51" t="s">
        <v>2323</v>
      </c>
      <c r="E547" s="51" t="s">
        <v>2295</v>
      </c>
      <c r="F547" s="52" t="n">
        <v>6</v>
      </c>
      <c r="G547" s="53" t="s">
        <v>241</v>
      </c>
      <c r="H547" s="54" t="s">
        <v>30</v>
      </c>
      <c r="I547" s="54" t="s">
        <v>2324</v>
      </c>
      <c r="J547" s="55" t="n">
        <v>6000</v>
      </c>
      <c r="K547" s="56" t="n">
        <v>60</v>
      </c>
      <c r="L547" s="57" t="s">
        <v>2325</v>
      </c>
      <c r="M547" s="51" t="s">
        <v>2326</v>
      </c>
      <c r="N547" s="58" t="s">
        <v>2298</v>
      </c>
      <c r="O547" s="59" t="s">
        <v>2299</v>
      </c>
      <c r="P547" s="60" t="s">
        <v>36</v>
      </c>
      <c r="Q547" s="61" t="s">
        <v>1778</v>
      </c>
      <c r="R547" s="61" t="s">
        <v>1778</v>
      </c>
      <c r="S547" s="61" t="s">
        <v>2300</v>
      </c>
      <c r="T547" s="61" t="s">
        <v>39</v>
      </c>
      <c r="U547" s="62" t="n">
        <v>1</v>
      </c>
      <c r="V547" s="63" t="s">
        <v>40</v>
      </c>
      <c r="W547" s="64" t="s">
        <v>2322</v>
      </c>
      <c r="X547" s="64" t="s">
        <v>2323</v>
      </c>
    </row>
    <row r="548" customFormat="false" ht="180" hidden="false" customHeight="true" outlineLevel="0" collapsed="false">
      <c r="A548" s="50" t="s">
        <v>2291</v>
      </c>
      <c r="B548" s="51" t="s">
        <v>2321</v>
      </c>
      <c r="C548" s="51" t="s">
        <v>2322</v>
      </c>
      <c r="D548" s="51" t="s">
        <v>2323</v>
      </c>
      <c r="E548" s="51" t="s">
        <v>2295</v>
      </c>
      <c r="F548" s="52" t="n">
        <v>6</v>
      </c>
      <c r="G548" s="53" t="s">
        <v>44</v>
      </c>
      <c r="H548" s="54" t="s">
        <v>30</v>
      </c>
      <c r="I548" s="54" t="s">
        <v>2324</v>
      </c>
      <c r="J548" s="55" t="n">
        <v>6000</v>
      </c>
      <c r="K548" s="56" t="n">
        <v>60</v>
      </c>
      <c r="L548" s="57" t="s">
        <v>2062</v>
      </c>
      <c r="M548" s="51" t="s">
        <v>2327</v>
      </c>
      <c r="N548" s="58" t="s">
        <v>2298</v>
      </c>
      <c r="O548" s="59" t="s">
        <v>2299</v>
      </c>
      <c r="P548" s="60" t="s">
        <v>36</v>
      </c>
      <c r="Q548" s="61" t="s">
        <v>1778</v>
      </c>
      <c r="R548" s="61" t="s">
        <v>1778</v>
      </c>
      <c r="S548" s="61" t="s">
        <v>2300</v>
      </c>
      <c r="T548" s="61" t="s">
        <v>39</v>
      </c>
      <c r="U548" s="62" t="n">
        <v>1</v>
      </c>
      <c r="V548" s="63" t="s">
        <v>40</v>
      </c>
      <c r="W548" s="64" t="s">
        <v>2322</v>
      </c>
      <c r="X548" s="64" t="s">
        <v>2323</v>
      </c>
    </row>
    <row r="549" customFormat="false" ht="165" hidden="false" customHeight="true" outlineLevel="0" collapsed="false">
      <c r="A549" s="50" t="s">
        <v>2291</v>
      </c>
      <c r="B549" s="51" t="s">
        <v>2328</v>
      </c>
      <c r="C549" s="51" t="s">
        <v>2329</v>
      </c>
      <c r="D549" s="51" t="s">
        <v>2323</v>
      </c>
      <c r="E549" s="51" t="s">
        <v>2295</v>
      </c>
      <c r="F549" s="52" t="n">
        <v>6</v>
      </c>
      <c r="G549" s="53" t="s">
        <v>914</v>
      </c>
      <c r="H549" s="54" t="s">
        <v>60</v>
      </c>
      <c r="I549" s="54" t="s">
        <v>2330</v>
      </c>
      <c r="J549" s="55" t="n">
        <v>6000</v>
      </c>
      <c r="K549" s="56" t="n">
        <v>50</v>
      </c>
      <c r="L549" s="57" t="s">
        <v>1917</v>
      </c>
      <c r="M549" s="51" t="s">
        <v>2331</v>
      </c>
      <c r="N549" s="58" t="s">
        <v>2298</v>
      </c>
      <c r="O549" s="59" t="s">
        <v>2299</v>
      </c>
      <c r="P549" s="60" t="s">
        <v>36</v>
      </c>
      <c r="Q549" s="61" t="s">
        <v>1778</v>
      </c>
      <c r="R549" s="61" t="s">
        <v>1778</v>
      </c>
      <c r="S549" s="61" t="s">
        <v>2300</v>
      </c>
      <c r="T549" s="61" t="s">
        <v>39</v>
      </c>
      <c r="U549" s="62" t="n">
        <v>1</v>
      </c>
      <c r="V549" s="63" t="s">
        <v>40</v>
      </c>
      <c r="W549" s="64" t="s">
        <v>2329</v>
      </c>
      <c r="X549" s="64" t="s">
        <v>2323</v>
      </c>
    </row>
    <row r="550" customFormat="false" ht="165" hidden="false" customHeight="true" outlineLevel="0" collapsed="false">
      <c r="A550" s="36" t="s">
        <v>2291</v>
      </c>
      <c r="B550" s="37" t="s">
        <v>2332</v>
      </c>
      <c r="C550" s="37" t="s">
        <v>2333</v>
      </c>
      <c r="D550" s="37" t="s">
        <v>2334</v>
      </c>
      <c r="E550" s="37" t="s">
        <v>2295</v>
      </c>
      <c r="F550" s="38" t="n">
        <v>6</v>
      </c>
      <c r="G550" s="39" t="s">
        <v>1270</v>
      </c>
      <c r="H550" s="29" t="s">
        <v>30</v>
      </c>
      <c r="I550" s="29" t="s">
        <v>2335</v>
      </c>
      <c r="J550" s="40" t="n">
        <v>6000</v>
      </c>
      <c r="K550" s="41" t="n">
        <v>40</v>
      </c>
      <c r="L550" s="42" t="s">
        <v>1894</v>
      </c>
      <c r="M550" s="37" t="s">
        <v>2336</v>
      </c>
      <c r="N550" s="43" t="s">
        <v>2298</v>
      </c>
      <c r="O550" s="44" t="s">
        <v>2299</v>
      </c>
      <c r="P550" s="45" t="s">
        <v>36</v>
      </c>
      <c r="Q550" s="46" t="s">
        <v>1778</v>
      </c>
      <c r="R550" s="46" t="s">
        <v>1778</v>
      </c>
      <c r="S550" s="46" t="s">
        <v>2300</v>
      </c>
      <c r="T550" s="46" t="s">
        <v>39</v>
      </c>
      <c r="U550" s="47"/>
      <c r="V550" s="48" t="s">
        <v>40</v>
      </c>
      <c r="W550" s="49" t="s">
        <v>2333</v>
      </c>
      <c r="X550" s="49" t="s">
        <v>2334</v>
      </c>
    </row>
    <row r="551" customFormat="false" ht="180" hidden="false" customHeight="true" outlineLevel="0" collapsed="false">
      <c r="A551" s="36" t="s">
        <v>2291</v>
      </c>
      <c r="B551" s="37" t="s">
        <v>2337</v>
      </c>
      <c r="C551" s="37" t="s">
        <v>2338</v>
      </c>
      <c r="D551" s="37" t="s">
        <v>2339</v>
      </c>
      <c r="E551" s="37" t="s">
        <v>2295</v>
      </c>
      <c r="F551" s="38" t="n">
        <v>6</v>
      </c>
      <c r="G551" s="39" t="s">
        <v>941</v>
      </c>
      <c r="H551" s="29" t="s">
        <v>30</v>
      </c>
      <c r="I551" s="29" t="s">
        <v>2340</v>
      </c>
      <c r="J551" s="40" t="n">
        <v>6000</v>
      </c>
      <c r="K551" s="41" t="n">
        <v>40</v>
      </c>
      <c r="L551" s="42" t="s">
        <v>1995</v>
      </c>
      <c r="M551" s="37" t="s">
        <v>2341</v>
      </c>
      <c r="N551" s="43" t="s">
        <v>2298</v>
      </c>
      <c r="O551" s="44" t="s">
        <v>2299</v>
      </c>
      <c r="P551" s="45" t="s">
        <v>36</v>
      </c>
      <c r="Q551" s="46" t="s">
        <v>1778</v>
      </c>
      <c r="R551" s="46" t="s">
        <v>1778</v>
      </c>
      <c r="S551" s="46" t="s">
        <v>2300</v>
      </c>
      <c r="T551" s="46" t="s">
        <v>39</v>
      </c>
      <c r="U551" s="47"/>
      <c r="V551" s="48" t="s">
        <v>40</v>
      </c>
      <c r="W551" s="49" t="s">
        <v>2338</v>
      </c>
      <c r="X551" s="49" t="s">
        <v>2339</v>
      </c>
    </row>
    <row r="552" customFormat="false" ht="180" hidden="false" customHeight="true" outlineLevel="0" collapsed="false">
      <c r="A552" s="36" t="s">
        <v>2291</v>
      </c>
      <c r="B552" s="37" t="s">
        <v>2342</v>
      </c>
      <c r="C552" s="37" t="s">
        <v>2343</v>
      </c>
      <c r="D552" s="37" t="s">
        <v>2339</v>
      </c>
      <c r="E552" s="37" t="s">
        <v>2295</v>
      </c>
      <c r="F552" s="38" t="n">
        <v>6</v>
      </c>
      <c r="G552" s="39" t="s">
        <v>2344</v>
      </c>
      <c r="H552" s="29" t="s">
        <v>30</v>
      </c>
      <c r="I552" s="29" t="s">
        <v>2345</v>
      </c>
      <c r="J552" s="40" t="n">
        <v>6000</v>
      </c>
      <c r="K552" s="41" t="n">
        <v>40</v>
      </c>
      <c r="L552" s="42" t="s">
        <v>2062</v>
      </c>
      <c r="M552" s="37" t="s">
        <v>2346</v>
      </c>
      <c r="N552" s="43" t="s">
        <v>2298</v>
      </c>
      <c r="O552" s="44" t="s">
        <v>2299</v>
      </c>
      <c r="P552" s="45" t="s">
        <v>36</v>
      </c>
      <c r="Q552" s="46" t="s">
        <v>1778</v>
      </c>
      <c r="R552" s="46" t="s">
        <v>1778</v>
      </c>
      <c r="S552" s="46" t="s">
        <v>2300</v>
      </c>
      <c r="T552" s="46" t="s">
        <v>39</v>
      </c>
      <c r="U552" s="47"/>
      <c r="V552" s="48" t="s">
        <v>40</v>
      </c>
      <c r="W552" s="49" t="s">
        <v>2347</v>
      </c>
      <c r="X552" s="49" t="s">
        <v>2339</v>
      </c>
    </row>
    <row r="553" customFormat="false" ht="165" hidden="false" customHeight="true" outlineLevel="0" collapsed="false">
      <c r="A553" s="50" t="s">
        <v>2348</v>
      </c>
      <c r="B553" s="51" t="s">
        <v>2349</v>
      </c>
      <c r="C553" s="51" t="s">
        <v>2350</v>
      </c>
      <c r="D553" s="51" t="s">
        <v>2351</v>
      </c>
      <c r="E553" s="51" t="s">
        <v>2352</v>
      </c>
      <c r="F553" s="52" t="n">
        <v>6</v>
      </c>
      <c r="G553" s="53" t="s">
        <v>933</v>
      </c>
      <c r="H553" s="54" t="s">
        <v>30</v>
      </c>
      <c r="I553" s="54" t="s">
        <v>2353</v>
      </c>
      <c r="J553" s="55" t="n">
        <v>7000</v>
      </c>
      <c r="K553" s="56" t="n">
        <v>16</v>
      </c>
      <c r="L553" s="57" t="s">
        <v>2354</v>
      </c>
      <c r="M553" s="51" t="s">
        <v>2355</v>
      </c>
      <c r="N553" s="58" t="s">
        <v>2356</v>
      </c>
      <c r="O553" s="59" t="s">
        <v>2357</v>
      </c>
      <c r="P553" s="60" t="s">
        <v>36</v>
      </c>
      <c r="Q553" s="61" t="s">
        <v>2358</v>
      </c>
      <c r="R553" s="61" t="s">
        <v>2358</v>
      </c>
      <c r="S553" s="61" t="s">
        <v>2359</v>
      </c>
      <c r="T553" s="61" t="s">
        <v>39</v>
      </c>
      <c r="U553" s="62" t="n">
        <v>1</v>
      </c>
      <c r="V553" s="63" t="s">
        <v>40</v>
      </c>
      <c r="W553" s="64" t="s">
        <v>2350</v>
      </c>
      <c r="X553" s="64" t="s">
        <v>2351</v>
      </c>
    </row>
    <row r="554" customFormat="false" ht="135" hidden="false" customHeight="true" outlineLevel="0" collapsed="false">
      <c r="A554" s="36" t="s">
        <v>2348</v>
      </c>
      <c r="B554" s="37" t="s">
        <v>2360</v>
      </c>
      <c r="C554" s="37" t="s">
        <v>2361</v>
      </c>
      <c r="D554" s="37" t="s">
        <v>2362</v>
      </c>
      <c r="E554" s="37" t="s">
        <v>2352</v>
      </c>
      <c r="F554" s="38" t="n">
        <v>6</v>
      </c>
      <c r="G554" s="39" t="s">
        <v>2363</v>
      </c>
      <c r="H554" s="29" t="s">
        <v>60</v>
      </c>
      <c r="I554" s="29" t="s">
        <v>2364</v>
      </c>
      <c r="J554" s="40" t="n">
        <v>7000</v>
      </c>
      <c r="K554" s="41" t="n">
        <v>25</v>
      </c>
      <c r="L554" s="42" t="s">
        <v>2354</v>
      </c>
      <c r="M554" s="37" t="s">
        <v>2365</v>
      </c>
      <c r="N554" s="43" t="s">
        <v>2356</v>
      </c>
      <c r="O554" s="44" t="s">
        <v>2357</v>
      </c>
      <c r="P554" s="45" t="s">
        <v>36</v>
      </c>
      <c r="Q554" s="46" t="s">
        <v>2358</v>
      </c>
      <c r="R554" s="46" t="s">
        <v>2358</v>
      </c>
      <c r="S554" s="46" t="s">
        <v>2359</v>
      </c>
      <c r="T554" s="46" t="s">
        <v>39</v>
      </c>
      <c r="U554" s="47"/>
      <c r="V554" s="48" t="s">
        <v>40</v>
      </c>
      <c r="W554" s="49" t="s">
        <v>2361</v>
      </c>
      <c r="X554" s="49" t="s">
        <v>2362</v>
      </c>
    </row>
    <row r="555" customFormat="false" ht="240" hidden="false" customHeight="true" outlineLevel="0" collapsed="false">
      <c r="A555" s="36" t="s">
        <v>2348</v>
      </c>
      <c r="B555" s="37" t="s">
        <v>2366</v>
      </c>
      <c r="C555" s="37" t="s">
        <v>2367</v>
      </c>
      <c r="D555" s="37" t="s">
        <v>2368</v>
      </c>
      <c r="E555" s="37" t="s">
        <v>2352</v>
      </c>
      <c r="F555" s="38" t="n">
        <v>6</v>
      </c>
      <c r="G555" s="39" t="s">
        <v>2363</v>
      </c>
      <c r="H555" s="29" t="s">
        <v>30</v>
      </c>
      <c r="I555" s="29" t="s">
        <v>2369</v>
      </c>
      <c r="J555" s="40" t="n">
        <v>7000</v>
      </c>
      <c r="K555" s="41" t="n">
        <v>16</v>
      </c>
      <c r="L555" s="42" t="s">
        <v>2354</v>
      </c>
      <c r="M555" s="37" t="s">
        <v>2370</v>
      </c>
      <c r="N555" s="43" t="s">
        <v>2356</v>
      </c>
      <c r="O555" s="44" t="s">
        <v>2357</v>
      </c>
      <c r="P555" s="45" t="s">
        <v>36</v>
      </c>
      <c r="Q555" s="46" t="s">
        <v>2358</v>
      </c>
      <c r="R555" s="46" t="s">
        <v>2358</v>
      </c>
      <c r="S555" s="46" t="s">
        <v>2359</v>
      </c>
      <c r="T555" s="46" t="s">
        <v>39</v>
      </c>
      <c r="U555" s="47"/>
      <c r="V555" s="48" t="s">
        <v>40</v>
      </c>
      <c r="W555" s="49" t="s">
        <v>2367</v>
      </c>
      <c r="X555" s="49" t="s">
        <v>2368</v>
      </c>
    </row>
    <row r="556" customFormat="false" ht="195" hidden="false" customHeight="true" outlineLevel="0" collapsed="false">
      <c r="A556" s="50" t="s">
        <v>2348</v>
      </c>
      <c r="B556" s="51" t="s">
        <v>2371</v>
      </c>
      <c r="C556" s="51" t="s">
        <v>2372</v>
      </c>
      <c r="D556" s="51" t="s">
        <v>2373</v>
      </c>
      <c r="E556" s="51" t="s">
        <v>2352</v>
      </c>
      <c r="F556" s="52" t="n">
        <v>6</v>
      </c>
      <c r="G556" s="53" t="s">
        <v>241</v>
      </c>
      <c r="H556" s="54" t="s">
        <v>30</v>
      </c>
      <c r="I556" s="54" t="s">
        <v>2374</v>
      </c>
      <c r="J556" s="55" t="n">
        <v>7000</v>
      </c>
      <c r="K556" s="56" t="n">
        <v>12</v>
      </c>
      <c r="L556" s="57" t="s">
        <v>2354</v>
      </c>
      <c r="M556" s="51" t="s">
        <v>2375</v>
      </c>
      <c r="N556" s="58" t="s">
        <v>2356</v>
      </c>
      <c r="O556" s="59" t="s">
        <v>2357</v>
      </c>
      <c r="P556" s="60" t="s">
        <v>36</v>
      </c>
      <c r="Q556" s="61" t="s">
        <v>2358</v>
      </c>
      <c r="R556" s="61" t="s">
        <v>2358</v>
      </c>
      <c r="S556" s="61" t="s">
        <v>2359</v>
      </c>
      <c r="T556" s="61" t="s">
        <v>39</v>
      </c>
      <c r="U556" s="62" t="n">
        <v>1</v>
      </c>
      <c r="V556" s="63" t="s">
        <v>40</v>
      </c>
      <c r="W556" s="64" t="s">
        <v>2372</v>
      </c>
      <c r="X556" s="64" t="s">
        <v>2373</v>
      </c>
    </row>
    <row r="557" customFormat="false" ht="120" hidden="false" customHeight="true" outlineLevel="0" collapsed="false">
      <c r="A557" s="50" t="s">
        <v>2348</v>
      </c>
      <c r="B557" s="51" t="s">
        <v>2376</v>
      </c>
      <c r="C557" s="51" t="s">
        <v>2377</v>
      </c>
      <c r="D557" s="51" t="s">
        <v>2378</v>
      </c>
      <c r="E557" s="51" t="s">
        <v>2379</v>
      </c>
      <c r="F557" s="52" t="n">
        <v>6</v>
      </c>
      <c r="G557" s="53" t="s">
        <v>408</v>
      </c>
      <c r="H557" s="54" t="s">
        <v>30</v>
      </c>
      <c r="I557" s="54" t="s">
        <v>2380</v>
      </c>
      <c r="J557" s="55" t="n">
        <v>7000</v>
      </c>
      <c r="K557" s="56" t="n">
        <v>25</v>
      </c>
      <c r="L557" s="57" t="s">
        <v>2354</v>
      </c>
      <c r="M557" s="51" t="s">
        <v>2381</v>
      </c>
      <c r="N557" s="58" t="s">
        <v>2356</v>
      </c>
      <c r="O557" s="59" t="s">
        <v>2357</v>
      </c>
      <c r="P557" s="60" t="s">
        <v>36</v>
      </c>
      <c r="Q557" s="61" t="s">
        <v>2358</v>
      </c>
      <c r="R557" s="61" t="s">
        <v>2358</v>
      </c>
      <c r="S557" s="61" t="s">
        <v>2359</v>
      </c>
      <c r="T557" s="61" t="s">
        <v>39</v>
      </c>
      <c r="U557" s="62" t="n">
        <v>1</v>
      </c>
      <c r="V557" s="63" t="s">
        <v>40</v>
      </c>
      <c r="W557" s="64" t="s">
        <v>2377</v>
      </c>
      <c r="X557" s="64" t="s">
        <v>2378</v>
      </c>
    </row>
    <row r="558" customFormat="false" ht="120" hidden="false" customHeight="true" outlineLevel="0" collapsed="false">
      <c r="A558" s="50" t="s">
        <v>2348</v>
      </c>
      <c r="B558" s="51" t="s">
        <v>2382</v>
      </c>
      <c r="C558" s="51" t="s">
        <v>2383</v>
      </c>
      <c r="D558" s="51" t="s">
        <v>2384</v>
      </c>
      <c r="E558" s="51" t="s">
        <v>2352</v>
      </c>
      <c r="F558" s="52" t="n">
        <v>6</v>
      </c>
      <c r="G558" s="53" t="s">
        <v>206</v>
      </c>
      <c r="H558" s="54" t="s">
        <v>30</v>
      </c>
      <c r="I558" s="54" t="s">
        <v>2385</v>
      </c>
      <c r="J558" s="55" t="n">
        <v>7000</v>
      </c>
      <c r="K558" s="56" t="n">
        <v>16</v>
      </c>
      <c r="L558" s="57" t="s">
        <v>2354</v>
      </c>
      <c r="M558" s="51" t="s">
        <v>2386</v>
      </c>
      <c r="N558" s="58" t="s">
        <v>2356</v>
      </c>
      <c r="O558" s="59" t="s">
        <v>2357</v>
      </c>
      <c r="P558" s="60" t="s">
        <v>36</v>
      </c>
      <c r="Q558" s="61" t="s">
        <v>2358</v>
      </c>
      <c r="R558" s="61" t="s">
        <v>2358</v>
      </c>
      <c r="S558" s="61" t="s">
        <v>2359</v>
      </c>
      <c r="T558" s="61" t="s">
        <v>39</v>
      </c>
      <c r="U558" s="62" t="n">
        <v>1</v>
      </c>
      <c r="V558" s="63" t="s">
        <v>40</v>
      </c>
      <c r="W558" s="64" t="s">
        <v>2387</v>
      </c>
      <c r="X558" s="64" t="s">
        <v>2384</v>
      </c>
    </row>
    <row r="559" customFormat="false" ht="105" hidden="false" customHeight="true" outlineLevel="0" collapsed="false">
      <c r="A559" s="50" t="s">
        <v>2348</v>
      </c>
      <c r="B559" s="51" t="s">
        <v>2388</v>
      </c>
      <c r="C559" s="51" t="s">
        <v>2389</v>
      </c>
      <c r="D559" s="51" t="s">
        <v>2390</v>
      </c>
      <c r="E559" s="51" t="s">
        <v>2352</v>
      </c>
      <c r="F559" s="52" t="n">
        <v>6</v>
      </c>
      <c r="G559" s="53" t="s">
        <v>139</v>
      </c>
      <c r="H559" s="54" t="s">
        <v>30</v>
      </c>
      <c r="I559" s="54" t="s">
        <v>2391</v>
      </c>
      <c r="J559" s="55" t="n">
        <v>7000</v>
      </c>
      <c r="K559" s="56" t="n">
        <v>12</v>
      </c>
      <c r="L559" s="57" t="s">
        <v>2354</v>
      </c>
      <c r="M559" s="51" t="s">
        <v>2392</v>
      </c>
      <c r="N559" s="58" t="s">
        <v>2356</v>
      </c>
      <c r="O559" s="59" t="s">
        <v>2357</v>
      </c>
      <c r="P559" s="60" t="s">
        <v>2393</v>
      </c>
      <c r="Q559" s="61" t="s">
        <v>2358</v>
      </c>
      <c r="R559" s="61" t="s">
        <v>2358</v>
      </c>
      <c r="S559" s="61" t="s">
        <v>2359</v>
      </c>
      <c r="T559" s="61" t="s">
        <v>39</v>
      </c>
      <c r="U559" s="62" t="n">
        <v>1</v>
      </c>
      <c r="V559" s="63" t="s">
        <v>40</v>
      </c>
      <c r="W559" s="64" t="s">
        <v>2389</v>
      </c>
      <c r="X559" s="64" t="s">
        <v>2390</v>
      </c>
    </row>
    <row r="560" customFormat="false" ht="180" hidden="false" customHeight="true" outlineLevel="0" collapsed="false">
      <c r="A560" s="50" t="s">
        <v>2348</v>
      </c>
      <c r="B560" s="51" t="s">
        <v>2394</v>
      </c>
      <c r="C560" s="51" t="s">
        <v>2395</v>
      </c>
      <c r="D560" s="51" t="s">
        <v>2396</v>
      </c>
      <c r="E560" s="51" t="s">
        <v>2352</v>
      </c>
      <c r="F560" s="52" t="n">
        <v>6</v>
      </c>
      <c r="G560" s="53" t="s">
        <v>256</v>
      </c>
      <c r="H560" s="54" t="s">
        <v>30</v>
      </c>
      <c r="I560" s="54" t="s">
        <v>2397</v>
      </c>
      <c r="J560" s="55" t="n">
        <v>7000</v>
      </c>
      <c r="K560" s="56" t="n">
        <v>10</v>
      </c>
      <c r="L560" s="57" t="s">
        <v>2354</v>
      </c>
      <c r="M560" s="51" t="s">
        <v>2398</v>
      </c>
      <c r="N560" s="58" t="s">
        <v>2356</v>
      </c>
      <c r="O560" s="59" t="s">
        <v>2357</v>
      </c>
      <c r="P560" s="60" t="s">
        <v>2393</v>
      </c>
      <c r="Q560" s="61" t="s">
        <v>2358</v>
      </c>
      <c r="R560" s="61" t="s">
        <v>2358</v>
      </c>
      <c r="S560" s="61" t="s">
        <v>2359</v>
      </c>
      <c r="T560" s="61" t="s">
        <v>39</v>
      </c>
      <c r="U560" s="62" t="n">
        <v>1</v>
      </c>
      <c r="V560" s="63" t="s">
        <v>40</v>
      </c>
      <c r="W560" s="64" t="s">
        <v>2399</v>
      </c>
      <c r="X560" s="64" t="s">
        <v>2396</v>
      </c>
    </row>
    <row r="561" customFormat="false" ht="105" hidden="false" customHeight="true" outlineLevel="0" collapsed="false">
      <c r="A561" s="50" t="s">
        <v>2348</v>
      </c>
      <c r="B561" s="51" t="s">
        <v>2400</v>
      </c>
      <c r="C561" s="51" t="s">
        <v>2401</v>
      </c>
      <c r="D561" s="51" t="s">
        <v>2402</v>
      </c>
      <c r="E561" s="51" t="s">
        <v>2352</v>
      </c>
      <c r="F561" s="52" t="n">
        <v>6</v>
      </c>
      <c r="G561" s="53" t="s">
        <v>106</v>
      </c>
      <c r="H561" s="54" t="s">
        <v>30</v>
      </c>
      <c r="I561" s="54" t="s">
        <v>2403</v>
      </c>
      <c r="J561" s="55" t="n">
        <v>7000</v>
      </c>
      <c r="K561" s="56" t="n">
        <v>30</v>
      </c>
      <c r="L561" s="57" t="s">
        <v>2354</v>
      </c>
      <c r="M561" s="51" t="s">
        <v>2404</v>
      </c>
      <c r="N561" s="58" t="s">
        <v>2356</v>
      </c>
      <c r="O561" s="59" t="s">
        <v>2357</v>
      </c>
      <c r="P561" s="60" t="s">
        <v>36</v>
      </c>
      <c r="Q561" s="61" t="s">
        <v>2358</v>
      </c>
      <c r="R561" s="61" t="s">
        <v>2358</v>
      </c>
      <c r="S561" s="61" t="s">
        <v>2359</v>
      </c>
      <c r="T561" s="61" t="s">
        <v>39</v>
      </c>
      <c r="U561" s="62" t="n">
        <v>1</v>
      </c>
      <c r="V561" s="63" t="s">
        <v>40</v>
      </c>
      <c r="W561" s="64" t="s">
        <v>2405</v>
      </c>
      <c r="X561" s="64" t="s">
        <v>2402</v>
      </c>
    </row>
    <row r="562" customFormat="false" ht="165" hidden="false" customHeight="true" outlineLevel="0" collapsed="false">
      <c r="A562" s="36" t="s">
        <v>2348</v>
      </c>
      <c r="B562" s="37" t="s">
        <v>2406</v>
      </c>
      <c r="C562" s="37" t="s">
        <v>2407</v>
      </c>
      <c r="D562" s="37" t="s">
        <v>2408</v>
      </c>
      <c r="E562" s="37" t="s">
        <v>2352</v>
      </c>
      <c r="F562" s="38" t="n">
        <v>6</v>
      </c>
      <c r="G562" s="39" t="s">
        <v>2363</v>
      </c>
      <c r="H562" s="29" t="s">
        <v>30</v>
      </c>
      <c r="I562" s="29" t="s">
        <v>2409</v>
      </c>
      <c r="J562" s="40" t="n">
        <v>7000</v>
      </c>
      <c r="K562" s="41" t="n">
        <v>40</v>
      </c>
      <c r="L562" s="42" t="s">
        <v>2354</v>
      </c>
      <c r="M562" s="37" t="s">
        <v>2410</v>
      </c>
      <c r="N562" s="43" t="s">
        <v>2356</v>
      </c>
      <c r="O562" s="44" t="s">
        <v>2357</v>
      </c>
      <c r="P562" s="45" t="s">
        <v>36</v>
      </c>
      <c r="Q562" s="46" t="s">
        <v>2358</v>
      </c>
      <c r="R562" s="46" t="s">
        <v>2358</v>
      </c>
      <c r="S562" s="46" t="s">
        <v>2359</v>
      </c>
      <c r="T562" s="46" t="s">
        <v>39</v>
      </c>
      <c r="U562" s="47"/>
      <c r="V562" s="48" t="s">
        <v>40</v>
      </c>
      <c r="W562" s="49" t="s">
        <v>2407</v>
      </c>
      <c r="X562" s="49" t="s">
        <v>2408</v>
      </c>
    </row>
    <row r="563" customFormat="false" ht="105" hidden="false" customHeight="true" outlineLevel="0" collapsed="false">
      <c r="A563" s="50" t="s">
        <v>2348</v>
      </c>
      <c r="B563" s="51" t="s">
        <v>2411</v>
      </c>
      <c r="C563" s="51" t="s">
        <v>2412</v>
      </c>
      <c r="D563" s="51" t="s">
        <v>2413</v>
      </c>
      <c r="E563" s="51" t="s">
        <v>2352</v>
      </c>
      <c r="F563" s="52" t="n">
        <v>6</v>
      </c>
      <c r="G563" s="53" t="s">
        <v>408</v>
      </c>
      <c r="H563" s="54" t="s">
        <v>30</v>
      </c>
      <c r="I563" s="54" t="s">
        <v>2414</v>
      </c>
      <c r="J563" s="55" t="n">
        <v>7000</v>
      </c>
      <c r="K563" s="56" t="n">
        <v>10</v>
      </c>
      <c r="L563" s="57" t="s">
        <v>2354</v>
      </c>
      <c r="M563" s="51" t="s">
        <v>2415</v>
      </c>
      <c r="N563" s="58" t="s">
        <v>2356</v>
      </c>
      <c r="O563" s="59" t="s">
        <v>2357</v>
      </c>
      <c r="P563" s="60" t="s">
        <v>2393</v>
      </c>
      <c r="Q563" s="61" t="s">
        <v>2358</v>
      </c>
      <c r="R563" s="61" t="s">
        <v>2358</v>
      </c>
      <c r="S563" s="61" t="s">
        <v>2359</v>
      </c>
      <c r="T563" s="61" t="s">
        <v>39</v>
      </c>
      <c r="U563" s="62" t="n">
        <v>1</v>
      </c>
      <c r="V563" s="63" t="s">
        <v>40</v>
      </c>
      <c r="W563" s="64" t="s">
        <v>2412</v>
      </c>
      <c r="X563" s="64" t="s">
        <v>2413</v>
      </c>
    </row>
    <row r="564" customFormat="false" ht="180" hidden="false" customHeight="true" outlineLevel="0" collapsed="false">
      <c r="A564" s="50" t="s">
        <v>2348</v>
      </c>
      <c r="B564" s="51" t="s">
        <v>2416</v>
      </c>
      <c r="C564" s="51" t="s">
        <v>2417</v>
      </c>
      <c r="D564" s="51" t="s">
        <v>2418</v>
      </c>
      <c r="E564" s="51" t="s">
        <v>2352</v>
      </c>
      <c r="F564" s="52" t="n">
        <v>6</v>
      </c>
      <c r="G564" s="53" t="s">
        <v>95</v>
      </c>
      <c r="H564" s="54" t="s">
        <v>30</v>
      </c>
      <c r="I564" s="54" t="s">
        <v>124</v>
      </c>
      <c r="J564" s="55" t="n">
        <v>7000</v>
      </c>
      <c r="K564" s="56" t="n">
        <v>20</v>
      </c>
      <c r="L564" s="57" t="s">
        <v>2354</v>
      </c>
      <c r="M564" s="51" t="s">
        <v>2419</v>
      </c>
      <c r="N564" s="58" t="s">
        <v>2356</v>
      </c>
      <c r="O564" s="59" t="s">
        <v>2357</v>
      </c>
      <c r="P564" s="60" t="s">
        <v>36</v>
      </c>
      <c r="Q564" s="61" t="s">
        <v>2358</v>
      </c>
      <c r="R564" s="61" t="s">
        <v>2358</v>
      </c>
      <c r="S564" s="61" t="s">
        <v>2359</v>
      </c>
      <c r="T564" s="61" t="s">
        <v>39</v>
      </c>
      <c r="U564" s="62" t="n">
        <v>1</v>
      </c>
      <c r="V564" s="63" t="s">
        <v>40</v>
      </c>
      <c r="W564" s="64" t="s">
        <v>2417</v>
      </c>
      <c r="X564" s="64" t="s">
        <v>2418</v>
      </c>
    </row>
    <row r="565" customFormat="false" ht="135" hidden="false" customHeight="true" outlineLevel="0" collapsed="false">
      <c r="A565" s="50" t="s">
        <v>2348</v>
      </c>
      <c r="B565" s="51" t="s">
        <v>2420</v>
      </c>
      <c r="C565" s="51" t="s">
        <v>2421</v>
      </c>
      <c r="D565" s="51" t="s">
        <v>2422</v>
      </c>
      <c r="E565" s="51" t="s">
        <v>2352</v>
      </c>
      <c r="F565" s="52" t="n">
        <v>6</v>
      </c>
      <c r="G565" s="53" t="s">
        <v>106</v>
      </c>
      <c r="H565" s="54" t="s">
        <v>50</v>
      </c>
      <c r="I565" s="54" t="s">
        <v>2423</v>
      </c>
      <c r="J565" s="55" t="n">
        <v>7000</v>
      </c>
      <c r="K565" s="56" t="n">
        <v>15</v>
      </c>
      <c r="L565" s="57" t="s">
        <v>2354</v>
      </c>
      <c r="M565" s="51" t="s">
        <v>2424</v>
      </c>
      <c r="N565" s="58" t="s">
        <v>2356</v>
      </c>
      <c r="O565" s="59" t="s">
        <v>2357</v>
      </c>
      <c r="P565" s="60" t="s">
        <v>36</v>
      </c>
      <c r="Q565" s="61" t="s">
        <v>2358</v>
      </c>
      <c r="R565" s="61" t="s">
        <v>2358</v>
      </c>
      <c r="S565" s="61" t="s">
        <v>2359</v>
      </c>
      <c r="T565" s="61" t="s">
        <v>39</v>
      </c>
      <c r="U565" s="62" t="n">
        <v>1</v>
      </c>
      <c r="V565" s="63" t="s">
        <v>40</v>
      </c>
      <c r="W565" s="64" t="s">
        <v>2421</v>
      </c>
      <c r="X565" s="64" t="s">
        <v>2422</v>
      </c>
    </row>
    <row r="566" customFormat="false" ht="180" hidden="false" customHeight="true" outlineLevel="0" collapsed="false">
      <c r="A566" s="50" t="s">
        <v>2348</v>
      </c>
      <c r="B566" s="51" t="s">
        <v>2425</v>
      </c>
      <c r="C566" s="51" t="s">
        <v>2426</v>
      </c>
      <c r="D566" s="51" t="s">
        <v>2427</v>
      </c>
      <c r="E566" s="51" t="s">
        <v>2352</v>
      </c>
      <c r="F566" s="52" t="n">
        <v>12</v>
      </c>
      <c r="G566" s="53" t="s">
        <v>2428</v>
      </c>
      <c r="H566" s="54" t="s">
        <v>60</v>
      </c>
      <c r="I566" s="54" t="s">
        <v>2429</v>
      </c>
      <c r="J566" s="55" t="n">
        <v>14000</v>
      </c>
      <c r="K566" s="56" t="n">
        <v>20</v>
      </c>
      <c r="L566" s="57" t="s">
        <v>2354</v>
      </c>
      <c r="M566" s="51" t="s">
        <v>2430</v>
      </c>
      <c r="N566" s="58" t="s">
        <v>2356</v>
      </c>
      <c r="O566" s="59" t="s">
        <v>2357</v>
      </c>
      <c r="P566" s="60" t="s">
        <v>36</v>
      </c>
      <c r="Q566" s="61" t="s">
        <v>2358</v>
      </c>
      <c r="R566" s="61" t="s">
        <v>2358</v>
      </c>
      <c r="S566" s="61" t="s">
        <v>2359</v>
      </c>
      <c r="T566" s="61" t="s">
        <v>39</v>
      </c>
      <c r="U566" s="62" t="n">
        <v>1</v>
      </c>
      <c r="V566" s="63" t="s">
        <v>40</v>
      </c>
      <c r="W566" s="64" t="s">
        <v>2426</v>
      </c>
      <c r="X566" s="64" t="s">
        <v>2427</v>
      </c>
    </row>
    <row r="567" customFormat="false" ht="270" hidden="false" customHeight="true" outlineLevel="0" collapsed="false">
      <c r="A567" s="36" t="s">
        <v>2348</v>
      </c>
      <c r="B567" s="37" t="s">
        <v>2431</v>
      </c>
      <c r="C567" s="37" t="s">
        <v>2432</v>
      </c>
      <c r="D567" s="37" t="s">
        <v>2433</v>
      </c>
      <c r="E567" s="37" t="s">
        <v>2352</v>
      </c>
      <c r="F567" s="38" t="n">
        <v>6</v>
      </c>
      <c r="G567" s="39" t="s">
        <v>2363</v>
      </c>
      <c r="H567" s="29" t="s">
        <v>30</v>
      </c>
      <c r="I567" s="29" t="s">
        <v>2434</v>
      </c>
      <c r="J567" s="40" t="n">
        <v>7000</v>
      </c>
      <c r="K567" s="41" t="n">
        <v>16</v>
      </c>
      <c r="L567" s="42" t="s">
        <v>2354</v>
      </c>
      <c r="M567" s="37" t="s">
        <v>2435</v>
      </c>
      <c r="N567" s="43" t="s">
        <v>2356</v>
      </c>
      <c r="O567" s="44" t="s">
        <v>2357</v>
      </c>
      <c r="P567" s="45" t="s">
        <v>36</v>
      </c>
      <c r="Q567" s="46" t="s">
        <v>2358</v>
      </c>
      <c r="R567" s="46" t="s">
        <v>2358</v>
      </c>
      <c r="S567" s="46" t="s">
        <v>2359</v>
      </c>
      <c r="T567" s="46" t="s">
        <v>39</v>
      </c>
      <c r="U567" s="47"/>
      <c r="V567" s="48" t="s">
        <v>40</v>
      </c>
      <c r="W567" s="49" t="s">
        <v>2432</v>
      </c>
      <c r="X567" s="49" t="s">
        <v>2433</v>
      </c>
    </row>
    <row r="568" customFormat="false" ht="165" hidden="false" customHeight="true" outlineLevel="0" collapsed="false">
      <c r="A568" s="50" t="s">
        <v>2348</v>
      </c>
      <c r="B568" s="51" t="s">
        <v>2436</v>
      </c>
      <c r="C568" s="51" t="s">
        <v>2437</v>
      </c>
      <c r="D568" s="51" t="s">
        <v>2438</v>
      </c>
      <c r="E568" s="51" t="s">
        <v>2352</v>
      </c>
      <c r="F568" s="52" t="n">
        <v>6</v>
      </c>
      <c r="G568" s="53" t="s">
        <v>933</v>
      </c>
      <c r="H568" s="54" t="s">
        <v>30</v>
      </c>
      <c r="I568" s="54" t="s">
        <v>2439</v>
      </c>
      <c r="J568" s="55" t="n">
        <v>7000</v>
      </c>
      <c r="K568" s="56" t="n">
        <v>16</v>
      </c>
      <c r="L568" s="57" t="s">
        <v>2354</v>
      </c>
      <c r="M568" s="51" t="s">
        <v>2440</v>
      </c>
      <c r="N568" s="58" t="s">
        <v>2356</v>
      </c>
      <c r="O568" s="59" t="s">
        <v>2357</v>
      </c>
      <c r="P568" s="60" t="s">
        <v>36</v>
      </c>
      <c r="Q568" s="61" t="s">
        <v>2358</v>
      </c>
      <c r="R568" s="61" t="s">
        <v>2358</v>
      </c>
      <c r="S568" s="61" t="s">
        <v>2359</v>
      </c>
      <c r="T568" s="61" t="s">
        <v>39</v>
      </c>
      <c r="U568" s="62" t="n">
        <v>1</v>
      </c>
      <c r="V568" s="63" t="s">
        <v>40</v>
      </c>
      <c r="W568" s="64" t="s">
        <v>2437</v>
      </c>
      <c r="X568" s="64" t="s">
        <v>2438</v>
      </c>
    </row>
    <row r="569" customFormat="false" ht="165" hidden="false" customHeight="true" outlineLevel="0" collapsed="false">
      <c r="A569" s="50" t="s">
        <v>2348</v>
      </c>
      <c r="B569" s="51" t="s">
        <v>2441</v>
      </c>
      <c r="C569" s="51" t="s">
        <v>2442</v>
      </c>
      <c r="D569" s="51" t="s">
        <v>2443</v>
      </c>
      <c r="E569" s="51" t="s">
        <v>2352</v>
      </c>
      <c r="F569" s="52" t="n">
        <v>6</v>
      </c>
      <c r="G569" s="53" t="s">
        <v>180</v>
      </c>
      <c r="H569" s="54" t="s">
        <v>30</v>
      </c>
      <c r="I569" s="54" t="s">
        <v>2444</v>
      </c>
      <c r="J569" s="55" t="n">
        <v>7000</v>
      </c>
      <c r="K569" s="56" t="n">
        <v>15</v>
      </c>
      <c r="L569" s="57" t="s">
        <v>2354</v>
      </c>
      <c r="M569" s="51" t="s">
        <v>2445</v>
      </c>
      <c r="N569" s="58" t="s">
        <v>2356</v>
      </c>
      <c r="O569" s="59" t="s">
        <v>2357</v>
      </c>
      <c r="P569" s="60" t="s">
        <v>36</v>
      </c>
      <c r="Q569" s="61" t="s">
        <v>2358</v>
      </c>
      <c r="R569" s="61" t="s">
        <v>2358</v>
      </c>
      <c r="S569" s="61" t="s">
        <v>2359</v>
      </c>
      <c r="T569" s="61" t="s">
        <v>39</v>
      </c>
      <c r="U569" s="62" t="n">
        <v>1</v>
      </c>
      <c r="V569" s="63" t="s">
        <v>40</v>
      </c>
      <c r="W569" s="64" t="s">
        <v>2446</v>
      </c>
      <c r="X569" s="64" t="s">
        <v>2443</v>
      </c>
    </row>
    <row r="570" customFormat="false" ht="180" hidden="false" customHeight="true" outlineLevel="0" collapsed="false">
      <c r="A570" s="50" t="s">
        <v>2348</v>
      </c>
      <c r="B570" s="51" t="s">
        <v>2447</v>
      </c>
      <c r="C570" s="51" t="s">
        <v>2448</v>
      </c>
      <c r="D570" s="51" t="s">
        <v>2449</v>
      </c>
      <c r="E570" s="51" t="s">
        <v>2352</v>
      </c>
      <c r="F570" s="52" t="n">
        <v>6</v>
      </c>
      <c r="G570" s="53" t="s">
        <v>933</v>
      </c>
      <c r="H570" s="54" t="s">
        <v>60</v>
      </c>
      <c r="I570" s="54" t="s">
        <v>2364</v>
      </c>
      <c r="J570" s="55" t="n">
        <v>7000</v>
      </c>
      <c r="K570" s="56" t="n">
        <v>30</v>
      </c>
      <c r="L570" s="57" t="s">
        <v>2354</v>
      </c>
      <c r="M570" s="51" t="s">
        <v>2450</v>
      </c>
      <c r="N570" s="58" t="s">
        <v>2356</v>
      </c>
      <c r="O570" s="59" t="s">
        <v>2357</v>
      </c>
      <c r="P570" s="60" t="s">
        <v>36</v>
      </c>
      <c r="Q570" s="61" t="s">
        <v>2358</v>
      </c>
      <c r="R570" s="61" t="s">
        <v>2358</v>
      </c>
      <c r="S570" s="61" t="s">
        <v>2359</v>
      </c>
      <c r="T570" s="61" t="s">
        <v>39</v>
      </c>
      <c r="U570" s="62" t="n">
        <v>1</v>
      </c>
      <c r="V570" s="63" t="s">
        <v>40</v>
      </c>
      <c r="W570" s="64" t="s">
        <v>2451</v>
      </c>
      <c r="X570" s="64" t="s">
        <v>2449</v>
      </c>
    </row>
    <row r="571" customFormat="false" ht="255" hidden="false" customHeight="true" outlineLevel="0" collapsed="false">
      <c r="A571" s="36" t="s">
        <v>2348</v>
      </c>
      <c r="B571" s="37" t="s">
        <v>2452</v>
      </c>
      <c r="C571" s="37" t="s">
        <v>2453</v>
      </c>
      <c r="D571" s="37" t="s">
        <v>2454</v>
      </c>
      <c r="E571" s="37" t="s">
        <v>2352</v>
      </c>
      <c r="F571" s="38" t="n">
        <v>6</v>
      </c>
      <c r="G571" s="39" t="s">
        <v>2455</v>
      </c>
      <c r="H571" s="29" t="s">
        <v>1245</v>
      </c>
      <c r="I571" s="29" t="s">
        <v>1245</v>
      </c>
      <c r="J571" s="40" t="n">
        <v>7000</v>
      </c>
      <c r="K571" s="41" t="n">
        <v>15</v>
      </c>
      <c r="L571" s="42" t="s">
        <v>2354</v>
      </c>
      <c r="M571" s="37" t="s">
        <v>2456</v>
      </c>
      <c r="N571" s="43" t="s">
        <v>2356</v>
      </c>
      <c r="O571" s="44" t="s">
        <v>2357</v>
      </c>
      <c r="P571" s="45" t="s">
        <v>36</v>
      </c>
      <c r="Q571" s="46" t="s">
        <v>2358</v>
      </c>
      <c r="R571" s="46" t="s">
        <v>2358</v>
      </c>
      <c r="S571" s="46" t="s">
        <v>2359</v>
      </c>
      <c r="T571" s="46" t="s">
        <v>39</v>
      </c>
      <c r="U571" s="47"/>
      <c r="V571" s="48" t="s">
        <v>40</v>
      </c>
      <c r="W571" s="49" t="s">
        <v>2457</v>
      </c>
      <c r="X571" s="49" t="s">
        <v>2454</v>
      </c>
    </row>
    <row r="572" customFormat="false" ht="210" hidden="false" customHeight="true" outlineLevel="0" collapsed="false">
      <c r="A572" s="36" t="s">
        <v>2348</v>
      </c>
      <c r="B572" s="37" t="s">
        <v>2458</v>
      </c>
      <c r="C572" s="37" t="s">
        <v>2459</v>
      </c>
      <c r="D572" s="37" t="s">
        <v>2460</v>
      </c>
      <c r="E572" s="37" t="s">
        <v>2352</v>
      </c>
      <c r="F572" s="38" t="n">
        <v>6</v>
      </c>
      <c r="G572" s="39" t="s">
        <v>2455</v>
      </c>
      <c r="H572" s="29" t="s">
        <v>30</v>
      </c>
      <c r="I572" s="29" t="s">
        <v>2380</v>
      </c>
      <c r="J572" s="40" t="n">
        <v>7000</v>
      </c>
      <c r="K572" s="41" t="n">
        <v>40</v>
      </c>
      <c r="L572" s="42" t="s">
        <v>2354</v>
      </c>
      <c r="M572" s="37" t="s">
        <v>2461</v>
      </c>
      <c r="N572" s="43" t="s">
        <v>2356</v>
      </c>
      <c r="O572" s="44" t="s">
        <v>2357</v>
      </c>
      <c r="P572" s="45" t="s">
        <v>36</v>
      </c>
      <c r="Q572" s="46" t="s">
        <v>2358</v>
      </c>
      <c r="R572" s="46" t="s">
        <v>2358</v>
      </c>
      <c r="S572" s="46" t="s">
        <v>2359</v>
      </c>
      <c r="T572" s="46" t="s">
        <v>39</v>
      </c>
      <c r="U572" s="47"/>
      <c r="V572" s="48" t="s">
        <v>40</v>
      </c>
      <c r="W572" s="49" t="s">
        <v>2459</v>
      </c>
      <c r="X572" s="49" t="s">
        <v>2460</v>
      </c>
    </row>
    <row r="573" customFormat="false" ht="165" hidden="false" customHeight="true" outlineLevel="0" collapsed="false">
      <c r="A573" s="50" t="s">
        <v>2348</v>
      </c>
      <c r="B573" s="51" t="s">
        <v>2462</v>
      </c>
      <c r="C573" s="51" t="s">
        <v>2463</v>
      </c>
      <c r="D573" s="51" t="s">
        <v>2464</v>
      </c>
      <c r="E573" s="51" t="s">
        <v>2352</v>
      </c>
      <c r="F573" s="52" t="n">
        <v>6</v>
      </c>
      <c r="G573" s="53" t="s">
        <v>2465</v>
      </c>
      <c r="H573" s="54" t="s">
        <v>30</v>
      </c>
      <c r="I573" s="54" t="s">
        <v>124</v>
      </c>
      <c r="J573" s="55" t="n">
        <v>7000</v>
      </c>
      <c r="K573" s="56" t="n">
        <v>24</v>
      </c>
      <c r="L573" s="57" t="s">
        <v>2354</v>
      </c>
      <c r="M573" s="51" t="s">
        <v>2466</v>
      </c>
      <c r="N573" s="58" t="s">
        <v>2356</v>
      </c>
      <c r="O573" s="59" t="s">
        <v>2357</v>
      </c>
      <c r="P573" s="60" t="s">
        <v>36</v>
      </c>
      <c r="Q573" s="61" t="s">
        <v>2358</v>
      </c>
      <c r="R573" s="61" t="s">
        <v>2358</v>
      </c>
      <c r="S573" s="61" t="s">
        <v>2359</v>
      </c>
      <c r="T573" s="61" t="s">
        <v>39</v>
      </c>
      <c r="U573" s="62" t="n">
        <v>1</v>
      </c>
      <c r="V573" s="63" t="s">
        <v>40</v>
      </c>
      <c r="W573" s="64" t="s">
        <v>2463</v>
      </c>
      <c r="X573" s="64" t="s">
        <v>2464</v>
      </c>
    </row>
    <row r="574" customFormat="false" ht="210" hidden="false" customHeight="true" outlineLevel="0" collapsed="false">
      <c r="A574" s="50" t="s">
        <v>2348</v>
      </c>
      <c r="B574" s="51" t="s">
        <v>2467</v>
      </c>
      <c r="C574" s="51" t="s">
        <v>2468</v>
      </c>
      <c r="D574" s="51" t="s">
        <v>2469</v>
      </c>
      <c r="E574" s="51" t="s">
        <v>2352</v>
      </c>
      <c r="F574" s="52" t="n">
        <v>6</v>
      </c>
      <c r="G574" s="53" t="s">
        <v>139</v>
      </c>
      <c r="H574" s="54" t="s">
        <v>30</v>
      </c>
      <c r="I574" s="54" t="s">
        <v>2470</v>
      </c>
      <c r="J574" s="55" t="n">
        <v>7000</v>
      </c>
      <c r="K574" s="56" t="n">
        <v>30</v>
      </c>
      <c r="L574" s="57" t="s">
        <v>2354</v>
      </c>
      <c r="M574" s="51" t="s">
        <v>2471</v>
      </c>
      <c r="N574" s="58" t="s">
        <v>2356</v>
      </c>
      <c r="O574" s="59" t="s">
        <v>2357</v>
      </c>
      <c r="P574" s="60" t="s">
        <v>2393</v>
      </c>
      <c r="Q574" s="61" t="s">
        <v>2358</v>
      </c>
      <c r="R574" s="61" t="s">
        <v>2358</v>
      </c>
      <c r="S574" s="61" t="s">
        <v>2359</v>
      </c>
      <c r="T574" s="61" t="s">
        <v>39</v>
      </c>
      <c r="U574" s="62" t="n">
        <v>1</v>
      </c>
      <c r="V574" s="63" t="s">
        <v>40</v>
      </c>
      <c r="W574" s="64" t="s">
        <v>2468</v>
      </c>
      <c r="X574" s="64" t="s">
        <v>2469</v>
      </c>
    </row>
    <row r="575" customFormat="false" ht="210" hidden="false" customHeight="true" outlineLevel="0" collapsed="false">
      <c r="A575" s="36" t="s">
        <v>2348</v>
      </c>
      <c r="B575" s="37" t="s">
        <v>2472</v>
      </c>
      <c r="C575" s="37" t="s">
        <v>2473</v>
      </c>
      <c r="D575" s="37" t="s">
        <v>2474</v>
      </c>
      <c r="E575" s="37" t="s">
        <v>2352</v>
      </c>
      <c r="F575" s="38" t="n">
        <v>6</v>
      </c>
      <c r="G575" s="39" t="s">
        <v>1790</v>
      </c>
      <c r="H575" s="29" t="s">
        <v>30</v>
      </c>
      <c r="I575" s="29" t="s">
        <v>2380</v>
      </c>
      <c r="J575" s="40" t="n">
        <v>7000</v>
      </c>
      <c r="K575" s="41" t="n">
        <v>40</v>
      </c>
      <c r="L575" s="42" t="s">
        <v>2354</v>
      </c>
      <c r="M575" s="37" t="s">
        <v>2475</v>
      </c>
      <c r="N575" s="43" t="s">
        <v>2356</v>
      </c>
      <c r="O575" s="44" t="s">
        <v>2357</v>
      </c>
      <c r="P575" s="45" t="s">
        <v>36</v>
      </c>
      <c r="Q575" s="46" t="s">
        <v>2358</v>
      </c>
      <c r="R575" s="46" t="s">
        <v>2358</v>
      </c>
      <c r="S575" s="46" t="s">
        <v>2359</v>
      </c>
      <c r="T575" s="46" t="s">
        <v>39</v>
      </c>
      <c r="U575" s="47"/>
      <c r="V575" s="48" t="s">
        <v>40</v>
      </c>
      <c r="W575" s="49" t="s">
        <v>2473</v>
      </c>
      <c r="X575" s="49" t="s">
        <v>2474</v>
      </c>
    </row>
    <row r="576" customFormat="false" ht="210" hidden="false" customHeight="true" outlineLevel="0" collapsed="false">
      <c r="A576" s="36" t="s">
        <v>2348</v>
      </c>
      <c r="B576" s="37" t="s">
        <v>2472</v>
      </c>
      <c r="C576" s="37" t="s">
        <v>2473</v>
      </c>
      <c r="D576" s="37" t="s">
        <v>2474</v>
      </c>
      <c r="E576" s="37" t="s">
        <v>2476</v>
      </c>
      <c r="F576" s="38" t="n">
        <v>6</v>
      </c>
      <c r="G576" s="39" t="s">
        <v>2344</v>
      </c>
      <c r="H576" s="29" t="s">
        <v>30</v>
      </c>
      <c r="I576" s="29" t="s">
        <v>2380</v>
      </c>
      <c r="J576" s="40" t="n">
        <v>7000</v>
      </c>
      <c r="K576" s="41" t="n">
        <v>20</v>
      </c>
      <c r="L576" s="42" t="s">
        <v>2354</v>
      </c>
      <c r="M576" s="37" t="s">
        <v>2477</v>
      </c>
      <c r="N576" s="43" t="s">
        <v>2356</v>
      </c>
      <c r="O576" s="44" t="s">
        <v>2357</v>
      </c>
      <c r="P576" s="45" t="s">
        <v>36</v>
      </c>
      <c r="Q576" s="46" t="s">
        <v>2358</v>
      </c>
      <c r="R576" s="46" t="s">
        <v>2358</v>
      </c>
      <c r="S576" s="46" t="s">
        <v>2359</v>
      </c>
      <c r="T576" s="46" t="s">
        <v>39</v>
      </c>
      <c r="U576" s="47"/>
      <c r="V576" s="48" t="s">
        <v>40</v>
      </c>
      <c r="W576" s="49" t="s">
        <v>2473</v>
      </c>
      <c r="X576" s="49" t="s">
        <v>2474</v>
      </c>
    </row>
    <row r="577" customFormat="false" ht="195" hidden="false" customHeight="true" outlineLevel="0" collapsed="false">
      <c r="A577" s="50" t="s">
        <v>2348</v>
      </c>
      <c r="B577" s="51" t="s">
        <v>2478</v>
      </c>
      <c r="C577" s="51" t="s">
        <v>2479</v>
      </c>
      <c r="D577" s="51" t="s">
        <v>2480</v>
      </c>
      <c r="E577" s="51" t="s">
        <v>2352</v>
      </c>
      <c r="F577" s="52" t="n">
        <v>12</v>
      </c>
      <c r="G577" s="53" t="s">
        <v>2481</v>
      </c>
      <c r="H577" s="54" t="s">
        <v>30</v>
      </c>
      <c r="I577" s="54" t="s">
        <v>2482</v>
      </c>
      <c r="J577" s="55" t="n">
        <v>14000</v>
      </c>
      <c r="K577" s="56" t="n">
        <v>12</v>
      </c>
      <c r="L577" s="57" t="s">
        <v>2354</v>
      </c>
      <c r="M577" s="51" t="s">
        <v>2483</v>
      </c>
      <c r="N577" s="58" t="s">
        <v>2356</v>
      </c>
      <c r="O577" s="59" t="s">
        <v>2357</v>
      </c>
      <c r="P577" s="60" t="s">
        <v>36</v>
      </c>
      <c r="Q577" s="61" t="s">
        <v>2358</v>
      </c>
      <c r="R577" s="61" t="s">
        <v>2358</v>
      </c>
      <c r="S577" s="61" t="s">
        <v>2359</v>
      </c>
      <c r="T577" s="61" t="s">
        <v>39</v>
      </c>
      <c r="U577" s="62" t="n">
        <v>1</v>
      </c>
      <c r="V577" s="63" t="s">
        <v>40</v>
      </c>
      <c r="W577" s="64" t="s">
        <v>2479</v>
      </c>
      <c r="X577" s="64" t="s">
        <v>2480</v>
      </c>
    </row>
    <row r="578" customFormat="false" ht="240" hidden="false" customHeight="true" outlineLevel="0" collapsed="false">
      <c r="A578" s="36" t="s">
        <v>2348</v>
      </c>
      <c r="B578" s="37" t="s">
        <v>2484</v>
      </c>
      <c r="C578" s="37" t="s">
        <v>2485</v>
      </c>
      <c r="D578" s="37" t="s">
        <v>2486</v>
      </c>
      <c r="E578" s="37" t="s">
        <v>2476</v>
      </c>
      <c r="F578" s="38" t="n">
        <v>6</v>
      </c>
      <c r="G578" s="39" t="s">
        <v>2455</v>
      </c>
      <c r="H578" s="29" t="s">
        <v>60</v>
      </c>
      <c r="I578" s="29" t="s">
        <v>2364</v>
      </c>
      <c r="J578" s="40" t="n">
        <v>7000</v>
      </c>
      <c r="K578" s="41" t="n">
        <v>25</v>
      </c>
      <c r="L578" s="42" t="s">
        <v>2354</v>
      </c>
      <c r="M578" s="37" t="s">
        <v>2487</v>
      </c>
      <c r="N578" s="43" t="s">
        <v>2356</v>
      </c>
      <c r="O578" s="44" t="s">
        <v>2357</v>
      </c>
      <c r="P578" s="45" t="s">
        <v>36</v>
      </c>
      <c r="Q578" s="46" t="s">
        <v>2358</v>
      </c>
      <c r="R578" s="46" t="s">
        <v>2358</v>
      </c>
      <c r="S578" s="46" t="s">
        <v>2359</v>
      </c>
      <c r="T578" s="46" t="s">
        <v>39</v>
      </c>
      <c r="U578" s="47"/>
      <c r="V578" s="48" t="s">
        <v>40</v>
      </c>
      <c r="W578" s="49" t="s">
        <v>2488</v>
      </c>
      <c r="X578" s="49" t="s">
        <v>2486</v>
      </c>
    </row>
    <row r="579" customFormat="false" ht="90" hidden="false" customHeight="true" outlineLevel="0" collapsed="false">
      <c r="A579" s="50" t="s">
        <v>2348</v>
      </c>
      <c r="B579" s="51" t="s">
        <v>2489</v>
      </c>
      <c r="C579" s="51" t="s">
        <v>2490</v>
      </c>
      <c r="D579" s="51" t="s">
        <v>2491</v>
      </c>
      <c r="E579" s="51" t="s">
        <v>2352</v>
      </c>
      <c r="F579" s="52" t="n">
        <v>6</v>
      </c>
      <c r="G579" s="53" t="s">
        <v>2492</v>
      </c>
      <c r="H579" s="54" t="s">
        <v>30</v>
      </c>
      <c r="I579" s="54" t="s">
        <v>2493</v>
      </c>
      <c r="J579" s="55" t="n">
        <v>7000</v>
      </c>
      <c r="K579" s="56" t="n">
        <v>35</v>
      </c>
      <c r="L579" s="57" t="s">
        <v>2354</v>
      </c>
      <c r="M579" s="51" t="s">
        <v>2494</v>
      </c>
      <c r="N579" s="58" t="s">
        <v>2356</v>
      </c>
      <c r="O579" s="59" t="s">
        <v>2357</v>
      </c>
      <c r="P579" s="60" t="s">
        <v>36</v>
      </c>
      <c r="Q579" s="61" t="s">
        <v>2358</v>
      </c>
      <c r="R579" s="61" t="s">
        <v>2358</v>
      </c>
      <c r="S579" s="61" t="s">
        <v>2359</v>
      </c>
      <c r="T579" s="61" t="s">
        <v>39</v>
      </c>
      <c r="U579" s="62" t="n">
        <v>1</v>
      </c>
      <c r="V579" s="63" t="s">
        <v>40</v>
      </c>
      <c r="W579" s="64" t="s">
        <v>2490</v>
      </c>
      <c r="X579" s="64" t="s">
        <v>2491</v>
      </c>
    </row>
    <row r="580" customFormat="false" ht="180" hidden="false" customHeight="true" outlineLevel="0" collapsed="false">
      <c r="A580" s="50" t="s">
        <v>2348</v>
      </c>
      <c r="B580" s="51" t="s">
        <v>2495</v>
      </c>
      <c r="C580" s="51" t="s">
        <v>2496</v>
      </c>
      <c r="D580" s="51" t="s">
        <v>2497</v>
      </c>
      <c r="E580" s="51" t="s">
        <v>2352</v>
      </c>
      <c r="F580" s="52" t="n">
        <v>6</v>
      </c>
      <c r="G580" s="53" t="s">
        <v>139</v>
      </c>
      <c r="H580" s="54" t="s">
        <v>50</v>
      </c>
      <c r="I580" s="54" t="s">
        <v>2498</v>
      </c>
      <c r="J580" s="55" t="n">
        <v>7000</v>
      </c>
      <c r="K580" s="56" t="n">
        <v>10</v>
      </c>
      <c r="L580" s="57" t="s">
        <v>2354</v>
      </c>
      <c r="M580" s="51" t="s">
        <v>2499</v>
      </c>
      <c r="N580" s="58" t="s">
        <v>2356</v>
      </c>
      <c r="O580" s="59" t="s">
        <v>2357</v>
      </c>
      <c r="P580" s="60" t="s">
        <v>36</v>
      </c>
      <c r="Q580" s="61" t="s">
        <v>2358</v>
      </c>
      <c r="R580" s="61" t="s">
        <v>2358</v>
      </c>
      <c r="S580" s="61" t="s">
        <v>2359</v>
      </c>
      <c r="T580" s="61" t="s">
        <v>39</v>
      </c>
      <c r="U580" s="62" t="n">
        <v>1</v>
      </c>
      <c r="V580" s="63" t="s">
        <v>40</v>
      </c>
      <c r="W580" s="64" t="s">
        <v>2496</v>
      </c>
      <c r="X580" s="64" t="s">
        <v>2497</v>
      </c>
    </row>
    <row r="581" customFormat="false" ht="180" hidden="false" customHeight="true" outlineLevel="0" collapsed="false">
      <c r="A581" s="50" t="s">
        <v>2348</v>
      </c>
      <c r="B581" s="51" t="s">
        <v>2500</v>
      </c>
      <c r="C581" s="51" t="s">
        <v>2501</v>
      </c>
      <c r="D581" s="51" t="s">
        <v>2502</v>
      </c>
      <c r="E581" s="51" t="s">
        <v>2352</v>
      </c>
      <c r="F581" s="52" t="n">
        <v>6</v>
      </c>
      <c r="G581" s="53" t="s">
        <v>95</v>
      </c>
      <c r="H581" s="54" t="s">
        <v>30</v>
      </c>
      <c r="I581" s="54" t="s">
        <v>2503</v>
      </c>
      <c r="J581" s="55" t="n">
        <v>7000</v>
      </c>
      <c r="K581" s="56" t="n">
        <v>15</v>
      </c>
      <c r="L581" s="57" t="s">
        <v>2354</v>
      </c>
      <c r="M581" s="51" t="s">
        <v>2504</v>
      </c>
      <c r="N581" s="58" t="s">
        <v>2356</v>
      </c>
      <c r="O581" s="59" t="s">
        <v>2357</v>
      </c>
      <c r="P581" s="60" t="s">
        <v>36</v>
      </c>
      <c r="Q581" s="61" t="s">
        <v>2358</v>
      </c>
      <c r="R581" s="61" t="s">
        <v>2358</v>
      </c>
      <c r="S581" s="61" t="s">
        <v>2359</v>
      </c>
      <c r="T581" s="61" t="s">
        <v>39</v>
      </c>
      <c r="U581" s="62" t="n">
        <v>1</v>
      </c>
      <c r="V581" s="63" t="s">
        <v>40</v>
      </c>
      <c r="W581" s="64" t="s">
        <v>2505</v>
      </c>
      <c r="X581" s="64" t="s">
        <v>2502</v>
      </c>
    </row>
    <row r="582" customFormat="false" ht="165" hidden="false" customHeight="true" outlineLevel="0" collapsed="false">
      <c r="A582" s="50" t="s">
        <v>2348</v>
      </c>
      <c r="B582" s="51" t="s">
        <v>2506</v>
      </c>
      <c r="C582" s="51" t="s">
        <v>2507</v>
      </c>
      <c r="D582" s="51" t="s">
        <v>2508</v>
      </c>
      <c r="E582" s="51" t="s">
        <v>2352</v>
      </c>
      <c r="F582" s="52" t="n">
        <v>6</v>
      </c>
      <c r="G582" s="53" t="s">
        <v>914</v>
      </c>
      <c r="H582" s="54" t="s">
        <v>50</v>
      </c>
      <c r="I582" s="54" t="s">
        <v>2498</v>
      </c>
      <c r="J582" s="55" t="n">
        <v>7000</v>
      </c>
      <c r="K582" s="56" t="n">
        <v>40</v>
      </c>
      <c r="L582" s="57" t="s">
        <v>2354</v>
      </c>
      <c r="M582" s="51" t="s">
        <v>2509</v>
      </c>
      <c r="N582" s="58" t="s">
        <v>2356</v>
      </c>
      <c r="O582" s="59" t="s">
        <v>2357</v>
      </c>
      <c r="P582" s="60" t="s">
        <v>36</v>
      </c>
      <c r="Q582" s="61" t="s">
        <v>2358</v>
      </c>
      <c r="R582" s="61" t="s">
        <v>2358</v>
      </c>
      <c r="S582" s="61" t="s">
        <v>2359</v>
      </c>
      <c r="T582" s="61" t="s">
        <v>39</v>
      </c>
      <c r="U582" s="62" t="n">
        <v>1</v>
      </c>
      <c r="V582" s="63" t="s">
        <v>40</v>
      </c>
      <c r="W582" s="64" t="s">
        <v>2507</v>
      </c>
      <c r="X582" s="64" t="s">
        <v>2508</v>
      </c>
    </row>
    <row r="583" customFormat="false" ht="180" hidden="false" customHeight="true" outlineLevel="0" collapsed="false">
      <c r="A583" s="50" t="s">
        <v>2348</v>
      </c>
      <c r="B583" s="51" t="s">
        <v>2510</v>
      </c>
      <c r="C583" s="51" t="s">
        <v>2511</v>
      </c>
      <c r="D583" s="51" t="s">
        <v>2512</v>
      </c>
      <c r="E583" s="51" t="s">
        <v>2352</v>
      </c>
      <c r="F583" s="52" t="n">
        <v>6</v>
      </c>
      <c r="G583" s="53" t="s">
        <v>139</v>
      </c>
      <c r="H583" s="54" t="s">
        <v>30</v>
      </c>
      <c r="I583" s="54" t="s">
        <v>2403</v>
      </c>
      <c r="J583" s="55" t="n">
        <v>7000</v>
      </c>
      <c r="K583" s="56" t="n">
        <v>10</v>
      </c>
      <c r="L583" s="57" t="s">
        <v>2354</v>
      </c>
      <c r="M583" s="51" t="s">
        <v>2513</v>
      </c>
      <c r="N583" s="58" t="s">
        <v>2356</v>
      </c>
      <c r="O583" s="59" t="s">
        <v>2357</v>
      </c>
      <c r="P583" s="60" t="s">
        <v>36</v>
      </c>
      <c r="Q583" s="61" t="s">
        <v>2358</v>
      </c>
      <c r="R583" s="61" t="s">
        <v>2358</v>
      </c>
      <c r="S583" s="61" t="s">
        <v>2359</v>
      </c>
      <c r="T583" s="61" t="s">
        <v>39</v>
      </c>
      <c r="U583" s="62" t="n">
        <v>1</v>
      </c>
      <c r="V583" s="63" t="s">
        <v>40</v>
      </c>
      <c r="W583" s="64" t="s">
        <v>2511</v>
      </c>
      <c r="X583" s="64" t="s">
        <v>2512</v>
      </c>
    </row>
    <row r="584" customFormat="false" ht="90" hidden="false" customHeight="true" outlineLevel="0" collapsed="false">
      <c r="A584" s="50" t="s">
        <v>2348</v>
      </c>
      <c r="B584" s="51" t="s">
        <v>2514</v>
      </c>
      <c r="C584" s="51" t="s">
        <v>2515</v>
      </c>
      <c r="D584" s="51" t="s">
        <v>2516</v>
      </c>
      <c r="E584" s="51" t="s">
        <v>2352</v>
      </c>
      <c r="F584" s="52" t="n">
        <v>6</v>
      </c>
      <c r="G584" s="53" t="s">
        <v>941</v>
      </c>
      <c r="H584" s="54" t="s">
        <v>30</v>
      </c>
      <c r="I584" s="54" t="s">
        <v>2517</v>
      </c>
      <c r="J584" s="55" t="n">
        <v>7000</v>
      </c>
      <c r="K584" s="56" t="n">
        <v>24</v>
      </c>
      <c r="L584" s="57" t="s">
        <v>2354</v>
      </c>
      <c r="M584" s="51" t="s">
        <v>2518</v>
      </c>
      <c r="N584" s="58" t="s">
        <v>2356</v>
      </c>
      <c r="O584" s="59" t="s">
        <v>2357</v>
      </c>
      <c r="P584" s="60" t="s">
        <v>36</v>
      </c>
      <c r="Q584" s="61" t="s">
        <v>2358</v>
      </c>
      <c r="R584" s="61" t="s">
        <v>2358</v>
      </c>
      <c r="S584" s="61" t="s">
        <v>2359</v>
      </c>
      <c r="T584" s="61" t="s">
        <v>39</v>
      </c>
      <c r="U584" s="62" t="n">
        <v>1</v>
      </c>
      <c r="V584" s="63" t="s">
        <v>40</v>
      </c>
      <c r="W584" s="64" t="s">
        <v>2515</v>
      </c>
      <c r="X584" s="64" t="s">
        <v>2516</v>
      </c>
    </row>
    <row r="585" customFormat="false" ht="240" hidden="false" customHeight="true" outlineLevel="0" collapsed="false">
      <c r="A585" s="36" t="s">
        <v>2348</v>
      </c>
      <c r="B585" s="37" t="s">
        <v>2519</v>
      </c>
      <c r="C585" s="37" t="s">
        <v>2520</v>
      </c>
      <c r="D585" s="37" t="s">
        <v>2521</v>
      </c>
      <c r="E585" s="37" t="s">
        <v>2352</v>
      </c>
      <c r="F585" s="38" t="n">
        <v>6</v>
      </c>
      <c r="G585" s="39" t="s">
        <v>1900</v>
      </c>
      <c r="H585" s="29" t="s">
        <v>30</v>
      </c>
      <c r="I585" s="29" t="s">
        <v>2522</v>
      </c>
      <c r="J585" s="40" t="n">
        <v>7000</v>
      </c>
      <c r="K585" s="41" t="n">
        <v>20</v>
      </c>
      <c r="L585" s="42" t="s">
        <v>2354</v>
      </c>
      <c r="M585" s="37" t="s">
        <v>2523</v>
      </c>
      <c r="N585" s="43" t="s">
        <v>2356</v>
      </c>
      <c r="O585" s="44" t="s">
        <v>2357</v>
      </c>
      <c r="P585" s="45" t="s">
        <v>36</v>
      </c>
      <c r="Q585" s="46" t="s">
        <v>2358</v>
      </c>
      <c r="R585" s="46" t="s">
        <v>2358</v>
      </c>
      <c r="S585" s="46" t="s">
        <v>2359</v>
      </c>
      <c r="T585" s="46" t="s">
        <v>39</v>
      </c>
      <c r="U585" s="47"/>
      <c r="V585" s="48" t="s">
        <v>40</v>
      </c>
      <c r="W585" s="49" t="s">
        <v>2524</v>
      </c>
      <c r="X585" s="49" t="s">
        <v>2521</v>
      </c>
    </row>
    <row r="586" customFormat="false" ht="240" hidden="false" customHeight="true" outlineLevel="0" collapsed="false">
      <c r="A586" s="36" t="s">
        <v>2348</v>
      </c>
      <c r="B586" s="37" t="s">
        <v>2519</v>
      </c>
      <c r="C586" s="37" t="s">
        <v>2520</v>
      </c>
      <c r="D586" s="37" t="s">
        <v>2521</v>
      </c>
      <c r="E586" s="37" t="s">
        <v>2379</v>
      </c>
      <c r="F586" s="38" t="n">
        <v>6</v>
      </c>
      <c r="G586" s="39" t="s">
        <v>1888</v>
      </c>
      <c r="H586" s="29" t="s">
        <v>30</v>
      </c>
      <c r="I586" s="29" t="s">
        <v>2522</v>
      </c>
      <c r="J586" s="40" t="n">
        <v>7000</v>
      </c>
      <c r="K586" s="41" t="n">
        <v>20</v>
      </c>
      <c r="L586" s="42" t="s">
        <v>2354</v>
      </c>
      <c r="M586" s="37" t="s">
        <v>2525</v>
      </c>
      <c r="N586" s="43" t="s">
        <v>2356</v>
      </c>
      <c r="O586" s="44" t="s">
        <v>2357</v>
      </c>
      <c r="P586" s="45" t="s">
        <v>36</v>
      </c>
      <c r="Q586" s="46" t="s">
        <v>2358</v>
      </c>
      <c r="R586" s="46" t="s">
        <v>2358</v>
      </c>
      <c r="S586" s="46" t="s">
        <v>2359</v>
      </c>
      <c r="T586" s="46" t="s">
        <v>39</v>
      </c>
      <c r="U586" s="47"/>
      <c r="V586" s="48" t="s">
        <v>40</v>
      </c>
      <c r="W586" s="49" t="s">
        <v>2524</v>
      </c>
      <c r="X586" s="49" t="s">
        <v>2521</v>
      </c>
    </row>
    <row r="587" customFormat="false" ht="150" hidden="false" customHeight="true" outlineLevel="0" collapsed="false">
      <c r="A587" s="50" t="s">
        <v>2348</v>
      </c>
      <c r="B587" s="51" t="s">
        <v>2526</v>
      </c>
      <c r="C587" s="51" t="s">
        <v>2527</v>
      </c>
      <c r="D587" s="51" t="s">
        <v>2528</v>
      </c>
      <c r="E587" s="51" t="s">
        <v>2529</v>
      </c>
      <c r="F587" s="52" t="n">
        <v>6</v>
      </c>
      <c r="G587" s="53" t="s">
        <v>301</v>
      </c>
      <c r="H587" s="54" t="s">
        <v>30</v>
      </c>
      <c r="I587" s="54" t="s">
        <v>2530</v>
      </c>
      <c r="J587" s="55" t="n">
        <v>7000</v>
      </c>
      <c r="K587" s="56" t="n">
        <v>25</v>
      </c>
      <c r="L587" s="57" t="s">
        <v>2354</v>
      </c>
      <c r="M587" s="51" t="s">
        <v>2531</v>
      </c>
      <c r="N587" s="58" t="s">
        <v>2356</v>
      </c>
      <c r="O587" s="59" t="s">
        <v>2357</v>
      </c>
      <c r="P587" s="60" t="s">
        <v>36</v>
      </c>
      <c r="Q587" s="61" t="s">
        <v>2358</v>
      </c>
      <c r="R587" s="61" t="s">
        <v>2358</v>
      </c>
      <c r="S587" s="61" t="s">
        <v>2359</v>
      </c>
      <c r="T587" s="61" t="s">
        <v>39</v>
      </c>
      <c r="U587" s="62" t="n">
        <v>1</v>
      </c>
      <c r="V587" s="63" t="s">
        <v>40</v>
      </c>
      <c r="W587" s="64" t="s">
        <v>2532</v>
      </c>
      <c r="X587" s="64" t="s">
        <v>2528</v>
      </c>
    </row>
    <row r="588" customFormat="false" ht="180" hidden="false" customHeight="true" outlineLevel="0" collapsed="false">
      <c r="A588" s="50" t="s">
        <v>2348</v>
      </c>
      <c r="B588" s="51" t="s">
        <v>2533</v>
      </c>
      <c r="C588" s="51" t="s">
        <v>2534</v>
      </c>
      <c r="D588" s="51" t="s">
        <v>2535</v>
      </c>
      <c r="E588" s="51" t="s">
        <v>2352</v>
      </c>
      <c r="F588" s="52" t="n">
        <v>6</v>
      </c>
      <c r="G588" s="53" t="s">
        <v>408</v>
      </c>
      <c r="H588" s="54" t="s">
        <v>30</v>
      </c>
      <c r="I588" s="54" t="s">
        <v>2530</v>
      </c>
      <c r="J588" s="55" t="n">
        <v>7000</v>
      </c>
      <c r="K588" s="56" t="n">
        <v>25</v>
      </c>
      <c r="L588" s="57" t="s">
        <v>2354</v>
      </c>
      <c r="M588" s="51" t="s">
        <v>2536</v>
      </c>
      <c r="N588" s="58" t="s">
        <v>2356</v>
      </c>
      <c r="O588" s="59" t="s">
        <v>2357</v>
      </c>
      <c r="P588" s="60" t="s">
        <v>36</v>
      </c>
      <c r="Q588" s="61" t="s">
        <v>2358</v>
      </c>
      <c r="R588" s="61" t="s">
        <v>2358</v>
      </c>
      <c r="S588" s="61" t="s">
        <v>2359</v>
      </c>
      <c r="T588" s="61" t="s">
        <v>39</v>
      </c>
      <c r="U588" s="62" t="n">
        <v>1</v>
      </c>
      <c r="V588" s="63" t="s">
        <v>40</v>
      </c>
      <c r="W588" s="64" t="s">
        <v>2537</v>
      </c>
      <c r="X588" s="64" t="s">
        <v>2535</v>
      </c>
    </row>
    <row r="589" customFormat="false" ht="135" hidden="false" customHeight="true" outlineLevel="0" collapsed="false">
      <c r="A589" s="50" t="s">
        <v>2348</v>
      </c>
      <c r="B589" s="51" t="s">
        <v>2538</v>
      </c>
      <c r="C589" s="51" t="s">
        <v>2539</v>
      </c>
      <c r="D589" s="51" t="s">
        <v>2540</v>
      </c>
      <c r="E589" s="51" t="s">
        <v>2352</v>
      </c>
      <c r="F589" s="52" t="n">
        <v>6</v>
      </c>
      <c r="G589" s="53" t="s">
        <v>374</v>
      </c>
      <c r="H589" s="54" t="s">
        <v>30</v>
      </c>
      <c r="I589" s="54" t="s">
        <v>2541</v>
      </c>
      <c r="J589" s="55" t="n">
        <v>7000</v>
      </c>
      <c r="K589" s="56" t="n">
        <v>40</v>
      </c>
      <c r="L589" s="57" t="s">
        <v>2354</v>
      </c>
      <c r="M589" s="51" t="s">
        <v>2542</v>
      </c>
      <c r="N589" s="58" t="s">
        <v>2356</v>
      </c>
      <c r="O589" s="59" t="s">
        <v>2357</v>
      </c>
      <c r="P589" s="60" t="s">
        <v>36</v>
      </c>
      <c r="Q589" s="61" t="s">
        <v>2358</v>
      </c>
      <c r="R589" s="61" t="s">
        <v>2358</v>
      </c>
      <c r="S589" s="61" t="s">
        <v>2359</v>
      </c>
      <c r="T589" s="61" t="s">
        <v>39</v>
      </c>
      <c r="U589" s="62" t="n">
        <v>1</v>
      </c>
      <c r="V589" s="63" t="s">
        <v>40</v>
      </c>
      <c r="W589" s="64" t="s">
        <v>2539</v>
      </c>
      <c r="X589" s="64" t="s">
        <v>2540</v>
      </c>
    </row>
    <row r="590" customFormat="false" ht="180" hidden="false" customHeight="true" outlineLevel="0" collapsed="false">
      <c r="A590" s="50" t="s">
        <v>2348</v>
      </c>
      <c r="B590" s="51" t="s">
        <v>2543</v>
      </c>
      <c r="C590" s="51" t="s">
        <v>2544</v>
      </c>
      <c r="D590" s="51" t="s">
        <v>2545</v>
      </c>
      <c r="E590" s="51" t="s">
        <v>2352</v>
      </c>
      <c r="F590" s="52" t="n">
        <v>6</v>
      </c>
      <c r="G590" s="53" t="s">
        <v>2492</v>
      </c>
      <c r="H590" s="54" t="s">
        <v>30</v>
      </c>
      <c r="I590" s="54" t="s">
        <v>2546</v>
      </c>
      <c r="J590" s="55" t="n">
        <v>7000</v>
      </c>
      <c r="K590" s="56" t="n">
        <v>20</v>
      </c>
      <c r="L590" s="57" t="s">
        <v>2354</v>
      </c>
      <c r="M590" s="51" t="s">
        <v>2547</v>
      </c>
      <c r="N590" s="58" t="s">
        <v>2356</v>
      </c>
      <c r="O590" s="59" t="s">
        <v>2357</v>
      </c>
      <c r="P590" s="60" t="s">
        <v>36</v>
      </c>
      <c r="Q590" s="61" t="s">
        <v>2358</v>
      </c>
      <c r="R590" s="61" t="s">
        <v>2358</v>
      </c>
      <c r="S590" s="61" t="s">
        <v>2359</v>
      </c>
      <c r="T590" s="61" t="s">
        <v>39</v>
      </c>
      <c r="U590" s="62" t="n">
        <v>1</v>
      </c>
      <c r="V590" s="63" t="s">
        <v>40</v>
      </c>
      <c r="W590" s="64" t="s">
        <v>2548</v>
      </c>
      <c r="X590" s="64" t="s">
        <v>2545</v>
      </c>
    </row>
    <row r="591" customFormat="false" ht="165" hidden="false" customHeight="true" outlineLevel="0" collapsed="false">
      <c r="A591" s="50" t="s">
        <v>2348</v>
      </c>
      <c r="B591" s="51" t="s">
        <v>2549</v>
      </c>
      <c r="C591" s="51" t="s">
        <v>2550</v>
      </c>
      <c r="D591" s="51" t="s">
        <v>2551</v>
      </c>
      <c r="E591" s="51" t="s">
        <v>2352</v>
      </c>
      <c r="F591" s="52" t="n">
        <v>6</v>
      </c>
      <c r="G591" s="53" t="s">
        <v>2552</v>
      </c>
      <c r="H591" s="54" t="s">
        <v>30</v>
      </c>
      <c r="I591" s="54" t="s">
        <v>2546</v>
      </c>
      <c r="J591" s="55" t="n">
        <v>7000</v>
      </c>
      <c r="K591" s="56" t="n">
        <v>20</v>
      </c>
      <c r="L591" s="57" t="s">
        <v>2354</v>
      </c>
      <c r="M591" s="51" t="s">
        <v>2553</v>
      </c>
      <c r="N591" s="58" t="s">
        <v>2356</v>
      </c>
      <c r="O591" s="59" t="s">
        <v>2357</v>
      </c>
      <c r="P591" s="60" t="s">
        <v>36</v>
      </c>
      <c r="Q591" s="61" t="s">
        <v>2358</v>
      </c>
      <c r="R591" s="61" t="s">
        <v>2358</v>
      </c>
      <c r="S591" s="61" t="s">
        <v>2359</v>
      </c>
      <c r="T591" s="61" t="s">
        <v>39</v>
      </c>
      <c r="U591" s="62" t="n">
        <v>1</v>
      </c>
      <c r="V591" s="63" t="s">
        <v>40</v>
      </c>
      <c r="W591" s="64" t="s">
        <v>2550</v>
      </c>
      <c r="X591" s="64" t="s">
        <v>2551</v>
      </c>
    </row>
    <row r="592" customFormat="false" ht="240" hidden="false" customHeight="true" outlineLevel="0" collapsed="false">
      <c r="A592" s="36" t="s">
        <v>2348</v>
      </c>
      <c r="B592" s="37" t="s">
        <v>2554</v>
      </c>
      <c r="C592" s="37" t="s">
        <v>2555</v>
      </c>
      <c r="D592" s="37" t="s">
        <v>2556</v>
      </c>
      <c r="E592" s="37" t="s">
        <v>2352</v>
      </c>
      <c r="F592" s="38" t="n">
        <v>6</v>
      </c>
      <c r="G592" s="39" t="s">
        <v>2455</v>
      </c>
      <c r="H592" s="29" t="s">
        <v>30</v>
      </c>
      <c r="I592" s="29" t="s">
        <v>2546</v>
      </c>
      <c r="J592" s="40" t="n">
        <v>7000</v>
      </c>
      <c r="K592" s="41" t="n">
        <v>20</v>
      </c>
      <c r="L592" s="42" t="s">
        <v>2354</v>
      </c>
      <c r="M592" s="37" t="s">
        <v>2557</v>
      </c>
      <c r="N592" s="43" t="s">
        <v>2356</v>
      </c>
      <c r="O592" s="44" t="s">
        <v>2357</v>
      </c>
      <c r="P592" s="45" t="s">
        <v>36</v>
      </c>
      <c r="Q592" s="46" t="s">
        <v>2358</v>
      </c>
      <c r="R592" s="46" t="s">
        <v>2358</v>
      </c>
      <c r="S592" s="46" t="s">
        <v>2359</v>
      </c>
      <c r="T592" s="46" t="s">
        <v>39</v>
      </c>
      <c r="U592" s="47"/>
      <c r="V592" s="48" t="s">
        <v>40</v>
      </c>
      <c r="W592" s="49" t="s">
        <v>2555</v>
      </c>
      <c r="X592" s="49" t="s">
        <v>2556</v>
      </c>
    </row>
    <row r="593" customFormat="false" ht="165" hidden="false" customHeight="true" outlineLevel="0" collapsed="false">
      <c r="A593" s="50" t="s">
        <v>2348</v>
      </c>
      <c r="B593" s="51" t="s">
        <v>2558</v>
      </c>
      <c r="C593" s="51" t="s">
        <v>2559</v>
      </c>
      <c r="D593" s="51" t="s">
        <v>2560</v>
      </c>
      <c r="E593" s="51" t="s">
        <v>2352</v>
      </c>
      <c r="F593" s="52" t="n">
        <v>6</v>
      </c>
      <c r="G593" s="53" t="s">
        <v>67</v>
      </c>
      <c r="H593" s="54" t="s">
        <v>30</v>
      </c>
      <c r="I593" s="54" t="s">
        <v>2546</v>
      </c>
      <c r="J593" s="55" t="n">
        <v>7000</v>
      </c>
      <c r="K593" s="56" t="n">
        <v>20</v>
      </c>
      <c r="L593" s="57" t="s">
        <v>2354</v>
      </c>
      <c r="M593" s="51" t="s">
        <v>2561</v>
      </c>
      <c r="N593" s="58" t="s">
        <v>2356</v>
      </c>
      <c r="O593" s="59" t="s">
        <v>2357</v>
      </c>
      <c r="P593" s="60" t="s">
        <v>36</v>
      </c>
      <c r="Q593" s="61" t="s">
        <v>2358</v>
      </c>
      <c r="R593" s="61" t="s">
        <v>2358</v>
      </c>
      <c r="S593" s="61" t="s">
        <v>2359</v>
      </c>
      <c r="T593" s="61" t="s">
        <v>39</v>
      </c>
      <c r="U593" s="62" t="n">
        <v>1</v>
      </c>
      <c r="V593" s="63" t="s">
        <v>40</v>
      </c>
      <c r="W593" s="64" t="s">
        <v>2562</v>
      </c>
      <c r="X593" s="64" t="s">
        <v>2560</v>
      </c>
    </row>
    <row r="594" customFormat="false" ht="135" hidden="false" customHeight="true" outlineLevel="0" collapsed="false">
      <c r="A594" s="50" t="s">
        <v>2348</v>
      </c>
      <c r="B594" s="51" t="s">
        <v>2563</v>
      </c>
      <c r="C594" s="51" t="s">
        <v>2564</v>
      </c>
      <c r="D594" s="51" t="s">
        <v>2565</v>
      </c>
      <c r="E594" s="51" t="s">
        <v>2352</v>
      </c>
      <c r="F594" s="52" t="n">
        <v>6</v>
      </c>
      <c r="G594" s="53" t="s">
        <v>272</v>
      </c>
      <c r="H594" s="54" t="s">
        <v>30</v>
      </c>
      <c r="I594" s="54" t="s">
        <v>2546</v>
      </c>
      <c r="J594" s="55" t="n">
        <v>7000</v>
      </c>
      <c r="K594" s="56" t="n">
        <v>20</v>
      </c>
      <c r="L594" s="57" t="s">
        <v>2354</v>
      </c>
      <c r="M594" s="51" t="s">
        <v>2566</v>
      </c>
      <c r="N594" s="58" t="s">
        <v>2356</v>
      </c>
      <c r="O594" s="59" t="s">
        <v>2357</v>
      </c>
      <c r="P594" s="60" t="s">
        <v>36</v>
      </c>
      <c r="Q594" s="61" t="s">
        <v>2358</v>
      </c>
      <c r="R594" s="61" t="s">
        <v>2358</v>
      </c>
      <c r="S594" s="61" t="s">
        <v>2359</v>
      </c>
      <c r="T594" s="61" t="s">
        <v>39</v>
      </c>
      <c r="U594" s="62" t="n">
        <v>1</v>
      </c>
      <c r="V594" s="63" t="s">
        <v>40</v>
      </c>
      <c r="W594" s="64" t="s">
        <v>2567</v>
      </c>
      <c r="X594" s="64" t="s">
        <v>2565</v>
      </c>
    </row>
    <row r="595" customFormat="false" ht="165" hidden="false" customHeight="true" outlineLevel="0" collapsed="false">
      <c r="A595" s="50" t="s">
        <v>2348</v>
      </c>
      <c r="B595" s="51" t="s">
        <v>2568</v>
      </c>
      <c r="C595" s="51" t="s">
        <v>2569</v>
      </c>
      <c r="D595" s="51" t="s">
        <v>2570</v>
      </c>
      <c r="E595" s="51" t="s">
        <v>2352</v>
      </c>
      <c r="F595" s="52" t="n">
        <v>6</v>
      </c>
      <c r="G595" s="53" t="s">
        <v>1034</v>
      </c>
      <c r="H595" s="54" t="s">
        <v>30</v>
      </c>
      <c r="I595" s="54" t="s">
        <v>2546</v>
      </c>
      <c r="J595" s="55" t="n">
        <v>7000</v>
      </c>
      <c r="K595" s="56" t="n">
        <v>15</v>
      </c>
      <c r="L595" s="57" t="s">
        <v>2354</v>
      </c>
      <c r="M595" s="51" t="s">
        <v>2571</v>
      </c>
      <c r="N595" s="58" t="s">
        <v>2356</v>
      </c>
      <c r="O595" s="59" t="s">
        <v>2357</v>
      </c>
      <c r="P595" s="60" t="s">
        <v>36</v>
      </c>
      <c r="Q595" s="61" t="s">
        <v>2358</v>
      </c>
      <c r="R595" s="61" t="s">
        <v>2358</v>
      </c>
      <c r="S595" s="61" t="s">
        <v>2359</v>
      </c>
      <c r="T595" s="61" t="s">
        <v>39</v>
      </c>
      <c r="U595" s="62" t="n">
        <v>1</v>
      </c>
      <c r="V595" s="63" t="s">
        <v>40</v>
      </c>
      <c r="W595" s="64" t="s">
        <v>2569</v>
      </c>
      <c r="X595" s="64" t="s">
        <v>2570</v>
      </c>
    </row>
    <row r="596" customFormat="false" ht="135" hidden="false" customHeight="true" outlineLevel="0" collapsed="false">
      <c r="A596" s="50" t="s">
        <v>2348</v>
      </c>
      <c r="B596" s="51" t="s">
        <v>2572</v>
      </c>
      <c r="C596" s="51" t="s">
        <v>2573</v>
      </c>
      <c r="D596" s="51" t="s">
        <v>2574</v>
      </c>
      <c r="E596" s="51" t="s">
        <v>2352</v>
      </c>
      <c r="F596" s="52" t="n">
        <v>6</v>
      </c>
      <c r="G596" s="53" t="s">
        <v>1086</v>
      </c>
      <c r="H596" s="54" t="s">
        <v>30</v>
      </c>
      <c r="I596" s="54" t="s">
        <v>2546</v>
      </c>
      <c r="J596" s="55" t="n">
        <v>7000</v>
      </c>
      <c r="K596" s="56" t="n">
        <v>20</v>
      </c>
      <c r="L596" s="57" t="s">
        <v>2354</v>
      </c>
      <c r="M596" s="51" t="s">
        <v>2575</v>
      </c>
      <c r="N596" s="58" t="s">
        <v>2356</v>
      </c>
      <c r="O596" s="59" t="s">
        <v>2357</v>
      </c>
      <c r="P596" s="60" t="s">
        <v>36</v>
      </c>
      <c r="Q596" s="61" t="s">
        <v>2358</v>
      </c>
      <c r="R596" s="61" t="s">
        <v>2358</v>
      </c>
      <c r="S596" s="61" t="s">
        <v>2359</v>
      </c>
      <c r="T596" s="61" t="s">
        <v>39</v>
      </c>
      <c r="U596" s="62" t="n">
        <v>1</v>
      </c>
      <c r="V596" s="63" t="s">
        <v>40</v>
      </c>
      <c r="W596" s="64" t="s">
        <v>2573</v>
      </c>
      <c r="X596" s="64" t="s">
        <v>2574</v>
      </c>
    </row>
    <row r="597" customFormat="false" ht="180" hidden="false" customHeight="true" outlineLevel="0" collapsed="false">
      <c r="A597" s="50" t="s">
        <v>2348</v>
      </c>
      <c r="B597" s="51" t="s">
        <v>2576</v>
      </c>
      <c r="C597" s="51" t="s">
        <v>2577</v>
      </c>
      <c r="D597" s="51" t="s">
        <v>2578</v>
      </c>
      <c r="E597" s="51" t="s">
        <v>2352</v>
      </c>
      <c r="F597" s="52" t="n">
        <v>6</v>
      </c>
      <c r="G597" s="53" t="s">
        <v>241</v>
      </c>
      <c r="H597" s="54" t="s">
        <v>30</v>
      </c>
      <c r="I597" s="54" t="s">
        <v>2579</v>
      </c>
      <c r="J597" s="55" t="n">
        <v>7000</v>
      </c>
      <c r="K597" s="56" t="n">
        <v>40</v>
      </c>
      <c r="L597" s="57" t="s">
        <v>2354</v>
      </c>
      <c r="M597" s="51" t="s">
        <v>2580</v>
      </c>
      <c r="N597" s="58" t="s">
        <v>2356</v>
      </c>
      <c r="O597" s="59" t="s">
        <v>2357</v>
      </c>
      <c r="P597" s="60" t="s">
        <v>36</v>
      </c>
      <c r="Q597" s="61" t="s">
        <v>2358</v>
      </c>
      <c r="R597" s="61" t="s">
        <v>2358</v>
      </c>
      <c r="S597" s="61" t="s">
        <v>2359</v>
      </c>
      <c r="T597" s="61" t="s">
        <v>39</v>
      </c>
      <c r="U597" s="62" t="n">
        <v>1</v>
      </c>
      <c r="V597" s="63" t="s">
        <v>40</v>
      </c>
      <c r="W597" s="64" t="s">
        <v>2577</v>
      </c>
      <c r="X597" s="64" t="s">
        <v>2578</v>
      </c>
    </row>
    <row r="598" customFormat="false" ht="180" hidden="false" customHeight="true" outlineLevel="0" collapsed="false">
      <c r="A598" s="50" t="s">
        <v>2348</v>
      </c>
      <c r="B598" s="51" t="s">
        <v>2581</v>
      </c>
      <c r="C598" s="58" t="s">
        <v>2582</v>
      </c>
      <c r="D598" s="51" t="s">
        <v>2583</v>
      </c>
      <c r="E598" s="51" t="s">
        <v>2352</v>
      </c>
      <c r="F598" s="52" t="n">
        <v>6</v>
      </c>
      <c r="G598" s="53" t="s">
        <v>933</v>
      </c>
      <c r="H598" s="54" t="s">
        <v>30</v>
      </c>
      <c r="I598" s="54" t="s">
        <v>2584</v>
      </c>
      <c r="J598" s="55" t="n">
        <v>7000</v>
      </c>
      <c r="K598" s="56" t="n">
        <v>15</v>
      </c>
      <c r="L598" s="57" t="s">
        <v>2354</v>
      </c>
      <c r="M598" s="51" t="s">
        <v>2585</v>
      </c>
      <c r="N598" s="58" t="s">
        <v>2356</v>
      </c>
      <c r="O598" s="59" t="s">
        <v>2357</v>
      </c>
      <c r="P598" s="60" t="s">
        <v>36</v>
      </c>
      <c r="Q598" s="61" t="s">
        <v>2358</v>
      </c>
      <c r="R598" s="61" t="s">
        <v>2358</v>
      </c>
      <c r="S598" s="61" t="s">
        <v>2359</v>
      </c>
      <c r="T598" s="61" t="s">
        <v>39</v>
      </c>
      <c r="U598" s="62" t="n">
        <v>1</v>
      </c>
      <c r="V598" s="63" t="s">
        <v>40</v>
      </c>
      <c r="W598" s="66" t="s">
        <v>2586</v>
      </c>
      <c r="X598" s="64" t="s">
        <v>2583</v>
      </c>
    </row>
    <row r="599" customFormat="false" ht="135" hidden="false" customHeight="true" outlineLevel="0" collapsed="false">
      <c r="A599" s="50" t="s">
        <v>2348</v>
      </c>
      <c r="B599" s="51" t="s">
        <v>2587</v>
      </c>
      <c r="C599" s="51" t="s">
        <v>2588</v>
      </c>
      <c r="D599" s="51" t="s">
        <v>2589</v>
      </c>
      <c r="E599" s="51" t="s">
        <v>2352</v>
      </c>
      <c r="F599" s="52" t="n">
        <v>6</v>
      </c>
      <c r="G599" s="53" t="s">
        <v>353</v>
      </c>
      <c r="H599" s="54" t="s">
        <v>30</v>
      </c>
      <c r="I599" s="54" t="s">
        <v>2590</v>
      </c>
      <c r="J599" s="55" t="n">
        <v>7000</v>
      </c>
      <c r="K599" s="56" t="n">
        <v>20</v>
      </c>
      <c r="L599" s="57" t="s">
        <v>2354</v>
      </c>
      <c r="M599" s="51" t="s">
        <v>2591</v>
      </c>
      <c r="N599" s="58" t="s">
        <v>2356</v>
      </c>
      <c r="O599" s="59" t="s">
        <v>2357</v>
      </c>
      <c r="P599" s="60" t="s">
        <v>36</v>
      </c>
      <c r="Q599" s="61" t="s">
        <v>2358</v>
      </c>
      <c r="R599" s="61" t="s">
        <v>2358</v>
      </c>
      <c r="S599" s="61" t="s">
        <v>2359</v>
      </c>
      <c r="T599" s="61" t="s">
        <v>39</v>
      </c>
      <c r="U599" s="62" t="n">
        <v>1</v>
      </c>
      <c r="V599" s="63" t="s">
        <v>40</v>
      </c>
      <c r="W599" s="64" t="s">
        <v>2592</v>
      </c>
      <c r="X599" s="64" t="s">
        <v>2589</v>
      </c>
    </row>
    <row r="600" customFormat="false" ht="195" hidden="false" customHeight="true" outlineLevel="0" collapsed="false">
      <c r="A600" s="50" t="s">
        <v>2348</v>
      </c>
      <c r="B600" s="51" t="s">
        <v>2593</v>
      </c>
      <c r="C600" s="51" t="s">
        <v>2594</v>
      </c>
      <c r="D600" s="51" t="s">
        <v>2595</v>
      </c>
      <c r="E600" s="51" t="s">
        <v>2352</v>
      </c>
      <c r="F600" s="52" t="n">
        <v>6</v>
      </c>
      <c r="G600" s="53" t="s">
        <v>866</v>
      </c>
      <c r="H600" s="54" t="s">
        <v>30</v>
      </c>
      <c r="I600" s="54" t="s">
        <v>2596</v>
      </c>
      <c r="J600" s="55" t="n">
        <v>7000</v>
      </c>
      <c r="K600" s="56" t="n">
        <v>10</v>
      </c>
      <c r="L600" s="57" t="s">
        <v>2354</v>
      </c>
      <c r="M600" s="51" t="s">
        <v>2597</v>
      </c>
      <c r="N600" s="58" t="s">
        <v>2356</v>
      </c>
      <c r="O600" s="59" t="s">
        <v>2357</v>
      </c>
      <c r="P600" s="60" t="s">
        <v>36</v>
      </c>
      <c r="Q600" s="61" t="s">
        <v>2358</v>
      </c>
      <c r="R600" s="61" t="s">
        <v>2358</v>
      </c>
      <c r="S600" s="61" t="s">
        <v>2359</v>
      </c>
      <c r="T600" s="61" t="s">
        <v>39</v>
      </c>
      <c r="U600" s="62" t="n">
        <v>1</v>
      </c>
      <c r="V600" s="63" t="s">
        <v>40</v>
      </c>
      <c r="W600" s="64" t="s">
        <v>2594</v>
      </c>
      <c r="X600" s="64" t="s">
        <v>2595</v>
      </c>
    </row>
    <row r="601" customFormat="false" ht="150" hidden="false" customHeight="true" outlineLevel="0" collapsed="false">
      <c r="A601" s="50" t="s">
        <v>2348</v>
      </c>
      <c r="B601" s="51" t="s">
        <v>2598</v>
      </c>
      <c r="C601" s="51" t="s">
        <v>2599</v>
      </c>
      <c r="D601" s="51" t="s">
        <v>2600</v>
      </c>
      <c r="E601" s="51" t="s">
        <v>2476</v>
      </c>
      <c r="F601" s="52" t="n">
        <v>6</v>
      </c>
      <c r="G601" s="53" t="s">
        <v>1086</v>
      </c>
      <c r="H601" s="54" t="s">
        <v>30</v>
      </c>
      <c r="I601" s="54" t="s">
        <v>2403</v>
      </c>
      <c r="J601" s="55" t="n">
        <v>7000</v>
      </c>
      <c r="K601" s="56" t="n">
        <v>18</v>
      </c>
      <c r="L601" s="57" t="s">
        <v>2354</v>
      </c>
      <c r="M601" s="51" t="s">
        <v>2601</v>
      </c>
      <c r="N601" s="58" t="s">
        <v>2356</v>
      </c>
      <c r="O601" s="59" t="s">
        <v>2357</v>
      </c>
      <c r="P601" s="60" t="s">
        <v>36</v>
      </c>
      <c r="Q601" s="61" t="s">
        <v>2358</v>
      </c>
      <c r="R601" s="61" t="s">
        <v>2358</v>
      </c>
      <c r="S601" s="61" t="s">
        <v>2359</v>
      </c>
      <c r="T601" s="61" t="s">
        <v>39</v>
      </c>
      <c r="U601" s="62" t="n">
        <v>1</v>
      </c>
      <c r="V601" s="63" t="s">
        <v>40</v>
      </c>
      <c r="W601" s="64" t="s">
        <v>2602</v>
      </c>
      <c r="X601" s="64" t="s">
        <v>2600</v>
      </c>
    </row>
    <row r="602" customFormat="false" ht="165" hidden="false" customHeight="true" outlineLevel="0" collapsed="false">
      <c r="A602" s="50" t="s">
        <v>2348</v>
      </c>
      <c r="B602" s="51" t="s">
        <v>2603</v>
      </c>
      <c r="C602" s="51" t="s">
        <v>2604</v>
      </c>
      <c r="D602" s="51" t="s">
        <v>2605</v>
      </c>
      <c r="E602" s="51" t="s">
        <v>2352</v>
      </c>
      <c r="F602" s="52" t="n">
        <v>6</v>
      </c>
      <c r="G602" s="53" t="s">
        <v>113</v>
      </c>
      <c r="H602" s="54" t="s">
        <v>30</v>
      </c>
      <c r="I602" s="54" t="s">
        <v>2606</v>
      </c>
      <c r="J602" s="55" t="n">
        <v>7000</v>
      </c>
      <c r="K602" s="56" t="n">
        <v>25</v>
      </c>
      <c r="L602" s="57" t="s">
        <v>2354</v>
      </c>
      <c r="M602" s="51" t="s">
        <v>2607</v>
      </c>
      <c r="N602" s="58" t="s">
        <v>2356</v>
      </c>
      <c r="O602" s="59" t="s">
        <v>2357</v>
      </c>
      <c r="P602" s="60" t="s">
        <v>36</v>
      </c>
      <c r="Q602" s="61" t="s">
        <v>2358</v>
      </c>
      <c r="R602" s="61" t="s">
        <v>2358</v>
      </c>
      <c r="S602" s="61" t="s">
        <v>2359</v>
      </c>
      <c r="T602" s="61" t="s">
        <v>39</v>
      </c>
      <c r="U602" s="62" t="n">
        <v>1</v>
      </c>
      <c r="V602" s="63" t="s">
        <v>40</v>
      </c>
      <c r="W602" s="64" t="s">
        <v>2608</v>
      </c>
      <c r="X602" s="64" t="s">
        <v>2605</v>
      </c>
    </row>
    <row r="603" customFormat="false" ht="150" hidden="false" customHeight="true" outlineLevel="0" collapsed="false">
      <c r="A603" s="50" t="s">
        <v>2348</v>
      </c>
      <c r="B603" s="51" t="s">
        <v>2609</v>
      </c>
      <c r="C603" s="51" t="s">
        <v>2610</v>
      </c>
      <c r="D603" s="51" t="s">
        <v>2611</v>
      </c>
      <c r="E603" s="51" t="s">
        <v>2352</v>
      </c>
      <c r="F603" s="52" t="n">
        <v>6</v>
      </c>
      <c r="G603" s="53" t="s">
        <v>2492</v>
      </c>
      <c r="H603" s="54" t="s">
        <v>30</v>
      </c>
      <c r="I603" s="54" t="s">
        <v>2612</v>
      </c>
      <c r="J603" s="55" t="n">
        <v>7000</v>
      </c>
      <c r="K603" s="56" t="n">
        <v>16</v>
      </c>
      <c r="L603" s="57" t="s">
        <v>2354</v>
      </c>
      <c r="M603" s="51" t="s">
        <v>2613</v>
      </c>
      <c r="N603" s="58" t="s">
        <v>2356</v>
      </c>
      <c r="O603" s="59" t="s">
        <v>2357</v>
      </c>
      <c r="P603" s="60" t="s">
        <v>36</v>
      </c>
      <c r="Q603" s="61" t="s">
        <v>2358</v>
      </c>
      <c r="R603" s="61" t="s">
        <v>2358</v>
      </c>
      <c r="S603" s="61" t="s">
        <v>2359</v>
      </c>
      <c r="T603" s="61" t="s">
        <v>39</v>
      </c>
      <c r="U603" s="62" t="n">
        <v>1</v>
      </c>
      <c r="V603" s="63" t="s">
        <v>40</v>
      </c>
      <c r="W603" s="64" t="s">
        <v>2610</v>
      </c>
      <c r="X603" s="64" t="s">
        <v>2611</v>
      </c>
    </row>
    <row r="604" customFormat="false" ht="180" hidden="false" customHeight="true" outlineLevel="0" collapsed="false">
      <c r="A604" s="50" t="s">
        <v>2348</v>
      </c>
      <c r="B604" s="51" t="s">
        <v>2614</v>
      </c>
      <c r="C604" s="51" t="s">
        <v>2615</v>
      </c>
      <c r="D604" s="51" t="s">
        <v>2616</v>
      </c>
      <c r="E604" s="51" t="s">
        <v>2352</v>
      </c>
      <c r="F604" s="52" t="n">
        <v>6</v>
      </c>
      <c r="G604" s="53" t="s">
        <v>113</v>
      </c>
      <c r="H604" s="54" t="s">
        <v>30</v>
      </c>
      <c r="I604" s="54" t="s">
        <v>2403</v>
      </c>
      <c r="J604" s="55" t="n">
        <v>7000</v>
      </c>
      <c r="K604" s="56" t="n">
        <v>12</v>
      </c>
      <c r="L604" s="57" t="s">
        <v>2354</v>
      </c>
      <c r="M604" s="51" t="s">
        <v>2617</v>
      </c>
      <c r="N604" s="58" t="s">
        <v>2356</v>
      </c>
      <c r="O604" s="59" t="s">
        <v>2357</v>
      </c>
      <c r="P604" s="60" t="s">
        <v>36</v>
      </c>
      <c r="Q604" s="61" t="s">
        <v>2358</v>
      </c>
      <c r="R604" s="61" t="s">
        <v>2358</v>
      </c>
      <c r="S604" s="61" t="s">
        <v>2359</v>
      </c>
      <c r="T604" s="61" t="s">
        <v>39</v>
      </c>
      <c r="U604" s="62" t="n">
        <v>1</v>
      </c>
      <c r="V604" s="63" t="s">
        <v>40</v>
      </c>
      <c r="W604" s="64" t="s">
        <v>2615</v>
      </c>
      <c r="X604" s="64" t="s">
        <v>2616</v>
      </c>
    </row>
    <row r="605" customFormat="false" ht="180" hidden="false" customHeight="true" outlineLevel="0" collapsed="false">
      <c r="A605" s="50" t="s">
        <v>2348</v>
      </c>
      <c r="B605" s="51" t="s">
        <v>2618</v>
      </c>
      <c r="C605" s="51" t="s">
        <v>2619</v>
      </c>
      <c r="D605" s="51" t="s">
        <v>2620</v>
      </c>
      <c r="E605" s="51" t="s">
        <v>2352</v>
      </c>
      <c r="F605" s="52" t="n">
        <v>6</v>
      </c>
      <c r="G605" s="53" t="s">
        <v>180</v>
      </c>
      <c r="H605" s="54" t="s">
        <v>30</v>
      </c>
      <c r="I605" s="54" t="s">
        <v>2612</v>
      </c>
      <c r="J605" s="55" t="n">
        <v>7000</v>
      </c>
      <c r="K605" s="56" t="n">
        <v>15</v>
      </c>
      <c r="L605" s="57" t="s">
        <v>2354</v>
      </c>
      <c r="M605" s="51" t="s">
        <v>2621</v>
      </c>
      <c r="N605" s="58" t="s">
        <v>2356</v>
      </c>
      <c r="O605" s="59" t="s">
        <v>2357</v>
      </c>
      <c r="P605" s="60" t="s">
        <v>36</v>
      </c>
      <c r="Q605" s="61" t="s">
        <v>2358</v>
      </c>
      <c r="R605" s="61" t="s">
        <v>2358</v>
      </c>
      <c r="S605" s="61" t="s">
        <v>2359</v>
      </c>
      <c r="T605" s="61" t="s">
        <v>39</v>
      </c>
      <c r="U605" s="62" t="n">
        <v>1</v>
      </c>
      <c r="V605" s="63" t="s">
        <v>40</v>
      </c>
      <c r="W605" s="64" t="s">
        <v>2619</v>
      </c>
      <c r="X605" s="64" t="s">
        <v>2620</v>
      </c>
    </row>
    <row r="606" customFormat="false" ht="105" hidden="false" customHeight="true" outlineLevel="0" collapsed="false">
      <c r="A606" s="50" t="s">
        <v>2348</v>
      </c>
      <c r="B606" s="51" t="s">
        <v>2622</v>
      </c>
      <c r="C606" s="51" t="s">
        <v>2623</v>
      </c>
      <c r="D606" s="51" t="s">
        <v>2624</v>
      </c>
      <c r="E606" s="51" t="s">
        <v>2352</v>
      </c>
      <c r="F606" s="52" t="n">
        <v>6</v>
      </c>
      <c r="G606" s="53" t="s">
        <v>272</v>
      </c>
      <c r="H606" s="54" t="s">
        <v>30</v>
      </c>
      <c r="I606" s="54" t="s">
        <v>2612</v>
      </c>
      <c r="J606" s="55" t="n">
        <v>7000</v>
      </c>
      <c r="K606" s="56" t="n">
        <v>25</v>
      </c>
      <c r="L606" s="57" t="s">
        <v>2354</v>
      </c>
      <c r="M606" s="51" t="s">
        <v>2625</v>
      </c>
      <c r="N606" s="58" t="s">
        <v>2356</v>
      </c>
      <c r="O606" s="59" t="s">
        <v>2357</v>
      </c>
      <c r="P606" s="60" t="s">
        <v>36</v>
      </c>
      <c r="Q606" s="61" t="s">
        <v>2358</v>
      </c>
      <c r="R606" s="61" t="s">
        <v>2358</v>
      </c>
      <c r="S606" s="61" t="s">
        <v>2359</v>
      </c>
      <c r="T606" s="61" t="s">
        <v>39</v>
      </c>
      <c r="U606" s="62" t="n">
        <v>1</v>
      </c>
      <c r="V606" s="63" t="s">
        <v>40</v>
      </c>
      <c r="W606" s="64" t="s">
        <v>2623</v>
      </c>
      <c r="X606" s="64" t="s">
        <v>2624</v>
      </c>
    </row>
    <row r="607" customFormat="false" ht="105" hidden="false" customHeight="true" outlineLevel="0" collapsed="false">
      <c r="A607" s="50" t="s">
        <v>2348</v>
      </c>
      <c r="B607" s="51" t="s">
        <v>2626</v>
      </c>
      <c r="C607" s="51" t="s">
        <v>2627</v>
      </c>
      <c r="D607" s="51" t="s">
        <v>2628</v>
      </c>
      <c r="E607" s="51" t="s">
        <v>2352</v>
      </c>
      <c r="F607" s="52" t="n">
        <v>6</v>
      </c>
      <c r="G607" s="53" t="s">
        <v>408</v>
      </c>
      <c r="H607" s="54" t="s">
        <v>30</v>
      </c>
      <c r="I607" s="54" t="s">
        <v>2629</v>
      </c>
      <c r="J607" s="55" t="n">
        <v>7000</v>
      </c>
      <c r="K607" s="56" t="n">
        <v>15</v>
      </c>
      <c r="L607" s="57" t="s">
        <v>2354</v>
      </c>
      <c r="M607" s="51" t="s">
        <v>2630</v>
      </c>
      <c r="N607" s="58" t="s">
        <v>2356</v>
      </c>
      <c r="O607" s="59" t="s">
        <v>2357</v>
      </c>
      <c r="P607" s="60" t="s">
        <v>36</v>
      </c>
      <c r="Q607" s="61" t="s">
        <v>2358</v>
      </c>
      <c r="R607" s="61" t="s">
        <v>2358</v>
      </c>
      <c r="S607" s="61" t="s">
        <v>2359</v>
      </c>
      <c r="T607" s="61" t="s">
        <v>39</v>
      </c>
      <c r="U607" s="62" t="n">
        <v>1</v>
      </c>
      <c r="V607" s="63" t="s">
        <v>40</v>
      </c>
      <c r="W607" s="64" t="s">
        <v>2631</v>
      </c>
      <c r="X607" s="64" t="s">
        <v>2628</v>
      </c>
    </row>
    <row r="608" customFormat="false" ht="105" hidden="false" customHeight="true" outlineLevel="0" collapsed="false">
      <c r="A608" s="50" t="s">
        <v>2348</v>
      </c>
      <c r="B608" s="51" t="s">
        <v>2632</v>
      </c>
      <c r="C608" s="51" t="s">
        <v>2633</v>
      </c>
      <c r="D608" s="51" t="s">
        <v>2634</v>
      </c>
      <c r="E608" s="51" t="s">
        <v>2352</v>
      </c>
      <c r="F608" s="52" t="n">
        <v>6</v>
      </c>
      <c r="G608" s="53" t="s">
        <v>106</v>
      </c>
      <c r="H608" s="54" t="s">
        <v>302</v>
      </c>
      <c r="I608" s="54" t="s">
        <v>2635</v>
      </c>
      <c r="J608" s="55" t="n">
        <v>7000</v>
      </c>
      <c r="K608" s="56" t="n">
        <v>10</v>
      </c>
      <c r="L608" s="57" t="s">
        <v>2354</v>
      </c>
      <c r="M608" s="51" t="s">
        <v>2636</v>
      </c>
      <c r="N608" s="58" t="s">
        <v>2356</v>
      </c>
      <c r="O608" s="59" t="s">
        <v>2357</v>
      </c>
      <c r="P608" s="60" t="s">
        <v>2393</v>
      </c>
      <c r="Q608" s="61" t="s">
        <v>2358</v>
      </c>
      <c r="R608" s="61" t="s">
        <v>2358</v>
      </c>
      <c r="S608" s="61" t="s">
        <v>2359</v>
      </c>
      <c r="T608" s="61" t="s">
        <v>39</v>
      </c>
      <c r="U608" s="62" t="n">
        <v>1</v>
      </c>
      <c r="V608" s="63" t="s">
        <v>40</v>
      </c>
      <c r="W608" s="64" t="s">
        <v>2633</v>
      </c>
      <c r="X608" s="64" t="s">
        <v>2634</v>
      </c>
    </row>
    <row r="609" customFormat="false" ht="240" hidden="false" customHeight="true" outlineLevel="0" collapsed="false">
      <c r="A609" s="36" t="s">
        <v>2348</v>
      </c>
      <c r="B609" s="37" t="s">
        <v>2637</v>
      </c>
      <c r="C609" s="37" t="s">
        <v>2638</v>
      </c>
      <c r="D609" s="37" t="s">
        <v>2639</v>
      </c>
      <c r="E609" s="37" t="s">
        <v>2352</v>
      </c>
      <c r="F609" s="38" t="n">
        <v>6</v>
      </c>
      <c r="G609" s="39" t="s">
        <v>2455</v>
      </c>
      <c r="H609" s="29" t="s">
        <v>30</v>
      </c>
      <c r="I609" s="29" t="s">
        <v>2640</v>
      </c>
      <c r="J609" s="40" t="n">
        <v>7000</v>
      </c>
      <c r="K609" s="41" t="n">
        <v>25</v>
      </c>
      <c r="L609" s="42" t="s">
        <v>2354</v>
      </c>
      <c r="M609" s="37" t="s">
        <v>2641</v>
      </c>
      <c r="N609" s="43" t="s">
        <v>2356</v>
      </c>
      <c r="O609" s="44" t="s">
        <v>2357</v>
      </c>
      <c r="P609" s="45" t="s">
        <v>36</v>
      </c>
      <c r="Q609" s="46" t="s">
        <v>2358</v>
      </c>
      <c r="R609" s="46" t="s">
        <v>2358</v>
      </c>
      <c r="S609" s="46" t="s">
        <v>2359</v>
      </c>
      <c r="T609" s="46" t="s">
        <v>39</v>
      </c>
      <c r="U609" s="47"/>
      <c r="V609" s="48" t="s">
        <v>40</v>
      </c>
      <c r="W609" s="49" t="s">
        <v>2638</v>
      </c>
      <c r="X609" s="49" t="s">
        <v>2639</v>
      </c>
    </row>
    <row r="610" customFormat="false" ht="90" hidden="false" customHeight="true" outlineLevel="0" collapsed="false">
      <c r="A610" s="50" t="s">
        <v>2348</v>
      </c>
      <c r="B610" s="51" t="s">
        <v>2642</v>
      </c>
      <c r="C610" s="51" t="s">
        <v>2643</v>
      </c>
      <c r="D610" s="51" t="s">
        <v>2644</v>
      </c>
      <c r="E610" s="51" t="s">
        <v>2352</v>
      </c>
      <c r="F610" s="52" t="n">
        <v>12</v>
      </c>
      <c r="G610" s="53" t="s">
        <v>2645</v>
      </c>
      <c r="H610" s="54" t="s">
        <v>2646</v>
      </c>
      <c r="I610" s="54" t="s">
        <v>2646</v>
      </c>
      <c r="J610" s="55" t="n">
        <v>14000</v>
      </c>
      <c r="K610" s="56" t="n">
        <v>10</v>
      </c>
      <c r="L610" s="57" t="s">
        <v>2354</v>
      </c>
      <c r="M610" s="51" t="s">
        <v>2647</v>
      </c>
      <c r="N610" s="58" t="s">
        <v>2356</v>
      </c>
      <c r="O610" s="59" t="s">
        <v>2357</v>
      </c>
      <c r="P610" s="60" t="s">
        <v>2393</v>
      </c>
      <c r="Q610" s="61" t="s">
        <v>2358</v>
      </c>
      <c r="R610" s="61" t="s">
        <v>2358</v>
      </c>
      <c r="S610" s="61" t="s">
        <v>2359</v>
      </c>
      <c r="T610" s="61" t="s">
        <v>39</v>
      </c>
      <c r="U610" s="62" t="n">
        <v>1</v>
      </c>
      <c r="V610" s="63" t="s">
        <v>40</v>
      </c>
      <c r="W610" s="64" t="s">
        <v>2643</v>
      </c>
      <c r="X610" s="64" t="s">
        <v>2644</v>
      </c>
    </row>
    <row r="611" customFormat="false" ht="165" hidden="false" customHeight="true" outlineLevel="0" collapsed="false">
      <c r="A611" s="50" t="s">
        <v>2348</v>
      </c>
      <c r="B611" s="51" t="s">
        <v>2648</v>
      </c>
      <c r="C611" s="51" t="s">
        <v>2649</v>
      </c>
      <c r="D611" s="51" t="s">
        <v>2650</v>
      </c>
      <c r="E611" s="51" t="s">
        <v>2352</v>
      </c>
      <c r="F611" s="52" t="n">
        <v>6</v>
      </c>
      <c r="G611" s="53" t="s">
        <v>1034</v>
      </c>
      <c r="H611" s="54" t="s">
        <v>30</v>
      </c>
      <c r="I611" s="54" t="s">
        <v>2403</v>
      </c>
      <c r="J611" s="55" t="n">
        <v>7000</v>
      </c>
      <c r="K611" s="56" t="n">
        <v>10</v>
      </c>
      <c r="L611" s="57" t="s">
        <v>2354</v>
      </c>
      <c r="M611" s="51" t="s">
        <v>2651</v>
      </c>
      <c r="N611" s="58" t="s">
        <v>2356</v>
      </c>
      <c r="O611" s="59" t="s">
        <v>2357</v>
      </c>
      <c r="P611" s="60" t="s">
        <v>36</v>
      </c>
      <c r="Q611" s="61" t="s">
        <v>2358</v>
      </c>
      <c r="R611" s="61" t="s">
        <v>2358</v>
      </c>
      <c r="S611" s="61" t="s">
        <v>2359</v>
      </c>
      <c r="T611" s="61" t="s">
        <v>39</v>
      </c>
      <c r="U611" s="62" t="n">
        <v>1</v>
      </c>
      <c r="V611" s="63" t="s">
        <v>40</v>
      </c>
      <c r="W611" s="64" t="s">
        <v>2649</v>
      </c>
      <c r="X611" s="64" t="s">
        <v>2650</v>
      </c>
    </row>
    <row r="612" customFormat="false" ht="120" hidden="false" customHeight="true" outlineLevel="0" collapsed="false">
      <c r="A612" s="50" t="s">
        <v>2348</v>
      </c>
      <c r="B612" s="51" t="s">
        <v>2652</v>
      </c>
      <c r="C612" s="51" t="s">
        <v>2653</v>
      </c>
      <c r="D612" s="51" t="s">
        <v>2654</v>
      </c>
      <c r="E612" s="51" t="s">
        <v>2352</v>
      </c>
      <c r="F612" s="52" t="n">
        <v>6</v>
      </c>
      <c r="G612" s="53" t="s">
        <v>1900</v>
      </c>
      <c r="H612" s="54" t="s">
        <v>30</v>
      </c>
      <c r="I612" s="54" t="s">
        <v>2403</v>
      </c>
      <c r="J612" s="55" t="n">
        <v>7000</v>
      </c>
      <c r="K612" s="56" t="n">
        <v>15</v>
      </c>
      <c r="L612" s="57" t="s">
        <v>2354</v>
      </c>
      <c r="M612" s="51" t="s">
        <v>2655</v>
      </c>
      <c r="N612" s="58" t="s">
        <v>2356</v>
      </c>
      <c r="O612" s="59" t="s">
        <v>2357</v>
      </c>
      <c r="P612" s="60" t="s">
        <v>36</v>
      </c>
      <c r="Q612" s="61" t="s">
        <v>2358</v>
      </c>
      <c r="R612" s="61" t="s">
        <v>2358</v>
      </c>
      <c r="S612" s="61" t="s">
        <v>2359</v>
      </c>
      <c r="T612" s="61" t="s">
        <v>39</v>
      </c>
      <c r="U612" s="62" t="n">
        <v>1</v>
      </c>
      <c r="V612" s="63" t="s">
        <v>40</v>
      </c>
      <c r="W612" s="64" t="s">
        <v>2653</v>
      </c>
      <c r="X612" s="64" t="s">
        <v>2654</v>
      </c>
    </row>
    <row r="613" customFormat="false" ht="225" hidden="false" customHeight="true" outlineLevel="0" collapsed="false">
      <c r="A613" s="36" t="s">
        <v>2348</v>
      </c>
      <c r="B613" s="37" t="s">
        <v>2656</v>
      </c>
      <c r="C613" s="37" t="s">
        <v>2657</v>
      </c>
      <c r="D613" s="37" t="s">
        <v>2658</v>
      </c>
      <c r="E613" s="37" t="s">
        <v>2352</v>
      </c>
      <c r="F613" s="38" t="n">
        <v>6</v>
      </c>
      <c r="G613" s="39" t="s">
        <v>2455</v>
      </c>
      <c r="H613" s="29" t="s">
        <v>1245</v>
      </c>
      <c r="I613" s="29" t="s">
        <v>1245</v>
      </c>
      <c r="J613" s="40" t="n">
        <v>7000</v>
      </c>
      <c r="K613" s="41" t="n">
        <v>20</v>
      </c>
      <c r="L613" s="42" t="s">
        <v>2354</v>
      </c>
      <c r="M613" s="37" t="s">
        <v>2659</v>
      </c>
      <c r="N613" s="43" t="s">
        <v>2356</v>
      </c>
      <c r="O613" s="44" t="s">
        <v>2357</v>
      </c>
      <c r="P613" s="45" t="s">
        <v>2393</v>
      </c>
      <c r="Q613" s="46" t="s">
        <v>2358</v>
      </c>
      <c r="R613" s="46" t="s">
        <v>2358</v>
      </c>
      <c r="S613" s="46" t="s">
        <v>2359</v>
      </c>
      <c r="T613" s="46" t="s">
        <v>39</v>
      </c>
      <c r="U613" s="47"/>
      <c r="V613" s="48" t="s">
        <v>40</v>
      </c>
      <c r="W613" s="49" t="s">
        <v>2657</v>
      </c>
      <c r="X613" s="49" t="s">
        <v>2658</v>
      </c>
    </row>
    <row r="614" customFormat="false" ht="135" hidden="false" customHeight="true" outlineLevel="0" collapsed="false">
      <c r="A614" s="50" t="s">
        <v>2348</v>
      </c>
      <c r="B614" s="51" t="s">
        <v>2660</v>
      </c>
      <c r="C614" s="51" t="s">
        <v>2661</v>
      </c>
      <c r="D614" s="51" t="s">
        <v>2662</v>
      </c>
      <c r="E614" s="51" t="s">
        <v>2352</v>
      </c>
      <c r="F614" s="52" t="n">
        <v>6</v>
      </c>
      <c r="G614" s="53" t="s">
        <v>933</v>
      </c>
      <c r="H614" s="54" t="s">
        <v>60</v>
      </c>
      <c r="I614" s="54" t="s">
        <v>2663</v>
      </c>
      <c r="J614" s="55" t="n">
        <v>7000</v>
      </c>
      <c r="K614" s="56" t="n">
        <v>10</v>
      </c>
      <c r="L614" s="57" t="s">
        <v>2354</v>
      </c>
      <c r="M614" s="51" t="s">
        <v>2664</v>
      </c>
      <c r="N614" s="58" t="s">
        <v>2356</v>
      </c>
      <c r="O614" s="59" t="s">
        <v>2357</v>
      </c>
      <c r="P614" s="60" t="s">
        <v>2393</v>
      </c>
      <c r="Q614" s="61" t="s">
        <v>2358</v>
      </c>
      <c r="R614" s="61" t="s">
        <v>2358</v>
      </c>
      <c r="S614" s="61" t="s">
        <v>2359</v>
      </c>
      <c r="T614" s="61" t="s">
        <v>39</v>
      </c>
      <c r="U614" s="62" t="n">
        <v>1</v>
      </c>
      <c r="V614" s="63" t="s">
        <v>40</v>
      </c>
      <c r="W614" s="64" t="s">
        <v>2661</v>
      </c>
      <c r="X614" s="64" t="s">
        <v>2662</v>
      </c>
    </row>
    <row r="615" customFormat="false" ht="120" hidden="false" customHeight="true" outlineLevel="0" collapsed="false">
      <c r="A615" s="50" t="s">
        <v>2348</v>
      </c>
      <c r="B615" s="51" t="s">
        <v>2665</v>
      </c>
      <c r="C615" s="51" t="s">
        <v>2666</v>
      </c>
      <c r="D615" s="51" t="s">
        <v>2667</v>
      </c>
      <c r="E615" s="51" t="s">
        <v>2352</v>
      </c>
      <c r="F615" s="52" t="n">
        <v>6</v>
      </c>
      <c r="G615" s="53" t="s">
        <v>914</v>
      </c>
      <c r="H615" s="54" t="s">
        <v>60</v>
      </c>
      <c r="I615" s="54" t="s">
        <v>2663</v>
      </c>
      <c r="J615" s="55" t="n">
        <v>7000</v>
      </c>
      <c r="K615" s="56" t="n">
        <v>10</v>
      </c>
      <c r="L615" s="57" t="s">
        <v>2354</v>
      </c>
      <c r="M615" s="51" t="s">
        <v>2668</v>
      </c>
      <c r="N615" s="58" t="s">
        <v>2356</v>
      </c>
      <c r="O615" s="59" t="s">
        <v>2357</v>
      </c>
      <c r="P615" s="60" t="s">
        <v>2393</v>
      </c>
      <c r="Q615" s="61" t="s">
        <v>2358</v>
      </c>
      <c r="R615" s="61" t="s">
        <v>2358</v>
      </c>
      <c r="S615" s="61" t="s">
        <v>2359</v>
      </c>
      <c r="T615" s="61" t="s">
        <v>39</v>
      </c>
      <c r="U615" s="62" t="n">
        <v>1</v>
      </c>
      <c r="V615" s="63" t="s">
        <v>40</v>
      </c>
      <c r="W615" s="64" t="s">
        <v>2666</v>
      </c>
      <c r="X615" s="64" t="s">
        <v>2667</v>
      </c>
    </row>
    <row r="616" customFormat="false" ht="240" hidden="false" customHeight="true" outlineLevel="0" collapsed="false">
      <c r="A616" s="50" t="s">
        <v>2348</v>
      </c>
      <c r="B616" s="51" t="s">
        <v>2669</v>
      </c>
      <c r="C616" s="51" t="s">
        <v>2670</v>
      </c>
      <c r="D616" s="51" t="s">
        <v>2671</v>
      </c>
      <c r="E616" s="51" t="s">
        <v>2352</v>
      </c>
      <c r="F616" s="52" t="n">
        <v>6</v>
      </c>
      <c r="G616" s="53" t="s">
        <v>2672</v>
      </c>
      <c r="H616" s="54" t="s">
        <v>30</v>
      </c>
      <c r="I616" s="54" t="s">
        <v>2403</v>
      </c>
      <c r="J616" s="55" t="n">
        <v>7000</v>
      </c>
      <c r="K616" s="56" t="n">
        <v>25</v>
      </c>
      <c r="L616" s="57" t="s">
        <v>2354</v>
      </c>
      <c r="M616" s="51" t="s">
        <v>2673</v>
      </c>
      <c r="N616" s="58" t="s">
        <v>2356</v>
      </c>
      <c r="O616" s="59" t="s">
        <v>2357</v>
      </c>
      <c r="P616" s="60" t="s">
        <v>36</v>
      </c>
      <c r="Q616" s="61" t="s">
        <v>2358</v>
      </c>
      <c r="R616" s="61" t="s">
        <v>2358</v>
      </c>
      <c r="S616" s="61" t="s">
        <v>2359</v>
      </c>
      <c r="T616" s="61" t="s">
        <v>39</v>
      </c>
      <c r="U616" s="62" t="n">
        <v>1</v>
      </c>
      <c r="V616" s="63" t="s">
        <v>40</v>
      </c>
      <c r="W616" s="64" t="s">
        <v>2670</v>
      </c>
      <c r="X616" s="64" t="s">
        <v>2671</v>
      </c>
    </row>
    <row r="617" customFormat="false" ht="195" hidden="false" customHeight="true" outlineLevel="0" collapsed="false">
      <c r="A617" s="36" t="s">
        <v>2348</v>
      </c>
      <c r="B617" s="37" t="s">
        <v>2674</v>
      </c>
      <c r="C617" s="37" t="s">
        <v>2675</v>
      </c>
      <c r="D617" s="37" t="s">
        <v>2676</v>
      </c>
      <c r="E617" s="37" t="s">
        <v>2379</v>
      </c>
      <c r="F617" s="38" t="n">
        <v>6</v>
      </c>
      <c r="G617" s="39" t="s">
        <v>2363</v>
      </c>
      <c r="H617" s="29" t="s">
        <v>30</v>
      </c>
      <c r="I617" s="29" t="s">
        <v>2403</v>
      </c>
      <c r="J617" s="40" t="n">
        <v>7000</v>
      </c>
      <c r="K617" s="41" t="n">
        <v>25</v>
      </c>
      <c r="L617" s="42" t="s">
        <v>2354</v>
      </c>
      <c r="M617" s="37" t="s">
        <v>2677</v>
      </c>
      <c r="N617" s="43" t="s">
        <v>2356</v>
      </c>
      <c r="O617" s="44" t="s">
        <v>2357</v>
      </c>
      <c r="P617" s="45" t="s">
        <v>36</v>
      </c>
      <c r="Q617" s="46" t="s">
        <v>2358</v>
      </c>
      <c r="R617" s="46" t="s">
        <v>2358</v>
      </c>
      <c r="S617" s="46" t="s">
        <v>2359</v>
      </c>
      <c r="T617" s="46" t="s">
        <v>39</v>
      </c>
      <c r="U617" s="47"/>
      <c r="V617" s="48" t="s">
        <v>40</v>
      </c>
      <c r="W617" s="49" t="s">
        <v>2675</v>
      </c>
      <c r="X617" s="49" t="s">
        <v>2676</v>
      </c>
    </row>
    <row r="618" customFormat="false" ht="180" hidden="false" customHeight="true" outlineLevel="0" collapsed="false">
      <c r="A618" s="36" t="s">
        <v>2348</v>
      </c>
      <c r="B618" s="37" t="s">
        <v>2678</v>
      </c>
      <c r="C618" s="37" t="s">
        <v>2679</v>
      </c>
      <c r="D618" s="37" t="s">
        <v>2680</v>
      </c>
      <c r="E618" s="37" t="s">
        <v>2352</v>
      </c>
      <c r="F618" s="38" t="n">
        <v>6</v>
      </c>
      <c r="G618" s="39" t="s">
        <v>2363</v>
      </c>
      <c r="H618" s="29" t="s">
        <v>60</v>
      </c>
      <c r="I618" s="29" t="s">
        <v>2681</v>
      </c>
      <c r="J618" s="40" t="n">
        <v>7000</v>
      </c>
      <c r="K618" s="41" t="n">
        <v>30</v>
      </c>
      <c r="L618" s="42" t="s">
        <v>2354</v>
      </c>
      <c r="M618" s="37" t="s">
        <v>2682</v>
      </c>
      <c r="N618" s="43" t="s">
        <v>2356</v>
      </c>
      <c r="O618" s="44" t="s">
        <v>2357</v>
      </c>
      <c r="P618" s="45" t="s">
        <v>36</v>
      </c>
      <c r="Q618" s="46" t="s">
        <v>2358</v>
      </c>
      <c r="R618" s="46" t="s">
        <v>2358</v>
      </c>
      <c r="S618" s="46" t="s">
        <v>2359</v>
      </c>
      <c r="T618" s="46" t="s">
        <v>39</v>
      </c>
      <c r="U618" s="47"/>
      <c r="V618" s="48" t="s">
        <v>40</v>
      </c>
      <c r="W618" s="49" t="s">
        <v>2679</v>
      </c>
      <c r="X618" s="49" t="s">
        <v>2680</v>
      </c>
    </row>
    <row r="619" customFormat="false" ht="120" hidden="false" customHeight="true" outlineLevel="0" collapsed="false">
      <c r="A619" s="50" t="s">
        <v>2348</v>
      </c>
      <c r="B619" s="51" t="s">
        <v>2683</v>
      </c>
      <c r="C619" s="51" t="s">
        <v>2684</v>
      </c>
      <c r="D619" s="51" t="s">
        <v>2685</v>
      </c>
      <c r="E619" s="51" t="s">
        <v>2686</v>
      </c>
      <c r="F619" s="52" t="n">
        <v>6</v>
      </c>
      <c r="G619" s="53" t="s">
        <v>2251</v>
      </c>
      <c r="H619" s="54" t="s">
        <v>30</v>
      </c>
      <c r="I619" s="54" t="s">
        <v>2687</v>
      </c>
      <c r="J619" s="55" t="n">
        <v>7000</v>
      </c>
      <c r="K619" s="56" t="n">
        <v>25</v>
      </c>
      <c r="L619" s="57" t="s">
        <v>2354</v>
      </c>
      <c r="M619" s="51" t="s">
        <v>2688</v>
      </c>
      <c r="N619" s="58" t="s">
        <v>2356</v>
      </c>
      <c r="O619" s="59" t="s">
        <v>2357</v>
      </c>
      <c r="P619" s="60" t="s">
        <v>2393</v>
      </c>
      <c r="Q619" s="61" t="s">
        <v>2358</v>
      </c>
      <c r="R619" s="61" t="s">
        <v>2358</v>
      </c>
      <c r="S619" s="61" t="s">
        <v>2359</v>
      </c>
      <c r="T619" s="61" t="s">
        <v>39</v>
      </c>
      <c r="U619" s="62" t="n">
        <v>1</v>
      </c>
      <c r="V619" s="63" t="s">
        <v>40</v>
      </c>
      <c r="W619" s="64" t="s">
        <v>2684</v>
      </c>
      <c r="X619" s="64" t="s">
        <v>2685</v>
      </c>
    </row>
    <row r="620" customFormat="false" ht="180" hidden="false" customHeight="true" outlineLevel="0" collapsed="false">
      <c r="A620" s="50" t="s">
        <v>2348</v>
      </c>
      <c r="B620" s="51" t="s">
        <v>2689</v>
      </c>
      <c r="C620" s="51" t="s">
        <v>2690</v>
      </c>
      <c r="D620" s="51" t="s">
        <v>2691</v>
      </c>
      <c r="E620" s="51" t="s">
        <v>2692</v>
      </c>
      <c r="F620" s="52" t="n">
        <v>6</v>
      </c>
      <c r="G620" s="53" t="s">
        <v>1888</v>
      </c>
      <c r="H620" s="54" t="s">
        <v>30</v>
      </c>
      <c r="I620" s="54" t="s">
        <v>2693</v>
      </c>
      <c r="J620" s="55" t="n">
        <v>7000</v>
      </c>
      <c r="K620" s="56" t="n">
        <v>30</v>
      </c>
      <c r="L620" s="57" t="s">
        <v>2354</v>
      </c>
      <c r="M620" s="51" t="s">
        <v>2694</v>
      </c>
      <c r="N620" s="58" t="s">
        <v>2356</v>
      </c>
      <c r="O620" s="59" t="s">
        <v>2357</v>
      </c>
      <c r="P620" s="60" t="s">
        <v>36</v>
      </c>
      <c r="Q620" s="61" t="s">
        <v>2358</v>
      </c>
      <c r="R620" s="61" t="s">
        <v>2358</v>
      </c>
      <c r="S620" s="61" t="s">
        <v>2359</v>
      </c>
      <c r="T620" s="61" t="s">
        <v>39</v>
      </c>
      <c r="U620" s="62" t="n">
        <v>1</v>
      </c>
      <c r="V620" s="63" t="s">
        <v>40</v>
      </c>
      <c r="W620" s="64" t="s">
        <v>2695</v>
      </c>
      <c r="X620" s="64" t="s">
        <v>2691</v>
      </c>
    </row>
    <row r="621" customFormat="false" ht="135" hidden="false" customHeight="true" outlineLevel="0" collapsed="false">
      <c r="A621" s="50" t="s">
        <v>2348</v>
      </c>
      <c r="B621" s="51" t="s">
        <v>2696</v>
      </c>
      <c r="C621" s="51" t="s">
        <v>2697</v>
      </c>
      <c r="D621" s="51" t="s">
        <v>2698</v>
      </c>
      <c r="E621" s="51" t="s">
        <v>2692</v>
      </c>
      <c r="F621" s="52" t="n">
        <v>6</v>
      </c>
      <c r="G621" s="53" t="s">
        <v>1913</v>
      </c>
      <c r="H621" s="54" t="s">
        <v>30</v>
      </c>
      <c r="I621" s="54" t="s">
        <v>2699</v>
      </c>
      <c r="J621" s="55" t="n">
        <v>7000</v>
      </c>
      <c r="K621" s="56" t="n">
        <v>30</v>
      </c>
      <c r="L621" s="57" t="s">
        <v>2354</v>
      </c>
      <c r="M621" s="51" t="s">
        <v>2700</v>
      </c>
      <c r="N621" s="58" t="s">
        <v>2356</v>
      </c>
      <c r="O621" s="59" t="s">
        <v>2357</v>
      </c>
      <c r="P621" s="60" t="s">
        <v>2393</v>
      </c>
      <c r="Q621" s="61" t="s">
        <v>2358</v>
      </c>
      <c r="R621" s="61" t="s">
        <v>2358</v>
      </c>
      <c r="S621" s="61" t="s">
        <v>2359</v>
      </c>
      <c r="T621" s="61" t="s">
        <v>39</v>
      </c>
      <c r="U621" s="62" t="n">
        <v>1</v>
      </c>
      <c r="V621" s="63" t="s">
        <v>40</v>
      </c>
      <c r="W621" s="64" t="s">
        <v>2697</v>
      </c>
      <c r="X621" s="64" t="s">
        <v>2698</v>
      </c>
    </row>
    <row r="622" customFormat="false" ht="195" hidden="false" customHeight="true" outlineLevel="0" collapsed="false">
      <c r="A622" s="50" t="s">
        <v>2348</v>
      </c>
      <c r="B622" s="51" t="s">
        <v>2701</v>
      </c>
      <c r="C622" s="51" t="s">
        <v>2702</v>
      </c>
      <c r="D622" s="51" t="s">
        <v>2703</v>
      </c>
      <c r="E622" s="51" t="s">
        <v>2686</v>
      </c>
      <c r="F622" s="52" t="n">
        <v>6</v>
      </c>
      <c r="G622" s="53" t="s">
        <v>374</v>
      </c>
      <c r="H622" s="54" t="s">
        <v>30</v>
      </c>
      <c r="I622" s="54" t="s">
        <v>2704</v>
      </c>
      <c r="J622" s="55" t="n">
        <v>7000</v>
      </c>
      <c r="K622" s="56" t="n">
        <v>15</v>
      </c>
      <c r="L622" s="57" t="s">
        <v>2354</v>
      </c>
      <c r="M622" s="51" t="s">
        <v>2705</v>
      </c>
      <c r="N622" s="58" t="s">
        <v>2356</v>
      </c>
      <c r="O622" s="59" t="s">
        <v>2357</v>
      </c>
      <c r="P622" s="60" t="s">
        <v>2393</v>
      </c>
      <c r="Q622" s="61" t="s">
        <v>2358</v>
      </c>
      <c r="R622" s="61" t="s">
        <v>2358</v>
      </c>
      <c r="S622" s="61" t="s">
        <v>2359</v>
      </c>
      <c r="T622" s="61" t="s">
        <v>39</v>
      </c>
      <c r="U622" s="62" t="n">
        <v>1</v>
      </c>
      <c r="V622" s="63" t="s">
        <v>40</v>
      </c>
      <c r="W622" s="64" t="s">
        <v>2702</v>
      </c>
      <c r="X622" s="64" t="s">
        <v>2703</v>
      </c>
    </row>
    <row r="623" customFormat="false" ht="165" hidden="false" customHeight="true" outlineLevel="0" collapsed="false">
      <c r="A623" s="50" t="s">
        <v>2348</v>
      </c>
      <c r="B623" s="51" t="s">
        <v>2706</v>
      </c>
      <c r="C623" s="51" t="s">
        <v>2707</v>
      </c>
      <c r="D623" s="51" t="s">
        <v>2708</v>
      </c>
      <c r="E623" s="51" t="s">
        <v>2686</v>
      </c>
      <c r="F623" s="52" t="n">
        <v>6</v>
      </c>
      <c r="G623" s="53" t="s">
        <v>1772</v>
      </c>
      <c r="H623" s="54" t="s">
        <v>30</v>
      </c>
      <c r="I623" s="54" t="s">
        <v>2709</v>
      </c>
      <c r="J623" s="55" t="n">
        <v>7000</v>
      </c>
      <c r="K623" s="56" t="n">
        <v>18</v>
      </c>
      <c r="L623" s="57" t="s">
        <v>2354</v>
      </c>
      <c r="M623" s="51" t="s">
        <v>2710</v>
      </c>
      <c r="N623" s="58" t="s">
        <v>2356</v>
      </c>
      <c r="O623" s="59" t="s">
        <v>2357</v>
      </c>
      <c r="P623" s="60" t="s">
        <v>2393</v>
      </c>
      <c r="Q623" s="61" t="s">
        <v>2358</v>
      </c>
      <c r="R623" s="61" t="s">
        <v>2358</v>
      </c>
      <c r="S623" s="61" t="s">
        <v>2359</v>
      </c>
      <c r="T623" s="61" t="s">
        <v>39</v>
      </c>
      <c r="U623" s="62" t="n">
        <v>1</v>
      </c>
      <c r="V623" s="63" t="s">
        <v>40</v>
      </c>
      <c r="W623" s="64" t="s">
        <v>2707</v>
      </c>
      <c r="X623" s="64" t="s">
        <v>2708</v>
      </c>
    </row>
    <row r="624" customFormat="false" ht="225" hidden="false" customHeight="true" outlineLevel="0" collapsed="false">
      <c r="A624" s="50" t="s">
        <v>2348</v>
      </c>
      <c r="B624" s="51" t="s">
        <v>2711</v>
      </c>
      <c r="C624" s="51" t="s">
        <v>2712</v>
      </c>
      <c r="D624" s="51" t="s">
        <v>2708</v>
      </c>
      <c r="E624" s="51" t="s">
        <v>2686</v>
      </c>
      <c r="F624" s="52" t="n">
        <v>6</v>
      </c>
      <c r="G624" s="53" t="s">
        <v>914</v>
      </c>
      <c r="H624" s="54" t="s">
        <v>30</v>
      </c>
      <c r="I624" s="54" t="s">
        <v>2713</v>
      </c>
      <c r="J624" s="55" t="n">
        <v>7000</v>
      </c>
      <c r="K624" s="56" t="n">
        <v>38</v>
      </c>
      <c r="L624" s="57" t="s">
        <v>2354</v>
      </c>
      <c r="M624" s="51" t="s">
        <v>2714</v>
      </c>
      <c r="N624" s="58" t="s">
        <v>2356</v>
      </c>
      <c r="O624" s="59" t="s">
        <v>2357</v>
      </c>
      <c r="P624" s="60" t="s">
        <v>2393</v>
      </c>
      <c r="Q624" s="61" t="s">
        <v>2358</v>
      </c>
      <c r="R624" s="61" t="s">
        <v>2358</v>
      </c>
      <c r="S624" s="61" t="s">
        <v>2359</v>
      </c>
      <c r="T624" s="61" t="s">
        <v>39</v>
      </c>
      <c r="U624" s="62" t="n">
        <v>1</v>
      </c>
      <c r="V624" s="63" t="s">
        <v>40</v>
      </c>
      <c r="W624" s="64" t="s">
        <v>2712</v>
      </c>
      <c r="X624" s="64" t="s">
        <v>2708</v>
      </c>
    </row>
    <row r="625" customFormat="false" ht="105" hidden="false" customHeight="true" outlineLevel="0" collapsed="false">
      <c r="A625" s="50" t="s">
        <v>2348</v>
      </c>
      <c r="B625" s="51" t="s">
        <v>2715</v>
      </c>
      <c r="C625" s="51" t="s">
        <v>2716</v>
      </c>
      <c r="D625" s="51" t="s">
        <v>2717</v>
      </c>
      <c r="E625" s="51" t="s">
        <v>2686</v>
      </c>
      <c r="F625" s="52" t="n">
        <v>6</v>
      </c>
      <c r="G625" s="53" t="s">
        <v>2552</v>
      </c>
      <c r="H625" s="54" t="s">
        <v>30</v>
      </c>
      <c r="I625" s="54" t="s">
        <v>2718</v>
      </c>
      <c r="J625" s="55" t="n">
        <v>7000</v>
      </c>
      <c r="K625" s="56" t="n">
        <v>20</v>
      </c>
      <c r="L625" s="57" t="s">
        <v>2354</v>
      </c>
      <c r="M625" s="51" t="s">
        <v>2719</v>
      </c>
      <c r="N625" s="58" t="s">
        <v>2356</v>
      </c>
      <c r="O625" s="59" t="s">
        <v>2357</v>
      </c>
      <c r="P625" s="60" t="s">
        <v>2393</v>
      </c>
      <c r="Q625" s="61" t="s">
        <v>2358</v>
      </c>
      <c r="R625" s="61" t="s">
        <v>2358</v>
      </c>
      <c r="S625" s="61" t="s">
        <v>2359</v>
      </c>
      <c r="T625" s="61" t="s">
        <v>39</v>
      </c>
      <c r="U625" s="62" t="n">
        <v>1</v>
      </c>
      <c r="V625" s="63" t="s">
        <v>40</v>
      </c>
      <c r="W625" s="64" t="s">
        <v>2716</v>
      </c>
      <c r="X625" s="64" t="s">
        <v>2717</v>
      </c>
    </row>
    <row r="626" customFormat="false" ht="90" hidden="false" customHeight="true" outlineLevel="0" collapsed="false">
      <c r="A626" s="50" t="s">
        <v>2348</v>
      </c>
      <c r="B626" s="51" t="s">
        <v>2720</v>
      </c>
      <c r="C626" s="51" t="s">
        <v>2721</v>
      </c>
      <c r="D626" s="51" t="s">
        <v>2722</v>
      </c>
      <c r="E626" s="51" t="s">
        <v>2686</v>
      </c>
      <c r="F626" s="52" t="n">
        <v>6</v>
      </c>
      <c r="G626" s="53" t="s">
        <v>301</v>
      </c>
      <c r="H626" s="54" t="s">
        <v>30</v>
      </c>
      <c r="I626" s="54" t="s">
        <v>2723</v>
      </c>
      <c r="J626" s="55" t="n">
        <v>7000</v>
      </c>
      <c r="K626" s="56" t="n">
        <v>10</v>
      </c>
      <c r="L626" s="57" t="s">
        <v>2354</v>
      </c>
      <c r="M626" s="51" t="s">
        <v>2724</v>
      </c>
      <c r="N626" s="58" t="s">
        <v>2356</v>
      </c>
      <c r="O626" s="59" t="s">
        <v>2357</v>
      </c>
      <c r="P626" s="60" t="s">
        <v>36</v>
      </c>
      <c r="Q626" s="61" t="s">
        <v>2358</v>
      </c>
      <c r="R626" s="61" t="s">
        <v>2358</v>
      </c>
      <c r="S626" s="61" t="s">
        <v>2359</v>
      </c>
      <c r="T626" s="61" t="s">
        <v>39</v>
      </c>
      <c r="U626" s="62" t="n">
        <v>1</v>
      </c>
      <c r="V626" s="63" t="s">
        <v>40</v>
      </c>
      <c r="W626" s="64" t="s">
        <v>2721</v>
      </c>
      <c r="X626" s="64" t="s">
        <v>2722</v>
      </c>
    </row>
    <row r="627" customFormat="false" ht="135" hidden="false" customHeight="true" outlineLevel="0" collapsed="false">
      <c r="A627" s="50" t="s">
        <v>2348</v>
      </c>
      <c r="B627" s="51" t="s">
        <v>2725</v>
      </c>
      <c r="C627" s="51" t="s">
        <v>2726</v>
      </c>
      <c r="D627" s="51" t="s">
        <v>2727</v>
      </c>
      <c r="E627" s="51" t="s">
        <v>2686</v>
      </c>
      <c r="F627" s="52" t="n">
        <v>6</v>
      </c>
      <c r="G627" s="53" t="s">
        <v>1270</v>
      </c>
      <c r="H627" s="54" t="s">
        <v>30</v>
      </c>
      <c r="I627" s="54" t="s">
        <v>2728</v>
      </c>
      <c r="J627" s="55" t="n">
        <v>7000</v>
      </c>
      <c r="K627" s="56" t="n">
        <v>15</v>
      </c>
      <c r="L627" s="57" t="s">
        <v>2354</v>
      </c>
      <c r="M627" s="51" t="s">
        <v>2729</v>
      </c>
      <c r="N627" s="58" t="s">
        <v>2356</v>
      </c>
      <c r="O627" s="59" t="s">
        <v>2357</v>
      </c>
      <c r="P627" s="60" t="s">
        <v>2393</v>
      </c>
      <c r="Q627" s="61" t="s">
        <v>2358</v>
      </c>
      <c r="R627" s="61" t="s">
        <v>2358</v>
      </c>
      <c r="S627" s="61" t="s">
        <v>2359</v>
      </c>
      <c r="T627" s="61" t="s">
        <v>39</v>
      </c>
      <c r="U627" s="62" t="n">
        <v>1</v>
      </c>
      <c r="V627" s="63" t="s">
        <v>40</v>
      </c>
      <c r="W627" s="64" t="s">
        <v>2726</v>
      </c>
      <c r="X627" s="64" t="s">
        <v>2727</v>
      </c>
    </row>
    <row r="628" customFormat="false" ht="210" hidden="false" customHeight="true" outlineLevel="0" collapsed="false">
      <c r="A628" s="50" t="s">
        <v>2348</v>
      </c>
      <c r="B628" s="51" t="s">
        <v>2730</v>
      </c>
      <c r="C628" s="51" t="s">
        <v>2731</v>
      </c>
      <c r="D628" s="51" t="s">
        <v>2732</v>
      </c>
      <c r="E628" s="51" t="s">
        <v>2733</v>
      </c>
      <c r="F628" s="52" t="n">
        <v>6</v>
      </c>
      <c r="G628" s="53" t="s">
        <v>1888</v>
      </c>
      <c r="H628" s="54" t="s">
        <v>30</v>
      </c>
      <c r="I628" s="54" t="s">
        <v>2734</v>
      </c>
      <c r="J628" s="55" t="n">
        <v>7500</v>
      </c>
      <c r="K628" s="56" t="n">
        <v>20</v>
      </c>
      <c r="L628" s="57" t="s">
        <v>2354</v>
      </c>
      <c r="M628" s="51" t="s">
        <v>2735</v>
      </c>
      <c r="N628" s="58" t="s">
        <v>2356</v>
      </c>
      <c r="O628" s="59" t="s">
        <v>2357</v>
      </c>
      <c r="P628" s="60" t="s">
        <v>36</v>
      </c>
      <c r="Q628" s="61" t="s">
        <v>2358</v>
      </c>
      <c r="R628" s="61" t="s">
        <v>2358</v>
      </c>
      <c r="S628" s="61" t="s">
        <v>2359</v>
      </c>
      <c r="T628" s="61" t="s">
        <v>39</v>
      </c>
      <c r="U628" s="62" t="n">
        <v>1</v>
      </c>
      <c r="V628" s="63" t="s">
        <v>40</v>
      </c>
      <c r="W628" s="64" t="s">
        <v>2731</v>
      </c>
      <c r="X628" s="64" t="s">
        <v>2732</v>
      </c>
    </row>
    <row r="629" customFormat="false" ht="120" hidden="false" customHeight="true" outlineLevel="0" collapsed="false">
      <c r="A629" s="50" t="s">
        <v>2348</v>
      </c>
      <c r="B629" s="51" t="s">
        <v>2683</v>
      </c>
      <c r="C629" s="51" t="s">
        <v>2684</v>
      </c>
      <c r="D629" s="51" t="s">
        <v>2685</v>
      </c>
      <c r="E629" s="51" t="s">
        <v>2686</v>
      </c>
      <c r="F629" s="52" t="n">
        <v>6</v>
      </c>
      <c r="G629" s="53" t="s">
        <v>941</v>
      </c>
      <c r="H629" s="54" t="s">
        <v>30</v>
      </c>
      <c r="I629" s="54" t="s">
        <v>2687</v>
      </c>
      <c r="J629" s="55" t="n">
        <v>7000</v>
      </c>
      <c r="K629" s="56" t="n">
        <v>25</v>
      </c>
      <c r="L629" s="57" t="s">
        <v>2354</v>
      </c>
      <c r="M629" s="51" t="s">
        <v>2736</v>
      </c>
      <c r="N629" s="58" t="s">
        <v>2356</v>
      </c>
      <c r="O629" s="59" t="s">
        <v>2357</v>
      </c>
      <c r="P629" s="60" t="s">
        <v>2393</v>
      </c>
      <c r="Q629" s="61" t="s">
        <v>2358</v>
      </c>
      <c r="R629" s="61" t="s">
        <v>2358</v>
      </c>
      <c r="S629" s="61" t="s">
        <v>2359</v>
      </c>
      <c r="T629" s="61" t="s">
        <v>39</v>
      </c>
      <c r="U629" s="62" t="n">
        <v>1</v>
      </c>
      <c r="V629" s="63" t="s">
        <v>40</v>
      </c>
      <c r="W629" s="64" t="s">
        <v>2684</v>
      </c>
      <c r="X629" s="64" t="s">
        <v>2685</v>
      </c>
    </row>
    <row r="630" customFormat="false" ht="135" hidden="false" customHeight="true" outlineLevel="0" collapsed="false">
      <c r="A630" s="50" t="s">
        <v>2348</v>
      </c>
      <c r="B630" s="51" t="s">
        <v>2725</v>
      </c>
      <c r="C630" s="51" t="s">
        <v>2726</v>
      </c>
      <c r="D630" s="51" t="s">
        <v>2727</v>
      </c>
      <c r="E630" s="51" t="s">
        <v>2686</v>
      </c>
      <c r="F630" s="52" t="n">
        <v>6</v>
      </c>
      <c r="G630" s="53" t="s">
        <v>1772</v>
      </c>
      <c r="H630" s="54" t="s">
        <v>30</v>
      </c>
      <c r="I630" s="54" t="s">
        <v>2728</v>
      </c>
      <c r="J630" s="55" t="n">
        <v>7000</v>
      </c>
      <c r="K630" s="56" t="n">
        <v>15</v>
      </c>
      <c r="L630" s="57" t="s">
        <v>2354</v>
      </c>
      <c r="M630" s="51" t="s">
        <v>2737</v>
      </c>
      <c r="N630" s="58" t="s">
        <v>2356</v>
      </c>
      <c r="O630" s="59" t="s">
        <v>2357</v>
      </c>
      <c r="P630" s="60" t="s">
        <v>2393</v>
      </c>
      <c r="Q630" s="61" t="s">
        <v>2358</v>
      </c>
      <c r="R630" s="61" t="s">
        <v>2358</v>
      </c>
      <c r="S630" s="61" t="s">
        <v>2359</v>
      </c>
      <c r="T630" s="61" t="s">
        <v>39</v>
      </c>
      <c r="U630" s="62" t="n">
        <v>1</v>
      </c>
      <c r="V630" s="63" t="s">
        <v>40</v>
      </c>
      <c r="W630" s="64" t="s">
        <v>2726</v>
      </c>
      <c r="X630" s="64" t="s">
        <v>2727</v>
      </c>
    </row>
    <row r="631" customFormat="false" ht="135" hidden="false" customHeight="true" outlineLevel="0" collapsed="false">
      <c r="A631" s="50" t="s">
        <v>2348</v>
      </c>
      <c r="B631" s="51" t="s">
        <v>2725</v>
      </c>
      <c r="C631" s="51" t="s">
        <v>2726</v>
      </c>
      <c r="D631" s="51" t="s">
        <v>2727</v>
      </c>
      <c r="E631" s="51" t="s">
        <v>2686</v>
      </c>
      <c r="F631" s="52" t="n">
        <v>6</v>
      </c>
      <c r="G631" s="53" t="s">
        <v>699</v>
      </c>
      <c r="H631" s="54" t="s">
        <v>30</v>
      </c>
      <c r="I631" s="54" t="s">
        <v>2728</v>
      </c>
      <c r="J631" s="55" t="n">
        <v>7000</v>
      </c>
      <c r="K631" s="56" t="n">
        <v>15</v>
      </c>
      <c r="L631" s="57" t="s">
        <v>2354</v>
      </c>
      <c r="M631" s="51" t="s">
        <v>2738</v>
      </c>
      <c r="N631" s="58" t="s">
        <v>2356</v>
      </c>
      <c r="O631" s="59" t="s">
        <v>2357</v>
      </c>
      <c r="P631" s="60" t="s">
        <v>2393</v>
      </c>
      <c r="Q631" s="61" t="s">
        <v>2358</v>
      </c>
      <c r="R631" s="61" t="s">
        <v>2358</v>
      </c>
      <c r="S631" s="61" t="s">
        <v>2359</v>
      </c>
      <c r="T631" s="61" t="s">
        <v>39</v>
      </c>
      <c r="U631" s="62" t="n">
        <v>1</v>
      </c>
      <c r="V631" s="63" t="s">
        <v>40</v>
      </c>
      <c r="W631" s="64" t="s">
        <v>2726</v>
      </c>
      <c r="X631" s="64" t="s">
        <v>2727</v>
      </c>
    </row>
    <row r="632" customFormat="false" ht="165" hidden="false" customHeight="true" outlineLevel="0" collapsed="false">
      <c r="A632" s="50" t="s">
        <v>2348</v>
      </c>
      <c r="B632" s="51" t="s">
        <v>2739</v>
      </c>
      <c r="C632" s="51" t="s">
        <v>2740</v>
      </c>
      <c r="D632" s="51" t="s">
        <v>2732</v>
      </c>
      <c r="E632" s="51" t="s">
        <v>2733</v>
      </c>
      <c r="F632" s="52" t="n">
        <v>6</v>
      </c>
      <c r="G632" s="53" t="s">
        <v>1913</v>
      </c>
      <c r="H632" s="54" t="s">
        <v>30</v>
      </c>
      <c r="I632" s="54" t="s">
        <v>2257</v>
      </c>
      <c r="J632" s="55" t="n">
        <v>7500</v>
      </c>
      <c r="K632" s="56" t="n">
        <v>20</v>
      </c>
      <c r="L632" s="57" t="s">
        <v>2354</v>
      </c>
      <c r="M632" s="51" t="s">
        <v>2741</v>
      </c>
      <c r="N632" s="58" t="s">
        <v>2356</v>
      </c>
      <c r="O632" s="59" t="s">
        <v>2357</v>
      </c>
      <c r="P632" s="60" t="s">
        <v>36</v>
      </c>
      <c r="Q632" s="61" t="s">
        <v>2358</v>
      </c>
      <c r="R632" s="61" t="s">
        <v>2358</v>
      </c>
      <c r="S632" s="61" t="s">
        <v>2359</v>
      </c>
      <c r="T632" s="61" t="s">
        <v>39</v>
      </c>
      <c r="U632" s="62" t="n">
        <v>1</v>
      </c>
      <c r="V632" s="63" t="s">
        <v>40</v>
      </c>
      <c r="W632" s="64" t="s">
        <v>2740</v>
      </c>
      <c r="X632" s="64" t="s">
        <v>2732</v>
      </c>
    </row>
    <row r="633" customFormat="false" ht="120" hidden="false" customHeight="true" outlineLevel="0" collapsed="false">
      <c r="A633" s="50" t="s">
        <v>2348</v>
      </c>
      <c r="B633" s="51" t="s">
        <v>2742</v>
      </c>
      <c r="C633" s="51" t="s">
        <v>2743</v>
      </c>
      <c r="D633" s="51" t="s">
        <v>2744</v>
      </c>
      <c r="E633" s="51" t="s">
        <v>2733</v>
      </c>
      <c r="F633" s="52" t="n">
        <v>6</v>
      </c>
      <c r="G633" s="53" t="s">
        <v>941</v>
      </c>
      <c r="H633" s="54" t="s">
        <v>30</v>
      </c>
      <c r="I633" s="54" t="s">
        <v>2745</v>
      </c>
      <c r="J633" s="55" t="n">
        <v>7500</v>
      </c>
      <c r="K633" s="56" t="n">
        <v>20</v>
      </c>
      <c r="L633" s="57" t="s">
        <v>2354</v>
      </c>
      <c r="M633" s="51" t="s">
        <v>2746</v>
      </c>
      <c r="N633" s="58" t="s">
        <v>2356</v>
      </c>
      <c r="O633" s="59" t="s">
        <v>2357</v>
      </c>
      <c r="P633" s="60" t="s">
        <v>36</v>
      </c>
      <c r="Q633" s="61" t="s">
        <v>2358</v>
      </c>
      <c r="R633" s="61" t="s">
        <v>2358</v>
      </c>
      <c r="S633" s="61" t="s">
        <v>2359</v>
      </c>
      <c r="T633" s="61" t="s">
        <v>39</v>
      </c>
      <c r="U633" s="62" t="n">
        <v>1</v>
      </c>
      <c r="V633" s="63" t="s">
        <v>40</v>
      </c>
      <c r="W633" s="64" t="s">
        <v>2743</v>
      </c>
      <c r="X633" s="64" t="s">
        <v>2744</v>
      </c>
    </row>
    <row r="634" customFormat="false" ht="135" hidden="false" customHeight="true" outlineLevel="0" collapsed="false">
      <c r="A634" s="50" t="s">
        <v>2348</v>
      </c>
      <c r="B634" s="51" t="s">
        <v>2747</v>
      </c>
      <c r="C634" s="51" t="s">
        <v>2748</v>
      </c>
      <c r="D634" s="51" t="s">
        <v>2749</v>
      </c>
      <c r="E634" s="51" t="s">
        <v>2733</v>
      </c>
      <c r="F634" s="52" t="n">
        <v>6</v>
      </c>
      <c r="G634" s="53" t="s">
        <v>1086</v>
      </c>
      <c r="H634" s="54" t="s">
        <v>30</v>
      </c>
      <c r="I634" s="54" t="s">
        <v>2403</v>
      </c>
      <c r="J634" s="55" t="n">
        <v>7500</v>
      </c>
      <c r="K634" s="56" t="n">
        <v>15</v>
      </c>
      <c r="L634" s="57" t="s">
        <v>2354</v>
      </c>
      <c r="M634" s="51" t="s">
        <v>2750</v>
      </c>
      <c r="N634" s="58" t="s">
        <v>2356</v>
      </c>
      <c r="O634" s="59" t="s">
        <v>2357</v>
      </c>
      <c r="P634" s="60" t="s">
        <v>36</v>
      </c>
      <c r="Q634" s="61" t="s">
        <v>2358</v>
      </c>
      <c r="R634" s="61" t="s">
        <v>2358</v>
      </c>
      <c r="S634" s="61" t="s">
        <v>2359</v>
      </c>
      <c r="T634" s="61" t="s">
        <v>39</v>
      </c>
      <c r="U634" s="62" t="n">
        <v>1</v>
      </c>
      <c r="V634" s="63" t="s">
        <v>40</v>
      </c>
      <c r="W634" s="64" t="s">
        <v>2748</v>
      </c>
      <c r="X634" s="64" t="s">
        <v>2749</v>
      </c>
    </row>
    <row r="635" customFormat="false" ht="180" hidden="false" customHeight="true" outlineLevel="0" collapsed="false">
      <c r="A635" s="50" t="s">
        <v>2348</v>
      </c>
      <c r="B635" s="51" t="s">
        <v>2751</v>
      </c>
      <c r="C635" s="51" t="s">
        <v>2752</v>
      </c>
      <c r="D635" s="51" t="s">
        <v>2753</v>
      </c>
      <c r="E635" s="51" t="s">
        <v>2733</v>
      </c>
      <c r="F635" s="52" t="n">
        <v>6</v>
      </c>
      <c r="G635" s="53" t="s">
        <v>79</v>
      </c>
      <c r="H635" s="54" t="s">
        <v>30</v>
      </c>
      <c r="I635" s="54" t="s">
        <v>2745</v>
      </c>
      <c r="J635" s="55" t="n">
        <v>7500</v>
      </c>
      <c r="K635" s="56" t="n">
        <v>20</v>
      </c>
      <c r="L635" s="57" t="s">
        <v>2354</v>
      </c>
      <c r="M635" s="51" t="s">
        <v>2754</v>
      </c>
      <c r="N635" s="58" t="s">
        <v>2356</v>
      </c>
      <c r="O635" s="59" t="s">
        <v>2357</v>
      </c>
      <c r="P635" s="60" t="s">
        <v>36</v>
      </c>
      <c r="Q635" s="61" t="s">
        <v>2358</v>
      </c>
      <c r="R635" s="61" t="s">
        <v>2358</v>
      </c>
      <c r="S635" s="61" t="s">
        <v>2359</v>
      </c>
      <c r="T635" s="61" t="s">
        <v>39</v>
      </c>
      <c r="U635" s="62" t="n">
        <v>1</v>
      </c>
      <c r="V635" s="63" t="s">
        <v>40</v>
      </c>
      <c r="W635" s="64" t="s">
        <v>2752</v>
      </c>
      <c r="X635" s="64" t="s">
        <v>2753</v>
      </c>
    </row>
    <row r="636" customFormat="false" ht="165" hidden="false" customHeight="true" outlineLevel="0" collapsed="false">
      <c r="A636" s="50" t="s">
        <v>2348</v>
      </c>
      <c r="B636" s="51" t="s">
        <v>2755</v>
      </c>
      <c r="C636" s="51" t="s">
        <v>2756</v>
      </c>
      <c r="D636" s="51" t="s">
        <v>2757</v>
      </c>
      <c r="E636" s="51" t="s">
        <v>2733</v>
      </c>
      <c r="F636" s="52" t="n">
        <v>12</v>
      </c>
      <c r="G636" s="53" t="s">
        <v>2758</v>
      </c>
      <c r="H636" s="54" t="s">
        <v>30</v>
      </c>
      <c r="I636" s="54" t="s">
        <v>2745</v>
      </c>
      <c r="J636" s="55" t="n">
        <v>15000</v>
      </c>
      <c r="K636" s="56" t="n">
        <v>15</v>
      </c>
      <c r="L636" s="57" t="s">
        <v>2354</v>
      </c>
      <c r="M636" s="51" t="s">
        <v>2759</v>
      </c>
      <c r="N636" s="58" t="s">
        <v>2356</v>
      </c>
      <c r="O636" s="59" t="s">
        <v>2357</v>
      </c>
      <c r="P636" s="60" t="s">
        <v>36</v>
      </c>
      <c r="Q636" s="61" t="s">
        <v>2358</v>
      </c>
      <c r="R636" s="61" t="s">
        <v>2358</v>
      </c>
      <c r="S636" s="61" t="s">
        <v>2359</v>
      </c>
      <c r="T636" s="61" t="s">
        <v>39</v>
      </c>
      <c r="U636" s="62" t="n">
        <v>1</v>
      </c>
      <c r="V636" s="63" t="s">
        <v>40</v>
      </c>
      <c r="W636" s="64" t="s">
        <v>2756</v>
      </c>
      <c r="X636" s="64" t="s">
        <v>2757</v>
      </c>
    </row>
    <row r="637" customFormat="false" ht="150" hidden="false" customHeight="true" outlineLevel="0" collapsed="false">
      <c r="A637" s="50" t="s">
        <v>2348</v>
      </c>
      <c r="B637" s="51" t="s">
        <v>2760</v>
      </c>
      <c r="C637" s="51" t="s">
        <v>2761</v>
      </c>
      <c r="D637" s="51" t="s">
        <v>2762</v>
      </c>
      <c r="E637" s="51" t="s">
        <v>2733</v>
      </c>
      <c r="F637" s="52" t="n">
        <v>6</v>
      </c>
      <c r="G637" s="53" t="s">
        <v>1034</v>
      </c>
      <c r="H637" s="54" t="s">
        <v>30</v>
      </c>
      <c r="I637" s="54" t="s">
        <v>2763</v>
      </c>
      <c r="J637" s="55" t="n">
        <v>7000</v>
      </c>
      <c r="K637" s="56" t="n">
        <v>10</v>
      </c>
      <c r="L637" s="57" t="s">
        <v>2354</v>
      </c>
      <c r="M637" s="51" t="s">
        <v>2764</v>
      </c>
      <c r="N637" s="58" t="s">
        <v>2356</v>
      </c>
      <c r="O637" s="59" t="s">
        <v>2357</v>
      </c>
      <c r="P637" s="60" t="s">
        <v>2393</v>
      </c>
      <c r="Q637" s="61" t="s">
        <v>2358</v>
      </c>
      <c r="R637" s="61" t="s">
        <v>2358</v>
      </c>
      <c r="S637" s="61" t="s">
        <v>2359</v>
      </c>
      <c r="T637" s="61" t="s">
        <v>39</v>
      </c>
      <c r="U637" s="62" t="n">
        <v>1</v>
      </c>
      <c r="V637" s="63" t="s">
        <v>40</v>
      </c>
      <c r="W637" s="64" t="s">
        <v>2761</v>
      </c>
      <c r="X637" s="64" t="s">
        <v>2762</v>
      </c>
    </row>
    <row r="638" customFormat="false" ht="165" hidden="false" customHeight="true" outlineLevel="0" collapsed="false">
      <c r="A638" s="50" t="s">
        <v>2348</v>
      </c>
      <c r="B638" s="51" t="s">
        <v>2765</v>
      </c>
      <c r="C638" s="51" t="s">
        <v>2766</v>
      </c>
      <c r="D638" s="51" t="s">
        <v>2767</v>
      </c>
      <c r="E638" s="51" t="s">
        <v>2733</v>
      </c>
      <c r="F638" s="52" t="n">
        <v>6</v>
      </c>
      <c r="G638" s="53" t="s">
        <v>592</v>
      </c>
      <c r="H638" s="54" t="s">
        <v>30</v>
      </c>
      <c r="I638" s="54" t="s">
        <v>2768</v>
      </c>
      <c r="J638" s="55" t="n">
        <v>7500</v>
      </c>
      <c r="K638" s="56" t="n">
        <v>20</v>
      </c>
      <c r="L638" s="57" t="s">
        <v>2354</v>
      </c>
      <c r="M638" s="51" t="s">
        <v>2769</v>
      </c>
      <c r="N638" s="58" t="s">
        <v>2356</v>
      </c>
      <c r="O638" s="59" t="s">
        <v>2357</v>
      </c>
      <c r="P638" s="60" t="s">
        <v>36</v>
      </c>
      <c r="Q638" s="61" t="s">
        <v>2358</v>
      </c>
      <c r="R638" s="61" t="s">
        <v>2358</v>
      </c>
      <c r="S638" s="61" t="s">
        <v>2359</v>
      </c>
      <c r="T638" s="61" t="s">
        <v>39</v>
      </c>
      <c r="U638" s="62" t="n">
        <v>1</v>
      </c>
      <c r="V638" s="63" t="s">
        <v>40</v>
      </c>
      <c r="W638" s="64" t="s">
        <v>2766</v>
      </c>
      <c r="X638" s="64" t="s">
        <v>2767</v>
      </c>
    </row>
    <row r="639" customFormat="false" ht="135" hidden="false" customHeight="true" outlineLevel="0" collapsed="false">
      <c r="A639" s="50" t="s">
        <v>2348</v>
      </c>
      <c r="B639" s="51" t="s">
        <v>2770</v>
      </c>
      <c r="C639" s="51" t="s">
        <v>2771</v>
      </c>
      <c r="D639" s="51" t="s">
        <v>2749</v>
      </c>
      <c r="E639" s="51" t="s">
        <v>2733</v>
      </c>
      <c r="F639" s="52" t="n">
        <v>6</v>
      </c>
      <c r="G639" s="53" t="s">
        <v>1283</v>
      </c>
      <c r="H639" s="54" t="s">
        <v>30</v>
      </c>
      <c r="I639" s="54" t="s">
        <v>2403</v>
      </c>
      <c r="J639" s="55" t="n">
        <v>7500</v>
      </c>
      <c r="K639" s="56" t="n">
        <v>15</v>
      </c>
      <c r="L639" s="57" t="s">
        <v>2354</v>
      </c>
      <c r="M639" s="51" t="s">
        <v>2772</v>
      </c>
      <c r="N639" s="58" t="s">
        <v>2356</v>
      </c>
      <c r="O639" s="59" t="s">
        <v>2357</v>
      </c>
      <c r="P639" s="60" t="s">
        <v>36</v>
      </c>
      <c r="Q639" s="61" t="s">
        <v>2358</v>
      </c>
      <c r="R639" s="61" t="s">
        <v>2358</v>
      </c>
      <c r="S639" s="61" t="s">
        <v>2359</v>
      </c>
      <c r="T639" s="61" t="s">
        <v>39</v>
      </c>
      <c r="U639" s="62" t="n">
        <v>1</v>
      </c>
      <c r="V639" s="63" t="s">
        <v>40</v>
      </c>
      <c r="W639" s="64" t="s">
        <v>2771</v>
      </c>
      <c r="X639" s="64" t="s">
        <v>2749</v>
      </c>
    </row>
    <row r="640" customFormat="false" ht="150" hidden="false" customHeight="true" outlineLevel="0" collapsed="false">
      <c r="A640" s="50" t="s">
        <v>2348</v>
      </c>
      <c r="B640" s="51" t="s">
        <v>2773</v>
      </c>
      <c r="C640" s="51" t="s">
        <v>2774</v>
      </c>
      <c r="D640" s="51" t="s">
        <v>2775</v>
      </c>
      <c r="E640" s="51" t="s">
        <v>2733</v>
      </c>
      <c r="F640" s="52" t="n">
        <v>6</v>
      </c>
      <c r="G640" s="53" t="s">
        <v>2776</v>
      </c>
      <c r="H640" s="54" t="s">
        <v>30</v>
      </c>
      <c r="I640" s="54" t="s">
        <v>2745</v>
      </c>
      <c r="J640" s="55" t="n">
        <v>7500</v>
      </c>
      <c r="K640" s="56" t="n">
        <v>15</v>
      </c>
      <c r="L640" s="57" t="s">
        <v>2354</v>
      </c>
      <c r="M640" s="51" t="s">
        <v>2777</v>
      </c>
      <c r="N640" s="58" t="s">
        <v>2356</v>
      </c>
      <c r="O640" s="59" t="s">
        <v>2357</v>
      </c>
      <c r="P640" s="60" t="s">
        <v>2393</v>
      </c>
      <c r="Q640" s="61" t="s">
        <v>2358</v>
      </c>
      <c r="R640" s="61" t="s">
        <v>2358</v>
      </c>
      <c r="S640" s="61" t="s">
        <v>2359</v>
      </c>
      <c r="T640" s="61" t="s">
        <v>39</v>
      </c>
      <c r="U640" s="62" t="n">
        <v>1</v>
      </c>
      <c r="V640" s="63" t="s">
        <v>40</v>
      </c>
      <c r="W640" s="64" t="s">
        <v>2774</v>
      </c>
      <c r="X640" s="64" t="s">
        <v>2775</v>
      </c>
    </row>
    <row r="641" customFormat="false" ht="180" hidden="false" customHeight="true" outlineLevel="0" collapsed="false">
      <c r="A641" s="50" t="s">
        <v>2778</v>
      </c>
      <c r="B641" s="51" t="s">
        <v>2779</v>
      </c>
      <c r="C641" s="51" t="s">
        <v>2780</v>
      </c>
      <c r="D641" s="51" t="s">
        <v>2781</v>
      </c>
      <c r="E641" s="51" t="s">
        <v>2782</v>
      </c>
      <c r="F641" s="52" t="n">
        <v>6</v>
      </c>
      <c r="G641" s="53" t="s">
        <v>95</v>
      </c>
      <c r="H641" s="54" t="s">
        <v>50</v>
      </c>
      <c r="I641" s="54" t="s">
        <v>431</v>
      </c>
      <c r="J641" s="55" t="n">
        <v>6000</v>
      </c>
      <c r="K641" s="56" t="n">
        <v>30</v>
      </c>
      <c r="L641" s="57" t="s">
        <v>2783</v>
      </c>
      <c r="M641" s="51" t="s">
        <v>2784</v>
      </c>
      <c r="N641" s="58" t="s">
        <v>2785</v>
      </c>
      <c r="O641" s="59" t="s">
        <v>2786</v>
      </c>
      <c r="P641" s="60" t="s">
        <v>36</v>
      </c>
      <c r="Q641" s="61" t="s">
        <v>37</v>
      </c>
      <c r="R641" s="61" t="s">
        <v>37</v>
      </c>
      <c r="S641" s="61" t="s">
        <v>2787</v>
      </c>
      <c r="T641" s="61" t="s">
        <v>2788</v>
      </c>
      <c r="U641" s="62" t="n">
        <v>1</v>
      </c>
      <c r="V641" s="63" t="s">
        <v>40</v>
      </c>
      <c r="W641" s="64" t="s">
        <v>2780</v>
      </c>
      <c r="X641" s="64" t="s">
        <v>2781</v>
      </c>
    </row>
    <row r="642" customFormat="false" ht="210" hidden="false" customHeight="true" outlineLevel="0" collapsed="false">
      <c r="A642" s="36" t="s">
        <v>2778</v>
      </c>
      <c r="B642" s="37" t="s">
        <v>2789</v>
      </c>
      <c r="C642" s="37" t="s">
        <v>2790</v>
      </c>
      <c r="D642" s="37" t="s">
        <v>2791</v>
      </c>
      <c r="E642" s="37" t="s">
        <v>2782</v>
      </c>
      <c r="F642" s="38" t="n">
        <v>6</v>
      </c>
      <c r="G642" s="39" t="s">
        <v>2107</v>
      </c>
      <c r="H642" s="29" t="s">
        <v>50</v>
      </c>
      <c r="I642" s="29" t="s">
        <v>431</v>
      </c>
      <c r="J642" s="40" t="n">
        <v>6000</v>
      </c>
      <c r="K642" s="41" t="n">
        <v>30</v>
      </c>
      <c r="L642" s="42" t="s">
        <v>2783</v>
      </c>
      <c r="M642" s="37" t="s">
        <v>2792</v>
      </c>
      <c r="N642" s="43" t="s">
        <v>2785</v>
      </c>
      <c r="O642" s="44" t="s">
        <v>2786</v>
      </c>
      <c r="P642" s="45" t="s">
        <v>36</v>
      </c>
      <c r="Q642" s="46" t="s">
        <v>37</v>
      </c>
      <c r="R642" s="46" t="s">
        <v>37</v>
      </c>
      <c r="S642" s="46" t="s">
        <v>2787</v>
      </c>
      <c r="T642" s="46" t="s">
        <v>2788</v>
      </c>
      <c r="U642" s="47"/>
      <c r="V642" s="48" t="s">
        <v>40</v>
      </c>
      <c r="W642" s="49" t="s">
        <v>2790</v>
      </c>
      <c r="X642" s="49" t="s">
        <v>2791</v>
      </c>
    </row>
    <row r="643" customFormat="false" ht="90" hidden="false" customHeight="true" outlineLevel="0" collapsed="false">
      <c r="A643" s="36" t="s">
        <v>2793</v>
      </c>
      <c r="B643" s="37" t="s">
        <v>2794</v>
      </c>
      <c r="C643" s="37" t="s">
        <v>2795</v>
      </c>
      <c r="D643" s="37" t="s">
        <v>2796</v>
      </c>
      <c r="E643" s="37" t="s">
        <v>2797</v>
      </c>
      <c r="F643" s="38" t="n">
        <v>6</v>
      </c>
      <c r="G643" s="39" t="s">
        <v>1270</v>
      </c>
      <c r="H643" s="29" t="s">
        <v>30</v>
      </c>
      <c r="I643" s="29" t="s">
        <v>2798</v>
      </c>
      <c r="J643" s="40" t="n">
        <v>6000</v>
      </c>
      <c r="K643" s="41" t="n">
        <v>35</v>
      </c>
      <c r="L643" s="42" t="s">
        <v>2799</v>
      </c>
      <c r="M643" s="37" t="s">
        <v>2800</v>
      </c>
      <c r="N643" s="43" t="s">
        <v>2801</v>
      </c>
      <c r="O643" s="44" t="s">
        <v>2802</v>
      </c>
      <c r="P643" s="45" t="s">
        <v>36</v>
      </c>
      <c r="Q643" s="46" t="s">
        <v>37</v>
      </c>
      <c r="R643" s="46" t="s">
        <v>37</v>
      </c>
      <c r="S643" s="46" t="s">
        <v>2803</v>
      </c>
      <c r="T643" s="46" t="s">
        <v>2788</v>
      </c>
      <c r="U643" s="47"/>
      <c r="V643" s="48" t="s">
        <v>1320</v>
      </c>
      <c r="W643" s="49" t="s">
        <v>2795</v>
      </c>
      <c r="X643" s="49" t="s">
        <v>2796</v>
      </c>
    </row>
    <row r="644" customFormat="false" ht="90" hidden="false" customHeight="true" outlineLevel="0" collapsed="false">
      <c r="A644" s="36" t="s">
        <v>2793</v>
      </c>
      <c r="B644" s="37" t="s">
        <v>2804</v>
      </c>
      <c r="C644" s="37" t="s">
        <v>2795</v>
      </c>
      <c r="D644" s="37" t="s">
        <v>2805</v>
      </c>
      <c r="E644" s="37" t="s">
        <v>2797</v>
      </c>
      <c r="F644" s="38" t="n">
        <v>6</v>
      </c>
      <c r="G644" s="39" t="s">
        <v>1772</v>
      </c>
      <c r="H644" s="29" t="s">
        <v>30</v>
      </c>
      <c r="I644" s="29" t="s">
        <v>2798</v>
      </c>
      <c r="J644" s="40" t="n">
        <v>6000</v>
      </c>
      <c r="K644" s="41" t="n">
        <v>35</v>
      </c>
      <c r="L644" s="42" t="s">
        <v>2799</v>
      </c>
      <c r="M644" s="37" t="s">
        <v>2806</v>
      </c>
      <c r="N644" s="43" t="s">
        <v>2801</v>
      </c>
      <c r="O644" s="44" t="s">
        <v>2802</v>
      </c>
      <c r="P644" s="45" t="s">
        <v>36</v>
      </c>
      <c r="Q644" s="46" t="s">
        <v>37</v>
      </c>
      <c r="R644" s="46" t="s">
        <v>37</v>
      </c>
      <c r="S644" s="46" t="s">
        <v>2803</v>
      </c>
      <c r="T644" s="46" t="s">
        <v>2788</v>
      </c>
      <c r="U644" s="47"/>
      <c r="V644" s="48" t="s">
        <v>1320</v>
      </c>
      <c r="W644" s="49" t="s">
        <v>2795</v>
      </c>
      <c r="X644" s="49" t="s">
        <v>2805</v>
      </c>
    </row>
    <row r="645" customFormat="false" ht="90" hidden="false" customHeight="true" outlineLevel="0" collapsed="false">
      <c r="A645" s="36" t="s">
        <v>2793</v>
      </c>
      <c r="B645" s="37" t="s">
        <v>2807</v>
      </c>
      <c r="C645" s="37" t="s">
        <v>2795</v>
      </c>
      <c r="D645" s="37" t="s">
        <v>2808</v>
      </c>
      <c r="E645" s="37" t="s">
        <v>2797</v>
      </c>
      <c r="F645" s="38" t="n">
        <v>6</v>
      </c>
      <c r="G645" s="39" t="s">
        <v>699</v>
      </c>
      <c r="H645" s="29" t="s">
        <v>30</v>
      </c>
      <c r="I645" s="29" t="s">
        <v>2798</v>
      </c>
      <c r="J645" s="40" t="n">
        <v>6000</v>
      </c>
      <c r="K645" s="41" t="n">
        <v>35</v>
      </c>
      <c r="L645" s="42" t="s">
        <v>2799</v>
      </c>
      <c r="M645" s="37" t="s">
        <v>2809</v>
      </c>
      <c r="N645" s="43" t="s">
        <v>2801</v>
      </c>
      <c r="O645" s="44" t="s">
        <v>2802</v>
      </c>
      <c r="P645" s="45" t="s">
        <v>36</v>
      </c>
      <c r="Q645" s="46" t="s">
        <v>37</v>
      </c>
      <c r="R645" s="46" t="s">
        <v>37</v>
      </c>
      <c r="S645" s="46" t="s">
        <v>2803</v>
      </c>
      <c r="T645" s="46" t="s">
        <v>2788</v>
      </c>
      <c r="U645" s="47"/>
      <c r="V645" s="48" t="s">
        <v>1320</v>
      </c>
      <c r="W645" s="49" t="s">
        <v>2795</v>
      </c>
      <c r="X645" s="49" t="s">
        <v>2808</v>
      </c>
    </row>
    <row r="646" customFormat="false" ht="120" hidden="false" customHeight="true" outlineLevel="0" collapsed="false">
      <c r="A646" s="36" t="s">
        <v>2793</v>
      </c>
      <c r="B646" s="37" t="s">
        <v>2810</v>
      </c>
      <c r="C646" s="37" t="s">
        <v>2811</v>
      </c>
      <c r="D646" s="37" t="s">
        <v>2812</v>
      </c>
      <c r="E646" s="37" t="s">
        <v>2797</v>
      </c>
      <c r="F646" s="38" t="n">
        <v>6</v>
      </c>
      <c r="G646" s="39" t="s">
        <v>2344</v>
      </c>
      <c r="H646" s="29" t="s">
        <v>30</v>
      </c>
      <c r="I646" s="29" t="s">
        <v>2813</v>
      </c>
      <c r="J646" s="40" t="n">
        <v>6000</v>
      </c>
      <c r="K646" s="41" t="n">
        <v>20</v>
      </c>
      <c r="L646" s="42" t="s">
        <v>2799</v>
      </c>
      <c r="M646" s="37" t="s">
        <v>2814</v>
      </c>
      <c r="N646" s="43" t="s">
        <v>2801</v>
      </c>
      <c r="O646" s="44" t="s">
        <v>2802</v>
      </c>
      <c r="P646" s="45" t="s">
        <v>36</v>
      </c>
      <c r="Q646" s="46" t="s">
        <v>37</v>
      </c>
      <c r="R646" s="46" t="s">
        <v>37</v>
      </c>
      <c r="S646" s="46" t="s">
        <v>2803</v>
      </c>
      <c r="T646" s="46" t="s">
        <v>2788</v>
      </c>
      <c r="U646" s="47"/>
      <c r="V646" s="48" t="s">
        <v>1320</v>
      </c>
      <c r="W646" s="49" t="s">
        <v>2811</v>
      </c>
      <c r="X646" s="49" t="s">
        <v>2812</v>
      </c>
    </row>
    <row r="647" customFormat="false" ht="120" hidden="false" customHeight="true" outlineLevel="0" collapsed="false">
      <c r="A647" s="36" t="s">
        <v>2793</v>
      </c>
      <c r="B647" s="37" t="s">
        <v>2815</v>
      </c>
      <c r="C647" s="37" t="s">
        <v>2816</v>
      </c>
      <c r="D647" s="37" t="s">
        <v>2817</v>
      </c>
      <c r="E647" s="37" t="s">
        <v>2797</v>
      </c>
      <c r="F647" s="38" t="n">
        <v>6</v>
      </c>
      <c r="G647" s="39" t="s">
        <v>1772</v>
      </c>
      <c r="H647" s="29" t="s">
        <v>30</v>
      </c>
      <c r="I647" s="29" t="s">
        <v>2813</v>
      </c>
      <c r="J647" s="40" t="n">
        <v>6000</v>
      </c>
      <c r="K647" s="41" t="n">
        <v>20</v>
      </c>
      <c r="L647" s="42" t="s">
        <v>2799</v>
      </c>
      <c r="M647" s="37" t="s">
        <v>2818</v>
      </c>
      <c r="N647" s="43" t="s">
        <v>2801</v>
      </c>
      <c r="O647" s="44" t="s">
        <v>2802</v>
      </c>
      <c r="P647" s="45" t="s">
        <v>36</v>
      </c>
      <c r="Q647" s="46" t="s">
        <v>37</v>
      </c>
      <c r="R647" s="46" t="s">
        <v>37</v>
      </c>
      <c r="S647" s="46" t="s">
        <v>2803</v>
      </c>
      <c r="T647" s="46" t="s">
        <v>2788</v>
      </c>
      <c r="U647" s="47"/>
      <c r="V647" s="48" t="s">
        <v>1320</v>
      </c>
      <c r="W647" s="49" t="s">
        <v>2816</v>
      </c>
      <c r="X647" s="49" t="s">
        <v>2817</v>
      </c>
    </row>
    <row r="648" customFormat="false" ht="150" hidden="false" customHeight="true" outlineLevel="0" collapsed="false">
      <c r="A648" s="36" t="s">
        <v>2793</v>
      </c>
      <c r="B648" s="37" t="s">
        <v>2819</v>
      </c>
      <c r="C648" s="37" t="s">
        <v>2820</v>
      </c>
      <c r="D648" s="37" t="s">
        <v>2821</v>
      </c>
      <c r="E648" s="37" t="s">
        <v>2797</v>
      </c>
      <c r="F648" s="38" t="n">
        <v>6</v>
      </c>
      <c r="G648" s="39" t="s">
        <v>1270</v>
      </c>
      <c r="H648" s="29" t="s">
        <v>30</v>
      </c>
      <c r="I648" s="29" t="s">
        <v>2813</v>
      </c>
      <c r="J648" s="40" t="n">
        <v>6000</v>
      </c>
      <c r="K648" s="41" t="n">
        <v>20</v>
      </c>
      <c r="L648" s="42" t="s">
        <v>2799</v>
      </c>
      <c r="M648" s="37" t="s">
        <v>2822</v>
      </c>
      <c r="N648" s="43" t="s">
        <v>2801</v>
      </c>
      <c r="O648" s="44" t="s">
        <v>2802</v>
      </c>
      <c r="P648" s="45" t="s">
        <v>36</v>
      </c>
      <c r="Q648" s="46" t="s">
        <v>37</v>
      </c>
      <c r="R648" s="46" t="s">
        <v>37</v>
      </c>
      <c r="S648" s="46" t="s">
        <v>2803</v>
      </c>
      <c r="T648" s="46" t="s">
        <v>2788</v>
      </c>
      <c r="U648" s="47"/>
      <c r="V648" s="48" t="s">
        <v>1320</v>
      </c>
      <c r="W648" s="49" t="s">
        <v>2820</v>
      </c>
      <c r="X648" s="49" t="s">
        <v>2821</v>
      </c>
    </row>
    <row r="649" customFormat="false" ht="180" hidden="false" customHeight="true" outlineLevel="0" collapsed="false">
      <c r="A649" s="36" t="s">
        <v>2793</v>
      </c>
      <c r="B649" s="37" t="s">
        <v>2823</v>
      </c>
      <c r="C649" s="37" t="s">
        <v>2824</v>
      </c>
      <c r="D649" s="37" t="s">
        <v>2825</v>
      </c>
      <c r="E649" s="37" t="s">
        <v>2797</v>
      </c>
      <c r="F649" s="38" t="n">
        <v>6</v>
      </c>
      <c r="G649" s="39" t="s">
        <v>1772</v>
      </c>
      <c r="H649" s="29" t="s">
        <v>302</v>
      </c>
      <c r="I649" s="29" t="s">
        <v>2826</v>
      </c>
      <c r="J649" s="40" t="n">
        <v>6000</v>
      </c>
      <c r="K649" s="41" t="n">
        <v>40</v>
      </c>
      <c r="L649" s="42" t="s">
        <v>2799</v>
      </c>
      <c r="M649" s="37" t="s">
        <v>2827</v>
      </c>
      <c r="N649" s="43" t="s">
        <v>2801</v>
      </c>
      <c r="O649" s="44" t="s">
        <v>2802</v>
      </c>
      <c r="P649" s="45" t="s">
        <v>36</v>
      </c>
      <c r="Q649" s="46" t="s">
        <v>37</v>
      </c>
      <c r="R649" s="46" t="s">
        <v>37</v>
      </c>
      <c r="S649" s="46" t="s">
        <v>2803</v>
      </c>
      <c r="T649" s="46" t="s">
        <v>2788</v>
      </c>
      <c r="U649" s="47"/>
      <c r="V649" s="48" t="s">
        <v>1320</v>
      </c>
      <c r="W649" s="49" t="s">
        <v>2824</v>
      </c>
      <c r="X649" s="49" t="s">
        <v>2825</v>
      </c>
    </row>
    <row r="650" customFormat="false" ht="150" hidden="false" customHeight="true" outlineLevel="0" collapsed="false">
      <c r="A650" s="36" t="s">
        <v>2793</v>
      </c>
      <c r="B650" s="37" t="s">
        <v>2828</v>
      </c>
      <c r="C650" s="37" t="s">
        <v>2829</v>
      </c>
      <c r="D650" s="37" t="s">
        <v>2830</v>
      </c>
      <c r="E650" s="37" t="s">
        <v>2797</v>
      </c>
      <c r="F650" s="38" t="n">
        <v>6</v>
      </c>
      <c r="G650" s="39" t="s">
        <v>699</v>
      </c>
      <c r="H650" s="29" t="s">
        <v>302</v>
      </c>
      <c r="I650" s="29" t="s">
        <v>2826</v>
      </c>
      <c r="J650" s="40" t="n">
        <v>6000</v>
      </c>
      <c r="K650" s="41" t="n">
        <v>40</v>
      </c>
      <c r="L650" s="42" t="s">
        <v>2799</v>
      </c>
      <c r="M650" s="37" t="s">
        <v>2831</v>
      </c>
      <c r="N650" s="43" t="s">
        <v>2801</v>
      </c>
      <c r="O650" s="44" t="s">
        <v>2802</v>
      </c>
      <c r="P650" s="45" t="s">
        <v>36</v>
      </c>
      <c r="Q650" s="46" t="s">
        <v>37</v>
      </c>
      <c r="R650" s="46" t="s">
        <v>37</v>
      </c>
      <c r="S650" s="46" t="s">
        <v>2803</v>
      </c>
      <c r="T650" s="46" t="s">
        <v>2788</v>
      </c>
      <c r="U650" s="47"/>
      <c r="V650" s="48" t="s">
        <v>1320</v>
      </c>
      <c r="W650" s="49" t="s">
        <v>2832</v>
      </c>
      <c r="X650" s="49" t="s">
        <v>2830</v>
      </c>
    </row>
    <row r="651" customFormat="false" ht="165" hidden="false" customHeight="true" outlineLevel="0" collapsed="false">
      <c r="A651" s="36" t="s">
        <v>2793</v>
      </c>
      <c r="B651" s="37" t="s">
        <v>2833</v>
      </c>
      <c r="C651" s="37" t="s">
        <v>2834</v>
      </c>
      <c r="D651" s="37" t="s">
        <v>2835</v>
      </c>
      <c r="E651" s="37" t="s">
        <v>2797</v>
      </c>
      <c r="F651" s="38" t="n">
        <v>6</v>
      </c>
      <c r="G651" s="39" t="s">
        <v>353</v>
      </c>
      <c r="H651" s="29" t="s">
        <v>302</v>
      </c>
      <c r="I651" s="29" t="s">
        <v>2826</v>
      </c>
      <c r="J651" s="40" t="n">
        <v>6000</v>
      </c>
      <c r="K651" s="41" t="n">
        <v>40</v>
      </c>
      <c r="L651" s="42" t="s">
        <v>2799</v>
      </c>
      <c r="M651" s="37" t="s">
        <v>2836</v>
      </c>
      <c r="N651" s="43" t="s">
        <v>2801</v>
      </c>
      <c r="O651" s="44" t="s">
        <v>2802</v>
      </c>
      <c r="P651" s="45" t="s">
        <v>36</v>
      </c>
      <c r="Q651" s="46" t="s">
        <v>37</v>
      </c>
      <c r="R651" s="46" t="s">
        <v>37</v>
      </c>
      <c r="S651" s="46" t="s">
        <v>2803</v>
      </c>
      <c r="T651" s="46" t="s">
        <v>2788</v>
      </c>
      <c r="U651" s="47"/>
      <c r="V651" s="48" t="s">
        <v>1320</v>
      </c>
      <c r="W651" s="49" t="s">
        <v>2834</v>
      </c>
      <c r="X651" s="49" t="s">
        <v>2835</v>
      </c>
    </row>
    <row r="652" customFormat="false" ht="195" hidden="false" customHeight="true" outlineLevel="0" collapsed="false">
      <c r="A652" s="36" t="s">
        <v>2837</v>
      </c>
      <c r="B652" s="37" t="s">
        <v>2838</v>
      </c>
      <c r="C652" s="37" t="s">
        <v>2839</v>
      </c>
      <c r="D652" s="37" t="s">
        <v>2840</v>
      </c>
      <c r="E652" s="37" t="s">
        <v>649</v>
      </c>
      <c r="F652" s="38" t="n">
        <v>6</v>
      </c>
      <c r="G652" s="39" t="s">
        <v>139</v>
      </c>
      <c r="H652" s="29" t="s">
        <v>30</v>
      </c>
      <c r="I652" s="29" t="s">
        <v>2841</v>
      </c>
      <c r="J652" s="40" t="n">
        <v>6000</v>
      </c>
      <c r="K652" s="41" t="n">
        <v>80</v>
      </c>
      <c r="L652" s="42" t="s">
        <v>2842</v>
      </c>
      <c r="M652" s="37" t="s">
        <v>2843</v>
      </c>
      <c r="N652" s="43" t="s">
        <v>2844</v>
      </c>
      <c r="O652" s="44" t="s">
        <v>2845</v>
      </c>
      <c r="P652" s="45" t="s">
        <v>36</v>
      </c>
      <c r="Q652" s="46" t="s">
        <v>629</v>
      </c>
      <c r="R652" s="46" t="s">
        <v>629</v>
      </c>
      <c r="S652" s="46" t="s">
        <v>2846</v>
      </c>
      <c r="T652" s="46" t="s">
        <v>2788</v>
      </c>
      <c r="U652" s="47"/>
      <c r="V652" s="48" t="s">
        <v>631</v>
      </c>
      <c r="W652" s="49" t="s">
        <v>2839</v>
      </c>
      <c r="X652" s="49" t="s">
        <v>2840</v>
      </c>
    </row>
    <row r="653" customFormat="false" ht="210" hidden="false" customHeight="true" outlineLevel="0" collapsed="false">
      <c r="A653" s="36" t="s">
        <v>2837</v>
      </c>
      <c r="B653" s="37" t="s">
        <v>2847</v>
      </c>
      <c r="C653" s="37" t="s">
        <v>2848</v>
      </c>
      <c r="D653" s="37" t="s">
        <v>2849</v>
      </c>
      <c r="E653" s="37" t="s">
        <v>649</v>
      </c>
      <c r="F653" s="38" t="n">
        <v>6</v>
      </c>
      <c r="G653" s="39" t="s">
        <v>180</v>
      </c>
      <c r="H653" s="29" t="s">
        <v>30</v>
      </c>
      <c r="I653" s="29" t="s">
        <v>854</v>
      </c>
      <c r="J653" s="40" t="n">
        <v>6000</v>
      </c>
      <c r="K653" s="41" t="n">
        <v>80</v>
      </c>
      <c r="L653" s="42" t="s">
        <v>2842</v>
      </c>
      <c r="M653" s="37" t="s">
        <v>2850</v>
      </c>
      <c r="N653" s="43" t="s">
        <v>2844</v>
      </c>
      <c r="O653" s="44" t="s">
        <v>2845</v>
      </c>
      <c r="P653" s="45" t="s">
        <v>36</v>
      </c>
      <c r="Q653" s="46" t="s">
        <v>629</v>
      </c>
      <c r="R653" s="46" t="s">
        <v>629</v>
      </c>
      <c r="S653" s="46" t="s">
        <v>2846</v>
      </c>
      <c r="T653" s="46" t="s">
        <v>2788</v>
      </c>
      <c r="U653" s="47"/>
      <c r="V653" s="48" t="s">
        <v>631</v>
      </c>
      <c r="W653" s="49" t="s">
        <v>2851</v>
      </c>
      <c r="X653" s="49" t="s">
        <v>2849</v>
      </c>
    </row>
    <row r="654" customFormat="false" ht="210" hidden="false" customHeight="true" outlineLevel="0" collapsed="false">
      <c r="A654" s="36" t="s">
        <v>2837</v>
      </c>
      <c r="B654" s="37" t="s">
        <v>2847</v>
      </c>
      <c r="C654" s="37" t="s">
        <v>2848</v>
      </c>
      <c r="D654" s="37" t="s">
        <v>2849</v>
      </c>
      <c r="E654" s="37" t="s">
        <v>649</v>
      </c>
      <c r="F654" s="38" t="n">
        <v>6</v>
      </c>
      <c r="G654" s="39" t="s">
        <v>301</v>
      </c>
      <c r="H654" s="29" t="s">
        <v>30</v>
      </c>
      <c r="I654" s="29" t="s">
        <v>854</v>
      </c>
      <c r="J654" s="40" t="n">
        <v>6000</v>
      </c>
      <c r="K654" s="41" t="n">
        <v>80</v>
      </c>
      <c r="L654" s="42" t="s">
        <v>2842</v>
      </c>
      <c r="M654" s="37" t="s">
        <v>2852</v>
      </c>
      <c r="N654" s="43" t="s">
        <v>2844</v>
      </c>
      <c r="O654" s="44" t="s">
        <v>2845</v>
      </c>
      <c r="P654" s="45" t="s">
        <v>36</v>
      </c>
      <c r="Q654" s="46" t="s">
        <v>629</v>
      </c>
      <c r="R654" s="46" t="s">
        <v>629</v>
      </c>
      <c r="S654" s="46" t="s">
        <v>2846</v>
      </c>
      <c r="T654" s="46" t="s">
        <v>2788</v>
      </c>
      <c r="U654" s="47"/>
      <c r="V654" s="48" t="s">
        <v>631</v>
      </c>
      <c r="W654" s="49" t="s">
        <v>2851</v>
      </c>
      <c r="X654" s="49" t="s">
        <v>2849</v>
      </c>
    </row>
    <row r="655" customFormat="false" ht="225" hidden="false" customHeight="true" outlineLevel="0" collapsed="false">
      <c r="A655" s="36" t="s">
        <v>2837</v>
      </c>
      <c r="B655" s="37" t="s">
        <v>2853</v>
      </c>
      <c r="C655" s="37" t="s">
        <v>2854</v>
      </c>
      <c r="D655" s="37" t="s">
        <v>2855</v>
      </c>
      <c r="E655" s="37" t="s">
        <v>649</v>
      </c>
      <c r="F655" s="38" t="n">
        <v>6</v>
      </c>
      <c r="G655" s="39" t="s">
        <v>914</v>
      </c>
      <c r="H655" s="29" t="s">
        <v>30</v>
      </c>
      <c r="I655" s="29" t="s">
        <v>2856</v>
      </c>
      <c r="J655" s="40" t="n">
        <v>6000</v>
      </c>
      <c r="K655" s="41" t="n">
        <v>40</v>
      </c>
      <c r="L655" s="42" t="s">
        <v>2842</v>
      </c>
      <c r="M655" s="37" t="s">
        <v>2857</v>
      </c>
      <c r="N655" s="43" t="s">
        <v>2844</v>
      </c>
      <c r="O655" s="44" t="s">
        <v>2845</v>
      </c>
      <c r="P655" s="45" t="s">
        <v>36</v>
      </c>
      <c r="Q655" s="46" t="s">
        <v>629</v>
      </c>
      <c r="R655" s="46" t="s">
        <v>629</v>
      </c>
      <c r="S655" s="46" t="s">
        <v>2846</v>
      </c>
      <c r="T655" s="46" t="s">
        <v>2788</v>
      </c>
      <c r="U655" s="47"/>
      <c r="V655" s="48" t="s">
        <v>631</v>
      </c>
      <c r="W655" s="49" t="s">
        <v>2854</v>
      </c>
      <c r="X655" s="49" t="s">
        <v>2855</v>
      </c>
    </row>
    <row r="656" customFormat="false" ht="165" hidden="false" customHeight="true" outlineLevel="0" collapsed="false">
      <c r="A656" s="36" t="s">
        <v>2837</v>
      </c>
      <c r="B656" s="37" t="s">
        <v>2858</v>
      </c>
      <c r="C656" s="37" t="s">
        <v>2859</v>
      </c>
      <c r="D656" s="37" t="s">
        <v>2860</v>
      </c>
      <c r="E656" s="37" t="s">
        <v>2861</v>
      </c>
      <c r="F656" s="38" t="n">
        <v>6</v>
      </c>
      <c r="G656" s="39" t="s">
        <v>669</v>
      </c>
      <c r="H656" s="29" t="s">
        <v>30</v>
      </c>
      <c r="I656" s="29" t="s">
        <v>2862</v>
      </c>
      <c r="J656" s="40" t="n">
        <v>6000</v>
      </c>
      <c r="K656" s="41" t="n">
        <v>40</v>
      </c>
      <c r="L656" s="42" t="s">
        <v>2863</v>
      </c>
      <c r="M656" s="37" t="s">
        <v>2864</v>
      </c>
      <c r="N656" s="43" t="s">
        <v>2865</v>
      </c>
      <c r="O656" s="44" t="s">
        <v>2845</v>
      </c>
      <c r="P656" s="45" t="s">
        <v>36</v>
      </c>
      <c r="Q656" s="46" t="s">
        <v>629</v>
      </c>
      <c r="R656" s="46" t="s">
        <v>629</v>
      </c>
      <c r="S656" s="46" t="s">
        <v>2846</v>
      </c>
      <c r="T656" s="46" t="s">
        <v>2788</v>
      </c>
      <c r="U656" s="47"/>
      <c r="V656" s="48" t="s">
        <v>631</v>
      </c>
      <c r="W656" s="49" t="s">
        <v>2866</v>
      </c>
      <c r="X656" s="49" t="s">
        <v>2860</v>
      </c>
    </row>
    <row r="657" customFormat="false" ht="180" hidden="false" customHeight="true" outlineLevel="0" collapsed="false">
      <c r="A657" s="36" t="s">
        <v>2837</v>
      </c>
      <c r="B657" s="37" t="s">
        <v>2867</v>
      </c>
      <c r="C657" s="37" t="s">
        <v>2868</v>
      </c>
      <c r="D657" s="37" t="s">
        <v>2869</v>
      </c>
      <c r="E657" s="37" t="s">
        <v>2861</v>
      </c>
      <c r="F657" s="38" t="n">
        <v>6</v>
      </c>
      <c r="G657" s="39" t="s">
        <v>680</v>
      </c>
      <c r="H657" s="29" t="s">
        <v>302</v>
      </c>
      <c r="I657" s="29" t="s">
        <v>2870</v>
      </c>
      <c r="J657" s="40" t="n">
        <v>6000</v>
      </c>
      <c r="K657" s="41" t="n">
        <v>25</v>
      </c>
      <c r="L657" s="42" t="s">
        <v>2863</v>
      </c>
      <c r="M657" s="37" t="s">
        <v>2871</v>
      </c>
      <c r="N657" s="43" t="s">
        <v>2865</v>
      </c>
      <c r="O657" s="44" t="s">
        <v>2845</v>
      </c>
      <c r="P657" s="45" t="s">
        <v>36</v>
      </c>
      <c r="Q657" s="46" t="s">
        <v>629</v>
      </c>
      <c r="R657" s="46" t="s">
        <v>629</v>
      </c>
      <c r="S657" s="46" t="s">
        <v>2846</v>
      </c>
      <c r="T657" s="46" t="s">
        <v>2788</v>
      </c>
      <c r="U657" s="47"/>
      <c r="V657" s="48" t="s">
        <v>631</v>
      </c>
      <c r="W657" s="49" t="s">
        <v>2868</v>
      </c>
      <c r="X657" s="49" t="s">
        <v>2869</v>
      </c>
    </row>
    <row r="658" customFormat="false" ht="165" hidden="false" customHeight="true" outlineLevel="0" collapsed="false">
      <c r="A658" s="36" t="s">
        <v>2837</v>
      </c>
      <c r="B658" s="37" t="s">
        <v>2872</v>
      </c>
      <c r="C658" s="37" t="s">
        <v>2873</v>
      </c>
      <c r="D658" s="37" t="s">
        <v>2874</v>
      </c>
      <c r="E658" s="37" t="s">
        <v>2861</v>
      </c>
      <c r="F658" s="38" t="n">
        <v>6</v>
      </c>
      <c r="G658" s="39" t="s">
        <v>256</v>
      </c>
      <c r="H658" s="29" t="s">
        <v>302</v>
      </c>
      <c r="I658" s="29" t="s">
        <v>2875</v>
      </c>
      <c r="J658" s="40" t="n">
        <v>6000</v>
      </c>
      <c r="K658" s="41" t="n">
        <v>20</v>
      </c>
      <c r="L658" s="42" t="s">
        <v>2863</v>
      </c>
      <c r="M658" s="37" t="s">
        <v>2876</v>
      </c>
      <c r="N658" s="43" t="s">
        <v>2865</v>
      </c>
      <c r="O658" s="44" t="s">
        <v>2845</v>
      </c>
      <c r="P658" s="45" t="s">
        <v>36</v>
      </c>
      <c r="Q658" s="46" t="s">
        <v>629</v>
      </c>
      <c r="R658" s="46" t="s">
        <v>629</v>
      </c>
      <c r="S658" s="46" t="s">
        <v>2846</v>
      </c>
      <c r="T658" s="46" t="s">
        <v>2788</v>
      </c>
      <c r="U658" s="47"/>
      <c r="V658" s="48" t="s">
        <v>631</v>
      </c>
      <c r="W658" s="49" t="s">
        <v>2873</v>
      </c>
      <c r="X658" s="49" t="s">
        <v>2874</v>
      </c>
    </row>
    <row r="659" customFormat="false" ht="150" hidden="false" customHeight="true" outlineLevel="0" collapsed="false">
      <c r="A659" s="36" t="s">
        <v>2837</v>
      </c>
      <c r="B659" s="37" t="s">
        <v>2877</v>
      </c>
      <c r="C659" s="37" t="s">
        <v>2878</v>
      </c>
      <c r="D659" s="37" t="s">
        <v>2879</v>
      </c>
      <c r="E659" s="37" t="s">
        <v>2861</v>
      </c>
      <c r="F659" s="38" t="n">
        <v>6</v>
      </c>
      <c r="G659" s="39" t="s">
        <v>113</v>
      </c>
      <c r="H659" s="29" t="s">
        <v>1245</v>
      </c>
      <c r="I659" s="29" t="s">
        <v>2880</v>
      </c>
      <c r="J659" s="40" t="n">
        <v>6000</v>
      </c>
      <c r="K659" s="41" t="n">
        <v>50</v>
      </c>
      <c r="L659" s="42" t="s">
        <v>2863</v>
      </c>
      <c r="M659" s="37" t="s">
        <v>2881</v>
      </c>
      <c r="N659" s="43" t="s">
        <v>2865</v>
      </c>
      <c r="O659" s="44" t="s">
        <v>2845</v>
      </c>
      <c r="P659" s="45" t="s">
        <v>36</v>
      </c>
      <c r="Q659" s="46" t="s">
        <v>629</v>
      </c>
      <c r="R659" s="46" t="s">
        <v>629</v>
      </c>
      <c r="S659" s="46" t="s">
        <v>2846</v>
      </c>
      <c r="T659" s="46" t="s">
        <v>2788</v>
      </c>
      <c r="U659" s="47"/>
      <c r="V659" s="48" t="s">
        <v>631</v>
      </c>
      <c r="W659" s="49" t="s">
        <v>2878</v>
      </c>
      <c r="X659" s="49" t="s">
        <v>2879</v>
      </c>
    </row>
    <row r="660" customFormat="false" ht="150" hidden="false" customHeight="true" outlineLevel="0" collapsed="false">
      <c r="A660" s="36" t="s">
        <v>2837</v>
      </c>
      <c r="B660" s="37" t="s">
        <v>2882</v>
      </c>
      <c r="C660" s="37" t="s">
        <v>2883</v>
      </c>
      <c r="D660" s="37" t="s">
        <v>2879</v>
      </c>
      <c r="E660" s="37" t="s">
        <v>2861</v>
      </c>
      <c r="F660" s="38" t="n">
        <v>6</v>
      </c>
      <c r="G660" s="39" t="s">
        <v>1055</v>
      </c>
      <c r="H660" s="29" t="s">
        <v>1245</v>
      </c>
      <c r="I660" s="29" t="s">
        <v>2880</v>
      </c>
      <c r="J660" s="40" t="n">
        <v>6000</v>
      </c>
      <c r="K660" s="41" t="n">
        <v>50</v>
      </c>
      <c r="L660" s="42" t="s">
        <v>2863</v>
      </c>
      <c r="M660" s="37" t="s">
        <v>2884</v>
      </c>
      <c r="N660" s="43" t="s">
        <v>2865</v>
      </c>
      <c r="O660" s="44" t="s">
        <v>2845</v>
      </c>
      <c r="P660" s="45" t="s">
        <v>36</v>
      </c>
      <c r="Q660" s="46" t="s">
        <v>629</v>
      </c>
      <c r="R660" s="46" t="s">
        <v>629</v>
      </c>
      <c r="S660" s="46" t="s">
        <v>2846</v>
      </c>
      <c r="T660" s="46" t="s">
        <v>2788</v>
      </c>
      <c r="U660" s="47"/>
      <c r="V660" s="48" t="s">
        <v>631</v>
      </c>
      <c r="W660" s="49" t="s">
        <v>2883</v>
      </c>
      <c r="X660" s="49" t="s">
        <v>2879</v>
      </c>
    </row>
    <row r="661" customFormat="false" ht="165" hidden="false" customHeight="true" outlineLevel="0" collapsed="false">
      <c r="A661" s="36" t="s">
        <v>2837</v>
      </c>
      <c r="B661" s="37" t="s">
        <v>2885</v>
      </c>
      <c r="C661" s="37" t="s">
        <v>2886</v>
      </c>
      <c r="D661" s="37" t="s">
        <v>2887</v>
      </c>
      <c r="E661" s="37" t="s">
        <v>2861</v>
      </c>
      <c r="F661" s="38" t="n">
        <v>6</v>
      </c>
      <c r="G661" s="39" t="s">
        <v>44</v>
      </c>
      <c r="H661" s="29" t="s">
        <v>1245</v>
      </c>
      <c r="I661" s="29" t="s">
        <v>2888</v>
      </c>
      <c r="J661" s="40" t="n">
        <v>6000</v>
      </c>
      <c r="K661" s="41" t="n">
        <v>50</v>
      </c>
      <c r="L661" s="42" t="s">
        <v>2863</v>
      </c>
      <c r="M661" s="37" t="s">
        <v>2889</v>
      </c>
      <c r="N661" s="43" t="s">
        <v>2865</v>
      </c>
      <c r="O661" s="44" t="s">
        <v>2845</v>
      </c>
      <c r="P661" s="45" t="s">
        <v>36</v>
      </c>
      <c r="Q661" s="46" t="s">
        <v>629</v>
      </c>
      <c r="R661" s="46" t="s">
        <v>629</v>
      </c>
      <c r="S661" s="46" t="s">
        <v>2846</v>
      </c>
      <c r="T661" s="46" t="s">
        <v>2788</v>
      </c>
      <c r="U661" s="47"/>
      <c r="V661" s="48" t="s">
        <v>631</v>
      </c>
      <c r="W661" s="49" t="s">
        <v>2890</v>
      </c>
      <c r="X661" s="49" t="s">
        <v>2887</v>
      </c>
    </row>
    <row r="662" customFormat="false" ht="240" hidden="false" customHeight="true" outlineLevel="0" collapsed="false">
      <c r="A662" s="36" t="s">
        <v>2837</v>
      </c>
      <c r="B662" s="37" t="s">
        <v>2891</v>
      </c>
      <c r="C662" s="37" t="s">
        <v>2892</v>
      </c>
      <c r="D662" s="37" t="s">
        <v>2893</v>
      </c>
      <c r="E662" s="37" t="s">
        <v>2861</v>
      </c>
      <c r="F662" s="38" t="n">
        <v>6</v>
      </c>
      <c r="G662" s="39" t="s">
        <v>718</v>
      </c>
      <c r="H662" s="29" t="s">
        <v>30</v>
      </c>
      <c r="I662" s="29" t="s">
        <v>854</v>
      </c>
      <c r="J662" s="40" t="n">
        <v>6000</v>
      </c>
      <c r="K662" s="41" t="n">
        <v>50</v>
      </c>
      <c r="L662" s="42" t="s">
        <v>2863</v>
      </c>
      <c r="M662" s="37" t="s">
        <v>2894</v>
      </c>
      <c r="N662" s="43" t="s">
        <v>2865</v>
      </c>
      <c r="O662" s="44" t="s">
        <v>2845</v>
      </c>
      <c r="P662" s="45" t="s">
        <v>36</v>
      </c>
      <c r="Q662" s="46" t="s">
        <v>629</v>
      </c>
      <c r="R662" s="46" t="s">
        <v>629</v>
      </c>
      <c r="S662" s="46" t="s">
        <v>2846</v>
      </c>
      <c r="T662" s="46" t="s">
        <v>2788</v>
      </c>
      <c r="U662" s="47"/>
      <c r="V662" s="48" t="s">
        <v>631</v>
      </c>
      <c r="W662" s="49" t="s">
        <v>2892</v>
      </c>
      <c r="X662" s="49" t="s">
        <v>2893</v>
      </c>
    </row>
    <row r="663" customFormat="false" ht="165" hidden="false" customHeight="true" outlineLevel="0" collapsed="false">
      <c r="A663" s="36" t="s">
        <v>2895</v>
      </c>
      <c r="B663" s="37" t="s">
        <v>2896</v>
      </c>
      <c r="C663" s="37" t="s">
        <v>2897</v>
      </c>
      <c r="D663" s="37" t="s">
        <v>2898</v>
      </c>
      <c r="E663" s="37" t="s">
        <v>957</v>
      </c>
      <c r="F663" s="38" t="n">
        <v>6</v>
      </c>
      <c r="G663" s="39" t="s">
        <v>384</v>
      </c>
      <c r="H663" s="29" t="s">
        <v>50</v>
      </c>
      <c r="I663" s="29" t="s">
        <v>2899</v>
      </c>
      <c r="J663" s="40" t="n">
        <v>6000</v>
      </c>
      <c r="K663" s="41" t="n">
        <v>30</v>
      </c>
      <c r="L663" s="42" t="s">
        <v>2900</v>
      </c>
      <c r="M663" s="37" t="s">
        <v>2901</v>
      </c>
      <c r="N663" s="43" t="s">
        <v>2902</v>
      </c>
      <c r="O663" s="44" t="s">
        <v>2903</v>
      </c>
      <c r="P663" s="45" t="s">
        <v>36</v>
      </c>
      <c r="Q663" s="46" t="s">
        <v>963</v>
      </c>
      <c r="R663" s="46" t="s">
        <v>963</v>
      </c>
      <c r="S663" s="46" t="s">
        <v>2904</v>
      </c>
      <c r="T663" s="46" t="s">
        <v>2788</v>
      </c>
      <c r="U663" s="47"/>
      <c r="V663" s="48" t="s">
        <v>40</v>
      </c>
      <c r="W663" s="49" t="s">
        <v>2905</v>
      </c>
      <c r="X663" s="49" t="s">
        <v>2898</v>
      </c>
    </row>
    <row r="664" customFormat="false" ht="225" hidden="false" customHeight="true" outlineLevel="0" collapsed="false">
      <c r="A664" s="36" t="s">
        <v>2895</v>
      </c>
      <c r="B664" s="37" t="s">
        <v>2906</v>
      </c>
      <c r="C664" s="37" t="s">
        <v>2907</v>
      </c>
      <c r="D664" s="37" t="s">
        <v>2908</v>
      </c>
      <c r="E664" s="37" t="s">
        <v>957</v>
      </c>
      <c r="F664" s="38" t="n">
        <v>6</v>
      </c>
      <c r="G664" s="39" t="s">
        <v>384</v>
      </c>
      <c r="H664" s="29" t="s">
        <v>30</v>
      </c>
      <c r="I664" s="29" t="s">
        <v>2909</v>
      </c>
      <c r="J664" s="40" t="n">
        <v>6000</v>
      </c>
      <c r="K664" s="41" t="n">
        <v>30</v>
      </c>
      <c r="L664" s="42" t="s">
        <v>2900</v>
      </c>
      <c r="M664" s="37" t="s">
        <v>2910</v>
      </c>
      <c r="N664" s="43" t="s">
        <v>2902</v>
      </c>
      <c r="O664" s="44" t="s">
        <v>2903</v>
      </c>
      <c r="P664" s="45" t="s">
        <v>36</v>
      </c>
      <c r="Q664" s="46" t="s">
        <v>963</v>
      </c>
      <c r="R664" s="46" t="s">
        <v>963</v>
      </c>
      <c r="S664" s="46" t="s">
        <v>2904</v>
      </c>
      <c r="T664" s="46" t="s">
        <v>2788</v>
      </c>
      <c r="U664" s="47"/>
      <c r="V664" s="48" t="s">
        <v>40</v>
      </c>
      <c r="W664" s="49" t="s">
        <v>2907</v>
      </c>
      <c r="X664" s="49" t="s">
        <v>2908</v>
      </c>
    </row>
    <row r="665" customFormat="false" ht="195" hidden="false" customHeight="true" outlineLevel="0" collapsed="false">
      <c r="A665" s="50" t="s">
        <v>2895</v>
      </c>
      <c r="B665" s="51" t="s">
        <v>2911</v>
      </c>
      <c r="C665" s="51" t="s">
        <v>2912</v>
      </c>
      <c r="D665" s="51" t="s">
        <v>2913</v>
      </c>
      <c r="E665" s="51" t="s">
        <v>957</v>
      </c>
      <c r="F665" s="52" t="n">
        <v>6</v>
      </c>
      <c r="G665" s="53" t="s">
        <v>462</v>
      </c>
      <c r="H665" s="54" t="s">
        <v>30</v>
      </c>
      <c r="I665" s="54" t="s">
        <v>2914</v>
      </c>
      <c r="J665" s="55" t="n">
        <v>6000</v>
      </c>
      <c r="K665" s="56" t="n">
        <v>20</v>
      </c>
      <c r="L665" s="57" t="s">
        <v>2900</v>
      </c>
      <c r="M665" s="51" t="s">
        <v>2915</v>
      </c>
      <c r="N665" s="58" t="s">
        <v>2902</v>
      </c>
      <c r="O665" s="59" t="s">
        <v>2903</v>
      </c>
      <c r="P665" s="60" t="s">
        <v>36</v>
      </c>
      <c r="Q665" s="61" t="s">
        <v>963</v>
      </c>
      <c r="R665" s="61" t="s">
        <v>963</v>
      </c>
      <c r="S665" s="61" t="s">
        <v>2904</v>
      </c>
      <c r="T665" s="61" t="s">
        <v>2788</v>
      </c>
      <c r="U665" s="62" t="n">
        <v>1</v>
      </c>
      <c r="V665" s="63" t="s">
        <v>40</v>
      </c>
      <c r="W665" s="64" t="s">
        <v>2916</v>
      </c>
      <c r="X665" s="64" t="s">
        <v>2913</v>
      </c>
    </row>
    <row r="666" customFormat="false" ht="135" hidden="false" customHeight="true" outlineLevel="0" collapsed="false">
      <c r="A666" s="36" t="s">
        <v>2895</v>
      </c>
      <c r="B666" s="37" t="s">
        <v>2917</v>
      </c>
      <c r="C666" s="37" t="s">
        <v>2918</v>
      </c>
      <c r="D666" s="37" t="s">
        <v>2919</v>
      </c>
      <c r="E666" s="37" t="s">
        <v>957</v>
      </c>
      <c r="F666" s="38" t="n">
        <v>6</v>
      </c>
      <c r="G666" s="39" t="s">
        <v>462</v>
      </c>
      <c r="H666" s="29" t="s">
        <v>30</v>
      </c>
      <c r="I666" s="29" t="s">
        <v>2165</v>
      </c>
      <c r="J666" s="40" t="n">
        <v>6000</v>
      </c>
      <c r="K666" s="41" t="n">
        <v>36</v>
      </c>
      <c r="L666" s="42" t="s">
        <v>2900</v>
      </c>
      <c r="M666" s="37" t="s">
        <v>2920</v>
      </c>
      <c r="N666" s="43" t="s">
        <v>2902</v>
      </c>
      <c r="O666" s="44" t="s">
        <v>2903</v>
      </c>
      <c r="P666" s="45" t="s">
        <v>36</v>
      </c>
      <c r="Q666" s="46" t="s">
        <v>963</v>
      </c>
      <c r="R666" s="46" t="s">
        <v>963</v>
      </c>
      <c r="S666" s="46" t="s">
        <v>2904</v>
      </c>
      <c r="T666" s="46" t="s">
        <v>2788</v>
      </c>
      <c r="U666" s="47"/>
      <c r="V666" s="48" t="s">
        <v>40</v>
      </c>
      <c r="W666" s="49" t="s">
        <v>2918</v>
      </c>
      <c r="X666" s="49" t="s">
        <v>2919</v>
      </c>
    </row>
    <row r="667" customFormat="false" ht="90" hidden="false" customHeight="true" outlineLevel="0" collapsed="false">
      <c r="A667" s="36" t="s">
        <v>2895</v>
      </c>
      <c r="B667" s="37" t="s">
        <v>2921</v>
      </c>
      <c r="C667" s="37" t="s">
        <v>2922</v>
      </c>
      <c r="D667" s="37" t="s">
        <v>2923</v>
      </c>
      <c r="E667" s="37" t="s">
        <v>957</v>
      </c>
      <c r="F667" s="38" t="n">
        <v>6</v>
      </c>
      <c r="G667" s="39" t="s">
        <v>384</v>
      </c>
      <c r="H667" s="29" t="s">
        <v>302</v>
      </c>
      <c r="I667" s="29" t="s">
        <v>2924</v>
      </c>
      <c r="J667" s="40" t="n">
        <v>6000</v>
      </c>
      <c r="K667" s="41" t="n">
        <v>36</v>
      </c>
      <c r="L667" s="42" t="s">
        <v>2900</v>
      </c>
      <c r="M667" s="37" t="s">
        <v>2925</v>
      </c>
      <c r="N667" s="43" t="s">
        <v>2902</v>
      </c>
      <c r="O667" s="44" t="s">
        <v>2903</v>
      </c>
      <c r="P667" s="45" t="s">
        <v>36</v>
      </c>
      <c r="Q667" s="46" t="s">
        <v>963</v>
      </c>
      <c r="R667" s="46" t="s">
        <v>963</v>
      </c>
      <c r="S667" s="46" t="s">
        <v>2904</v>
      </c>
      <c r="T667" s="46" t="s">
        <v>2788</v>
      </c>
      <c r="U667" s="47"/>
      <c r="V667" s="48" t="s">
        <v>40</v>
      </c>
      <c r="W667" s="49" t="s">
        <v>2922</v>
      </c>
      <c r="X667" s="49" t="s">
        <v>2923</v>
      </c>
    </row>
    <row r="668" customFormat="false" ht="165" hidden="false" customHeight="true" outlineLevel="0" collapsed="false">
      <c r="A668" s="36" t="s">
        <v>2895</v>
      </c>
      <c r="B668" s="37" t="s">
        <v>2926</v>
      </c>
      <c r="C668" s="37" t="s">
        <v>2927</v>
      </c>
      <c r="D668" s="37" t="s">
        <v>2928</v>
      </c>
      <c r="E668" s="37" t="s">
        <v>957</v>
      </c>
      <c r="F668" s="38" t="n">
        <v>6</v>
      </c>
      <c r="G668" s="39" t="s">
        <v>95</v>
      </c>
      <c r="H668" s="29" t="s">
        <v>50</v>
      </c>
      <c r="I668" s="29" t="s">
        <v>2899</v>
      </c>
      <c r="J668" s="40" t="n">
        <v>6000</v>
      </c>
      <c r="K668" s="41" t="n">
        <v>80</v>
      </c>
      <c r="L668" s="42" t="s">
        <v>2900</v>
      </c>
      <c r="M668" s="37" t="s">
        <v>2929</v>
      </c>
      <c r="N668" s="43" t="s">
        <v>2902</v>
      </c>
      <c r="O668" s="44" t="s">
        <v>2903</v>
      </c>
      <c r="P668" s="45" t="s">
        <v>36</v>
      </c>
      <c r="Q668" s="46" t="s">
        <v>963</v>
      </c>
      <c r="R668" s="46" t="s">
        <v>963</v>
      </c>
      <c r="S668" s="46" t="s">
        <v>2904</v>
      </c>
      <c r="T668" s="46" t="s">
        <v>2788</v>
      </c>
      <c r="U668" s="47"/>
      <c r="V668" s="48" t="s">
        <v>40</v>
      </c>
      <c r="W668" s="49" t="s">
        <v>2927</v>
      </c>
      <c r="X668" s="49" t="s">
        <v>2928</v>
      </c>
    </row>
    <row r="669" customFormat="false" ht="120" hidden="false" customHeight="true" outlineLevel="0" collapsed="false">
      <c r="A669" s="36" t="s">
        <v>2895</v>
      </c>
      <c r="B669" s="37" t="s">
        <v>2930</v>
      </c>
      <c r="C669" s="37" t="s">
        <v>2931</v>
      </c>
      <c r="D669" s="37" t="s">
        <v>2932</v>
      </c>
      <c r="E669" s="37" t="s">
        <v>957</v>
      </c>
      <c r="F669" s="38" t="n">
        <v>6</v>
      </c>
      <c r="G669" s="39" t="s">
        <v>462</v>
      </c>
      <c r="H669" s="29" t="s">
        <v>2646</v>
      </c>
      <c r="I669" s="29" t="s">
        <v>2646</v>
      </c>
      <c r="J669" s="40" t="n">
        <v>6000</v>
      </c>
      <c r="K669" s="41" t="n">
        <v>30</v>
      </c>
      <c r="L669" s="42" t="s">
        <v>2900</v>
      </c>
      <c r="M669" s="37" t="s">
        <v>2933</v>
      </c>
      <c r="N669" s="43" t="s">
        <v>2902</v>
      </c>
      <c r="O669" s="44" t="s">
        <v>2903</v>
      </c>
      <c r="P669" s="45" t="s">
        <v>36</v>
      </c>
      <c r="Q669" s="46" t="s">
        <v>963</v>
      </c>
      <c r="R669" s="46" t="s">
        <v>963</v>
      </c>
      <c r="S669" s="46" t="s">
        <v>2904</v>
      </c>
      <c r="T669" s="46" t="s">
        <v>2788</v>
      </c>
      <c r="U669" s="47"/>
      <c r="V669" s="48" t="s">
        <v>40</v>
      </c>
      <c r="W669" s="49" t="s">
        <v>2931</v>
      </c>
      <c r="X669" s="49" t="s">
        <v>2932</v>
      </c>
    </row>
    <row r="670" customFormat="false" ht="165" hidden="false" customHeight="true" outlineLevel="0" collapsed="false">
      <c r="A670" s="36" t="s">
        <v>2895</v>
      </c>
      <c r="B670" s="37" t="s">
        <v>2896</v>
      </c>
      <c r="C670" s="37" t="s">
        <v>2897</v>
      </c>
      <c r="D670" s="37" t="s">
        <v>2898</v>
      </c>
      <c r="E670" s="37" t="s">
        <v>957</v>
      </c>
      <c r="F670" s="38" t="n">
        <v>6</v>
      </c>
      <c r="G670" s="39" t="s">
        <v>95</v>
      </c>
      <c r="H670" s="29" t="s">
        <v>50</v>
      </c>
      <c r="I670" s="29" t="s">
        <v>2899</v>
      </c>
      <c r="J670" s="40" t="n">
        <v>6000</v>
      </c>
      <c r="K670" s="41" t="n">
        <v>30</v>
      </c>
      <c r="L670" s="42" t="s">
        <v>2900</v>
      </c>
      <c r="M670" s="37" t="s">
        <v>2934</v>
      </c>
      <c r="N670" s="43" t="s">
        <v>2902</v>
      </c>
      <c r="O670" s="44" t="s">
        <v>2903</v>
      </c>
      <c r="P670" s="45" t="s">
        <v>36</v>
      </c>
      <c r="Q670" s="46" t="s">
        <v>963</v>
      </c>
      <c r="R670" s="46" t="s">
        <v>963</v>
      </c>
      <c r="S670" s="46" t="s">
        <v>2904</v>
      </c>
      <c r="T670" s="46" t="s">
        <v>2788</v>
      </c>
      <c r="U670" s="47"/>
      <c r="V670" s="48" t="s">
        <v>40</v>
      </c>
      <c r="W670" s="49" t="s">
        <v>2905</v>
      </c>
      <c r="X670" s="49" t="s">
        <v>2898</v>
      </c>
    </row>
    <row r="671" customFormat="false" ht="195" hidden="false" customHeight="true" outlineLevel="0" collapsed="false">
      <c r="A671" s="36" t="s">
        <v>2935</v>
      </c>
      <c r="B671" s="37" t="s">
        <v>2936</v>
      </c>
      <c r="C671" s="37" t="s">
        <v>2937</v>
      </c>
      <c r="D671" s="37" t="s">
        <v>2938</v>
      </c>
      <c r="E671" s="37" t="s">
        <v>1522</v>
      </c>
      <c r="F671" s="38" t="n">
        <v>6</v>
      </c>
      <c r="G671" s="39" t="s">
        <v>241</v>
      </c>
      <c r="H671" s="29" t="s">
        <v>30</v>
      </c>
      <c r="I671" s="29" t="s">
        <v>2939</v>
      </c>
      <c r="J671" s="40" t="n">
        <v>6000</v>
      </c>
      <c r="K671" s="41" t="n">
        <v>40</v>
      </c>
      <c r="L671" s="42" t="s">
        <v>2940</v>
      </c>
      <c r="M671" s="37" t="s">
        <v>2941</v>
      </c>
      <c r="N671" s="43" t="s">
        <v>2942</v>
      </c>
      <c r="O671" s="44" t="s">
        <v>2943</v>
      </c>
      <c r="P671" s="45" t="s">
        <v>36</v>
      </c>
      <c r="Q671" s="46" t="s">
        <v>1527</v>
      </c>
      <c r="R671" s="46" t="s">
        <v>1527</v>
      </c>
      <c r="S671" s="46" t="s">
        <v>2944</v>
      </c>
      <c r="T671" s="46" t="s">
        <v>2788</v>
      </c>
      <c r="U671" s="47"/>
      <c r="V671" s="48" t="s">
        <v>965</v>
      </c>
      <c r="W671" s="49" t="s">
        <v>2937</v>
      </c>
      <c r="X671" s="49" t="s">
        <v>2938</v>
      </c>
    </row>
    <row r="672" customFormat="false" ht="195" hidden="false" customHeight="true" outlineLevel="0" collapsed="false">
      <c r="A672" s="36" t="s">
        <v>2935</v>
      </c>
      <c r="B672" s="37" t="s">
        <v>2945</v>
      </c>
      <c r="C672" s="37" t="s">
        <v>2946</v>
      </c>
      <c r="D672" s="37" t="s">
        <v>2947</v>
      </c>
      <c r="E672" s="37" t="s">
        <v>1522</v>
      </c>
      <c r="F672" s="38" t="n">
        <v>6</v>
      </c>
      <c r="G672" s="39" t="s">
        <v>2344</v>
      </c>
      <c r="H672" s="29" t="s">
        <v>50</v>
      </c>
      <c r="I672" s="29" t="s">
        <v>431</v>
      </c>
      <c r="J672" s="40" t="n">
        <v>6000</v>
      </c>
      <c r="K672" s="41" t="n">
        <v>40</v>
      </c>
      <c r="L672" s="42" t="s">
        <v>2940</v>
      </c>
      <c r="M672" s="37" t="s">
        <v>2948</v>
      </c>
      <c r="N672" s="43" t="s">
        <v>2942</v>
      </c>
      <c r="O672" s="44" t="s">
        <v>2943</v>
      </c>
      <c r="P672" s="45" t="s">
        <v>36</v>
      </c>
      <c r="Q672" s="46" t="s">
        <v>1527</v>
      </c>
      <c r="R672" s="46" t="s">
        <v>1527</v>
      </c>
      <c r="S672" s="46" t="s">
        <v>2944</v>
      </c>
      <c r="T672" s="46" t="s">
        <v>2788</v>
      </c>
      <c r="U672" s="47"/>
      <c r="V672" s="48" t="s">
        <v>965</v>
      </c>
      <c r="W672" s="49" t="s">
        <v>2946</v>
      </c>
      <c r="X672" s="49" t="s">
        <v>2947</v>
      </c>
    </row>
    <row r="673" customFormat="false" ht="150" hidden="false" customHeight="true" outlineLevel="0" collapsed="false">
      <c r="A673" s="36" t="s">
        <v>2935</v>
      </c>
      <c r="B673" s="37" t="s">
        <v>2949</v>
      </c>
      <c r="C673" s="37" t="s">
        <v>2950</v>
      </c>
      <c r="D673" s="37" t="s">
        <v>2951</v>
      </c>
      <c r="E673" s="37" t="s">
        <v>1522</v>
      </c>
      <c r="F673" s="38" t="n">
        <v>6</v>
      </c>
      <c r="G673" s="39" t="s">
        <v>1772</v>
      </c>
      <c r="H673" s="29" t="s">
        <v>50</v>
      </c>
      <c r="I673" s="29" t="s">
        <v>431</v>
      </c>
      <c r="J673" s="40" t="n">
        <v>6000</v>
      </c>
      <c r="K673" s="41" t="n">
        <v>40</v>
      </c>
      <c r="L673" s="42" t="s">
        <v>2940</v>
      </c>
      <c r="M673" s="37" t="s">
        <v>2952</v>
      </c>
      <c r="N673" s="43" t="s">
        <v>2942</v>
      </c>
      <c r="O673" s="44" t="s">
        <v>2943</v>
      </c>
      <c r="P673" s="45" t="s">
        <v>36</v>
      </c>
      <c r="Q673" s="46" t="s">
        <v>1527</v>
      </c>
      <c r="R673" s="46" t="s">
        <v>1527</v>
      </c>
      <c r="S673" s="46" t="s">
        <v>2944</v>
      </c>
      <c r="T673" s="46" t="s">
        <v>2788</v>
      </c>
      <c r="U673" s="47"/>
      <c r="V673" s="48" t="s">
        <v>965</v>
      </c>
      <c r="W673" s="49" t="s">
        <v>2950</v>
      </c>
      <c r="X673" s="49" t="s">
        <v>2951</v>
      </c>
    </row>
    <row r="674" customFormat="false" ht="270" hidden="false" customHeight="true" outlineLevel="0" collapsed="false">
      <c r="A674" s="36" t="s">
        <v>2935</v>
      </c>
      <c r="B674" s="37" t="s">
        <v>2953</v>
      </c>
      <c r="C674" s="37" t="s">
        <v>2954</v>
      </c>
      <c r="D674" s="37" t="s">
        <v>2955</v>
      </c>
      <c r="E674" s="37" t="s">
        <v>1522</v>
      </c>
      <c r="F674" s="38" t="n">
        <v>6</v>
      </c>
      <c r="G674" s="39" t="s">
        <v>1772</v>
      </c>
      <c r="H674" s="29" t="s">
        <v>30</v>
      </c>
      <c r="I674" s="29" t="s">
        <v>2165</v>
      </c>
      <c r="J674" s="40" t="n">
        <v>6000</v>
      </c>
      <c r="K674" s="41" t="n">
        <v>15</v>
      </c>
      <c r="L674" s="42" t="s">
        <v>2940</v>
      </c>
      <c r="M674" s="37" t="s">
        <v>2956</v>
      </c>
      <c r="N674" s="43" t="s">
        <v>2942</v>
      </c>
      <c r="O674" s="44" t="s">
        <v>2943</v>
      </c>
      <c r="P674" s="45" t="s">
        <v>36</v>
      </c>
      <c r="Q674" s="46" t="s">
        <v>1527</v>
      </c>
      <c r="R674" s="46" t="s">
        <v>1527</v>
      </c>
      <c r="S674" s="46" t="s">
        <v>2944</v>
      </c>
      <c r="T674" s="46" t="s">
        <v>2788</v>
      </c>
      <c r="U674" s="47"/>
      <c r="V674" s="48" t="s">
        <v>965</v>
      </c>
      <c r="W674" s="49" t="s">
        <v>2957</v>
      </c>
      <c r="X674" s="49" t="s">
        <v>2955</v>
      </c>
    </row>
    <row r="675" customFormat="false" ht="225" hidden="false" customHeight="true" outlineLevel="0" collapsed="false">
      <c r="A675" s="36" t="s">
        <v>2935</v>
      </c>
      <c r="B675" s="37" t="s">
        <v>2958</v>
      </c>
      <c r="C675" s="37" t="s">
        <v>2959</v>
      </c>
      <c r="D675" s="37" t="s">
        <v>2960</v>
      </c>
      <c r="E675" s="37" t="s">
        <v>1522</v>
      </c>
      <c r="F675" s="38" t="n">
        <v>6</v>
      </c>
      <c r="G675" s="39" t="s">
        <v>353</v>
      </c>
      <c r="H675" s="29" t="s">
        <v>30</v>
      </c>
      <c r="I675" s="29" t="s">
        <v>2961</v>
      </c>
      <c r="J675" s="40" t="n">
        <v>6000</v>
      </c>
      <c r="K675" s="41" t="n">
        <v>40</v>
      </c>
      <c r="L675" s="42" t="s">
        <v>2940</v>
      </c>
      <c r="M675" s="37" t="s">
        <v>2962</v>
      </c>
      <c r="N675" s="43" t="s">
        <v>2942</v>
      </c>
      <c r="O675" s="44" t="s">
        <v>2943</v>
      </c>
      <c r="P675" s="45" t="s">
        <v>36</v>
      </c>
      <c r="Q675" s="46" t="s">
        <v>1527</v>
      </c>
      <c r="R675" s="46" t="s">
        <v>1527</v>
      </c>
      <c r="S675" s="46" t="s">
        <v>2944</v>
      </c>
      <c r="T675" s="46" t="s">
        <v>2788</v>
      </c>
      <c r="U675" s="47"/>
      <c r="V675" s="48" t="s">
        <v>965</v>
      </c>
      <c r="W675" s="49" t="s">
        <v>2959</v>
      </c>
      <c r="X675" s="49" t="s">
        <v>2960</v>
      </c>
    </row>
    <row r="676" customFormat="false" ht="165" hidden="false" customHeight="true" outlineLevel="0" collapsed="false">
      <c r="A676" s="36" t="s">
        <v>2935</v>
      </c>
      <c r="B676" s="37" t="s">
        <v>2963</v>
      </c>
      <c r="C676" s="37" t="s">
        <v>2964</v>
      </c>
      <c r="D676" s="37" t="s">
        <v>2965</v>
      </c>
      <c r="E676" s="37" t="s">
        <v>1522</v>
      </c>
      <c r="F676" s="38" t="n">
        <v>6</v>
      </c>
      <c r="G676" s="39" t="s">
        <v>914</v>
      </c>
      <c r="H676" s="29" t="s">
        <v>30</v>
      </c>
      <c r="I676" s="29" t="s">
        <v>2966</v>
      </c>
      <c r="J676" s="40" t="n">
        <v>6000</v>
      </c>
      <c r="K676" s="41" t="n">
        <v>30</v>
      </c>
      <c r="L676" s="42" t="s">
        <v>2940</v>
      </c>
      <c r="M676" s="37" t="s">
        <v>2967</v>
      </c>
      <c r="N676" s="43" t="s">
        <v>2942</v>
      </c>
      <c r="O676" s="44" t="s">
        <v>2943</v>
      </c>
      <c r="P676" s="45" t="s">
        <v>36</v>
      </c>
      <c r="Q676" s="46" t="s">
        <v>1527</v>
      </c>
      <c r="R676" s="46" t="s">
        <v>1527</v>
      </c>
      <c r="S676" s="46" t="s">
        <v>2944</v>
      </c>
      <c r="T676" s="46" t="s">
        <v>2788</v>
      </c>
      <c r="U676" s="47"/>
      <c r="V676" s="48" t="s">
        <v>965</v>
      </c>
      <c r="W676" s="49" t="s">
        <v>2964</v>
      </c>
      <c r="X676" s="49" t="s">
        <v>2965</v>
      </c>
    </row>
    <row r="677" customFormat="false" ht="195" hidden="false" customHeight="true" outlineLevel="0" collapsed="false">
      <c r="A677" s="36" t="s">
        <v>2935</v>
      </c>
      <c r="B677" s="37" t="s">
        <v>2968</v>
      </c>
      <c r="C677" s="37" t="s">
        <v>2969</v>
      </c>
      <c r="D677" s="37" t="s">
        <v>2970</v>
      </c>
      <c r="E677" s="37" t="s">
        <v>1522</v>
      </c>
      <c r="F677" s="38" t="n">
        <v>6</v>
      </c>
      <c r="G677" s="39" t="s">
        <v>79</v>
      </c>
      <c r="H677" s="29" t="s">
        <v>30</v>
      </c>
      <c r="I677" s="29" t="s">
        <v>2961</v>
      </c>
      <c r="J677" s="40" t="n">
        <v>6000</v>
      </c>
      <c r="K677" s="41" t="n">
        <v>50</v>
      </c>
      <c r="L677" s="42" t="s">
        <v>2940</v>
      </c>
      <c r="M677" s="37" t="s">
        <v>2971</v>
      </c>
      <c r="N677" s="43" t="s">
        <v>2942</v>
      </c>
      <c r="O677" s="44" t="s">
        <v>2943</v>
      </c>
      <c r="P677" s="45" t="s">
        <v>36</v>
      </c>
      <c r="Q677" s="46" t="s">
        <v>1527</v>
      </c>
      <c r="R677" s="46" t="s">
        <v>1527</v>
      </c>
      <c r="S677" s="46" t="s">
        <v>2944</v>
      </c>
      <c r="T677" s="46" t="s">
        <v>2788</v>
      </c>
      <c r="U677" s="47"/>
      <c r="V677" s="48" t="s">
        <v>965</v>
      </c>
      <c r="W677" s="49" t="s">
        <v>2969</v>
      </c>
      <c r="X677" s="49" t="s">
        <v>2970</v>
      </c>
    </row>
    <row r="678" customFormat="false" ht="180" hidden="false" customHeight="true" outlineLevel="0" collapsed="false">
      <c r="A678" s="36" t="s">
        <v>2935</v>
      </c>
      <c r="B678" s="37" t="s">
        <v>2972</v>
      </c>
      <c r="C678" s="37" t="s">
        <v>2973</v>
      </c>
      <c r="D678" s="37" t="s">
        <v>2965</v>
      </c>
      <c r="E678" s="37" t="s">
        <v>1522</v>
      </c>
      <c r="F678" s="38" t="n">
        <v>6</v>
      </c>
      <c r="G678" s="39" t="s">
        <v>2974</v>
      </c>
      <c r="H678" s="29" t="s">
        <v>30</v>
      </c>
      <c r="I678" s="29" t="s">
        <v>2966</v>
      </c>
      <c r="J678" s="40" t="n">
        <v>6000</v>
      </c>
      <c r="K678" s="41" t="n">
        <v>30</v>
      </c>
      <c r="L678" s="42" t="s">
        <v>2940</v>
      </c>
      <c r="M678" s="37" t="s">
        <v>2975</v>
      </c>
      <c r="N678" s="43" t="s">
        <v>2942</v>
      </c>
      <c r="O678" s="44" t="s">
        <v>2943</v>
      </c>
      <c r="P678" s="45" t="s">
        <v>36</v>
      </c>
      <c r="Q678" s="46" t="s">
        <v>1527</v>
      </c>
      <c r="R678" s="46" t="s">
        <v>1527</v>
      </c>
      <c r="S678" s="46" t="s">
        <v>2944</v>
      </c>
      <c r="T678" s="46" t="s">
        <v>2788</v>
      </c>
      <c r="U678" s="47"/>
      <c r="V678" s="48" t="s">
        <v>965</v>
      </c>
      <c r="W678" s="49" t="s">
        <v>2973</v>
      </c>
      <c r="X678" s="49" t="s">
        <v>2965</v>
      </c>
    </row>
    <row r="679" customFormat="false" ht="105" hidden="false" customHeight="true" outlineLevel="0" collapsed="false">
      <c r="A679" s="36" t="s">
        <v>2935</v>
      </c>
      <c r="B679" s="37" t="s">
        <v>2976</v>
      </c>
      <c r="C679" s="37" t="s">
        <v>2977</v>
      </c>
      <c r="D679" s="37" t="s">
        <v>2978</v>
      </c>
      <c r="E679" s="37" t="s">
        <v>1522</v>
      </c>
      <c r="F679" s="38" t="n">
        <v>6</v>
      </c>
      <c r="G679" s="39" t="s">
        <v>2107</v>
      </c>
      <c r="H679" s="29" t="s">
        <v>30</v>
      </c>
      <c r="I679" s="29" t="s">
        <v>2979</v>
      </c>
      <c r="J679" s="40" t="n">
        <v>6000</v>
      </c>
      <c r="K679" s="41" t="n">
        <v>40</v>
      </c>
      <c r="L679" s="42" t="s">
        <v>2940</v>
      </c>
      <c r="M679" s="37" t="s">
        <v>2980</v>
      </c>
      <c r="N679" s="43" t="s">
        <v>2942</v>
      </c>
      <c r="O679" s="44" t="s">
        <v>2943</v>
      </c>
      <c r="P679" s="45" t="s">
        <v>36</v>
      </c>
      <c r="Q679" s="46" t="s">
        <v>1527</v>
      </c>
      <c r="R679" s="46" t="s">
        <v>1527</v>
      </c>
      <c r="S679" s="46" t="s">
        <v>2944</v>
      </c>
      <c r="T679" s="46" t="s">
        <v>2788</v>
      </c>
      <c r="U679" s="47"/>
      <c r="V679" s="48" t="s">
        <v>965</v>
      </c>
      <c r="W679" s="49" t="s">
        <v>2977</v>
      </c>
      <c r="X679" s="49" t="s">
        <v>2978</v>
      </c>
    </row>
    <row r="680" customFormat="false" ht="255" hidden="false" customHeight="true" outlineLevel="0" collapsed="false">
      <c r="A680" s="36" t="s">
        <v>2935</v>
      </c>
      <c r="B680" s="37" t="s">
        <v>2981</v>
      </c>
      <c r="C680" s="43" t="s">
        <v>2982</v>
      </c>
      <c r="D680" s="37" t="s">
        <v>2983</v>
      </c>
      <c r="E680" s="37" t="s">
        <v>1522</v>
      </c>
      <c r="F680" s="38" t="n">
        <v>6</v>
      </c>
      <c r="G680" s="39" t="s">
        <v>408</v>
      </c>
      <c r="H680" s="29" t="s">
        <v>30</v>
      </c>
      <c r="I680" s="29" t="s">
        <v>2979</v>
      </c>
      <c r="J680" s="40" t="n">
        <v>6000</v>
      </c>
      <c r="K680" s="41" t="n">
        <v>40</v>
      </c>
      <c r="L680" s="42" t="s">
        <v>2940</v>
      </c>
      <c r="M680" s="37" t="s">
        <v>2984</v>
      </c>
      <c r="N680" s="43" t="s">
        <v>2942</v>
      </c>
      <c r="O680" s="44" t="s">
        <v>2943</v>
      </c>
      <c r="P680" s="45" t="s">
        <v>36</v>
      </c>
      <c r="Q680" s="46" t="s">
        <v>1527</v>
      </c>
      <c r="R680" s="46" t="s">
        <v>1527</v>
      </c>
      <c r="S680" s="46" t="s">
        <v>2944</v>
      </c>
      <c r="T680" s="46" t="s">
        <v>2788</v>
      </c>
      <c r="U680" s="47"/>
      <c r="V680" s="48" t="s">
        <v>965</v>
      </c>
      <c r="W680" s="65" t="s">
        <v>2985</v>
      </c>
      <c r="X680" s="49" t="s">
        <v>2983</v>
      </c>
    </row>
    <row r="681" customFormat="false" ht="165" hidden="false" customHeight="true" outlineLevel="0" collapsed="false">
      <c r="A681" s="36" t="s">
        <v>2986</v>
      </c>
      <c r="B681" s="37" t="s">
        <v>2987</v>
      </c>
      <c r="C681" s="37" t="s">
        <v>2988</v>
      </c>
      <c r="D681" s="37" t="s">
        <v>2989</v>
      </c>
      <c r="E681" s="37" t="s">
        <v>957</v>
      </c>
      <c r="F681" s="38" t="n">
        <v>6</v>
      </c>
      <c r="G681" s="39" t="s">
        <v>1270</v>
      </c>
      <c r="H681" s="29" t="s">
        <v>30</v>
      </c>
      <c r="I681" s="29" t="s">
        <v>2990</v>
      </c>
      <c r="J681" s="40" t="n">
        <v>6000</v>
      </c>
      <c r="K681" s="41" t="n">
        <v>30</v>
      </c>
      <c r="L681" s="42" t="s">
        <v>2991</v>
      </c>
      <c r="M681" s="37" t="s">
        <v>2992</v>
      </c>
      <c r="N681" s="43" t="s">
        <v>2993</v>
      </c>
      <c r="O681" s="44" t="s">
        <v>2994</v>
      </c>
      <c r="P681" s="45" t="s">
        <v>36</v>
      </c>
      <c r="Q681" s="46" t="s">
        <v>963</v>
      </c>
      <c r="R681" s="46" t="s">
        <v>2995</v>
      </c>
      <c r="S681" s="46" t="s">
        <v>2996</v>
      </c>
      <c r="T681" s="46" t="s">
        <v>2997</v>
      </c>
      <c r="U681" s="47"/>
      <c r="V681" s="48" t="s">
        <v>40</v>
      </c>
      <c r="W681" s="49" t="s">
        <v>2988</v>
      </c>
      <c r="X681" s="49" t="s">
        <v>2989</v>
      </c>
    </row>
    <row r="682" customFormat="false" ht="150" hidden="false" customHeight="true" outlineLevel="0" collapsed="false">
      <c r="A682" s="36" t="s">
        <v>2986</v>
      </c>
      <c r="B682" s="37" t="s">
        <v>2998</v>
      </c>
      <c r="C682" s="37" t="s">
        <v>2999</v>
      </c>
      <c r="D682" s="37" t="s">
        <v>3000</v>
      </c>
      <c r="E682" s="37" t="s">
        <v>3001</v>
      </c>
      <c r="F682" s="38" t="n">
        <v>6</v>
      </c>
      <c r="G682" s="39" t="s">
        <v>1270</v>
      </c>
      <c r="H682" s="29" t="s">
        <v>302</v>
      </c>
      <c r="I682" s="29" t="s">
        <v>3002</v>
      </c>
      <c r="J682" s="40" t="n">
        <v>6000</v>
      </c>
      <c r="K682" s="41" t="n">
        <v>30</v>
      </c>
      <c r="L682" s="42" t="s">
        <v>2991</v>
      </c>
      <c r="M682" s="37" t="s">
        <v>3003</v>
      </c>
      <c r="N682" s="43" t="s">
        <v>2993</v>
      </c>
      <c r="O682" s="44" t="s">
        <v>2994</v>
      </c>
      <c r="P682" s="45" t="s">
        <v>36</v>
      </c>
      <c r="Q682" s="46" t="s">
        <v>963</v>
      </c>
      <c r="R682" s="46" t="s">
        <v>2995</v>
      </c>
      <c r="S682" s="46" t="s">
        <v>2996</v>
      </c>
      <c r="T682" s="46" t="s">
        <v>2997</v>
      </c>
      <c r="U682" s="47"/>
      <c r="V682" s="48" t="s">
        <v>40</v>
      </c>
      <c r="W682" s="49" t="s">
        <v>2999</v>
      </c>
      <c r="X682" s="49" t="s">
        <v>3000</v>
      </c>
    </row>
    <row r="683" customFormat="false" ht="180" hidden="false" customHeight="true" outlineLevel="0" collapsed="false">
      <c r="A683" s="36" t="s">
        <v>2986</v>
      </c>
      <c r="B683" s="37" t="s">
        <v>3004</v>
      </c>
      <c r="C683" s="37" t="s">
        <v>3005</v>
      </c>
      <c r="D683" s="37" t="s">
        <v>3006</v>
      </c>
      <c r="E683" s="37" t="s">
        <v>957</v>
      </c>
      <c r="F683" s="38" t="n">
        <v>6</v>
      </c>
      <c r="G683" s="39" t="s">
        <v>699</v>
      </c>
      <c r="H683" s="29" t="s">
        <v>30</v>
      </c>
      <c r="I683" s="29" t="s">
        <v>3007</v>
      </c>
      <c r="J683" s="40" t="n">
        <v>6000</v>
      </c>
      <c r="K683" s="41" t="n">
        <v>30</v>
      </c>
      <c r="L683" s="42" t="s">
        <v>2991</v>
      </c>
      <c r="M683" s="37" t="s">
        <v>3008</v>
      </c>
      <c r="N683" s="43" t="s">
        <v>2993</v>
      </c>
      <c r="O683" s="44" t="s">
        <v>2994</v>
      </c>
      <c r="P683" s="45" t="s">
        <v>36</v>
      </c>
      <c r="Q683" s="46" t="s">
        <v>963</v>
      </c>
      <c r="R683" s="46" t="s">
        <v>2995</v>
      </c>
      <c r="S683" s="46" t="s">
        <v>2996</v>
      </c>
      <c r="T683" s="46" t="s">
        <v>2997</v>
      </c>
      <c r="U683" s="47"/>
      <c r="V683" s="48" t="s">
        <v>40</v>
      </c>
      <c r="W683" s="49" t="s">
        <v>3009</v>
      </c>
      <c r="X683" s="49" t="s">
        <v>3006</v>
      </c>
    </row>
    <row r="684" customFormat="false" ht="210" hidden="false" customHeight="true" outlineLevel="0" collapsed="false">
      <c r="A684" s="36" t="s">
        <v>2986</v>
      </c>
      <c r="B684" s="37" t="s">
        <v>3010</v>
      </c>
      <c r="C684" s="37" t="s">
        <v>3011</v>
      </c>
      <c r="D684" s="37" t="s">
        <v>3012</v>
      </c>
      <c r="E684" s="37" t="s">
        <v>957</v>
      </c>
      <c r="F684" s="38" t="n">
        <v>6</v>
      </c>
      <c r="G684" s="39" t="s">
        <v>1772</v>
      </c>
      <c r="H684" s="29" t="s">
        <v>30</v>
      </c>
      <c r="I684" s="29" t="s">
        <v>3007</v>
      </c>
      <c r="J684" s="40" t="n">
        <v>6000</v>
      </c>
      <c r="K684" s="41" t="n">
        <v>30</v>
      </c>
      <c r="L684" s="42" t="s">
        <v>2991</v>
      </c>
      <c r="M684" s="37" t="s">
        <v>3013</v>
      </c>
      <c r="N684" s="43" t="s">
        <v>2993</v>
      </c>
      <c r="O684" s="44" t="s">
        <v>2994</v>
      </c>
      <c r="P684" s="45" t="s">
        <v>36</v>
      </c>
      <c r="Q684" s="46" t="s">
        <v>963</v>
      </c>
      <c r="R684" s="46" t="s">
        <v>2995</v>
      </c>
      <c r="S684" s="46" t="s">
        <v>2996</v>
      </c>
      <c r="T684" s="46" t="s">
        <v>2997</v>
      </c>
      <c r="U684" s="47"/>
      <c r="V684" s="48" t="s">
        <v>40</v>
      </c>
      <c r="W684" s="49" t="s">
        <v>3011</v>
      </c>
      <c r="X684" s="49" t="s">
        <v>3012</v>
      </c>
    </row>
    <row r="685" customFormat="false" ht="270" hidden="false" customHeight="true" outlineLevel="0" collapsed="false">
      <c r="A685" s="50" t="s">
        <v>3014</v>
      </c>
      <c r="B685" s="51" t="s">
        <v>3015</v>
      </c>
      <c r="C685" s="51" t="s">
        <v>3016</v>
      </c>
      <c r="D685" s="51" t="s">
        <v>3017</v>
      </c>
      <c r="E685" s="51" t="s">
        <v>3018</v>
      </c>
      <c r="F685" s="52" t="n">
        <v>18</v>
      </c>
      <c r="G685" s="53" t="s">
        <v>196</v>
      </c>
      <c r="H685" s="54" t="s">
        <v>50</v>
      </c>
      <c r="I685" s="54" t="s">
        <v>431</v>
      </c>
      <c r="J685" s="55" t="n">
        <v>20000</v>
      </c>
      <c r="K685" s="56" t="n">
        <v>20</v>
      </c>
      <c r="L685" s="57" t="s">
        <v>3019</v>
      </c>
      <c r="M685" s="51" t="s">
        <v>3020</v>
      </c>
      <c r="N685" s="58" t="s">
        <v>3021</v>
      </c>
      <c r="O685" s="59" t="s">
        <v>3022</v>
      </c>
      <c r="P685" s="60" t="s">
        <v>36</v>
      </c>
      <c r="Q685" s="61" t="s">
        <v>1778</v>
      </c>
      <c r="R685" s="61" t="s">
        <v>3023</v>
      </c>
      <c r="S685" s="61" t="s">
        <v>3024</v>
      </c>
      <c r="T685" s="61" t="s">
        <v>2997</v>
      </c>
      <c r="U685" s="62" t="n">
        <v>1</v>
      </c>
      <c r="V685" s="63" t="s">
        <v>631</v>
      </c>
      <c r="W685" s="64" t="s">
        <v>3025</v>
      </c>
      <c r="X685" s="64" t="s">
        <v>3017</v>
      </c>
    </row>
    <row r="686" customFormat="false" ht="240" hidden="false" customHeight="true" outlineLevel="0" collapsed="false">
      <c r="A686" s="50" t="s">
        <v>3014</v>
      </c>
      <c r="B686" s="51" t="s">
        <v>3026</v>
      </c>
      <c r="C686" s="58" t="s">
        <v>3027</v>
      </c>
      <c r="D686" s="51" t="s">
        <v>3028</v>
      </c>
      <c r="E686" s="51" t="s">
        <v>957</v>
      </c>
      <c r="F686" s="52" t="n">
        <v>18</v>
      </c>
      <c r="G686" s="53" t="s">
        <v>3029</v>
      </c>
      <c r="H686" s="54" t="s">
        <v>50</v>
      </c>
      <c r="I686" s="54" t="s">
        <v>431</v>
      </c>
      <c r="J686" s="55" t="n">
        <v>20000</v>
      </c>
      <c r="K686" s="56" t="n">
        <v>60</v>
      </c>
      <c r="L686" s="57" t="s">
        <v>3030</v>
      </c>
      <c r="M686" s="51" t="s">
        <v>3031</v>
      </c>
      <c r="N686" s="58" t="s">
        <v>3021</v>
      </c>
      <c r="O686" s="59" t="s">
        <v>3032</v>
      </c>
      <c r="P686" s="60" t="s">
        <v>36</v>
      </c>
      <c r="Q686" s="61" t="s">
        <v>963</v>
      </c>
      <c r="R686" s="61" t="s">
        <v>3023</v>
      </c>
      <c r="S686" s="61" t="s">
        <v>3024</v>
      </c>
      <c r="T686" s="61" t="s">
        <v>2997</v>
      </c>
      <c r="U686" s="62" t="n">
        <v>1</v>
      </c>
      <c r="V686" s="63" t="s">
        <v>3033</v>
      </c>
      <c r="W686" s="66" t="s">
        <v>3034</v>
      </c>
      <c r="X686" s="64" t="s">
        <v>3028</v>
      </c>
    </row>
    <row r="687" customFormat="false" ht="180" hidden="false" customHeight="true" outlineLevel="0" collapsed="false">
      <c r="A687" s="50" t="s">
        <v>3035</v>
      </c>
      <c r="B687" s="51" t="s">
        <v>3036</v>
      </c>
      <c r="C687" s="51" t="s">
        <v>3037</v>
      </c>
      <c r="D687" s="51" t="s">
        <v>3038</v>
      </c>
      <c r="E687" s="51" t="s">
        <v>3039</v>
      </c>
      <c r="F687" s="52" t="n">
        <v>6</v>
      </c>
      <c r="G687" s="53" t="s">
        <v>592</v>
      </c>
      <c r="H687" s="54" t="s">
        <v>30</v>
      </c>
      <c r="I687" s="54" t="s">
        <v>3040</v>
      </c>
      <c r="J687" s="55" t="n">
        <v>6000</v>
      </c>
      <c r="K687" s="56" t="n">
        <v>15</v>
      </c>
      <c r="L687" s="57" t="s">
        <v>3041</v>
      </c>
      <c r="M687" s="51" t="s">
        <v>3042</v>
      </c>
      <c r="N687" s="58" t="s">
        <v>3043</v>
      </c>
      <c r="O687" s="59" t="s">
        <v>3044</v>
      </c>
      <c r="P687" s="60" t="s">
        <v>36</v>
      </c>
      <c r="Q687" s="61" t="s">
        <v>37</v>
      </c>
      <c r="R687" s="61" t="s">
        <v>37</v>
      </c>
      <c r="S687" s="61" t="s">
        <v>3045</v>
      </c>
      <c r="T687" s="61" t="s">
        <v>2997</v>
      </c>
      <c r="U687" s="62" t="n">
        <v>1</v>
      </c>
      <c r="V687" s="63" t="s">
        <v>3033</v>
      </c>
      <c r="W687" s="64" t="s">
        <v>3037</v>
      </c>
      <c r="X687" s="64" t="s">
        <v>3038</v>
      </c>
    </row>
    <row r="688" customFormat="false" ht="195" hidden="false" customHeight="true" outlineLevel="0" collapsed="false">
      <c r="A688" s="50" t="s">
        <v>3035</v>
      </c>
      <c r="B688" s="51" t="s">
        <v>3046</v>
      </c>
      <c r="C688" s="51" t="s">
        <v>3047</v>
      </c>
      <c r="D688" s="51" t="s">
        <v>3048</v>
      </c>
      <c r="E688" s="51" t="s">
        <v>3039</v>
      </c>
      <c r="F688" s="52" t="n">
        <v>6</v>
      </c>
      <c r="G688" s="53" t="s">
        <v>592</v>
      </c>
      <c r="H688" s="54" t="s">
        <v>30</v>
      </c>
      <c r="I688" s="54" t="s">
        <v>3049</v>
      </c>
      <c r="J688" s="55" t="n">
        <v>6000</v>
      </c>
      <c r="K688" s="56" t="n">
        <v>20</v>
      </c>
      <c r="L688" s="57" t="s">
        <v>3041</v>
      </c>
      <c r="M688" s="51" t="s">
        <v>3050</v>
      </c>
      <c r="N688" s="58" t="s">
        <v>3043</v>
      </c>
      <c r="O688" s="59" t="s">
        <v>3044</v>
      </c>
      <c r="P688" s="60" t="s">
        <v>36</v>
      </c>
      <c r="Q688" s="61" t="s">
        <v>37</v>
      </c>
      <c r="R688" s="61" t="s">
        <v>37</v>
      </c>
      <c r="S688" s="61" t="s">
        <v>3045</v>
      </c>
      <c r="T688" s="61" t="s">
        <v>2997</v>
      </c>
      <c r="U688" s="62" t="n">
        <v>1</v>
      </c>
      <c r="V688" s="63" t="s">
        <v>3033</v>
      </c>
      <c r="W688" s="64" t="s">
        <v>3051</v>
      </c>
      <c r="X688" s="64" t="s">
        <v>3048</v>
      </c>
    </row>
    <row r="689" customFormat="false" ht="180" hidden="false" customHeight="true" outlineLevel="0" collapsed="false">
      <c r="A689" s="50" t="s">
        <v>3035</v>
      </c>
      <c r="B689" s="51" t="s">
        <v>3052</v>
      </c>
      <c r="C689" s="51" t="s">
        <v>3053</v>
      </c>
      <c r="D689" s="51" t="s">
        <v>3054</v>
      </c>
      <c r="E689" s="51" t="s">
        <v>3039</v>
      </c>
      <c r="F689" s="52" t="n">
        <v>6</v>
      </c>
      <c r="G689" s="53" t="s">
        <v>101</v>
      </c>
      <c r="H689" s="54" t="s">
        <v>30</v>
      </c>
      <c r="I689" s="54" t="s">
        <v>3055</v>
      </c>
      <c r="J689" s="55" t="n">
        <v>6090</v>
      </c>
      <c r="K689" s="56" t="n">
        <v>20</v>
      </c>
      <c r="L689" s="57" t="s">
        <v>3041</v>
      </c>
      <c r="M689" s="51" t="s">
        <v>3056</v>
      </c>
      <c r="N689" s="58" t="s">
        <v>3043</v>
      </c>
      <c r="O689" s="59" t="s">
        <v>3044</v>
      </c>
      <c r="P689" s="60" t="s">
        <v>36</v>
      </c>
      <c r="Q689" s="61" t="s">
        <v>37</v>
      </c>
      <c r="R689" s="61" t="s">
        <v>37</v>
      </c>
      <c r="S689" s="61" t="s">
        <v>3045</v>
      </c>
      <c r="T689" s="61" t="s">
        <v>2997</v>
      </c>
      <c r="U689" s="62" t="n">
        <v>1</v>
      </c>
      <c r="V689" s="63" t="s">
        <v>3033</v>
      </c>
      <c r="W689" s="64" t="s">
        <v>3053</v>
      </c>
      <c r="X689" s="64" t="s">
        <v>3054</v>
      </c>
    </row>
    <row r="690" customFormat="false" ht="195" hidden="false" customHeight="true" outlineLevel="0" collapsed="false">
      <c r="A690" s="36" t="s">
        <v>3035</v>
      </c>
      <c r="B690" s="37" t="s">
        <v>3057</v>
      </c>
      <c r="C690" s="37" t="s">
        <v>3058</v>
      </c>
      <c r="D690" s="37" t="s">
        <v>3059</v>
      </c>
      <c r="E690" s="37" t="s">
        <v>3039</v>
      </c>
      <c r="F690" s="38" t="n">
        <v>6</v>
      </c>
      <c r="G690" s="39" t="s">
        <v>1283</v>
      </c>
      <c r="H690" s="29" t="s">
        <v>30</v>
      </c>
      <c r="I690" s="29" t="s">
        <v>3060</v>
      </c>
      <c r="J690" s="40" t="n">
        <v>6000</v>
      </c>
      <c r="K690" s="41" t="n">
        <v>30</v>
      </c>
      <c r="L690" s="42" t="s">
        <v>3041</v>
      </c>
      <c r="M690" s="37" t="s">
        <v>3061</v>
      </c>
      <c r="N690" s="43" t="s">
        <v>3043</v>
      </c>
      <c r="O690" s="44" t="s">
        <v>3044</v>
      </c>
      <c r="P690" s="45" t="s">
        <v>36</v>
      </c>
      <c r="Q690" s="46" t="s">
        <v>37</v>
      </c>
      <c r="R690" s="46" t="s">
        <v>37</v>
      </c>
      <c r="S690" s="46" t="s">
        <v>3045</v>
      </c>
      <c r="T690" s="46" t="s">
        <v>2997</v>
      </c>
      <c r="U690" s="47"/>
      <c r="V690" s="48" t="s">
        <v>3033</v>
      </c>
      <c r="W690" s="49" t="s">
        <v>3058</v>
      </c>
      <c r="X690" s="49" t="s">
        <v>3059</v>
      </c>
    </row>
    <row r="691" customFormat="false" ht="75" hidden="false" customHeight="true" outlineLevel="0" collapsed="false">
      <c r="A691" s="50" t="s">
        <v>3035</v>
      </c>
      <c r="B691" s="51" t="s">
        <v>3062</v>
      </c>
      <c r="C691" s="51" t="s">
        <v>3063</v>
      </c>
      <c r="D691" s="51" t="s">
        <v>3064</v>
      </c>
      <c r="E691" s="51" t="s">
        <v>3039</v>
      </c>
      <c r="F691" s="52" t="n">
        <v>6</v>
      </c>
      <c r="G691" s="53" t="s">
        <v>1283</v>
      </c>
      <c r="H691" s="54" t="s">
        <v>30</v>
      </c>
      <c r="I691" s="54" t="s">
        <v>3065</v>
      </c>
      <c r="J691" s="55" t="n">
        <v>6090</v>
      </c>
      <c r="K691" s="56" t="n">
        <v>20</v>
      </c>
      <c r="L691" s="57" t="s">
        <v>3041</v>
      </c>
      <c r="M691" s="51" t="s">
        <v>3066</v>
      </c>
      <c r="N691" s="58" t="s">
        <v>3043</v>
      </c>
      <c r="O691" s="59" t="s">
        <v>3044</v>
      </c>
      <c r="P691" s="60" t="s">
        <v>36</v>
      </c>
      <c r="Q691" s="61" t="s">
        <v>37</v>
      </c>
      <c r="R691" s="61" t="s">
        <v>37</v>
      </c>
      <c r="S691" s="61" t="s">
        <v>3045</v>
      </c>
      <c r="T691" s="61" t="s">
        <v>2997</v>
      </c>
      <c r="U691" s="62" t="n">
        <v>1</v>
      </c>
      <c r="V691" s="63" t="s">
        <v>3033</v>
      </c>
      <c r="W691" s="64" t="s">
        <v>3063</v>
      </c>
      <c r="X691" s="64" t="s">
        <v>3064</v>
      </c>
    </row>
    <row r="692" customFormat="false" ht="195" hidden="false" customHeight="true" outlineLevel="0" collapsed="false">
      <c r="A692" s="36" t="s">
        <v>3067</v>
      </c>
      <c r="B692" s="37" t="s">
        <v>3068</v>
      </c>
      <c r="C692" s="37" t="s">
        <v>3069</v>
      </c>
      <c r="D692" s="37" t="s">
        <v>3070</v>
      </c>
      <c r="E692" s="37" t="s">
        <v>2797</v>
      </c>
      <c r="F692" s="38" t="n">
        <v>6</v>
      </c>
      <c r="G692" s="39" t="s">
        <v>1014</v>
      </c>
      <c r="H692" s="29" t="s">
        <v>30</v>
      </c>
      <c r="I692" s="29" t="s">
        <v>3071</v>
      </c>
      <c r="J692" s="40" t="n">
        <v>6000</v>
      </c>
      <c r="K692" s="41" t="n">
        <v>15</v>
      </c>
      <c r="L692" s="42" t="s">
        <v>3072</v>
      </c>
      <c r="M692" s="37" t="s">
        <v>3073</v>
      </c>
      <c r="N692" s="43" t="s">
        <v>3074</v>
      </c>
      <c r="O692" s="44" t="s">
        <v>3075</v>
      </c>
      <c r="P692" s="45" t="s">
        <v>36</v>
      </c>
      <c r="Q692" s="46" t="s">
        <v>37</v>
      </c>
      <c r="R692" s="46" t="s">
        <v>37</v>
      </c>
      <c r="S692" s="46" t="s">
        <v>3076</v>
      </c>
      <c r="T692" s="46" t="s">
        <v>2997</v>
      </c>
      <c r="U692" s="47"/>
      <c r="V692" s="48" t="s">
        <v>40</v>
      </c>
      <c r="W692" s="49" t="s">
        <v>3069</v>
      </c>
      <c r="X692" s="49" t="s">
        <v>3070</v>
      </c>
    </row>
    <row r="693" customFormat="false" ht="120" hidden="false" customHeight="true" outlineLevel="0" collapsed="false">
      <c r="A693" s="36" t="s">
        <v>3067</v>
      </c>
      <c r="B693" s="37" t="s">
        <v>3077</v>
      </c>
      <c r="C693" s="37" t="s">
        <v>3078</v>
      </c>
      <c r="D693" s="37" t="s">
        <v>3079</v>
      </c>
      <c r="E693" s="37" t="s">
        <v>2797</v>
      </c>
      <c r="F693" s="38" t="n">
        <v>6</v>
      </c>
      <c r="G693" s="39" t="s">
        <v>866</v>
      </c>
      <c r="H693" s="29" t="s">
        <v>30</v>
      </c>
      <c r="I693" s="29" t="s">
        <v>3080</v>
      </c>
      <c r="J693" s="40" t="n">
        <v>6000</v>
      </c>
      <c r="K693" s="41" t="n">
        <v>15</v>
      </c>
      <c r="L693" s="42" t="s">
        <v>3081</v>
      </c>
      <c r="M693" s="37" t="s">
        <v>3082</v>
      </c>
      <c r="N693" s="43" t="s">
        <v>3074</v>
      </c>
      <c r="O693" s="44" t="s">
        <v>3075</v>
      </c>
      <c r="P693" s="45" t="s">
        <v>36</v>
      </c>
      <c r="Q693" s="46" t="s">
        <v>37</v>
      </c>
      <c r="R693" s="46" t="s">
        <v>37</v>
      </c>
      <c r="S693" s="46" t="s">
        <v>3076</v>
      </c>
      <c r="T693" s="46" t="s">
        <v>2997</v>
      </c>
      <c r="U693" s="47"/>
      <c r="V693" s="48" t="s">
        <v>40</v>
      </c>
      <c r="W693" s="49" t="s">
        <v>3078</v>
      </c>
      <c r="X693" s="49" t="s">
        <v>3079</v>
      </c>
    </row>
    <row r="694" customFormat="false" ht="210" hidden="false" customHeight="true" outlineLevel="0" collapsed="false">
      <c r="A694" s="36" t="s">
        <v>3067</v>
      </c>
      <c r="B694" s="37" t="s">
        <v>3083</v>
      </c>
      <c r="C694" s="37" t="s">
        <v>3084</v>
      </c>
      <c r="D694" s="37" t="s">
        <v>3085</v>
      </c>
      <c r="E694" s="37" t="s">
        <v>2797</v>
      </c>
      <c r="F694" s="38" t="n">
        <v>6</v>
      </c>
      <c r="G694" s="39" t="s">
        <v>866</v>
      </c>
      <c r="H694" s="29" t="s">
        <v>30</v>
      </c>
      <c r="I694" s="29" t="s">
        <v>3086</v>
      </c>
      <c r="J694" s="40" t="n">
        <v>6000</v>
      </c>
      <c r="K694" s="41" t="n">
        <v>30</v>
      </c>
      <c r="L694" s="42" t="s">
        <v>3081</v>
      </c>
      <c r="M694" s="37" t="s">
        <v>3087</v>
      </c>
      <c r="N694" s="43" t="s">
        <v>3074</v>
      </c>
      <c r="O694" s="44" t="s">
        <v>3075</v>
      </c>
      <c r="P694" s="45" t="s">
        <v>36</v>
      </c>
      <c r="Q694" s="46" t="s">
        <v>37</v>
      </c>
      <c r="R694" s="46" t="s">
        <v>37</v>
      </c>
      <c r="S694" s="46" t="s">
        <v>3076</v>
      </c>
      <c r="T694" s="46" t="s">
        <v>2997</v>
      </c>
      <c r="U694" s="47"/>
      <c r="V694" s="48" t="s">
        <v>40</v>
      </c>
      <c r="W694" s="49" t="s">
        <v>3088</v>
      </c>
      <c r="X694" s="49" t="s">
        <v>3085</v>
      </c>
    </row>
    <row r="695" customFormat="false" ht="165" hidden="false" customHeight="true" outlineLevel="0" collapsed="false">
      <c r="A695" s="36" t="s">
        <v>3067</v>
      </c>
      <c r="B695" s="37" t="s">
        <v>3089</v>
      </c>
      <c r="C695" s="37" t="s">
        <v>3090</v>
      </c>
      <c r="D695" s="37" t="s">
        <v>3091</v>
      </c>
      <c r="E695" s="37" t="s">
        <v>2797</v>
      </c>
      <c r="F695" s="38" t="n">
        <v>6</v>
      </c>
      <c r="G695" s="39" t="s">
        <v>866</v>
      </c>
      <c r="H695" s="29" t="s">
        <v>30</v>
      </c>
      <c r="I695" s="29" t="s">
        <v>3086</v>
      </c>
      <c r="J695" s="40" t="n">
        <v>6000</v>
      </c>
      <c r="K695" s="41" t="n">
        <v>40</v>
      </c>
      <c r="L695" s="42" t="s">
        <v>3081</v>
      </c>
      <c r="M695" s="37" t="s">
        <v>3092</v>
      </c>
      <c r="N695" s="43" t="s">
        <v>3074</v>
      </c>
      <c r="O695" s="44" t="s">
        <v>3075</v>
      </c>
      <c r="P695" s="45" t="s">
        <v>36</v>
      </c>
      <c r="Q695" s="46" t="s">
        <v>37</v>
      </c>
      <c r="R695" s="46" t="s">
        <v>37</v>
      </c>
      <c r="S695" s="46" t="s">
        <v>3076</v>
      </c>
      <c r="T695" s="46" t="s">
        <v>2997</v>
      </c>
      <c r="U695" s="47"/>
      <c r="V695" s="48" t="s">
        <v>40</v>
      </c>
      <c r="W695" s="49" t="s">
        <v>3090</v>
      </c>
      <c r="X695" s="49" t="s">
        <v>3091</v>
      </c>
    </row>
    <row r="696" customFormat="false" ht="240" hidden="false" customHeight="true" outlineLevel="0" collapsed="false">
      <c r="A696" s="36" t="s">
        <v>3067</v>
      </c>
      <c r="B696" s="37" t="s">
        <v>3093</v>
      </c>
      <c r="C696" s="37" t="s">
        <v>3094</v>
      </c>
      <c r="D696" s="37" t="s">
        <v>3095</v>
      </c>
      <c r="E696" s="37" t="s">
        <v>2797</v>
      </c>
      <c r="F696" s="38" t="n">
        <v>6</v>
      </c>
      <c r="G696" s="39" t="s">
        <v>866</v>
      </c>
      <c r="H696" s="29" t="s">
        <v>30</v>
      </c>
      <c r="I696" s="29" t="s">
        <v>3096</v>
      </c>
      <c r="J696" s="40" t="n">
        <v>6000</v>
      </c>
      <c r="K696" s="41" t="n">
        <v>30</v>
      </c>
      <c r="L696" s="42" t="s">
        <v>3081</v>
      </c>
      <c r="M696" s="37" t="s">
        <v>3097</v>
      </c>
      <c r="N696" s="43" t="s">
        <v>3074</v>
      </c>
      <c r="O696" s="44" t="s">
        <v>3075</v>
      </c>
      <c r="P696" s="45" t="s">
        <v>36</v>
      </c>
      <c r="Q696" s="46" t="s">
        <v>37</v>
      </c>
      <c r="R696" s="46" t="s">
        <v>37</v>
      </c>
      <c r="S696" s="46" t="s">
        <v>3076</v>
      </c>
      <c r="T696" s="46" t="s">
        <v>2997</v>
      </c>
      <c r="U696" s="47"/>
      <c r="V696" s="48" t="s">
        <v>40</v>
      </c>
      <c r="W696" s="49" t="s">
        <v>3098</v>
      </c>
      <c r="X696" s="49" t="s">
        <v>3095</v>
      </c>
    </row>
    <row r="697" customFormat="false" ht="120" hidden="false" customHeight="true" outlineLevel="0" collapsed="false">
      <c r="A697" s="36" t="s">
        <v>3067</v>
      </c>
      <c r="B697" s="37" t="s">
        <v>3099</v>
      </c>
      <c r="C697" s="37" t="s">
        <v>3100</v>
      </c>
      <c r="D697" s="37" t="s">
        <v>3101</v>
      </c>
      <c r="E697" s="37" t="s">
        <v>2797</v>
      </c>
      <c r="F697" s="38" t="n">
        <v>6</v>
      </c>
      <c r="G697" s="39" t="s">
        <v>866</v>
      </c>
      <c r="H697" s="29" t="s">
        <v>30</v>
      </c>
      <c r="I697" s="29" t="s">
        <v>3102</v>
      </c>
      <c r="J697" s="40" t="n">
        <v>6000</v>
      </c>
      <c r="K697" s="41" t="n">
        <v>15</v>
      </c>
      <c r="L697" s="42" t="s">
        <v>3081</v>
      </c>
      <c r="M697" s="37" t="s">
        <v>3103</v>
      </c>
      <c r="N697" s="43" t="s">
        <v>3074</v>
      </c>
      <c r="O697" s="44" t="s">
        <v>3075</v>
      </c>
      <c r="P697" s="45" t="s">
        <v>36</v>
      </c>
      <c r="Q697" s="46" t="s">
        <v>37</v>
      </c>
      <c r="R697" s="46" t="s">
        <v>37</v>
      </c>
      <c r="S697" s="46" t="s">
        <v>3076</v>
      </c>
      <c r="T697" s="46" t="s">
        <v>2997</v>
      </c>
      <c r="U697" s="47"/>
      <c r="V697" s="48" t="s">
        <v>40</v>
      </c>
      <c r="W697" s="49" t="s">
        <v>3104</v>
      </c>
      <c r="X697" s="49" t="s">
        <v>3101</v>
      </c>
    </row>
    <row r="698" customFormat="false" ht="195" hidden="false" customHeight="true" outlineLevel="0" collapsed="false">
      <c r="A698" s="36" t="s">
        <v>3067</v>
      </c>
      <c r="B698" s="37" t="s">
        <v>3105</v>
      </c>
      <c r="C698" s="37" t="s">
        <v>3106</v>
      </c>
      <c r="D698" s="37" t="s">
        <v>3070</v>
      </c>
      <c r="E698" s="37" t="s">
        <v>2797</v>
      </c>
      <c r="F698" s="38" t="n">
        <v>6</v>
      </c>
      <c r="G698" s="39" t="s">
        <v>866</v>
      </c>
      <c r="H698" s="29" t="s">
        <v>30</v>
      </c>
      <c r="I698" s="29" t="s">
        <v>3071</v>
      </c>
      <c r="J698" s="40" t="n">
        <v>6000</v>
      </c>
      <c r="K698" s="41" t="n">
        <v>30</v>
      </c>
      <c r="L698" s="42" t="s">
        <v>3081</v>
      </c>
      <c r="M698" s="37" t="s">
        <v>3107</v>
      </c>
      <c r="N698" s="43" t="s">
        <v>3074</v>
      </c>
      <c r="O698" s="44" t="s">
        <v>3075</v>
      </c>
      <c r="P698" s="45" t="s">
        <v>36</v>
      </c>
      <c r="Q698" s="46" t="s">
        <v>37</v>
      </c>
      <c r="R698" s="46" t="s">
        <v>37</v>
      </c>
      <c r="S698" s="46" t="s">
        <v>3076</v>
      </c>
      <c r="T698" s="46" t="s">
        <v>2997</v>
      </c>
      <c r="U698" s="47"/>
      <c r="V698" s="48" t="s">
        <v>40</v>
      </c>
      <c r="W698" s="49" t="s">
        <v>3106</v>
      </c>
      <c r="X698" s="49" t="s">
        <v>3070</v>
      </c>
    </row>
    <row r="699" customFormat="false" ht="105" hidden="false" customHeight="true" outlineLevel="0" collapsed="false">
      <c r="A699" s="36" t="s">
        <v>3067</v>
      </c>
      <c r="B699" s="37" t="s">
        <v>3108</v>
      </c>
      <c r="C699" s="37" t="s">
        <v>3109</v>
      </c>
      <c r="D699" s="37" t="s">
        <v>3110</v>
      </c>
      <c r="E699" s="37" t="s">
        <v>2797</v>
      </c>
      <c r="F699" s="38" t="n">
        <v>6</v>
      </c>
      <c r="G699" s="39" t="s">
        <v>44</v>
      </c>
      <c r="H699" s="29" t="s">
        <v>60</v>
      </c>
      <c r="I699" s="29" t="s">
        <v>2429</v>
      </c>
      <c r="J699" s="40" t="n">
        <v>6000</v>
      </c>
      <c r="K699" s="41" t="n">
        <v>50</v>
      </c>
      <c r="L699" s="42" t="s">
        <v>3081</v>
      </c>
      <c r="M699" s="37" t="s">
        <v>3111</v>
      </c>
      <c r="N699" s="43" t="s">
        <v>3074</v>
      </c>
      <c r="O699" s="44" t="s">
        <v>3075</v>
      </c>
      <c r="P699" s="45" t="s">
        <v>36</v>
      </c>
      <c r="Q699" s="46" t="s">
        <v>37</v>
      </c>
      <c r="R699" s="46" t="s">
        <v>37</v>
      </c>
      <c r="S699" s="46" t="s">
        <v>3076</v>
      </c>
      <c r="T699" s="46" t="s">
        <v>2997</v>
      </c>
      <c r="U699" s="47"/>
      <c r="V699" s="48" t="s">
        <v>40</v>
      </c>
      <c r="W699" s="49" t="s">
        <v>3109</v>
      </c>
      <c r="X699" s="49" t="s">
        <v>3110</v>
      </c>
    </row>
    <row r="700" customFormat="false" ht="315" hidden="false" customHeight="true" outlineLevel="0" collapsed="false">
      <c r="A700" s="36" t="s">
        <v>3067</v>
      </c>
      <c r="B700" s="37" t="s">
        <v>3112</v>
      </c>
      <c r="C700" s="37" t="s">
        <v>3113</v>
      </c>
      <c r="D700" s="37" t="s">
        <v>3114</v>
      </c>
      <c r="E700" s="37" t="s">
        <v>2797</v>
      </c>
      <c r="F700" s="38" t="n">
        <v>6</v>
      </c>
      <c r="G700" s="39" t="s">
        <v>44</v>
      </c>
      <c r="H700" s="29" t="s">
        <v>30</v>
      </c>
      <c r="I700" s="29" t="s">
        <v>3115</v>
      </c>
      <c r="J700" s="40" t="n">
        <v>6000</v>
      </c>
      <c r="K700" s="41" t="n">
        <v>40</v>
      </c>
      <c r="L700" s="42" t="s">
        <v>3081</v>
      </c>
      <c r="M700" s="37" t="s">
        <v>3116</v>
      </c>
      <c r="N700" s="43" t="s">
        <v>3074</v>
      </c>
      <c r="O700" s="44" t="s">
        <v>3075</v>
      </c>
      <c r="P700" s="45" t="s">
        <v>36</v>
      </c>
      <c r="Q700" s="46" t="s">
        <v>37</v>
      </c>
      <c r="R700" s="46" t="s">
        <v>37</v>
      </c>
      <c r="S700" s="46" t="s">
        <v>3076</v>
      </c>
      <c r="T700" s="46" t="s">
        <v>2997</v>
      </c>
      <c r="U700" s="47"/>
      <c r="V700" s="48" t="s">
        <v>40</v>
      </c>
      <c r="W700" s="49" t="s">
        <v>3117</v>
      </c>
      <c r="X700" s="49" t="s">
        <v>3114</v>
      </c>
    </row>
    <row r="701" customFormat="false" ht="105" hidden="false" customHeight="true" outlineLevel="0" collapsed="false">
      <c r="A701" s="36" t="s">
        <v>3067</v>
      </c>
      <c r="B701" s="37" t="s">
        <v>3118</v>
      </c>
      <c r="C701" s="37" t="s">
        <v>3119</v>
      </c>
      <c r="D701" s="37" t="s">
        <v>3120</v>
      </c>
      <c r="E701" s="37" t="s">
        <v>2797</v>
      </c>
      <c r="F701" s="38" t="n">
        <v>6</v>
      </c>
      <c r="G701" s="39" t="s">
        <v>1270</v>
      </c>
      <c r="H701" s="29" t="s">
        <v>30</v>
      </c>
      <c r="I701" s="29" t="s">
        <v>3086</v>
      </c>
      <c r="J701" s="40" t="n">
        <v>6000</v>
      </c>
      <c r="K701" s="41" t="n">
        <v>24</v>
      </c>
      <c r="L701" s="42" t="s">
        <v>3081</v>
      </c>
      <c r="M701" s="37" t="s">
        <v>3121</v>
      </c>
      <c r="N701" s="43" t="s">
        <v>3074</v>
      </c>
      <c r="O701" s="44" t="s">
        <v>3075</v>
      </c>
      <c r="P701" s="45" t="s">
        <v>36</v>
      </c>
      <c r="Q701" s="46" t="s">
        <v>37</v>
      </c>
      <c r="R701" s="46" t="s">
        <v>37</v>
      </c>
      <c r="S701" s="46" t="s">
        <v>3076</v>
      </c>
      <c r="T701" s="46" t="s">
        <v>2997</v>
      </c>
      <c r="U701" s="47"/>
      <c r="V701" s="48" t="s">
        <v>40</v>
      </c>
      <c r="W701" s="49" t="s">
        <v>3119</v>
      </c>
      <c r="X701" s="49" t="s">
        <v>3120</v>
      </c>
    </row>
    <row r="702" customFormat="false" ht="210" hidden="false" customHeight="true" outlineLevel="0" collapsed="false">
      <c r="A702" s="36" t="s">
        <v>3067</v>
      </c>
      <c r="B702" s="37" t="s">
        <v>3122</v>
      </c>
      <c r="C702" s="37" t="s">
        <v>3123</v>
      </c>
      <c r="D702" s="37" t="s">
        <v>3124</v>
      </c>
      <c r="E702" s="37" t="s">
        <v>2797</v>
      </c>
      <c r="F702" s="38" t="n">
        <v>6</v>
      </c>
      <c r="G702" s="39" t="s">
        <v>1270</v>
      </c>
      <c r="H702" s="29" t="s">
        <v>30</v>
      </c>
      <c r="I702" s="29" t="s">
        <v>3125</v>
      </c>
      <c r="J702" s="40" t="n">
        <v>6000</v>
      </c>
      <c r="K702" s="41" t="n">
        <v>30</v>
      </c>
      <c r="L702" s="42" t="s">
        <v>3081</v>
      </c>
      <c r="M702" s="37" t="s">
        <v>3126</v>
      </c>
      <c r="N702" s="43" t="s">
        <v>3074</v>
      </c>
      <c r="O702" s="44" t="s">
        <v>3075</v>
      </c>
      <c r="P702" s="45" t="s">
        <v>36</v>
      </c>
      <c r="Q702" s="46" t="s">
        <v>37</v>
      </c>
      <c r="R702" s="46" t="s">
        <v>37</v>
      </c>
      <c r="S702" s="46" t="s">
        <v>3076</v>
      </c>
      <c r="T702" s="46" t="s">
        <v>2997</v>
      </c>
      <c r="U702" s="47"/>
      <c r="V702" s="48" t="s">
        <v>40</v>
      </c>
      <c r="W702" s="49" t="s">
        <v>3127</v>
      </c>
      <c r="X702" s="49" t="s">
        <v>3124</v>
      </c>
    </row>
    <row r="703" customFormat="false" ht="225" hidden="false" customHeight="true" outlineLevel="0" collapsed="false">
      <c r="A703" s="36" t="s">
        <v>3067</v>
      </c>
      <c r="B703" s="37" t="s">
        <v>3128</v>
      </c>
      <c r="C703" s="37" t="s">
        <v>3129</v>
      </c>
      <c r="D703" s="37" t="s">
        <v>3130</v>
      </c>
      <c r="E703" s="37" t="s">
        <v>2797</v>
      </c>
      <c r="F703" s="38" t="n">
        <v>6</v>
      </c>
      <c r="G703" s="39" t="s">
        <v>1270</v>
      </c>
      <c r="H703" s="29" t="s">
        <v>30</v>
      </c>
      <c r="I703" s="29" t="s">
        <v>3131</v>
      </c>
      <c r="J703" s="40" t="n">
        <v>6000</v>
      </c>
      <c r="K703" s="41" t="n">
        <v>30</v>
      </c>
      <c r="L703" s="42" t="s">
        <v>3081</v>
      </c>
      <c r="M703" s="37" t="s">
        <v>3132</v>
      </c>
      <c r="N703" s="43" t="s">
        <v>3074</v>
      </c>
      <c r="O703" s="44" t="s">
        <v>3075</v>
      </c>
      <c r="P703" s="45" t="s">
        <v>36</v>
      </c>
      <c r="Q703" s="46" t="s">
        <v>37</v>
      </c>
      <c r="R703" s="46" t="s">
        <v>37</v>
      </c>
      <c r="S703" s="46" t="s">
        <v>3076</v>
      </c>
      <c r="T703" s="46" t="s">
        <v>2997</v>
      </c>
      <c r="U703" s="47"/>
      <c r="V703" s="48" t="s">
        <v>40</v>
      </c>
      <c r="W703" s="49" t="s">
        <v>3133</v>
      </c>
      <c r="X703" s="49" t="s">
        <v>3130</v>
      </c>
    </row>
    <row r="704" customFormat="false" ht="165" hidden="false" customHeight="true" outlineLevel="0" collapsed="false">
      <c r="A704" s="36" t="s">
        <v>3067</v>
      </c>
      <c r="B704" s="37" t="s">
        <v>3134</v>
      </c>
      <c r="C704" s="37" t="s">
        <v>3135</v>
      </c>
      <c r="D704" s="37" t="s">
        <v>3136</v>
      </c>
      <c r="E704" s="37" t="s">
        <v>2797</v>
      </c>
      <c r="F704" s="38" t="n">
        <v>6</v>
      </c>
      <c r="G704" s="39" t="s">
        <v>1270</v>
      </c>
      <c r="H704" s="29" t="s">
        <v>30</v>
      </c>
      <c r="I704" s="29" t="s">
        <v>2403</v>
      </c>
      <c r="J704" s="40" t="n">
        <v>6000</v>
      </c>
      <c r="K704" s="41" t="n">
        <v>20</v>
      </c>
      <c r="L704" s="42" t="s">
        <v>3081</v>
      </c>
      <c r="M704" s="37" t="s">
        <v>3137</v>
      </c>
      <c r="N704" s="43" t="s">
        <v>3074</v>
      </c>
      <c r="O704" s="44" t="s">
        <v>3075</v>
      </c>
      <c r="P704" s="45" t="s">
        <v>36</v>
      </c>
      <c r="Q704" s="46" t="s">
        <v>37</v>
      </c>
      <c r="R704" s="46" t="s">
        <v>37</v>
      </c>
      <c r="S704" s="46" t="s">
        <v>3076</v>
      </c>
      <c r="T704" s="46" t="s">
        <v>2997</v>
      </c>
      <c r="U704" s="47"/>
      <c r="V704" s="48" t="s">
        <v>40</v>
      </c>
      <c r="W704" s="49" t="s">
        <v>3138</v>
      </c>
      <c r="X704" s="49" t="s">
        <v>3136</v>
      </c>
    </row>
    <row r="705" customFormat="false" ht="135" hidden="false" customHeight="true" outlineLevel="0" collapsed="false">
      <c r="A705" s="36" t="s">
        <v>3067</v>
      </c>
      <c r="B705" s="37" t="s">
        <v>3139</v>
      </c>
      <c r="C705" s="37" t="s">
        <v>3140</v>
      </c>
      <c r="D705" s="37" t="s">
        <v>3141</v>
      </c>
      <c r="E705" s="37" t="s">
        <v>2797</v>
      </c>
      <c r="F705" s="38" t="n">
        <v>6</v>
      </c>
      <c r="G705" s="39" t="s">
        <v>1270</v>
      </c>
      <c r="H705" s="29" t="s">
        <v>30</v>
      </c>
      <c r="I705" s="29" t="s">
        <v>3142</v>
      </c>
      <c r="J705" s="40" t="n">
        <v>6000</v>
      </c>
      <c r="K705" s="41" t="n">
        <v>30</v>
      </c>
      <c r="L705" s="42" t="s">
        <v>3081</v>
      </c>
      <c r="M705" s="37" t="s">
        <v>3143</v>
      </c>
      <c r="N705" s="43" t="s">
        <v>3074</v>
      </c>
      <c r="O705" s="44" t="s">
        <v>3075</v>
      </c>
      <c r="P705" s="45" t="s">
        <v>36</v>
      </c>
      <c r="Q705" s="46" t="s">
        <v>37</v>
      </c>
      <c r="R705" s="46" t="s">
        <v>37</v>
      </c>
      <c r="S705" s="46" t="s">
        <v>3076</v>
      </c>
      <c r="T705" s="46" t="s">
        <v>2997</v>
      </c>
      <c r="U705" s="47"/>
      <c r="V705" s="48" t="s">
        <v>40</v>
      </c>
      <c r="W705" s="49" t="s">
        <v>3140</v>
      </c>
      <c r="X705" s="49" t="s">
        <v>3141</v>
      </c>
    </row>
    <row r="706" customFormat="false" ht="105" hidden="false" customHeight="true" outlineLevel="0" collapsed="false">
      <c r="A706" s="36" t="s">
        <v>3067</v>
      </c>
      <c r="B706" s="37" t="s">
        <v>3144</v>
      </c>
      <c r="C706" s="37" t="s">
        <v>3145</v>
      </c>
      <c r="D706" s="37" t="s">
        <v>3146</v>
      </c>
      <c r="E706" s="37" t="s">
        <v>2797</v>
      </c>
      <c r="F706" s="38" t="n">
        <v>6</v>
      </c>
      <c r="G706" s="39" t="s">
        <v>222</v>
      </c>
      <c r="H706" s="29" t="s">
        <v>30</v>
      </c>
      <c r="I706" s="29" t="s">
        <v>3086</v>
      </c>
      <c r="J706" s="40" t="n">
        <v>6000</v>
      </c>
      <c r="K706" s="41" t="n">
        <v>30</v>
      </c>
      <c r="L706" s="42" t="s">
        <v>3081</v>
      </c>
      <c r="M706" s="37" t="s">
        <v>3147</v>
      </c>
      <c r="N706" s="43" t="s">
        <v>3074</v>
      </c>
      <c r="O706" s="44" t="s">
        <v>3075</v>
      </c>
      <c r="P706" s="45" t="s">
        <v>36</v>
      </c>
      <c r="Q706" s="46" t="s">
        <v>37</v>
      </c>
      <c r="R706" s="46" t="s">
        <v>37</v>
      </c>
      <c r="S706" s="46" t="s">
        <v>3076</v>
      </c>
      <c r="T706" s="46" t="s">
        <v>2997</v>
      </c>
      <c r="U706" s="47"/>
      <c r="V706" s="48" t="s">
        <v>40</v>
      </c>
      <c r="W706" s="49" t="s">
        <v>3145</v>
      </c>
      <c r="X706" s="49" t="s">
        <v>3146</v>
      </c>
    </row>
    <row r="707" customFormat="false" ht="150" hidden="false" customHeight="true" outlineLevel="0" collapsed="false">
      <c r="A707" s="36" t="s">
        <v>3067</v>
      </c>
      <c r="B707" s="37" t="s">
        <v>3148</v>
      </c>
      <c r="C707" s="37" t="s">
        <v>3149</v>
      </c>
      <c r="D707" s="37" t="s">
        <v>3150</v>
      </c>
      <c r="E707" s="37" t="s">
        <v>2797</v>
      </c>
      <c r="F707" s="38" t="n">
        <v>6</v>
      </c>
      <c r="G707" s="39" t="s">
        <v>222</v>
      </c>
      <c r="H707" s="29" t="s">
        <v>30</v>
      </c>
      <c r="I707" s="29" t="s">
        <v>3086</v>
      </c>
      <c r="J707" s="40" t="n">
        <v>6000</v>
      </c>
      <c r="K707" s="41" t="n">
        <v>40</v>
      </c>
      <c r="L707" s="42" t="s">
        <v>3081</v>
      </c>
      <c r="M707" s="37" t="s">
        <v>3151</v>
      </c>
      <c r="N707" s="43" t="s">
        <v>3074</v>
      </c>
      <c r="O707" s="44" t="s">
        <v>3075</v>
      </c>
      <c r="P707" s="45" t="s">
        <v>36</v>
      </c>
      <c r="Q707" s="46" t="s">
        <v>37</v>
      </c>
      <c r="R707" s="46" t="s">
        <v>37</v>
      </c>
      <c r="S707" s="46" t="s">
        <v>3076</v>
      </c>
      <c r="T707" s="46" t="s">
        <v>2997</v>
      </c>
      <c r="U707" s="47"/>
      <c r="V707" s="48" t="s">
        <v>40</v>
      </c>
      <c r="W707" s="49" t="s">
        <v>3152</v>
      </c>
      <c r="X707" s="49" t="s">
        <v>3150</v>
      </c>
    </row>
    <row r="708" customFormat="false" ht="195" hidden="false" customHeight="true" outlineLevel="0" collapsed="false">
      <c r="A708" s="36" t="s">
        <v>3067</v>
      </c>
      <c r="B708" s="37" t="s">
        <v>3153</v>
      </c>
      <c r="C708" s="37" t="s">
        <v>3154</v>
      </c>
      <c r="D708" s="37" t="s">
        <v>3155</v>
      </c>
      <c r="E708" s="37" t="s">
        <v>2797</v>
      </c>
      <c r="F708" s="38" t="n">
        <v>6</v>
      </c>
      <c r="G708" s="39" t="s">
        <v>29</v>
      </c>
      <c r="H708" s="29" t="s">
        <v>60</v>
      </c>
      <c r="I708" s="29" t="s">
        <v>3156</v>
      </c>
      <c r="J708" s="40" t="n">
        <v>6000</v>
      </c>
      <c r="K708" s="41" t="n">
        <v>24</v>
      </c>
      <c r="L708" s="42" t="s">
        <v>3081</v>
      </c>
      <c r="M708" s="37" t="s">
        <v>3157</v>
      </c>
      <c r="N708" s="43" t="s">
        <v>3074</v>
      </c>
      <c r="O708" s="44" t="s">
        <v>3075</v>
      </c>
      <c r="P708" s="45" t="s">
        <v>36</v>
      </c>
      <c r="Q708" s="46" t="s">
        <v>37</v>
      </c>
      <c r="R708" s="46" t="s">
        <v>37</v>
      </c>
      <c r="S708" s="46" t="s">
        <v>3076</v>
      </c>
      <c r="T708" s="46" t="s">
        <v>2997</v>
      </c>
      <c r="U708" s="47"/>
      <c r="V708" s="48" t="s">
        <v>40</v>
      </c>
      <c r="W708" s="49" t="s">
        <v>3154</v>
      </c>
      <c r="X708" s="49" t="s">
        <v>3155</v>
      </c>
    </row>
    <row r="709" customFormat="false" ht="120" hidden="false" customHeight="true" outlineLevel="0" collapsed="false">
      <c r="A709" s="36" t="s">
        <v>3067</v>
      </c>
      <c r="B709" s="37" t="s">
        <v>3158</v>
      </c>
      <c r="C709" s="43" t="s">
        <v>3159</v>
      </c>
      <c r="D709" s="37" t="s">
        <v>3160</v>
      </c>
      <c r="E709" s="37" t="s">
        <v>2797</v>
      </c>
      <c r="F709" s="38" t="n">
        <v>6</v>
      </c>
      <c r="G709" s="39" t="s">
        <v>29</v>
      </c>
      <c r="H709" s="29" t="s">
        <v>30</v>
      </c>
      <c r="I709" s="29" t="s">
        <v>3161</v>
      </c>
      <c r="J709" s="40" t="n">
        <v>6000</v>
      </c>
      <c r="K709" s="41" t="n">
        <v>40</v>
      </c>
      <c r="L709" s="42" t="s">
        <v>3081</v>
      </c>
      <c r="M709" s="37" t="s">
        <v>3162</v>
      </c>
      <c r="N709" s="43" t="s">
        <v>3074</v>
      </c>
      <c r="O709" s="44" t="s">
        <v>3075</v>
      </c>
      <c r="P709" s="45" t="s">
        <v>36</v>
      </c>
      <c r="Q709" s="46" t="s">
        <v>37</v>
      </c>
      <c r="R709" s="46" t="s">
        <v>37</v>
      </c>
      <c r="S709" s="46" t="s">
        <v>3076</v>
      </c>
      <c r="T709" s="46" t="s">
        <v>2997</v>
      </c>
      <c r="U709" s="47"/>
      <c r="V709" s="48" t="s">
        <v>40</v>
      </c>
      <c r="W709" s="65" t="s">
        <v>3163</v>
      </c>
      <c r="X709" s="49" t="s">
        <v>3160</v>
      </c>
    </row>
    <row r="710" customFormat="false" ht="225" hidden="false" customHeight="true" outlineLevel="0" collapsed="false">
      <c r="A710" s="36" t="s">
        <v>3164</v>
      </c>
      <c r="B710" s="37" t="s">
        <v>3165</v>
      </c>
      <c r="C710" s="37" t="s">
        <v>3166</v>
      </c>
      <c r="D710" s="37" t="s">
        <v>3167</v>
      </c>
      <c r="E710" s="37" t="s">
        <v>3039</v>
      </c>
      <c r="F710" s="38" t="n">
        <v>6</v>
      </c>
      <c r="G710" s="39" t="s">
        <v>374</v>
      </c>
      <c r="H710" s="29" t="s">
        <v>30</v>
      </c>
      <c r="I710" s="29" t="s">
        <v>3168</v>
      </c>
      <c r="J710" s="40" t="n">
        <v>6000</v>
      </c>
      <c r="K710" s="41" t="n">
        <v>40</v>
      </c>
      <c r="L710" s="42" t="s">
        <v>3169</v>
      </c>
      <c r="M710" s="37" t="s">
        <v>3170</v>
      </c>
      <c r="N710" s="43" t="s">
        <v>3171</v>
      </c>
      <c r="O710" s="44" t="s">
        <v>3172</v>
      </c>
      <c r="P710" s="45" t="s">
        <v>36</v>
      </c>
      <c r="Q710" s="46" t="s">
        <v>37</v>
      </c>
      <c r="R710" s="46" t="s">
        <v>37</v>
      </c>
      <c r="S710" s="46" t="s">
        <v>3173</v>
      </c>
      <c r="T710" s="46" t="s">
        <v>2997</v>
      </c>
      <c r="U710" s="47"/>
      <c r="V710" s="48" t="s">
        <v>1320</v>
      </c>
      <c r="W710" s="49" t="s">
        <v>3166</v>
      </c>
      <c r="X710" s="49" t="s">
        <v>3167</v>
      </c>
    </row>
    <row r="711" customFormat="false" ht="225" hidden="false" customHeight="true" outlineLevel="0" collapsed="false">
      <c r="A711" s="36" t="s">
        <v>3164</v>
      </c>
      <c r="B711" s="37" t="s">
        <v>3174</v>
      </c>
      <c r="C711" s="37" t="s">
        <v>3175</v>
      </c>
      <c r="D711" s="37" t="s">
        <v>3176</v>
      </c>
      <c r="E711" s="37" t="s">
        <v>3039</v>
      </c>
      <c r="F711" s="38" t="n">
        <v>6</v>
      </c>
      <c r="G711" s="39" t="s">
        <v>374</v>
      </c>
      <c r="H711" s="29" t="s">
        <v>30</v>
      </c>
      <c r="I711" s="29" t="s">
        <v>3086</v>
      </c>
      <c r="J711" s="40" t="n">
        <v>6300</v>
      </c>
      <c r="K711" s="41" t="n">
        <v>22</v>
      </c>
      <c r="L711" s="42" t="s">
        <v>3169</v>
      </c>
      <c r="M711" s="37" t="s">
        <v>3177</v>
      </c>
      <c r="N711" s="43" t="s">
        <v>3171</v>
      </c>
      <c r="O711" s="44" t="s">
        <v>3172</v>
      </c>
      <c r="P711" s="45" t="s">
        <v>36</v>
      </c>
      <c r="Q711" s="46" t="s">
        <v>37</v>
      </c>
      <c r="R711" s="46" t="s">
        <v>37</v>
      </c>
      <c r="S711" s="46" t="s">
        <v>3173</v>
      </c>
      <c r="T711" s="46" t="s">
        <v>2997</v>
      </c>
      <c r="U711" s="47"/>
      <c r="V711" s="48" t="s">
        <v>1320</v>
      </c>
      <c r="W711" s="49" t="s">
        <v>3175</v>
      </c>
      <c r="X711" s="49" t="s">
        <v>3176</v>
      </c>
    </row>
    <row r="712" customFormat="false" ht="195" hidden="false" customHeight="true" outlineLevel="0" collapsed="false">
      <c r="A712" s="36" t="s">
        <v>3164</v>
      </c>
      <c r="B712" s="37" t="s">
        <v>3178</v>
      </c>
      <c r="C712" s="37" t="s">
        <v>3179</v>
      </c>
      <c r="D712" s="37" t="s">
        <v>3180</v>
      </c>
      <c r="E712" s="37" t="s">
        <v>3039</v>
      </c>
      <c r="F712" s="38" t="n">
        <v>6</v>
      </c>
      <c r="G712" s="39" t="s">
        <v>374</v>
      </c>
      <c r="H712" s="29" t="s">
        <v>50</v>
      </c>
      <c r="I712" s="29" t="s">
        <v>3181</v>
      </c>
      <c r="J712" s="40" t="n">
        <v>7200</v>
      </c>
      <c r="K712" s="41" t="n">
        <v>50</v>
      </c>
      <c r="L712" s="42" t="s">
        <v>3169</v>
      </c>
      <c r="M712" s="37" t="s">
        <v>3182</v>
      </c>
      <c r="N712" s="43" t="s">
        <v>3171</v>
      </c>
      <c r="O712" s="44" t="s">
        <v>3172</v>
      </c>
      <c r="P712" s="45" t="s">
        <v>36</v>
      </c>
      <c r="Q712" s="46" t="s">
        <v>37</v>
      </c>
      <c r="R712" s="46" t="s">
        <v>37</v>
      </c>
      <c r="S712" s="46" t="s">
        <v>3173</v>
      </c>
      <c r="T712" s="46" t="s">
        <v>2997</v>
      </c>
      <c r="U712" s="47"/>
      <c r="V712" s="48" t="s">
        <v>1320</v>
      </c>
      <c r="W712" s="49" t="s">
        <v>3179</v>
      </c>
      <c r="X712" s="49" t="s">
        <v>3180</v>
      </c>
    </row>
    <row r="713" customFormat="false" ht="225" hidden="false" customHeight="true" outlineLevel="0" collapsed="false">
      <c r="A713" s="36" t="s">
        <v>3164</v>
      </c>
      <c r="B713" s="37" t="s">
        <v>3183</v>
      </c>
      <c r="C713" s="37" t="s">
        <v>3184</v>
      </c>
      <c r="D713" s="37" t="s">
        <v>3185</v>
      </c>
      <c r="E713" s="37" t="s">
        <v>3039</v>
      </c>
      <c r="F713" s="38" t="n">
        <v>6</v>
      </c>
      <c r="G713" s="39" t="s">
        <v>374</v>
      </c>
      <c r="H713" s="29" t="s">
        <v>30</v>
      </c>
      <c r="I713" s="29" t="s">
        <v>3186</v>
      </c>
      <c r="J713" s="40" t="n">
        <v>6000</v>
      </c>
      <c r="K713" s="41" t="n">
        <v>30</v>
      </c>
      <c r="L713" s="42" t="s">
        <v>3169</v>
      </c>
      <c r="M713" s="37" t="s">
        <v>3187</v>
      </c>
      <c r="N713" s="43" t="s">
        <v>3171</v>
      </c>
      <c r="O713" s="44" t="s">
        <v>3172</v>
      </c>
      <c r="P713" s="45" t="s">
        <v>36</v>
      </c>
      <c r="Q713" s="46" t="s">
        <v>37</v>
      </c>
      <c r="R713" s="46" t="s">
        <v>37</v>
      </c>
      <c r="S713" s="46" t="s">
        <v>3173</v>
      </c>
      <c r="T713" s="46" t="s">
        <v>2997</v>
      </c>
      <c r="U713" s="47"/>
      <c r="V713" s="48" t="s">
        <v>1320</v>
      </c>
      <c r="W713" s="49" t="s">
        <v>3184</v>
      </c>
      <c r="X713" s="49" t="s">
        <v>3185</v>
      </c>
    </row>
    <row r="714" customFormat="false" ht="135" hidden="false" customHeight="true" outlineLevel="0" collapsed="false">
      <c r="A714" s="36" t="s">
        <v>3164</v>
      </c>
      <c r="B714" s="37" t="s">
        <v>3188</v>
      </c>
      <c r="C714" s="37" t="s">
        <v>3189</v>
      </c>
      <c r="D714" s="37" t="s">
        <v>3190</v>
      </c>
      <c r="E714" s="37" t="s">
        <v>3039</v>
      </c>
      <c r="F714" s="38" t="n">
        <v>6</v>
      </c>
      <c r="G714" s="39" t="s">
        <v>374</v>
      </c>
      <c r="H714" s="29" t="s">
        <v>50</v>
      </c>
      <c r="I714" s="29" t="s">
        <v>3191</v>
      </c>
      <c r="J714" s="40" t="n">
        <v>6000</v>
      </c>
      <c r="K714" s="41" t="n">
        <v>50</v>
      </c>
      <c r="L714" s="42" t="s">
        <v>3169</v>
      </c>
      <c r="M714" s="37" t="s">
        <v>3192</v>
      </c>
      <c r="N714" s="43" t="s">
        <v>3171</v>
      </c>
      <c r="O714" s="44" t="s">
        <v>3172</v>
      </c>
      <c r="P714" s="45" t="s">
        <v>36</v>
      </c>
      <c r="Q714" s="46" t="s">
        <v>37</v>
      </c>
      <c r="R714" s="46" t="s">
        <v>37</v>
      </c>
      <c r="S714" s="46" t="s">
        <v>3173</v>
      </c>
      <c r="T714" s="46" t="s">
        <v>2997</v>
      </c>
      <c r="U714" s="47"/>
      <c r="V714" s="48" t="s">
        <v>1320</v>
      </c>
      <c r="W714" s="49" t="s">
        <v>3193</v>
      </c>
      <c r="X714" s="49" t="s">
        <v>3190</v>
      </c>
    </row>
    <row r="715" customFormat="false" ht="210" hidden="false" customHeight="true" outlineLevel="0" collapsed="false">
      <c r="A715" s="36" t="s">
        <v>3164</v>
      </c>
      <c r="B715" s="37" t="s">
        <v>3194</v>
      </c>
      <c r="C715" s="37" t="s">
        <v>3195</v>
      </c>
      <c r="D715" s="37" t="s">
        <v>3196</v>
      </c>
      <c r="E715" s="37" t="s">
        <v>3039</v>
      </c>
      <c r="F715" s="38" t="n">
        <v>6</v>
      </c>
      <c r="G715" s="39" t="s">
        <v>59</v>
      </c>
      <c r="H715" s="29" t="s">
        <v>30</v>
      </c>
      <c r="I715" s="29" t="s">
        <v>3168</v>
      </c>
      <c r="J715" s="40" t="n">
        <v>6000</v>
      </c>
      <c r="K715" s="41" t="n">
        <v>20</v>
      </c>
      <c r="L715" s="42" t="s">
        <v>3169</v>
      </c>
      <c r="M715" s="37" t="s">
        <v>3197</v>
      </c>
      <c r="N715" s="43" t="s">
        <v>3171</v>
      </c>
      <c r="O715" s="44" t="s">
        <v>3172</v>
      </c>
      <c r="P715" s="45" t="s">
        <v>36</v>
      </c>
      <c r="Q715" s="46" t="s">
        <v>37</v>
      </c>
      <c r="R715" s="46" t="s">
        <v>37</v>
      </c>
      <c r="S715" s="46" t="s">
        <v>3173</v>
      </c>
      <c r="T715" s="46" t="s">
        <v>2997</v>
      </c>
      <c r="U715" s="47"/>
      <c r="V715" s="48" t="s">
        <v>1320</v>
      </c>
      <c r="W715" s="49" t="s">
        <v>3195</v>
      </c>
      <c r="X715" s="49" t="s">
        <v>3196</v>
      </c>
    </row>
    <row r="716" customFormat="false" ht="180" hidden="false" customHeight="true" outlineLevel="0" collapsed="false">
      <c r="A716" s="36" t="s">
        <v>3164</v>
      </c>
      <c r="B716" s="37" t="s">
        <v>3198</v>
      </c>
      <c r="C716" s="43" t="s">
        <v>3199</v>
      </c>
      <c r="D716" s="37" t="s">
        <v>3200</v>
      </c>
      <c r="E716" s="37" t="s">
        <v>3039</v>
      </c>
      <c r="F716" s="38" t="n">
        <v>6</v>
      </c>
      <c r="G716" s="39" t="s">
        <v>59</v>
      </c>
      <c r="H716" s="29" t="s">
        <v>50</v>
      </c>
      <c r="I716" s="29" t="s">
        <v>3201</v>
      </c>
      <c r="J716" s="40" t="n">
        <v>6000</v>
      </c>
      <c r="K716" s="41" t="n">
        <v>35</v>
      </c>
      <c r="L716" s="42" t="s">
        <v>3169</v>
      </c>
      <c r="M716" s="37" t="s">
        <v>3202</v>
      </c>
      <c r="N716" s="43" t="s">
        <v>3171</v>
      </c>
      <c r="O716" s="44" t="s">
        <v>3172</v>
      </c>
      <c r="P716" s="45" t="s">
        <v>36</v>
      </c>
      <c r="Q716" s="46" t="s">
        <v>37</v>
      </c>
      <c r="R716" s="46" t="s">
        <v>37</v>
      </c>
      <c r="S716" s="46" t="s">
        <v>3173</v>
      </c>
      <c r="T716" s="46" t="s">
        <v>2997</v>
      </c>
      <c r="U716" s="47"/>
      <c r="V716" s="48" t="s">
        <v>1320</v>
      </c>
      <c r="W716" s="65" t="s">
        <v>3203</v>
      </c>
      <c r="X716" s="49" t="s">
        <v>3200</v>
      </c>
    </row>
    <row r="717" customFormat="false" ht="225" hidden="false" customHeight="true" outlineLevel="0" collapsed="false">
      <c r="A717" s="36" t="s">
        <v>3164</v>
      </c>
      <c r="B717" s="37" t="s">
        <v>3204</v>
      </c>
      <c r="C717" s="37" t="s">
        <v>3205</v>
      </c>
      <c r="D717" s="37" t="s">
        <v>3206</v>
      </c>
      <c r="E717" s="37" t="s">
        <v>3039</v>
      </c>
      <c r="F717" s="38" t="n">
        <v>6</v>
      </c>
      <c r="G717" s="39" t="s">
        <v>59</v>
      </c>
      <c r="H717" s="29" t="s">
        <v>60</v>
      </c>
      <c r="I717" s="29" t="s">
        <v>3207</v>
      </c>
      <c r="J717" s="40" t="n">
        <v>6000</v>
      </c>
      <c r="K717" s="41" t="n">
        <v>48</v>
      </c>
      <c r="L717" s="42" t="s">
        <v>3169</v>
      </c>
      <c r="M717" s="37" t="s">
        <v>3208</v>
      </c>
      <c r="N717" s="43" t="s">
        <v>3171</v>
      </c>
      <c r="O717" s="44" t="s">
        <v>3172</v>
      </c>
      <c r="P717" s="45" t="s">
        <v>36</v>
      </c>
      <c r="Q717" s="46" t="s">
        <v>37</v>
      </c>
      <c r="R717" s="46" t="s">
        <v>37</v>
      </c>
      <c r="S717" s="46" t="s">
        <v>3173</v>
      </c>
      <c r="T717" s="46" t="s">
        <v>2997</v>
      </c>
      <c r="U717" s="47"/>
      <c r="V717" s="48" t="s">
        <v>1320</v>
      </c>
      <c r="W717" s="49" t="s">
        <v>3205</v>
      </c>
      <c r="X717" s="49" t="s">
        <v>3206</v>
      </c>
    </row>
    <row r="718" customFormat="false" ht="120" hidden="false" customHeight="true" outlineLevel="0" collapsed="false">
      <c r="A718" s="36" t="s">
        <v>3164</v>
      </c>
      <c r="B718" s="37" t="s">
        <v>3209</v>
      </c>
      <c r="C718" s="37" t="s">
        <v>3210</v>
      </c>
      <c r="D718" s="37" t="s">
        <v>3211</v>
      </c>
      <c r="E718" s="37" t="s">
        <v>3039</v>
      </c>
      <c r="F718" s="38" t="n">
        <v>6</v>
      </c>
      <c r="G718" s="39" t="s">
        <v>59</v>
      </c>
      <c r="H718" s="29" t="s">
        <v>30</v>
      </c>
      <c r="I718" s="29" t="s">
        <v>2324</v>
      </c>
      <c r="J718" s="40" t="n">
        <v>6000</v>
      </c>
      <c r="K718" s="41" t="n">
        <v>50</v>
      </c>
      <c r="L718" s="42" t="s">
        <v>3169</v>
      </c>
      <c r="M718" s="37" t="s">
        <v>3212</v>
      </c>
      <c r="N718" s="43" t="s">
        <v>3171</v>
      </c>
      <c r="O718" s="44" t="s">
        <v>3172</v>
      </c>
      <c r="P718" s="45" t="s">
        <v>36</v>
      </c>
      <c r="Q718" s="46" t="s">
        <v>37</v>
      </c>
      <c r="R718" s="46" t="s">
        <v>37</v>
      </c>
      <c r="S718" s="46" t="s">
        <v>3173</v>
      </c>
      <c r="T718" s="46" t="s">
        <v>2997</v>
      </c>
      <c r="U718" s="47"/>
      <c r="V718" s="48" t="s">
        <v>1320</v>
      </c>
      <c r="W718" s="49" t="s">
        <v>3210</v>
      </c>
      <c r="X718" s="49" t="s">
        <v>3211</v>
      </c>
    </row>
    <row r="719" customFormat="false" ht="225" hidden="false" customHeight="true" outlineLevel="0" collapsed="false">
      <c r="A719" s="36" t="s">
        <v>3164</v>
      </c>
      <c r="B719" s="37" t="s">
        <v>3213</v>
      </c>
      <c r="C719" s="37" t="s">
        <v>3214</v>
      </c>
      <c r="D719" s="37" t="s">
        <v>3215</v>
      </c>
      <c r="E719" s="37" t="s">
        <v>3039</v>
      </c>
      <c r="F719" s="38" t="n">
        <v>6</v>
      </c>
      <c r="G719" s="39" t="s">
        <v>510</v>
      </c>
      <c r="H719" s="29" t="s">
        <v>30</v>
      </c>
      <c r="I719" s="29" t="s">
        <v>3216</v>
      </c>
      <c r="J719" s="40" t="n">
        <v>6000</v>
      </c>
      <c r="K719" s="41" t="n">
        <v>50</v>
      </c>
      <c r="L719" s="42" t="s">
        <v>3169</v>
      </c>
      <c r="M719" s="37" t="s">
        <v>3217</v>
      </c>
      <c r="N719" s="43" t="s">
        <v>3171</v>
      </c>
      <c r="O719" s="44" t="s">
        <v>3172</v>
      </c>
      <c r="P719" s="45" t="s">
        <v>36</v>
      </c>
      <c r="Q719" s="46" t="s">
        <v>37</v>
      </c>
      <c r="R719" s="46" t="s">
        <v>37</v>
      </c>
      <c r="S719" s="46" t="s">
        <v>3173</v>
      </c>
      <c r="T719" s="46" t="s">
        <v>2997</v>
      </c>
      <c r="U719" s="47"/>
      <c r="V719" s="48" t="s">
        <v>1320</v>
      </c>
      <c r="W719" s="49" t="s">
        <v>3214</v>
      </c>
      <c r="X719" s="49" t="s">
        <v>3215</v>
      </c>
    </row>
    <row r="720" customFormat="false" ht="195" hidden="false" customHeight="true" outlineLevel="0" collapsed="false">
      <c r="A720" s="36" t="s">
        <v>3164</v>
      </c>
      <c r="B720" s="37" t="s">
        <v>3218</v>
      </c>
      <c r="C720" s="37" t="s">
        <v>3219</v>
      </c>
      <c r="D720" s="37" t="s">
        <v>3220</v>
      </c>
      <c r="E720" s="37" t="s">
        <v>3039</v>
      </c>
      <c r="F720" s="38" t="n">
        <v>6</v>
      </c>
      <c r="G720" s="39" t="s">
        <v>510</v>
      </c>
      <c r="H720" s="29" t="s">
        <v>30</v>
      </c>
      <c r="I720" s="29" t="s">
        <v>2324</v>
      </c>
      <c r="J720" s="40" t="n">
        <v>6300</v>
      </c>
      <c r="K720" s="41" t="n">
        <v>20</v>
      </c>
      <c r="L720" s="42" t="s">
        <v>3169</v>
      </c>
      <c r="M720" s="37" t="s">
        <v>3221</v>
      </c>
      <c r="N720" s="43" t="s">
        <v>3171</v>
      </c>
      <c r="O720" s="44" t="s">
        <v>3172</v>
      </c>
      <c r="P720" s="45" t="s">
        <v>36</v>
      </c>
      <c r="Q720" s="46" t="s">
        <v>37</v>
      </c>
      <c r="R720" s="46" t="s">
        <v>37</v>
      </c>
      <c r="S720" s="46" t="s">
        <v>3173</v>
      </c>
      <c r="T720" s="46" t="s">
        <v>2997</v>
      </c>
      <c r="U720" s="47"/>
      <c r="V720" s="48" t="s">
        <v>1320</v>
      </c>
      <c r="W720" s="49" t="s">
        <v>3219</v>
      </c>
      <c r="X720" s="49" t="s">
        <v>3220</v>
      </c>
    </row>
    <row r="721" customFormat="false" ht="195" hidden="false" customHeight="true" outlineLevel="0" collapsed="false">
      <c r="A721" s="36" t="s">
        <v>3164</v>
      </c>
      <c r="B721" s="37" t="s">
        <v>3222</v>
      </c>
      <c r="C721" s="37" t="s">
        <v>3223</v>
      </c>
      <c r="D721" s="37" t="s">
        <v>3224</v>
      </c>
      <c r="E721" s="37" t="s">
        <v>3039</v>
      </c>
      <c r="F721" s="38" t="n">
        <v>6</v>
      </c>
      <c r="G721" s="39" t="s">
        <v>510</v>
      </c>
      <c r="H721" s="29" t="s">
        <v>50</v>
      </c>
      <c r="I721" s="29" t="s">
        <v>3225</v>
      </c>
      <c r="J721" s="40" t="n">
        <v>6000</v>
      </c>
      <c r="K721" s="41" t="n">
        <v>35</v>
      </c>
      <c r="L721" s="42" t="s">
        <v>3169</v>
      </c>
      <c r="M721" s="37" t="s">
        <v>3226</v>
      </c>
      <c r="N721" s="43" t="s">
        <v>3171</v>
      </c>
      <c r="O721" s="44" t="s">
        <v>3172</v>
      </c>
      <c r="P721" s="45" t="s">
        <v>36</v>
      </c>
      <c r="Q721" s="46" t="s">
        <v>37</v>
      </c>
      <c r="R721" s="46" t="s">
        <v>37</v>
      </c>
      <c r="S721" s="46" t="s">
        <v>3173</v>
      </c>
      <c r="T721" s="46" t="s">
        <v>2997</v>
      </c>
      <c r="U721" s="47"/>
      <c r="V721" s="48" t="s">
        <v>1320</v>
      </c>
      <c r="W721" s="49" t="s">
        <v>3227</v>
      </c>
      <c r="X721" s="49" t="s">
        <v>3224</v>
      </c>
    </row>
    <row r="722" customFormat="false" ht="180" hidden="false" customHeight="true" outlineLevel="0" collapsed="false">
      <c r="A722" s="50" t="s">
        <v>3228</v>
      </c>
      <c r="B722" s="51" t="s">
        <v>3229</v>
      </c>
      <c r="C722" s="51" t="s">
        <v>3230</v>
      </c>
      <c r="D722" s="51" t="s">
        <v>3231</v>
      </c>
      <c r="E722" s="51" t="s">
        <v>3232</v>
      </c>
      <c r="F722" s="52" t="n">
        <v>18</v>
      </c>
      <c r="G722" s="53" t="s">
        <v>3233</v>
      </c>
      <c r="H722" s="54" t="s">
        <v>30</v>
      </c>
      <c r="I722" s="54" t="s">
        <v>3234</v>
      </c>
      <c r="J722" s="55" t="n">
        <v>18000</v>
      </c>
      <c r="K722" s="56" t="n">
        <v>40</v>
      </c>
      <c r="L722" s="57" t="s">
        <v>3235</v>
      </c>
      <c r="M722" s="51" t="s">
        <v>3236</v>
      </c>
      <c r="N722" s="58" t="s">
        <v>3237</v>
      </c>
      <c r="O722" s="59" t="s">
        <v>3238</v>
      </c>
      <c r="P722" s="60" t="s">
        <v>36</v>
      </c>
      <c r="Q722" s="61" t="s">
        <v>37</v>
      </c>
      <c r="R722" s="61" t="s">
        <v>37</v>
      </c>
      <c r="S722" s="61" t="s">
        <v>3239</v>
      </c>
      <c r="T722" s="61" t="s">
        <v>2997</v>
      </c>
      <c r="U722" s="62" t="n">
        <v>1</v>
      </c>
      <c r="V722" s="63" t="s">
        <v>1320</v>
      </c>
      <c r="W722" s="64" t="s">
        <v>3240</v>
      </c>
      <c r="X722" s="64" t="s">
        <v>3231</v>
      </c>
    </row>
    <row r="723" customFormat="false" ht="75" hidden="false" customHeight="true" outlineLevel="0" collapsed="false">
      <c r="A723" s="50" t="s">
        <v>3228</v>
      </c>
      <c r="B723" s="51" t="s">
        <v>3241</v>
      </c>
      <c r="C723" s="51" t="s">
        <v>3242</v>
      </c>
      <c r="D723" s="51" t="s">
        <v>3243</v>
      </c>
      <c r="E723" s="51" t="s">
        <v>3232</v>
      </c>
      <c r="F723" s="52" t="n">
        <v>6</v>
      </c>
      <c r="G723" s="53" t="s">
        <v>2344</v>
      </c>
      <c r="H723" s="54" t="s">
        <v>30</v>
      </c>
      <c r="I723" s="54" t="s">
        <v>3244</v>
      </c>
      <c r="J723" s="55" t="n">
        <v>8000</v>
      </c>
      <c r="K723" s="56" t="n">
        <v>50</v>
      </c>
      <c r="L723" s="57" t="s">
        <v>3245</v>
      </c>
      <c r="M723" s="51" t="s">
        <v>3246</v>
      </c>
      <c r="N723" s="58" t="s">
        <v>3237</v>
      </c>
      <c r="O723" s="59" t="s">
        <v>3238</v>
      </c>
      <c r="P723" s="60" t="s">
        <v>36</v>
      </c>
      <c r="Q723" s="61" t="s">
        <v>37</v>
      </c>
      <c r="R723" s="61" t="s">
        <v>37</v>
      </c>
      <c r="S723" s="61" t="s">
        <v>3239</v>
      </c>
      <c r="T723" s="61" t="s">
        <v>2997</v>
      </c>
      <c r="U723" s="62" t="n">
        <v>1</v>
      </c>
      <c r="V723" s="63" t="s">
        <v>3033</v>
      </c>
      <c r="W723" s="64" t="s">
        <v>3242</v>
      </c>
      <c r="X723" s="64" t="s">
        <v>3243</v>
      </c>
    </row>
    <row r="724" customFormat="false" ht="120" hidden="false" customHeight="true" outlineLevel="0" collapsed="false">
      <c r="A724" s="36" t="s">
        <v>3247</v>
      </c>
      <c r="B724" s="37" t="s">
        <v>3248</v>
      </c>
      <c r="C724" s="37" t="s">
        <v>3249</v>
      </c>
      <c r="D724" s="37" t="s">
        <v>3250</v>
      </c>
      <c r="E724" s="37" t="s">
        <v>3232</v>
      </c>
      <c r="F724" s="38" t="n">
        <v>6</v>
      </c>
      <c r="G724" s="39" t="s">
        <v>1014</v>
      </c>
      <c r="H724" s="29" t="s">
        <v>30</v>
      </c>
      <c r="I724" s="29" t="s">
        <v>3251</v>
      </c>
      <c r="J724" s="40" t="n">
        <v>6000</v>
      </c>
      <c r="K724" s="41" t="n">
        <v>30</v>
      </c>
      <c r="L724" s="42" t="s">
        <v>3252</v>
      </c>
      <c r="M724" s="37" t="s">
        <v>3253</v>
      </c>
      <c r="N724" s="43" t="s">
        <v>3254</v>
      </c>
      <c r="O724" s="44" t="s">
        <v>3255</v>
      </c>
      <c r="P724" s="45" t="s">
        <v>36</v>
      </c>
      <c r="Q724" s="46" t="s">
        <v>37</v>
      </c>
      <c r="R724" s="46" t="s">
        <v>37</v>
      </c>
      <c r="S724" s="46" t="s">
        <v>3256</v>
      </c>
      <c r="T724" s="46" t="s">
        <v>2997</v>
      </c>
      <c r="U724" s="47"/>
      <c r="V724" s="48" t="s">
        <v>40</v>
      </c>
      <c r="W724" s="49" t="s">
        <v>3249</v>
      </c>
      <c r="X724" s="49" t="s">
        <v>3250</v>
      </c>
    </row>
    <row r="725" customFormat="false" ht="120" hidden="false" customHeight="true" outlineLevel="0" collapsed="false">
      <c r="A725" s="36" t="s">
        <v>3247</v>
      </c>
      <c r="B725" s="37" t="s">
        <v>3257</v>
      </c>
      <c r="C725" s="37" t="s">
        <v>3258</v>
      </c>
      <c r="D725" s="37" t="s">
        <v>3259</v>
      </c>
      <c r="E725" s="37" t="s">
        <v>3232</v>
      </c>
      <c r="F725" s="38" t="n">
        <v>6</v>
      </c>
      <c r="G725" s="39" t="s">
        <v>1014</v>
      </c>
      <c r="H725" s="29" t="s">
        <v>30</v>
      </c>
      <c r="I725" s="29" t="s">
        <v>3260</v>
      </c>
      <c r="J725" s="40" t="n">
        <v>6000</v>
      </c>
      <c r="K725" s="41" t="n">
        <v>30</v>
      </c>
      <c r="L725" s="42" t="s">
        <v>3252</v>
      </c>
      <c r="M725" s="37" t="s">
        <v>3261</v>
      </c>
      <c r="N725" s="43" t="s">
        <v>3254</v>
      </c>
      <c r="O725" s="44" t="s">
        <v>3255</v>
      </c>
      <c r="P725" s="45" t="s">
        <v>36</v>
      </c>
      <c r="Q725" s="46" t="s">
        <v>37</v>
      </c>
      <c r="R725" s="46" t="s">
        <v>37</v>
      </c>
      <c r="S725" s="46" t="s">
        <v>3256</v>
      </c>
      <c r="T725" s="46" t="s">
        <v>2997</v>
      </c>
      <c r="U725" s="47"/>
      <c r="V725" s="48" t="s">
        <v>40</v>
      </c>
      <c r="W725" s="49" t="s">
        <v>3262</v>
      </c>
      <c r="X725" s="49" t="s">
        <v>3259</v>
      </c>
    </row>
    <row r="726" customFormat="false" ht="180" hidden="false" customHeight="true" outlineLevel="0" collapsed="false">
      <c r="A726" s="36" t="s">
        <v>3247</v>
      </c>
      <c r="B726" s="37" t="s">
        <v>3263</v>
      </c>
      <c r="C726" s="37" t="s">
        <v>3264</v>
      </c>
      <c r="D726" s="37" t="s">
        <v>3265</v>
      </c>
      <c r="E726" s="37" t="s">
        <v>3232</v>
      </c>
      <c r="F726" s="38" t="n">
        <v>6</v>
      </c>
      <c r="G726" s="39" t="s">
        <v>1014</v>
      </c>
      <c r="H726" s="29" t="s">
        <v>30</v>
      </c>
      <c r="I726" s="29" t="s">
        <v>3266</v>
      </c>
      <c r="J726" s="40" t="n">
        <v>6000</v>
      </c>
      <c r="K726" s="41" t="n">
        <v>30</v>
      </c>
      <c r="L726" s="42" t="s">
        <v>3252</v>
      </c>
      <c r="M726" s="37" t="s">
        <v>3267</v>
      </c>
      <c r="N726" s="43" t="s">
        <v>3254</v>
      </c>
      <c r="O726" s="44" t="s">
        <v>3255</v>
      </c>
      <c r="P726" s="45" t="s">
        <v>36</v>
      </c>
      <c r="Q726" s="46" t="s">
        <v>37</v>
      </c>
      <c r="R726" s="46" t="s">
        <v>37</v>
      </c>
      <c r="S726" s="46" t="s">
        <v>3256</v>
      </c>
      <c r="T726" s="46" t="s">
        <v>2997</v>
      </c>
      <c r="U726" s="47"/>
      <c r="V726" s="48" t="s">
        <v>40</v>
      </c>
      <c r="W726" s="49" t="s">
        <v>3264</v>
      </c>
      <c r="X726" s="49" t="s">
        <v>3265</v>
      </c>
    </row>
    <row r="727" customFormat="false" ht="150" hidden="false" customHeight="true" outlineLevel="0" collapsed="false">
      <c r="A727" s="36" t="s">
        <v>3247</v>
      </c>
      <c r="B727" s="37" t="s">
        <v>3268</v>
      </c>
      <c r="C727" s="37" t="s">
        <v>3269</v>
      </c>
      <c r="D727" s="37" t="s">
        <v>3270</v>
      </c>
      <c r="E727" s="37" t="s">
        <v>3232</v>
      </c>
      <c r="F727" s="38" t="n">
        <v>6</v>
      </c>
      <c r="G727" s="39" t="s">
        <v>430</v>
      </c>
      <c r="H727" s="29" t="s">
        <v>30</v>
      </c>
      <c r="I727" s="29" t="s">
        <v>3271</v>
      </c>
      <c r="J727" s="40" t="n">
        <v>6000</v>
      </c>
      <c r="K727" s="41" t="n">
        <v>50</v>
      </c>
      <c r="L727" s="42" t="s">
        <v>3252</v>
      </c>
      <c r="M727" s="37" t="s">
        <v>3272</v>
      </c>
      <c r="N727" s="43" t="s">
        <v>3254</v>
      </c>
      <c r="O727" s="44" t="s">
        <v>3255</v>
      </c>
      <c r="P727" s="45" t="s">
        <v>36</v>
      </c>
      <c r="Q727" s="46" t="s">
        <v>37</v>
      </c>
      <c r="R727" s="46" t="s">
        <v>37</v>
      </c>
      <c r="S727" s="46" t="s">
        <v>3256</v>
      </c>
      <c r="T727" s="46" t="s">
        <v>2997</v>
      </c>
      <c r="U727" s="47"/>
      <c r="V727" s="48" t="s">
        <v>40</v>
      </c>
      <c r="W727" s="49" t="s">
        <v>3269</v>
      </c>
      <c r="X727" s="49" t="s">
        <v>3270</v>
      </c>
    </row>
    <row r="728" customFormat="false" ht="150" hidden="false" customHeight="true" outlineLevel="0" collapsed="false">
      <c r="A728" s="36" t="s">
        <v>3247</v>
      </c>
      <c r="B728" s="37" t="s">
        <v>3273</v>
      </c>
      <c r="C728" s="37" t="s">
        <v>3274</v>
      </c>
      <c r="D728" s="37" t="s">
        <v>3270</v>
      </c>
      <c r="E728" s="37" t="s">
        <v>3232</v>
      </c>
      <c r="F728" s="38" t="n">
        <v>6</v>
      </c>
      <c r="G728" s="39" t="s">
        <v>139</v>
      </c>
      <c r="H728" s="29" t="s">
        <v>30</v>
      </c>
      <c r="I728" s="29" t="s">
        <v>1638</v>
      </c>
      <c r="J728" s="40" t="n">
        <v>6000</v>
      </c>
      <c r="K728" s="41" t="n">
        <v>50</v>
      </c>
      <c r="L728" s="42" t="s">
        <v>3252</v>
      </c>
      <c r="M728" s="37" t="s">
        <v>3275</v>
      </c>
      <c r="N728" s="43" t="s">
        <v>3254</v>
      </c>
      <c r="O728" s="44" t="s">
        <v>3255</v>
      </c>
      <c r="P728" s="45" t="s">
        <v>36</v>
      </c>
      <c r="Q728" s="46" t="s">
        <v>37</v>
      </c>
      <c r="R728" s="46" t="s">
        <v>37</v>
      </c>
      <c r="S728" s="46" t="s">
        <v>3256</v>
      </c>
      <c r="T728" s="46" t="s">
        <v>2997</v>
      </c>
      <c r="U728" s="47"/>
      <c r="V728" s="48" t="s">
        <v>40</v>
      </c>
      <c r="W728" s="49" t="s">
        <v>3274</v>
      </c>
      <c r="X728" s="49" t="s">
        <v>3270</v>
      </c>
    </row>
    <row r="729" customFormat="false" ht="120" hidden="false" customHeight="true" outlineLevel="0" collapsed="false">
      <c r="A729" s="36" t="s">
        <v>3247</v>
      </c>
      <c r="B729" s="37" t="s">
        <v>3276</v>
      </c>
      <c r="C729" s="37" t="s">
        <v>3277</v>
      </c>
      <c r="D729" s="37" t="s">
        <v>3278</v>
      </c>
      <c r="E729" s="37" t="s">
        <v>3232</v>
      </c>
      <c r="F729" s="38" t="n">
        <v>6</v>
      </c>
      <c r="G729" s="39" t="s">
        <v>873</v>
      </c>
      <c r="H729" s="29" t="s">
        <v>30</v>
      </c>
      <c r="I729" s="29" t="s">
        <v>3279</v>
      </c>
      <c r="J729" s="40" t="n">
        <v>6000</v>
      </c>
      <c r="K729" s="41" t="n">
        <v>20</v>
      </c>
      <c r="L729" s="42" t="s">
        <v>3280</v>
      </c>
      <c r="M729" s="37" t="s">
        <v>3281</v>
      </c>
      <c r="N729" s="43" t="s">
        <v>3254</v>
      </c>
      <c r="O729" s="44" t="s">
        <v>3255</v>
      </c>
      <c r="P729" s="45" t="s">
        <v>36</v>
      </c>
      <c r="Q729" s="46" t="s">
        <v>37</v>
      </c>
      <c r="R729" s="46" t="s">
        <v>37</v>
      </c>
      <c r="S729" s="46" t="s">
        <v>3256</v>
      </c>
      <c r="T729" s="46" t="s">
        <v>2997</v>
      </c>
      <c r="U729" s="47"/>
      <c r="V729" s="48" t="s">
        <v>40</v>
      </c>
      <c r="W729" s="49" t="s">
        <v>3282</v>
      </c>
      <c r="X729" s="49" t="s">
        <v>3278</v>
      </c>
    </row>
    <row r="730" customFormat="false" ht="225" hidden="false" customHeight="true" outlineLevel="0" collapsed="false">
      <c r="A730" s="36" t="s">
        <v>3283</v>
      </c>
      <c r="B730" s="37" t="s">
        <v>3284</v>
      </c>
      <c r="C730" s="37" t="s">
        <v>3285</v>
      </c>
      <c r="D730" s="37" t="s">
        <v>3286</v>
      </c>
      <c r="E730" s="37" t="s">
        <v>2797</v>
      </c>
      <c r="F730" s="38" t="n">
        <v>6</v>
      </c>
      <c r="G730" s="39" t="s">
        <v>941</v>
      </c>
      <c r="H730" s="29" t="s">
        <v>60</v>
      </c>
      <c r="I730" s="29" t="s">
        <v>3287</v>
      </c>
      <c r="J730" s="40" t="n">
        <v>6000</v>
      </c>
      <c r="K730" s="41" t="n">
        <v>15</v>
      </c>
      <c r="L730" s="42" t="s">
        <v>3288</v>
      </c>
      <c r="M730" s="37" t="s">
        <v>3289</v>
      </c>
      <c r="N730" s="43" t="s">
        <v>3290</v>
      </c>
      <c r="O730" s="44" t="s">
        <v>3291</v>
      </c>
      <c r="P730" s="45" t="s">
        <v>36</v>
      </c>
      <c r="Q730" s="46" t="s">
        <v>37</v>
      </c>
      <c r="R730" s="46" t="s">
        <v>37</v>
      </c>
      <c r="S730" s="46" t="s">
        <v>3292</v>
      </c>
      <c r="T730" s="46" t="s">
        <v>2997</v>
      </c>
      <c r="U730" s="47"/>
      <c r="V730" s="48" t="s">
        <v>40</v>
      </c>
      <c r="W730" s="49" t="s">
        <v>3285</v>
      </c>
      <c r="X730" s="49" t="s">
        <v>3286</v>
      </c>
    </row>
    <row r="731" customFormat="false" ht="195" hidden="false" customHeight="true" outlineLevel="0" collapsed="false">
      <c r="A731" s="36" t="s">
        <v>3283</v>
      </c>
      <c r="B731" s="37" t="s">
        <v>3293</v>
      </c>
      <c r="C731" s="37" t="s">
        <v>3294</v>
      </c>
      <c r="D731" s="37" t="s">
        <v>3295</v>
      </c>
      <c r="E731" s="37" t="s">
        <v>2797</v>
      </c>
      <c r="F731" s="38" t="n">
        <v>6</v>
      </c>
      <c r="G731" s="39" t="s">
        <v>353</v>
      </c>
      <c r="H731" s="29" t="s">
        <v>30</v>
      </c>
      <c r="I731" s="29" t="s">
        <v>3296</v>
      </c>
      <c r="J731" s="40" t="n">
        <v>6000</v>
      </c>
      <c r="K731" s="41" t="n">
        <v>15</v>
      </c>
      <c r="L731" s="42" t="s">
        <v>3288</v>
      </c>
      <c r="M731" s="37" t="s">
        <v>3297</v>
      </c>
      <c r="N731" s="43" t="s">
        <v>3290</v>
      </c>
      <c r="O731" s="44" t="s">
        <v>3291</v>
      </c>
      <c r="P731" s="45" t="s">
        <v>36</v>
      </c>
      <c r="Q731" s="46" t="s">
        <v>37</v>
      </c>
      <c r="R731" s="46" t="s">
        <v>37</v>
      </c>
      <c r="S731" s="46" t="s">
        <v>3292</v>
      </c>
      <c r="T731" s="46" t="s">
        <v>2997</v>
      </c>
      <c r="U731" s="47"/>
      <c r="V731" s="48" t="s">
        <v>40</v>
      </c>
      <c r="W731" s="49" t="s">
        <v>3294</v>
      </c>
      <c r="X731" s="49" t="s">
        <v>3295</v>
      </c>
    </row>
    <row r="732" customFormat="false" ht="210" hidden="false" customHeight="true" outlineLevel="0" collapsed="false">
      <c r="A732" s="36" t="s">
        <v>3283</v>
      </c>
      <c r="B732" s="37" t="s">
        <v>3298</v>
      </c>
      <c r="C732" s="37" t="s">
        <v>3299</v>
      </c>
      <c r="D732" s="37" t="s">
        <v>3300</v>
      </c>
      <c r="E732" s="37" t="s">
        <v>2797</v>
      </c>
      <c r="F732" s="38" t="n">
        <v>6</v>
      </c>
      <c r="G732" s="39" t="s">
        <v>2282</v>
      </c>
      <c r="H732" s="29" t="s">
        <v>30</v>
      </c>
      <c r="I732" s="29" t="s">
        <v>3301</v>
      </c>
      <c r="J732" s="40" t="n">
        <v>6000</v>
      </c>
      <c r="K732" s="41" t="n">
        <v>10</v>
      </c>
      <c r="L732" s="42" t="s">
        <v>3288</v>
      </c>
      <c r="M732" s="37" t="s">
        <v>3302</v>
      </c>
      <c r="N732" s="43" t="s">
        <v>3290</v>
      </c>
      <c r="O732" s="44" t="s">
        <v>3291</v>
      </c>
      <c r="P732" s="45" t="s">
        <v>36</v>
      </c>
      <c r="Q732" s="46" t="s">
        <v>37</v>
      </c>
      <c r="R732" s="46" t="s">
        <v>37</v>
      </c>
      <c r="S732" s="46" t="s">
        <v>3292</v>
      </c>
      <c r="T732" s="46" t="s">
        <v>2997</v>
      </c>
      <c r="U732" s="47"/>
      <c r="V732" s="48" t="s">
        <v>40</v>
      </c>
      <c r="W732" s="49" t="s">
        <v>3299</v>
      </c>
      <c r="X732" s="49" t="s">
        <v>3300</v>
      </c>
    </row>
    <row r="733" customFormat="false" ht="165" hidden="false" customHeight="true" outlineLevel="0" collapsed="false">
      <c r="A733" s="36" t="s">
        <v>3303</v>
      </c>
      <c r="B733" s="37" t="s">
        <v>3304</v>
      </c>
      <c r="C733" s="37" t="s">
        <v>3305</v>
      </c>
      <c r="D733" s="37" t="s">
        <v>3306</v>
      </c>
      <c r="E733" s="37" t="s">
        <v>3307</v>
      </c>
      <c r="F733" s="38" t="n">
        <v>6</v>
      </c>
      <c r="G733" s="39" t="s">
        <v>95</v>
      </c>
      <c r="H733" s="29" t="s">
        <v>30</v>
      </c>
      <c r="I733" s="29" t="s">
        <v>45</v>
      </c>
      <c r="J733" s="40" t="n">
        <v>6000</v>
      </c>
      <c r="K733" s="41" t="n">
        <v>30</v>
      </c>
      <c r="L733" s="42" t="s">
        <v>3308</v>
      </c>
      <c r="M733" s="37" t="s">
        <v>3309</v>
      </c>
      <c r="N733" s="43" t="s">
        <v>3310</v>
      </c>
      <c r="O733" s="44" t="s">
        <v>3311</v>
      </c>
      <c r="P733" s="45" t="s">
        <v>36</v>
      </c>
      <c r="Q733" s="46" t="s">
        <v>37</v>
      </c>
      <c r="R733" s="46" t="s">
        <v>37</v>
      </c>
      <c r="S733" s="46" t="s">
        <v>3312</v>
      </c>
      <c r="T733" s="46" t="s">
        <v>2997</v>
      </c>
      <c r="U733" s="47"/>
      <c r="V733" s="48" t="s">
        <v>1320</v>
      </c>
      <c r="W733" s="49" t="s">
        <v>3313</v>
      </c>
      <c r="X733" s="49" t="s">
        <v>3306</v>
      </c>
    </row>
    <row r="734" customFormat="false" ht="135" hidden="false" customHeight="true" outlineLevel="0" collapsed="false">
      <c r="A734" s="50" t="s">
        <v>3303</v>
      </c>
      <c r="B734" s="51" t="s">
        <v>3314</v>
      </c>
      <c r="C734" s="51" t="s">
        <v>3315</v>
      </c>
      <c r="D734" s="51" t="s">
        <v>3316</v>
      </c>
      <c r="E734" s="51" t="s">
        <v>3307</v>
      </c>
      <c r="F734" s="52" t="n">
        <v>6</v>
      </c>
      <c r="G734" s="53" t="s">
        <v>235</v>
      </c>
      <c r="H734" s="54" t="s">
        <v>30</v>
      </c>
      <c r="I734" s="54" t="s">
        <v>45</v>
      </c>
      <c r="J734" s="55" t="n">
        <v>6000</v>
      </c>
      <c r="K734" s="56" t="n">
        <v>30</v>
      </c>
      <c r="L734" s="57" t="s">
        <v>3317</v>
      </c>
      <c r="M734" s="51" t="s">
        <v>3318</v>
      </c>
      <c r="N734" s="58" t="s">
        <v>3310</v>
      </c>
      <c r="O734" s="59" t="s">
        <v>3311</v>
      </c>
      <c r="P734" s="60" t="s">
        <v>36</v>
      </c>
      <c r="Q734" s="61" t="s">
        <v>37</v>
      </c>
      <c r="R734" s="61" t="s">
        <v>37</v>
      </c>
      <c r="S734" s="61" t="s">
        <v>3312</v>
      </c>
      <c r="T734" s="61" t="s">
        <v>2997</v>
      </c>
      <c r="U734" s="62" t="n">
        <v>1</v>
      </c>
      <c r="V734" s="63" t="s">
        <v>3319</v>
      </c>
      <c r="W734" s="64" t="s">
        <v>3315</v>
      </c>
      <c r="X734" s="64" t="s">
        <v>3316</v>
      </c>
    </row>
    <row r="735" customFormat="false" ht="195" hidden="false" customHeight="true" outlineLevel="0" collapsed="false">
      <c r="A735" s="50" t="s">
        <v>3303</v>
      </c>
      <c r="B735" s="51" t="s">
        <v>3320</v>
      </c>
      <c r="C735" s="51" t="s">
        <v>3321</v>
      </c>
      <c r="D735" s="51" t="s">
        <v>3322</v>
      </c>
      <c r="E735" s="51" t="s">
        <v>3307</v>
      </c>
      <c r="F735" s="52" t="n">
        <v>6</v>
      </c>
      <c r="G735" s="53" t="s">
        <v>1926</v>
      </c>
      <c r="H735" s="54" t="s">
        <v>30</v>
      </c>
      <c r="I735" s="54" t="s">
        <v>124</v>
      </c>
      <c r="J735" s="55" t="n">
        <v>6000</v>
      </c>
      <c r="K735" s="56" t="n">
        <v>30</v>
      </c>
      <c r="L735" s="57" t="s">
        <v>3317</v>
      </c>
      <c r="M735" s="51" t="s">
        <v>3323</v>
      </c>
      <c r="N735" s="58" t="s">
        <v>3310</v>
      </c>
      <c r="O735" s="59" t="s">
        <v>3311</v>
      </c>
      <c r="P735" s="60" t="s">
        <v>36</v>
      </c>
      <c r="Q735" s="61" t="s">
        <v>37</v>
      </c>
      <c r="R735" s="61" t="s">
        <v>37</v>
      </c>
      <c r="S735" s="61" t="s">
        <v>3312</v>
      </c>
      <c r="T735" s="61" t="s">
        <v>2997</v>
      </c>
      <c r="U735" s="62" t="n">
        <v>1</v>
      </c>
      <c r="V735" s="63" t="s">
        <v>3319</v>
      </c>
      <c r="W735" s="64" t="s">
        <v>3321</v>
      </c>
      <c r="X735" s="64" t="s">
        <v>3322</v>
      </c>
    </row>
    <row r="736" customFormat="false" ht="150" hidden="false" customHeight="true" outlineLevel="0" collapsed="false">
      <c r="A736" s="36" t="s">
        <v>3303</v>
      </c>
      <c r="B736" s="37" t="s">
        <v>3304</v>
      </c>
      <c r="C736" s="37" t="s">
        <v>3324</v>
      </c>
      <c r="D736" s="37" t="s">
        <v>3306</v>
      </c>
      <c r="E736" s="37" t="s">
        <v>3307</v>
      </c>
      <c r="F736" s="38" t="n">
        <v>6</v>
      </c>
      <c r="G736" s="39" t="s">
        <v>235</v>
      </c>
      <c r="H736" s="29" t="s">
        <v>30</v>
      </c>
      <c r="I736" s="29" t="s">
        <v>3325</v>
      </c>
      <c r="J736" s="40" t="n">
        <v>6000</v>
      </c>
      <c r="K736" s="41" t="n">
        <v>30</v>
      </c>
      <c r="L736" s="42" t="s">
        <v>3317</v>
      </c>
      <c r="M736" s="37" t="s">
        <v>3326</v>
      </c>
      <c r="N736" s="43" t="s">
        <v>3310</v>
      </c>
      <c r="O736" s="44" t="s">
        <v>3311</v>
      </c>
      <c r="P736" s="45" t="s">
        <v>36</v>
      </c>
      <c r="Q736" s="46" t="s">
        <v>37</v>
      </c>
      <c r="R736" s="46" t="s">
        <v>37</v>
      </c>
      <c r="S736" s="46" t="s">
        <v>3312</v>
      </c>
      <c r="T736" s="46" t="s">
        <v>2997</v>
      </c>
      <c r="U736" s="47"/>
      <c r="V736" s="48" t="s">
        <v>3319</v>
      </c>
      <c r="W736" s="49" t="s">
        <v>3327</v>
      </c>
      <c r="X736" s="49" t="s">
        <v>3306</v>
      </c>
    </row>
    <row r="737" customFormat="false" ht="195" hidden="false" customHeight="true" outlineLevel="0" collapsed="false">
      <c r="A737" s="36" t="s">
        <v>3303</v>
      </c>
      <c r="B737" s="37" t="s">
        <v>3328</v>
      </c>
      <c r="C737" s="37" t="s">
        <v>3329</v>
      </c>
      <c r="D737" s="37" t="s">
        <v>3330</v>
      </c>
      <c r="E737" s="37" t="s">
        <v>3307</v>
      </c>
      <c r="F737" s="38" t="n">
        <v>6</v>
      </c>
      <c r="G737" s="39" t="s">
        <v>1926</v>
      </c>
      <c r="H737" s="29" t="s">
        <v>30</v>
      </c>
      <c r="I737" s="29" t="s">
        <v>3331</v>
      </c>
      <c r="J737" s="40" t="n">
        <v>6000</v>
      </c>
      <c r="K737" s="41" t="n">
        <v>30</v>
      </c>
      <c r="L737" s="42" t="s">
        <v>3317</v>
      </c>
      <c r="M737" s="37" t="s">
        <v>3332</v>
      </c>
      <c r="N737" s="43" t="s">
        <v>3310</v>
      </c>
      <c r="O737" s="44" t="s">
        <v>3311</v>
      </c>
      <c r="P737" s="45" t="s">
        <v>36</v>
      </c>
      <c r="Q737" s="46" t="s">
        <v>37</v>
      </c>
      <c r="R737" s="46" t="s">
        <v>37</v>
      </c>
      <c r="S737" s="46" t="s">
        <v>3312</v>
      </c>
      <c r="T737" s="46" t="s">
        <v>2997</v>
      </c>
      <c r="U737" s="47"/>
      <c r="V737" s="48" t="s">
        <v>3319</v>
      </c>
      <c r="W737" s="49" t="s">
        <v>3329</v>
      </c>
      <c r="X737" s="49" t="s">
        <v>3330</v>
      </c>
    </row>
    <row r="738" customFormat="false" ht="150" hidden="false" customHeight="true" outlineLevel="0" collapsed="false">
      <c r="A738" s="50" t="s">
        <v>3303</v>
      </c>
      <c r="B738" s="51" t="s">
        <v>3333</v>
      </c>
      <c r="C738" s="51" t="s">
        <v>3334</v>
      </c>
      <c r="D738" s="51" t="s">
        <v>3335</v>
      </c>
      <c r="E738" s="51" t="s">
        <v>3307</v>
      </c>
      <c r="F738" s="52" t="n">
        <v>6</v>
      </c>
      <c r="G738" s="53" t="s">
        <v>235</v>
      </c>
      <c r="H738" s="54" t="s">
        <v>30</v>
      </c>
      <c r="I738" s="54" t="s">
        <v>124</v>
      </c>
      <c r="J738" s="55" t="n">
        <v>6000</v>
      </c>
      <c r="K738" s="56" t="n">
        <v>30</v>
      </c>
      <c r="L738" s="57" t="s">
        <v>3317</v>
      </c>
      <c r="M738" s="51" t="s">
        <v>3336</v>
      </c>
      <c r="N738" s="58" t="s">
        <v>3310</v>
      </c>
      <c r="O738" s="59" t="s">
        <v>3311</v>
      </c>
      <c r="P738" s="60" t="s">
        <v>36</v>
      </c>
      <c r="Q738" s="61" t="s">
        <v>37</v>
      </c>
      <c r="R738" s="61" t="s">
        <v>37</v>
      </c>
      <c r="S738" s="61" t="s">
        <v>3312</v>
      </c>
      <c r="T738" s="61" t="s">
        <v>2997</v>
      </c>
      <c r="U738" s="62" t="n">
        <v>1</v>
      </c>
      <c r="V738" s="63" t="s">
        <v>3319</v>
      </c>
      <c r="W738" s="64" t="s">
        <v>3334</v>
      </c>
      <c r="X738" s="64" t="s">
        <v>3335</v>
      </c>
    </row>
    <row r="739" customFormat="false" ht="180" hidden="false" customHeight="true" outlineLevel="0" collapsed="false">
      <c r="A739" s="50" t="s">
        <v>3303</v>
      </c>
      <c r="B739" s="51" t="s">
        <v>3337</v>
      </c>
      <c r="C739" s="51" t="s">
        <v>3338</v>
      </c>
      <c r="D739" s="51" t="s">
        <v>3339</v>
      </c>
      <c r="E739" s="51" t="s">
        <v>3307</v>
      </c>
      <c r="F739" s="52" t="n">
        <v>6</v>
      </c>
      <c r="G739" s="53" t="s">
        <v>1926</v>
      </c>
      <c r="H739" s="54" t="s">
        <v>30</v>
      </c>
      <c r="I739" s="54" t="s">
        <v>3340</v>
      </c>
      <c r="J739" s="55" t="n">
        <v>6000</v>
      </c>
      <c r="K739" s="56" t="n">
        <v>30</v>
      </c>
      <c r="L739" s="57" t="s">
        <v>3317</v>
      </c>
      <c r="M739" s="51" t="s">
        <v>3341</v>
      </c>
      <c r="N739" s="58" t="s">
        <v>3310</v>
      </c>
      <c r="O739" s="59" t="s">
        <v>3311</v>
      </c>
      <c r="P739" s="60" t="s">
        <v>36</v>
      </c>
      <c r="Q739" s="61" t="s">
        <v>37</v>
      </c>
      <c r="R739" s="61" t="s">
        <v>37</v>
      </c>
      <c r="S739" s="61" t="s">
        <v>3312</v>
      </c>
      <c r="T739" s="61" t="s">
        <v>2997</v>
      </c>
      <c r="U739" s="62" t="n">
        <v>1</v>
      </c>
      <c r="V739" s="63" t="s">
        <v>3319</v>
      </c>
      <c r="W739" s="64" t="s">
        <v>3338</v>
      </c>
      <c r="X739" s="64" t="s">
        <v>3339</v>
      </c>
    </row>
    <row r="740" customFormat="false" ht="195" hidden="false" customHeight="true" outlineLevel="0" collapsed="false">
      <c r="A740" s="36" t="s">
        <v>3303</v>
      </c>
      <c r="B740" s="37" t="s">
        <v>3342</v>
      </c>
      <c r="C740" s="37" t="s">
        <v>3343</v>
      </c>
      <c r="D740" s="37" t="s">
        <v>3322</v>
      </c>
      <c r="E740" s="37" t="s">
        <v>3307</v>
      </c>
      <c r="F740" s="38" t="n">
        <v>6</v>
      </c>
      <c r="G740" s="39" t="s">
        <v>235</v>
      </c>
      <c r="H740" s="29" t="s">
        <v>30</v>
      </c>
      <c r="I740" s="29" t="s">
        <v>3344</v>
      </c>
      <c r="J740" s="40" t="n">
        <v>6000</v>
      </c>
      <c r="K740" s="41" t="n">
        <v>30</v>
      </c>
      <c r="L740" s="42" t="s">
        <v>3317</v>
      </c>
      <c r="M740" s="37" t="s">
        <v>3345</v>
      </c>
      <c r="N740" s="43" t="s">
        <v>3310</v>
      </c>
      <c r="O740" s="44" t="s">
        <v>3311</v>
      </c>
      <c r="P740" s="45" t="s">
        <v>36</v>
      </c>
      <c r="Q740" s="46" t="s">
        <v>37</v>
      </c>
      <c r="R740" s="46" t="s">
        <v>37</v>
      </c>
      <c r="S740" s="46" t="s">
        <v>3312</v>
      </c>
      <c r="T740" s="46" t="s">
        <v>2997</v>
      </c>
      <c r="U740" s="47"/>
      <c r="V740" s="48" t="s">
        <v>3319</v>
      </c>
      <c r="W740" s="49" t="s">
        <v>3343</v>
      </c>
      <c r="X740" s="49" t="s">
        <v>3322</v>
      </c>
    </row>
    <row r="741" customFormat="false" ht="210" hidden="false" customHeight="true" outlineLevel="0" collapsed="false">
      <c r="A741" s="50" t="s">
        <v>3303</v>
      </c>
      <c r="B741" s="51" t="s">
        <v>3346</v>
      </c>
      <c r="C741" s="51" t="s">
        <v>3347</v>
      </c>
      <c r="D741" s="51" t="s">
        <v>3348</v>
      </c>
      <c r="E741" s="51" t="s">
        <v>3307</v>
      </c>
      <c r="F741" s="52" t="n">
        <v>6</v>
      </c>
      <c r="G741" s="53" t="s">
        <v>235</v>
      </c>
      <c r="H741" s="54" t="s">
        <v>30</v>
      </c>
      <c r="I741" s="54" t="s">
        <v>124</v>
      </c>
      <c r="J741" s="55" t="n">
        <v>6000</v>
      </c>
      <c r="K741" s="56" t="n">
        <v>30</v>
      </c>
      <c r="L741" s="57" t="s">
        <v>3317</v>
      </c>
      <c r="M741" s="51" t="s">
        <v>3349</v>
      </c>
      <c r="N741" s="58" t="s">
        <v>3310</v>
      </c>
      <c r="O741" s="59" t="s">
        <v>3311</v>
      </c>
      <c r="P741" s="60" t="s">
        <v>36</v>
      </c>
      <c r="Q741" s="61" t="s">
        <v>37</v>
      </c>
      <c r="R741" s="61" t="s">
        <v>37</v>
      </c>
      <c r="S741" s="61" t="s">
        <v>3312</v>
      </c>
      <c r="T741" s="61" t="s">
        <v>2997</v>
      </c>
      <c r="U741" s="62" t="n">
        <v>1</v>
      </c>
      <c r="V741" s="63" t="s">
        <v>3319</v>
      </c>
      <c r="W741" s="64" t="s">
        <v>3347</v>
      </c>
      <c r="X741" s="64" t="s">
        <v>3348</v>
      </c>
    </row>
    <row r="742" customFormat="false" ht="225" hidden="false" customHeight="true" outlineLevel="0" collapsed="false">
      <c r="A742" s="50" t="s">
        <v>3350</v>
      </c>
      <c r="B742" s="51" t="s">
        <v>3351</v>
      </c>
      <c r="C742" s="51" t="s">
        <v>3352</v>
      </c>
      <c r="D742" s="51" t="s">
        <v>3353</v>
      </c>
      <c r="E742" s="51" t="s">
        <v>3354</v>
      </c>
      <c r="F742" s="52" t="n">
        <v>6</v>
      </c>
      <c r="G742" s="53" t="s">
        <v>1772</v>
      </c>
      <c r="H742" s="54" t="s">
        <v>30</v>
      </c>
      <c r="I742" s="54" t="s">
        <v>3355</v>
      </c>
      <c r="J742" s="55" t="n">
        <v>6000</v>
      </c>
      <c r="K742" s="56" t="n">
        <v>25</v>
      </c>
      <c r="L742" s="57" t="s">
        <v>2799</v>
      </c>
      <c r="M742" s="51" t="s">
        <v>3356</v>
      </c>
      <c r="N742" s="58" t="s">
        <v>3357</v>
      </c>
      <c r="O742" s="59" t="s">
        <v>3358</v>
      </c>
      <c r="P742" s="60" t="s">
        <v>36</v>
      </c>
      <c r="Q742" s="61" t="s">
        <v>37</v>
      </c>
      <c r="R742" s="61" t="s">
        <v>37</v>
      </c>
      <c r="S742" s="61" t="s">
        <v>3359</v>
      </c>
      <c r="T742" s="61" t="s">
        <v>2997</v>
      </c>
      <c r="U742" s="62" t="n">
        <v>1</v>
      </c>
      <c r="V742" s="63" t="s">
        <v>1320</v>
      </c>
      <c r="W742" s="64" t="s">
        <v>3360</v>
      </c>
      <c r="X742" s="64" t="s">
        <v>3353</v>
      </c>
    </row>
    <row r="743" customFormat="false" ht="180" hidden="false" customHeight="true" outlineLevel="0" collapsed="false">
      <c r="A743" s="50" t="s">
        <v>3350</v>
      </c>
      <c r="B743" s="51" t="s">
        <v>3361</v>
      </c>
      <c r="C743" s="51" t="s">
        <v>3362</v>
      </c>
      <c r="D743" s="51" t="s">
        <v>3363</v>
      </c>
      <c r="E743" s="51" t="s">
        <v>3354</v>
      </c>
      <c r="F743" s="52" t="n">
        <v>6</v>
      </c>
      <c r="G743" s="53" t="s">
        <v>699</v>
      </c>
      <c r="H743" s="54" t="s">
        <v>30</v>
      </c>
      <c r="I743" s="54" t="s">
        <v>3355</v>
      </c>
      <c r="J743" s="55" t="n">
        <v>6000</v>
      </c>
      <c r="K743" s="56" t="n">
        <v>25</v>
      </c>
      <c r="L743" s="57" t="s">
        <v>2799</v>
      </c>
      <c r="M743" s="51" t="s">
        <v>3364</v>
      </c>
      <c r="N743" s="58" t="s">
        <v>3357</v>
      </c>
      <c r="O743" s="59" t="s">
        <v>3358</v>
      </c>
      <c r="P743" s="60" t="s">
        <v>36</v>
      </c>
      <c r="Q743" s="61" t="s">
        <v>37</v>
      </c>
      <c r="R743" s="61" t="s">
        <v>37</v>
      </c>
      <c r="S743" s="61" t="s">
        <v>3359</v>
      </c>
      <c r="T743" s="61" t="s">
        <v>2997</v>
      </c>
      <c r="U743" s="62" t="n">
        <v>1</v>
      </c>
      <c r="V743" s="63" t="s">
        <v>1320</v>
      </c>
      <c r="W743" s="64" t="s">
        <v>3365</v>
      </c>
      <c r="X743" s="64" t="s">
        <v>3363</v>
      </c>
    </row>
    <row r="744" customFormat="false" ht="150" hidden="false" customHeight="true" outlineLevel="0" collapsed="false">
      <c r="A744" s="50" t="s">
        <v>3350</v>
      </c>
      <c r="B744" s="51" t="s">
        <v>3366</v>
      </c>
      <c r="C744" s="51" t="s">
        <v>3367</v>
      </c>
      <c r="D744" s="51" t="s">
        <v>3368</v>
      </c>
      <c r="E744" s="51" t="s">
        <v>3039</v>
      </c>
      <c r="F744" s="52" t="n">
        <v>6</v>
      </c>
      <c r="G744" s="53" t="s">
        <v>353</v>
      </c>
      <c r="H744" s="54" t="s">
        <v>30</v>
      </c>
      <c r="I744" s="54" t="s">
        <v>3355</v>
      </c>
      <c r="J744" s="55" t="n">
        <v>6000</v>
      </c>
      <c r="K744" s="56" t="n">
        <v>25</v>
      </c>
      <c r="L744" s="57" t="s">
        <v>2799</v>
      </c>
      <c r="M744" s="51" t="s">
        <v>3369</v>
      </c>
      <c r="N744" s="58" t="s">
        <v>3357</v>
      </c>
      <c r="O744" s="59" t="s">
        <v>3358</v>
      </c>
      <c r="P744" s="60" t="s">
        <v>36</v>
      </c>
      <c r="Q744" s="61" t="s">
        <v>37</v>
      </c>
      <c r="R744" s="61" t="s">
        <v>37</v>
      </c>
      <c r="S744" s="61" t="s">
        <v>3359</v>
      </c>
      <c r="T744" s="61" t="s">
        <v>2997</v>
      </c>
      <c r="U744" s="62" t="n">
        <v>1</v>
      </c>
      <c r="V744" s="63" t="s">
        <v>1320</v>
      </c>
      <c r="W744" s="64" t="s">
        <v>3370</v>
      </c>
      <c r="X744" s="64" t="s">
        <v>3368</v>
      </c>
    </row>
    <row r="745" customFormat="false" ht="180" hidden="false" customHeight="true" outlineLevel="0" collapsed="false">
      <c r="A745" s="36" t="s">
        <v>3371</v>
      </c>
      <c r="B745" s="37" t="s">
        <v>3372</v>
      </c>
      <c r="C745" s="37" t="s">
        <v>3373</v>
      </c>
      <c r="D745" s="37" t="s">
        <v>3374</v>
      </c>
      <c r="E745" s="37" t="s">
        <v>3375</v>
      </c>
      <c r="F745" s="38" t="n">
        <v>6</v>
      </c>
      <c r="G745" s="39" t="s">
        <v>353</v>
      </c>
      <c r="H745" s="29" t="s">
        <v>30</v>
      </c>
      <c r="I745" s="29" t="s">
        <v>3376</v>
      </c>
      <c r="J745" s="40" t="n">
        <v>6000</v>
      </c>
      <c r="K745" s="41" t="n">
        <v>25</v>
      </c>
      <c r="L745" s="42" t="s">
        <v>3377</v>
      </c>
      <c r="M745" s="37" t="s">
        <v>3378</v>
      </c>
      <c r="N745" s="43" t="s">
        <v>3379</v>
      </c>
      <c r="O745" s="44" t="s">
        <v>3380</v>
      </c>
      <c r="P745" s="45" t="s">
        <v>36</v>
      </c>
      <c r="Q745" s="46" t="s">
        <v>37</v>
      </c>
      <c r="R745" s="46" t="s">
        <v>37</v>
      </c>
      <c r="S745" s="46" t="s">
        <v>3381</v>
      </c>
      <c r="T745" s="46" t="s">
        <v>2997</v>
      </c>
      <c r="U745" s="47"/>
      <c r="V745" s="48" t="s">
        <v>40</v>
      </c>
      <c r="W745" s="49" t="s">
        <v>3382</v>
      </c>
      <c r="X745" s="49" t="s">
        <v>3374</v>
      </c>
    </row>
    <row r="746" customFormat="false" ht="120" hidden="false" customHeight="true" outlineLevel="0" collapsed="false">
      <c r="A746" s="50" t="s">
        <v>3371</v>
      </c>
      <c r="B746" s="51" t="s">
        <v>3383</v>
      </c>
      <c r="C746" s="51" t="s">
        <v>3384</v>
      </c>
      <c r="D746" s="51" t="s">
        <v>3385</v>
      </c>
      <c r="E746" s="51" t="s">
        <v>3375</v>
      </c>
      <c r="F746" s="52" t="n">
        <v>6</v>
      </c>
      <c r="G746" s="53" t="s">
        <v>353</v>
      </c>
      <c r="H746" s="54" t="s">
        <v>30</v>
      </c>
      <c r="I746" s="54" t="s">
        <v>3386</v>
      </c>
      <c r="J746" s="55" t="n">
        <v>6000</v>
      </c>
      <c r="K746" s="56" t="n">
        <v>30</v>
      </c>
      <c r="L746" s="57" t="s">
        <v>3377</v>
      </c>
      <c r="M746" s="51" t="s">
        <v>3387</v>
      </c>
      <c r="N746" s="58" t="s">
        <v>3379</v>
      </c>
      <c r="O746" s="59" t="s">
        <v>3380</v>
      </c>
      <c r="P746" s="60" t="s">
        <v>36</v>
      </c>
      <c r="Q746" s="61" t="s">
        <v>37</v>
      </c>
      <c r="R746" s="61" t="s">
        <v>37</v>
      </c>
      <c r="S746" s="61" t="s">
        <v>3381</v>
      </c>
      <c r="T746" s="61" t="s">
        <v>2997</v>
      </c>
      <c r="U746" s="62" t="n">
        <v>1</v>
      </c>
      <c r="V746" s="63" t="s">
        <v>40</v>
      </c>
      <c r="W746" s="64" t="s">
        <v>3384</v>
      </c>
      <c r="X746" s="64" t="s">
        <v>3385</v>
      </c>
    </row>
    <row r="747" customFormat="false" ht="180" hidden="false" customHeight="true" outlineLevel="0" collapsed="false">
      <c r="A747" s="36" t="s">
        <v>3371</v>
      </c>
      <c r="B747" s="37" t="s">
        <v>3388</v>
      </c>
      <c r="C747" s="37" t="s">
        <v>3389</v>
      </c>
      <c r="D747" s="37" t="s">
        <v>3390</v>
      </c>
      <c r="E747" s="37" t="s">
        <v>3375</v>
      </c>
      <c r="F747" s="38" t="n">
        <v>6</v>
      </c>
      <c r="G747" s="39" t="s">
        <v>353</v>
      </c>
      <c r="H747" s="29" t="s">
        <v>30</v>
      </c>
      <c r="I747" s="29" t="s">
        <v>3391</v>
      </c>
      <c r="J747" s="40" t="n">
        <v>6000</v>
      </c>
      <c r="K747" s="41" t="n">
        <v>16</v>
      </c>
      <c r="L747" s="42" t="s">
        <v>3377</v>
      </c>
      <c r="M747" s="37" t="s">
        <v>3392</v>
      </c>
      <c r="N747" s="43" t="s">
        <v>3379</v>
      </c>
      <c r="O747" s="44" t="s">
        <v>3380</v>
      </c>
      <c r="P747" s="45" t="s">
        <v>36</v>
      </c>
      <c r="Q747" s="46" t="s">
        <v>37</v>
      </c>
      <c r="R747" s="46" t="s">
        <v>37</v>
      </c>
      <c r="S747" s="46" t="s">
        <v>3381</v>
      </c>
      <c r="T747" s="46" t="s">
        <v>2997</v>
      </c>
      <c r="U747" s="47"/>
      <c r="V747" s="48" t="s">
        <v>40</v>
      </c>
      <c r="W747" s="49" t="s">
        <v>3393</v>
      </c>
      <c r="X747" s="49" t="s">
        <v>3390</v>
      </c>
    </row>
    <row r="748" customFormat="false" ht="210" hidden="false" customHeight="true" outlineLevel="0" collapsed="false">
      <c r="A748" s="36" t="s">
        <v>3371</v>
      </c>
      <c r="B748" s="37" t="s">
        <v>3394</v>
      </c>
      <c r="C748" s="37" t="s">
        <v>3395</v>
      </c>
      <c r="D748" s="37" t="s">
        <v>3396</v>
      </c>
      <c r="E748" s="37" t="s">
        <v>3375</v>
      </c>
      <c r="F748" s="38" t="n">
        <v>6</v>
      </c>
      <c r="G748" s="39" t="s">
        <v>353</v>
      </c>
      <c r="H748" s="29" t="s">
        <v>50</v>
      </c>
      <c r="I748" s="29" t="s">
        <v>431</v>
      </c>
      <c r="J748" s="40" t="n">
        <v>8090</v>
      </c>
      <c r="K748" s="41" t="n">
        <v>30</v>
      </c>
      <c r="L748" s="42" t="s">
        <v>3377</v>
      </c>
      <c r="M748" s="37" t="s">
        <v>3397</v>
      </c>
      <c r="N748" s="43" t="s">
        <v>3379</v>
      </c>
      <c r="O748" s="44" t="s">
        <v>3380</v>
      </c>
      <c r="P748" s="45" t="s">
        <v>36</v>
      </c>
      <c r="Q748" s="46" t="s">
        <v>37</v>
      </c>
      <c r="R748" s="46" t="s">
        <v>37</v>
      </c>
      <c r="S748" s="46" t="s">
        <v>3381</v>
      </c>
      <c r="T748" s="46" t="s">
        <v>2997</v>
      </c>
      <c r="U748" s="47"/>
      <c r="V748" s="48" t="s">
        <v>40</v>
      </c>
      <c r="W748" s="49" t="s">
        <v>3395</v>
      </c>
      <c r="X748" s="49" t="s">
        <v>3396</v>
      </c>
    </row>
    <row r="749" customFormat="false" ht="135" hidden="false" customHeight="true" outlineLevel="0" collapsed="false">
      <c r="A749" s="36" t="s">
        <v>3371</v>
      </c>
      <c r="B749" s="37" t="s">
        <v>3398</v>
      </c>
      <c r="C749" s="37" t="s">
        <v>3399</v>
      </c>
      <c r="D749" s="37" t="s">
        <v>3400</v>
      </c>
      <c r="E749" s="37" t="s">
        <v>3375</v>
      </c>
      <c r="F749" s="38" t="n">
        <v>6</v>
      </c>
      <c r="G749" s="39" t="s">
        <v>353</v>
      </c>
      <c r="H749" s="29" t="s">
        <v>30</v>
      </c>
      <c r="I749" s="29" t="s">
        <v>3401</v>
      </c>
      <c r="J749" s="40" t="n">
        <v>6000</v>
      </c>
      <c r="K749" s="41" t="n">
        <v>15</v>
      </c>
      <c r="L749" s="42" t="s">
        <v>3377</v>
      </c>
      <c r="M749" s="37" t="s">
        <v>3402</v>
      </c>
      <c r="N749" s="43" t="s">
        <v>3379</v>
      </c>
      <c r="O749" s="44" t="s">
        <v>3380</v>
      </c>
      <c r="P749" s="45" t="s">
        <v>36</v>
      </c>
      <c r="Q749" s="46" t="s">
        <v>37</v>
      </c>
      <c r="R749" s="46" t="s">
        <v>37</v>
      </c>
      <c r="S749" s="46" t="s">
        <v>3381</v>
      </c>
      <c r="T749" s="46" t="s">
        <v>2997</v>
      </c>
      <c r="U749" s="47"/>
      <c r="V749" s="48" t="s">
        <v>40</v>
      </c>
      <c r="W749" s="49" t="s">
        <v>3403</v>
      </c>
      <c r="X749" s="49" t="s">
        <v>3400</v>
      </c>
    </row>
    <row r="750" customFormat="false" ht="120" hidden="false" customHeight="true" outlineLevel="0" collapsed="false">
      <c r="A750" s="36" t="s">
        <v>3371</v>
      </c>
      <c r="B750" s="37" t="s">
        <v>3404</v>
      </c>
      <c r="C750" s="37" t="s">
        <v>3405</v>
      </c>
      <c r="D750" s="37" t="s">
        <v>3406</v>
      </c>
      <c r="E750" s="37" t="s">
        <v>3375</v>
      </c>
      <c r="F750" s="38" t="n">
        <v>6</v>
      </c>
      <c r="G750" s="39" t="s">
        <v>408</v>
      </c>
      <c r="H750" s="29" t="s">
        <v>30</v>
      </c>
      <c r="I750" s="29" t="s">
        <v>3407</v>
      </c>
      <c r="J750" s="40" t="n">
        <v>6000</v>
      </c>
      <c r="K750" s="41" t="n">
        <v>30</v>
      </c>
      <c r="L750" s="42" t="s">
        <v>3377</v>
      </c>
      <c r="M750" s="37" t="s">
        <v>3408</v>
      </c>
      <c r="N750" s="43" t="s">
        <v>3379</v>
      </c>
      <c r="O750" s="44" t="s">
        <v>3380</v>
      </c>
      <c r="P750" s="45" t="s">
        <v>36</v>
      </c>
      <c r="Q750" s="46" t="s">
        <v>37</v>
      </c>
      <c r="R750" s="46" t="s">
        <v>37</v>
      </c>
      <c r="S750" s="46" t="s">
        <v>3381</v>
      </c>
      <c r="T750" s="46" t="s">
        <v>2997</v>
      </c>
      <c r="U750" s="47"/>
      <c r="V750" s="48" t="s">
        <v>40</v>
      </c>
      <c r="W750" s="49" t="s">
        <v>3405</v>
      </c>
      <c r="X750" s="49" t="s">
        <v>3406</v>
      </c>
    </row>
    <row r="751" customFormat="false" ht="165" hidden="false" customHeight="true" outlineLevel="0" collapsed="false">
      <c r="A751" s="36" t="s">
        <v>3371</v>
      </c>
      <c r="B751" s="37" t="s">
        <v>3409</v>
      </c>
      <c r="C751" s="37" t="s">
        <v>3410</v>
      </c>
      <c r="D751" s="37" t="s">
        <v>3411</v>
      </c>
      <c r="E751" s="37" t="s">
        <v>3375</v>
      </c>
      <c r="F751" s="38" t="n">
        <v>6</v>
      </c>
      <c r="G751" s="39" t="s">
        <v>408</v>
      </c>
      <c r="H751" s="29" t="s">
        <v>50</v>
      </c>
      <c r="I751" s="29" t="s">
        <v>431</v>
      </c>
      <c r="J751" s="40" t="n">
        <v>6000</v>
      </c>
      <c r="K751" s="41" t="n">
        <v>30</v>
      </c>
      <c r="L751" s="42" t="s">
        <v>3377</v>
      </c>
      <c r="M751" s="37" t="s">
        <v>3412</v>
      </c>
      <c r="N751" s="43" t="s">
        <v>3379</v>
      </c>
      <c r="O751" s="44" t="s">
        <v>3380</v>
      </c>
      <c r="P751" s="45" t="s">
        <v>36</v>
      </c>
      <c r="Q751" s="46" t="s">
        <v>37</v>
      </c>
      <c r="R751" s="46" t="s">
        <v>37</v>
      </c>
      <c r="S751" s="46" t="s">
        <v>3381</v>
      </c>
      <c r="T751" s="46" t="s">
        <v>2997</v>
      </c>
      <c r="U751" s="47"/>
      <c r="V751" s="48" t="s">
        <v>40</v>
      </c>
      <c r="W751" s="49" t="s">
        <v>3410</v>
      </c>
      <c r="X751" s="49" t="s">
        <v>3413</v>
      </c>
    </row>
    <row r="752" customFormat="false" ht="135" hidden="false" customHeight="true" outlineLevel="0" collapsed="false">
      <c r="A752" s="36" t="s">
        <v>3371</v>
      </c>
      <c r="B752" s="37" t="s">
        <v>3414</v>
      </c>
      <c r="C752" s="37" t="s">
        <v>3415</v>
      </c>
      <c r="D752" s="37" t="s">
        <v>3416</v>
      </c>
      <c r="E752" s="37" t="s">
        <v>3375</v>
      </c>
      <c r="F752" s="38" t="n">
        <v>6</v>
      </c>
      <c r="G752" s="39" t="s">
        <v>462</v>
      </c>
      <c r="H752" s="29" t="s">
        <v>30</v>
      </c>
      <c r="I752" s="29" t="s">
        <v>3417</v>
      </c>
      <c r="J752" s="40" t="n">
        <v>6000</v>
      </c>
      <c r="K752" s="41" t="n">
        <v>30</v>
      </c>
      <c r="L752" s="42" t="s">
        <v>3377</v>
      </c>
      <c r="M752" s="37" t="s">
        <v>3418</v>
      </c>
      <c r="N752" s="43" t="s">
        <v>3379</v>
      </c>
      <c r="O752" s="44" t="s">
        <v>3380</v>
      </c>
      <c r="P752" s="45" t="s">
        <v>36</v>
      </c>
      <c r="Q752" s="46" t="s">
        <v>37</v>
      </c>
      <c r="R752" s="46" t="s">
        <v>37</v>
      </c>
      <c r="S752" s="46" t="s">
        <v>3381</v>
      </c>
      <c r="T752" s="46" t="s">
        <v>2997</v>
      </c>
      <c r="U752" s="47"/>
      <c r="V752" s="48" t="s">
        <v>40</v>
      </c>
      <c r="W752" s="49" t="s">
        <v>3419</v>
      </c>
      <c r="X752" s="49" t="s">
        <v>3416</v>
      </c>
    </row>
    <row r="753" customFormat="false" ht="90" hidden="false" customHeight="true" outlineLevel="0" collapsed="false">
      <c r="A753" s="36" t="s">
        <v>3371</v>
      </c>
      <c r="B753" s="37" t="s">
        <v>3420</v>
      </c>
      <c r="C753" s="37" t="s">
        <v>3421</v>
      </c>
      <c r="D753" s="37" t="s">
        <v>3422</v>
      </c>
      <c r="E753" s="37" t="s">
        <v>3375</v>
      </c>
      <c r="F753" s="38" t="n">
        <v>6</v>
      </c>
      <c r="G753" s="39" t="s">
        <v>462</v>
      </c>
      <c r="H753" s="29" t="s">
        <v>30</v>
      </c>
      <c r="I753" s="29" t="s">
        <v>3391</v>
      </c>
      <c r="J753" s="40" t="n">
        <v>6000</v>
      </c>
      <c r="K753" s="41" t="n">
        <v>15</v>
      </c>
      <c r="L753" s="42" t="s">
        <v>3377</v>
      </c>
      <c r="M753" s="37" t="s">
        <v>3423</v>
      </c>
      <c r="N753" s="43" t="s">
        <v>3379</v>
      </c>
      <c r="O753" s="44" t="s">
        <v>3380</v>
      </c>
      <c r="P753" s="45" t="s">
        <v>36</v>
      </c>
      <c r="Q753" s="46" t="s">
        <v>37</v>
      </c>
      <c r="R753" s="46" t="s">
        <v>37</v>
      </c>
      <c r="S753" s="46" t="s">
        <v>3381</v>
      </c>
      <c r="T753" s="46" t="s">
        <v>2997</v>
      </c>
      <c r="U753" s="47"/>
      <c r="V753" s="48" t="s">
        <v>40</v>
      </c>
      <c r="W753" s="49" t="s">
        <v>3424</v>
      </c>
      <c r="X753" s="49" t="s">
        <v>3422</v>
      </c>
    </row>
    <row r="754" customFormat="false" ht="180" hidden="false" customHeight="true" outlineLevel="0" collapsed="false">
      <c r="A754" s="36" t="s">
        <v>3371</v>
      </c>
      <c r="B754" s="37" t="s">
        <v>3425</v>
      </c>
      <c r="C754" s="37" t="s">
        <v>3426</v>
      </c>
      <c r="D754" s="37" t="s">
        <v>3390</v>
      </c>
      <c r="E754" s="37" t="s">
        <v>3375</v>
      </c>
      <c r="F754" s="38" t="n">
        <v>6</v>
      </c>
      <c r="G754" s="39" t="s">
        <v>462</v>
      </c>
      <c r="H754" s="29" t="s">
        <v>30</v>
      </c>
      <c r="I754" s="29" t="s">
        <v>3391</v>
      </c>
      <c r="J754" s="40" t="n">
        <v>6000</v>
      </c>
      <c r="K754" s="41" t="n">
        <v>10</v>
      </c>
      <c r="L754" s="42" t="s">
        <v>3377</v>
      </c>
      <c r="M754" s="37" t="s">
        <v>3427</v>
      </c>
      <c r="N754" s="43" t="s">
        <v>3379</v>
      </c>
      <c r="O754" s="44" t="s">
        <v>3380</v>
      </c>
      <c r="P754" s="45" t="s">
        <v>36</v>
      </c>
      <c r="Q754" s="46" t="s">
        <v>37</v>
      </c>
      <c r="R754" s="46" t="s">
        <v>37</v>
      </c>
      <c r="S754" s="46" t="s">
        <v>3381</v>
      </c>
      <c r="T754" s="46" t="s">
        <v>2997</v>
      </c>
      <c r="U754" s="47"/>
      <c r="V754" s="48" t="s">
        <v>40</v>
      </c>
      <c r="W754" s="49" t="s">
        <v>3428</v>
      </c>
      <c r="X754" s="49" t="s">
        <v>3390</v>
      </c>
    </row>
    <row r="755" customFormat="false" ht="210" hidden="false" customHeight="true" outlineLevel="0" collapsed="false">
      <c r="A755" s="36" t="s">
        <v>3371</v>
      </c>
      <c r="B755" s="37" t="s">
        <v>3429</v>
      </c>
      <c r="C755" s="37" t="s">
        <v>3430</v>
      </c>
      <c r="D755" s="37" t="s">
        <v>3431</v>
      </c>
      <c r="E755" s="37" t="s">
        <v>3375</v>
      </c>
      <c r="F755" s="38" t="n">
        <v>6</v>
      </c>
      <c r="G755" s="39" t="s">
        <v>462</v>
      </c>
      <c r="H755" s="29" t="s">
        <v>50</v>
      </c>
      <c r="I755" s="29" t="s">
        <v>431</v>
      </c>
      <c r="J755" s="40" t="n">
        <v>6000</v>
      </c>
      <c r="K755" s="41" t="n">
        <v>30</v>
      </c>
      <c r="L755" s="42" t="s">
        <v>3377</v>
      </c>
      <c r="M755" s="37" t="s">
        <v>3432</v>
      </c>
      <c r="N755" s="43" t="s">
        <v>3379</v>
      </c>
      <c r="O755" s="44" t="s">
        <v>3380</v>
      </c>
      <c r="P755" s="45" t="s">
        <v>36</v>
      </c>
      <c r="Q755" s="46" t="s">
        <v>37</v>
      </c>
      <c r="R755" s="46" t="s">
        <v>37</v>
      </c>
      <c r="S755" s="46" t="s">
        <v>3381</v>
      </c>
      <c r="T755" s="46" t="s">
        <v>2997</v>
      </c>
      <c r="U755" s="47"/>
      <c r="V755" s="48" t="s">
        <v>40</v>
      </c>
      <c r="W755" s="49" t="s">
        <v>3430</v>
      </c>
      <c r="X755" s="49" t="s">
        <v>3431</v>
      </c>
    </row>
    <row r="756" customFormat="false" ht="270" hidden="false" customHeight="true" outlineLevel="0" collapsed="false">
      <c r="A756" s="36" t="s">
        <v>3371</v>
      </c>
      <c r="B756" s="37" t="s">
        <v>3433</v>
      </c>
      <c r="C756" s="37" t="s">
        <v>3434</v>
      </c>
      <c r="D756" s="37" t="s">
        <v>3435</v>
      </c>
      <c r="E756" s="37" t="s">
        <v>3375</v>
      </c>
      <c r="F756" s="38" t="n">
        <v>6</v>
      </c>
      <c r="G756" s="39" t="s">
        <v>95</v>
      </c>
      <c r="H756" s="29" t="s">
        <v>30</v>
      </c>
      <c r="I756" s="29" t="s">
        <v>3436</v>
      </c>
      <c r="J756" s="40" t="n">
        <v>6000</v>
      </c>
      <c r="K756" s="41" t="n">
        <v>16</v>
      </c>
      <c r="L756" s="42" t="s">
        <v>3377</v>
      </c>
      <c r="M756" s="37" t="s">
        <v>3437</v>
      </c>
      <c r="N756" s="43" t="s">
        <v>3379</v>
      </c>
      <c r="O756" s="44" t="s">
        <v>3380</v>
      </c>
      <c r="P756" s="45" t="s">
        <v>36</v>
      </c>
      <c r="Q756" s="46" t="s">
        <v>37</v>
      </c>
      <c r="R756" s="46" t="s">
        <v>37</v>
      </c>
      <c r="S756" s="46" t="s">
        <v>3381</v>
      </c>
      <c r="T756" s="46" t="s">
        <v>2997</v>
      </c>
      <c r="U756" s="47"/>
      <c r="V756" s="48" t="s">
        <v>40</v>
      </c>
      <c r="W756" s="49" t="s">
        <v>3438</v>
      </c>
      <c r="X756" s="49" t="s">
        <v>3435</v>
      </c>
    </row>
    <row r="757" customFormat="false" ht="225" hidden="false" customHeight="true" outlineLevel="0" collapsed="false">
      <c r="A757" s="36" t="s">
        <v>3371</v>
      </c>
      <c r="B757" s="37" t="s">
        <v>3439</v>
      </c>
      <c r="C757" s="37" t="s">
        <v>3440</v>
      </c>
      <c r="D757" s="37" t="s">
        <v>3441</v>
      </c>
      <c r="E757" s="37" t="s">
        <v>3375</v>
      </c>
      <c r="F757" s="38" t="n">
        <v>6</v>
      </c>
      <c r="G757" s="39" t="s">
        <v>95</v>
      </c>
      <c r="H757" s="29" t="s">
        <v>50</v>
      </c>
      <c r="I757" s="29" t="s">
        <v>431</v>
      </c>
      <c r="J757" s="40" t="n">
        <v>6000</v>
      </c>
      <c r="K757" s="41" t="n">
        <v>30</v>
      </c>
      <c r="L757" s="42" t="s">
        <v>3377</v>
      </c>
      <c r="M757" s="37" t="s">
        <v>3442</v>
      </c>
      <c r="N757" s="43" t="s">
        <v>3379</v>
      </c>
      <c r="O757" s="44" t="s">
        <v>3380</v>
      </c>
      <c r="P757" s="45" t="s">
        <v>36</v>
      </c>
      <c r="Q757" s="46" t="s">
        <v>37</v>
      </c>
      <c r="R757" s="46" t="s">
        <v>37</v>
      </c>
      <c r="S757" s="46" t="s">
        <v>3381</v>
      </c>
      <c r="T757" s="46" t="s">
        <v>2997</v>
      </c>
      <c r="U757" s="47"/>
      <c r="V757" s="48" t="s">
        <v>40</v>
      </c>
      <c r="W757" s="49" t="s">
        <v>3440</v>
      </c>
      <c r="X757" s="49" t="s">
        <v>3441</v>
      </c>
    </row>
    <row r="758" customFormat="false" ht="180" hidden="false" customHeight="true" outlineLevel="0" collapsed="false">
      <c r="A758" s="36" t="s">
        <v>3371</v>
      </c>
      <c r="B758" s="37" t="s">
        <v>3443</v>
      </c>
      <c r="C758" s="37" t="s">
        <v>3444</v>
      </c>
      <c r="D758" s="37" t="s">
        <v>3445</v>
      </c>
      <c r="E758" s="37" t="s">
        <v>3375</v>
      </c>
      <c r="F758" s="38" t="n">
        <v>6</v>
      </c>
      <c r="G758" s="39" t="s">
        <v>95</v>
      </c>
      <c r="H758" s="29" t="s">
        <v>50</v>
      </c>
      <c r="I758" s="29" t="s">
        <v>431</v>
      </c>
      <c r="J758" s="40" t="n">
        <v>6000</v>
      </c>
      <c r="K758" s="41" t="n">
        <v>30</v>
      </c>
      <c r="L758" s="42" t="s">
        <v>3377</v>
      </c>
      <c r="M758" s="37" t="s">
        <v>3446</v>
      </c>
      <c r="N758" s="43" t="s">
        <v>3379</v>
      </c>
      <c r="O758" s="44" t="s">
        <v>3380</v>
      </c>
      <c r="P758" s="45" t="s">
        <v>36</v>
      </c>
      <c r="Q758" s="46" t="s">
        <v>37</v>
      </c>
      <c r="R758" s="46" t="s">
        <v>37</v>
      </c>
      <c r="S758" s="46" t="s">
        <v>3381</v>
      </c>
      <c r="T758" s="46" t="s">
        <v>2997</v>
      </c>
      <c r="U758" s="47"/>
      <c r="V758" s="48" t="s">
        <v>40</v>
      </c>
      <c r="W758" s="49" t="s">
        <v>3447</v>
      </c>
      <c r="X758" s="49" t="s">
        <v>3445</v>
      </c>
    </row>
    <row r="759" customFormat="false" ht="210" hidden="false" customHeight="true" outlineLevel="0" collapsed="false">
      <c r="A759" s="36" t="s">
        <v>3371</v>
      </c>
      <c r="B759" s="37" t="s">
        <v>3448</v>
      </c>
      <c r="C759" s="37" t="s">
        <v>3449</v>
      </c>
      <c r="D759" s="37" t="s">
        <v>3431</v>
      </c>
      <c r="E759" s="37" t="s">
        <v>3375</v>
      </c>
      <c r="F759" s="38" t="n">
        <v>6</v>
      </c>
      <c r="G759" s="39" t="s">
        <v>95</v>
      </c>
      <c r="H759" s="29" t="s">
        <v>50</v>
      </c>
      <c r="I759" s="29" t="s">
        <v>431</v>
      </c>
      <c r="J759" s="40" t="n">
        <v>6000</v>
      </c>
      <c r="K759" s="41" t="n">
        <v>30</v>
      </c>
      <c r="L759" s="42" t="s">
        <v>3377</v>
      </c>
      <c r="M759" s="37" t="s">
        <v>3450</v>
      </c>
      <c r="N759" s="43" t="s">
        <v>3379</v>
      </c>
      <c r="O759" s="44" t="s">
        <v>3380</v>
      </c>
      <c r="P759" s="45" t="s">
        <v>36</v>
      </c>
      <c r="Q759" s="46" t="s">
        <v>37</v>
      </c>
      <c r="R759" s="46" t="s">
        <v>37</v>
      </c>
      <c r="S759" s="46" t="s">
        <v>3381</v>
      </c>
      <c r="T759" s="46" t="s">
        <v>2997</v>
      </c>
      <c r="U759" s="47"/>
      <c r="V759" s="48" t="s">
        <v>40</v>
      </c>
      <c r="W759" s="49" t="s">
        <v>3449</v>
      </c>
      <c r="X759" s="49" t="s">
        <v>3431</v>
      </c>
    </row>
    <row r="760" customFormat="false" ht="195" hidden="false" customHeight="true" outlineLevel="0" collapsed="false">
      <c r="A760" s="36" t="s">
        <v>3371</v>
      </c>
      <c r="B760" s="37" t="s">
        <v>3451</v>
      </c>
      <c r="C760" s="37" t="s">
        <v>3452</v>
      </c>
      <c r="D760" s="37" t="s">
        <v>3431</v>
      </c>
      <c r="E760" s="37" t="s">
        <v>3375</v>
      </c>
      <c r="F760" s="38" t="n">
        <v>6</v>
      </c>
      <c r="G760" s="39" t="s">
        <v>384</v>
      </c>
      <c r="H760" s="29" t="s">
        <v>50</v>
      </c>
      <c r="I760" s="29" t="s">
        <v>431</v>
      </c>
      <c r="J760" s="40" t="n">
        <v>6000</v>
      </c>
      <c r="K760" s="41" t="n">
        <v>30</v>
      </c>
      <c r="L760" s="42" t="s">
        <v>3377</v>
      </c>
      <c r="M760" s="37" t="s">
        <v>3453</v>
      </c>
      <c r="N760" s="43" t="s">
        <v>3379</v>
      </c>
      <c r="O760" s="44" t="s">
        <v>3380</v>
      </c>
      <c r="P760" s="45" t="s">
        <v>36</v>
      </c>
      <c r="Q760" s="46" t="s">
        <v>37</v>
      </c>
      <c r="R760" s="46" t="s">
        <v>37</v>
      </c>
      <c r="S760" s="46" t="s">
        <v>3381</v>
      </c>
      <c r="T760" s="46" t="s">
        <v>2997</v>
      </c>
      <c r="U760" s="47"/>
      <c r="V760" s="48" t="s">
        <v>40</v>
      </c>
      <c r="W760" s="49" t="s">
        <v>3452</v>
      </c>
      <c r="X760" s="49" t="s">
        <v>3431</v>
      </c>
    </row>
    <row r="761" customFormat="false" ht="165" hidden="false" customHeight="true" outlineLevel="0" collapsed="false">
      <c r="A761" s="50" t="s">
        <v>3454</v>
      </c>
      <c r="B761" s="51" t="s">
        <v>3455</v>
      </c>
      <c r="C761" s="51" t="s">
        <v>3456</v>
      </c>
      <c r="D761" s="51" t="s">
        <v>3457</v>
      </c>
      <c r="E761" s="51" t="s">
        <v>2797</v>
      </c>
      <c r="F761" s="52" t="n">
        <v>6</v>
      </c>
      <c r="G761" s="53" t="s">
        <v>1772</v>
      </c>
      <c r="H761" s="54" t="s">
        <v>30</v>
      </c>
      <c r="I761" s="54" t="s">
        <v>3458</v>
      </c>
      <c r="J761" s="55" t="n">
        <v>6000</v>
      </c>
      <c r="K761" s="56" t="n">
        <v>50</v>
      </c>
      <c r="L761" s="57" t="s">
        <v>3459</v>
      </c>
      <c r="M761" s="51" t="s">
        <v>3460</v>
      </c>
      <c r="N761" s="58" t="s">
        <v>3461</v>
      </c>
      <c r="O761" s="59" t="s">
        <v>3462</v>
      </c>
      <c r="P761" s="60" t="s">
        <v>36</v>
      </c>
      <c r="Q761" s="61" t="s">
        <v>37</v>
      </c>
      <c r="R761" s="61" t="s">
        <v>37</v>
      </c>
      <c r="S761" s="61" t="s">
        <v>3463</v>
      </c>
      <c r="T761" s="61" t="s">
        <v>2997</v>
      </c>
      <c r="U761" s="62" t="n">
        <v>1</v>
      </c>
      <c r="V761" s="63" t="s">
        <v>1320</v>
      </c>
      <c r="W761" s="64" t="s">
        <v>3456</v>
      </c>
      <c r="X761" s="64" t="s">
        <v>3457</v>
      </c>
    </row>
    <row r="762" customFormat="false" ht="165" hidden="false" customHeight="true" outlineLevel="0" collapsed="false">
      <c r="A762" s="36" t="s">
        <v>3454</v>
      </c>
      <c r="B762" s="37" t="s">
        <v>3464</v>
      </c>
      <c r="C762" s="37" t="s">
        <v>3465</v>
      </c>
      <c r="D762" s="37" t="s">
        <v>3466</v>
      </c>
      <c r="E762" s="37" t="s">
        <v>2797</v>
      </c>
      <c r="F762" s="38" t="n">
        <v>6</v>
      </c>
      <c r="G762" s="39" t="s">
        <v>353</v>
      </c>
      <c r="H762" s="29" t="s">
        <v>30</v>
      </c>
      <c r="I762" s="29" t="s">
        <v>3458</v>
      </c>
      <c r="J762" s="40" t="n">
        <v>6000</v>
      </c>
      <c r="K762" s="41" t="n">
        <v>60</v>
      </c>
      <c r="L762" s="42" t="s">
        <v>3459</v>
      </c>
      <c r="M762" s="37" t="s">
        <v>3467</v>
      </c>
      <c r="N762" s="43" t="s">
        <v>3461</v>
      </c>
      <c r="O762" s="44" t="s">
        <v>3462</v>
      </c>
      <c r="P762" s="45" t="s">
        <v>36</v>
      </c>
      <c r="Q762" s="46" t="s">
        <v>37</v>
      </c>
      <c r="R762" s="46" t="s">
        <v>37</v>
      </c>
      <c r="S762" s="46" t="s">
        <v>3463</v>
      </c>
      <c r="T762" s="46" t="s">
        <v>2997</v>
      </c>
      <c r="U762" s="47"/>
      <c r="V762" s="48" t="s">
        <v>1320</v>
      </c>
      <c r="W762" s="49" t="s">
        <v>3465</v>
      </c>
      <c r="X762" s="49" t="s">
        <v>3466</v>
      </c>
    </row>
    <row r="763" customFormat="false" ht="180" hidden="false" customHeight="true" outlineLevel="0" collapsed="false">
      <c r="A763" s="36" t="s">
        <v>3454</v>
      </c>
      <c r="B763" s="37" t="s">
        <v>493</v>
      </c>
      <c r="C763" s="37" t="s">
        <v>3468</v>
      </c>
      <c r="D763" s="37" t="s">
        <v>3469</v>
      </c>
      <c r="E763" s="37" t="s">
        <v>2797</v>
      </c>
      <c r="F763" s="38" t="n">
        <v>6</v>
      </c>
      <c r="G763" s="39" t="s">
        <v>1772</v>
      </c>
      <c r="H763" s="29" t="s">
        <v>30</v>
      </c>
      <c r="I763" s="29" t="s">
        <v>3470</v>
      </c>
      <c r="J763" s="40" t="n">
        <v>6000</v>
      </c>
      <c r="K763" s="41" t="n">
        <v>80</v>
      </c>
      <c r="L763" s="42" t="s">
        <v>3459</v>
      </c>
      <c r="M763" s="37" t="s">
        <v>3471</v>
      </c>
      <c r="N763" s="43" t="s">
        <v>3461</v>
      </c>
      <c r="O763" s="44" t="s">
        <v>3462</v>
      </c>
      <c r="P763" s="45" t="s">
        <v>36</v>
      </c>
      <c r="Q763" s="46" t="s">
        <v>37</v>
      </c>
      <c r="R763" s="46" t="s">
        <v>37</v>
      </c>
      <c r="S763" s="46" t="s">
        <v>3463</v>
      </c>
      <c r="T763" s="46" t="s">
        <v>2997</v>
      </c>
      <c r="U763" s="47"/>
      <c r="V763" s="48" t="s">
        <v>1320</v>
      </c>
      <c r="W763" s="49" t="s">
        <v>3472</v>
      </c>
      <c r="X763" s="49" t="s">
        <v>3469</v>
      </c>
    </row>
    <row r="764" customFormat="false" ht="105" hidden="false" customHeight="true" outlineLevel="0" collapsed="false">
      <c r="A764" s="50" t="s">
        <v>3454</v>
      </c>
      <c r="B764" s="51" t="s">
        <v>3473</v>
      </c>
      <c r="C764" s="51" t="s">
        <v>3474</v>
      </c>
      <c r="D764" s="51" t="s">
        <v>3475</v>
      </c>
      <c r="E764" s="51" t="s">
        <v>2797</v>
      </c>
      <c r="F764" s="52" t="n">
        <v>6</v>
      </c>
      <c r="G764" s="53" t="s">
        <v>699</v>
      </c>
      <c r="H764" s="54" t="s">
        <v>30</v>
      </c>
      <c r="I764" s="54" t="s">
        <v>3476</v>
      </c>
      <c r="J764" s="55" t="n">
        <v>6000</v>
      </c>
      <c r="K764" s="56" t="n">
        <v>30</v>
      </c>
      <c r="L764" s="57" t="s">
        <v>3459</v>
      </c>
      <c r="M764" s="51" t="s">
        <v>3477</v>
      </c>
      <c r="N764" s="58" t="s">
        <v>3461</v>
      </c>
      <c r="O764" s="59" t="s">
        <v>3462</v>
      </c>
      <c r="P764" s="60" t="s">
        <v>36</v>
      </c>
      <c r="Q764" s="61" t="s">
        <v>37</v>
      </c>
      <c r="R764" s="61" t="s">
        <v>37</v>
      </c>
      <c r="S764" s="61" t="s">
        <v>3463</v>
      </c>
      <c r="T764" s="61" t="s">
        <v>2997</v>
      </c>
      <c r="U764" s="62" t="n">
        <v>1</v>
      </c>
      <c r="V764" s="63" t="s">
        <v>1320</v>
      </c>
      <c r="W764" s="64" t="s">
        <v>3474</v>
      </c>
      <c r="X764" s="64" t="s">
        <v>3475</v>
      </c>
    </row>
    <row r="765" customFormat="false" ht="180" hidden="false" customHeight="true" outlineLevel="0" collapsed="false">
      <c r="A765" s="50" t="s">
        <v>3454</v>
      </c>
      <c r="B765" s="51" t="s">
        <v>3478</v>
      </c>
      <c r="C765" s="51" t="s">
        <v>3479</v>
      </c>
      <c r="D765" s="51" t="s">
        <v>3480</v>
      </c>
      <c r="E765" s="51" t="s">
        <v>2797</v>
      </c>
      <c r="F765" s="52" t="n">
        <v>6</v>
      </c>
      <c r="G765" s="53" t="s">
        <v>699</v>
      </c>
      <c r="H765" s="54" t="s">
        <v>30</v>
      </c>
      <c r="I765" s="54" t="s">
        <v>3481</v>
      </c>
      <c r="J765" s="55" t="n">
        <v>6000</v>
      </c>
      <c r="K765" s="56" t="n">
        <v>30</v>
      </c>
      <c r="L765" s="57" t="s">
        <v>3459</v>
      </c>
      <c r="M765" s="51" t="s">
        <v>3482</v>
      </c>
      <c r="N765" s="58" t="s">
        <v>3461</v>
      </c>
      <c r="O765" s="59" t="s">
        <v>3462</v>
      </c>
      <c r="P765" s="60" t="s">
        <v>36</v>
      </c>
      <c r="Q765" s="61" t="s">
        <v>37</v>
      </c>
      <c r="R765" s="61" t="s">
        <v>37</v>
      </c>
      <c r="S765" s="61" t="s">
        <v>3463</v>
      </c>
      <c r="T765" s="61" t="s">
        <v>2997</v>
      </c>
      <c r="U765" s="62" t="n">
        <v>1</v>
      </c>
      <c r="V765" s="63" t="s">
        <v>1320</v>
      </c>
      <c r="W765" s="64" t="s">
        <v>3483</v>
      </c>
      <c r="X765" s="64" t="s">
        <v>3480</v>
      </c>
    </row>
    <row r="766" customFormat="false" ht="105" hidden="false" customHeight="true" outlineLevel="0" collapsed="false">
      <c r="A766" s="50" t="s">
        <v>3454</v>
      </c>
      <c r="B766" s="51" t="s">
        <v>3484</v>
      </c>
      <c r="C766" s="51" t="s">
        <v>3485</v>
      </c>
      <c r="D766" s="51" t="s">
        <v>3486</v>
      </c>
      <c r="E766" s="51" t="s">
        <v>2797</v>
      </c>
      <c r="F766" s="52" t="n">
        <v>6</v>
      </c>
      <c r="G766" s="53" t="s">
        <v>353</v>
      </c>
      <c r="H766" s="54" t="s">
        <v>30</v>
      </c>
      <c r="I766" s="54" t="s">
        <v>3487</v>
      </c>
      <c r="J766" s="55" t="n">
        <v>6000</v>
      </c>
      <c r="K766" s="56" t="n">
        <v>30</v>
      </c>
      <c r="L766" s="57" t="s">
        <v>3459</v>
      </c>
      <c r="M766" s="51" t="s">
        <v>3488</v>
      </c>
      <c r="N766" s="58" t="s">
        <v>3461</v>
      </c>
      <c r="O766" s="59" t="s">
        <v>3462</v>
      </c>
      <c r="P766" s="60" t="s">
        <v>36</v>
      </c>
      <c r="Q766" s="61" t="s">
        <v>37</v>
      </c>
      <c r="R766" s="61" t="s">
        <v>37</v>
      </c>
      <c r="S766" s="61" t="s">
        <v>3463</v>
      </c>
      <c r="T766" s="61" t="s">
        <v>2997</v>
      </c>
      <c r="U766" s="62" t="n">
        <v>1</v>
      </c>
      <c r="V766" s="63" t="s">
        <v>1320</v>
      </c>
      <c r="W766" s="64" t="s">
        <v>3485</v>
      </c>
      <c r="X766" s="64" t="s">
        <v>3486</v>
      </c>
    </row>
    <row r="767" customFormat="false" ht="90" hidden="false" customHeight="true" outlineLevel="0" collapsed="false">
      <c r="A767" s="50" t="s">
        <v>3454</v>
      </c>
      <c r="B767" s="51" t="s">
        <v>3489</v>
      </c>
      <c r="C767" s="58" t="s">
        <v>3490</v>
      </c>
      <c r="D767" s="51" t="s">
        <v>3491</v>
      </c>
      <c r="E767" s="51" t="s">
        <v>2797</v>
      </c>
      <c r="F767" s="52" t="n">
        <v>6</v>
      </c>
      <c r="G767" s="53" t="s">
        <v>1270</v>
      </c>
      <c r="H767" s="54" t="s">
        <v>30</v>
      </c>
      <c r="I767" s="54" t="s">
        <v>3492</v>
      </c>
      <c r="J767" s="55" t="n">
        <v>6000</v>
      </c>
      <c r="K767" s="56" t="n">
        <v>20</v>
      </c>
      <c r="L767" s="57" t="s">
        <v>3459</v>
      </c>
      <c r="M767" s="51" t="s">
        <v>3493</v>
      </c>
      <c r="N767" s="58" t="s">
        <v>3461</v>
      </c>
      <c r="O767" s="59" t="s">
        <v>3462</v>
      </c>
      <c r="P767" s="60" t="s">
        <v>36</v>
      </c>
      <c r="Q767" s="61" t="s">
        <v>37</v>
      </c>
      <c r="R767" s="61" t="s">
        <v>37</v>
      </c>
      <c r="S767" s="61" t="s">
        <v>3463</v>
      </c>
      <c r="T767" s="61" t="s">
        <v>2997</v>
      </c>
      <c r="U767" s="62" t="n">
        <v>1</v>
      </c>
      <c r="V767" s="63" t="s">
        <v>1320</v>
      </c>
      <c r="W767" s="66" t="s">
        <v>3490</v>
      </c>
      <c r="X767" s="64" t="s">
        <v>3491</v>
      </c>
    </row>
    <row r="768" customFormat="false" ht="180" hidden="false" customHeight="true" outlineLevel="0" collapsed="false">
      <c r="A768" s="36" t="s">
        <v>3454</v>
      </c>
      <c r="B768" s="37" t="s">
        <v>3494</v>
      </c>
      <c r="C768" s="37" t="s">
        <v>3495</v>
      </c>
      <c r="D768" s="37" t="s">
        <v>3496</v>
      </c>
      <c r="E768" s="37" t="s">
        <v>2797</v>
      </c>
      <c r="F768" s="38" t="n">
        <v>6</v>
      </c>
      <c r="G768" s="39" t="s">
        <v>699</v>
      </c>
      <c r="H768" s="29" t="s">
        <v>30</v>
      </c>
      <c r="I768" s="29" t="s">
        <v>3458</v>
      </c>
      <c r="J768" s="40" t="n">
        <v>6000</v>
      </c>
      <c r="K768" s="41" t="n">
        <v>30</v>
      </c>
      <c r="L768" s="42" t="s">
        <v>3459</v>
      </c>
      <c r="M768" s="37" t="s">
        <v>3497</v>
      </c>
      <c r="N768" s="43" t="s">
        <v>3461</v>
      </c>
      <c r="O768" s="44" t="s">
        <v>3462</v>
      </c>
      <c r="P768" s="45" t="s">
        <v>36</v>
      </c>
      <c r="Q768" s="46" t="s">
        <v>37</v>
      </c>
      <c r="R768" s="46" t="s">
        <v>37</v>
      </c>
      <c r="S768" s="46" t="s">
        <v>3463</v>
      </c>
      <c r="T768" s="46" t="s">
        <v>2997</v>
      </c>
      <c r="U768" s="47"/>
      <c r="V768" s="48" t="s">
        <v>1320</v>
      </c>
      <c r="W768" s="49" t="s">
        <v>3495</v>
      </c>
      <c r="X768" s="49" t="s">
        <v>3496</v>
      </c>
    </row>
    <row r="769" customFormat="false" ht="270" hidden="false" customHeight="true" outlineLevel="0" collapsed="false">
      <c r="A769" s="50" t="s">
        <v>3454</v>
      </c>
      <c r="B769" s="51" t="s">
        <v>3498</v>
      </c>
      <c r="C769" s="51" t="s">
        <v>3499</v>
      </c>
      <c r="D769" s="51" t="s">
        <v>3500</v>
      </c>
      <c r="E769" s="51" t="s">
        <v>2797</v>
      </c>
      <c r="F769" s="52" t="n">
        <v>6</v>
      </c>
      <c r="G769" s="53" t="s">
        <v>1772</v>
      </c>
      <c r="H769" s="54" t="s">
        <v>30</v>
      </c>
      <c r="I769" s="54" t="s">
        <v>3458</v>
      </c>
      <c r="J769" s="55" t="n">
        <v>6000</v>
      </c>
      <c r="K769" s="56" t="n">
        <v>50</v>
      </c>
      <c r="L769" s="57" t="s">
        <v>3459</v>
      </c>
      <c r="M769" s="51" t="s">
        <v>3501</v>
      </c>
      <c r="N769" s="58" t="s">
        <v>3461</v>
      </c>
      <c r="O769" s="59" t="s">
        <v>3462</v>
      </c>
      <c r="P769" s="60" t="s">
        <v>36</v>
      </c>
      <c r="Q769" s="61" t="s">
        <v>37</v>
      </c>
      <c r="R769" s="61" t="s">
        <v>37</v>
      </c>
      <c r="S769" s="61" t="s">
        <v>3463</v>
      </c>
      <c r="T769" s="61" t="s">
        <v>2997</v>
      </c>
      <c r="U769" s="62" t="n">
        <v>1</v>
      </c>
      <c r="V769" s="63" t="s">
        <v>1320</v>
      </c>
      <c r="W769" s="64" t="s">
        <v>3502</v>
      </c>
      <c r="X769" s="64" t="s">
        <v>3500</v>
      </c>
    </row>
    <row r="770" customFormat="false" ht="165" hidden="false" customHeight="true" outlineLevel="0" collapsed="false">
      <c r="A770" s="36" t="s">
        <v>3454</v>
      </c>
      <c r="B770" s="37" t="s">
        <v>3503</v>
      </c>
      <c r="C770" s="37" t="s">
        <v>3504</v>
      </c>
      <c r="D770" s="37" t="s">
        <v>3505</v>
      </c>
      <c r="E770" s="37" t="s">
        <v>2797</v>
      </c>
      <c r="F770" s="38" t="n">
        <v>6</v>
      </c>
      <c r="G770" s="39" t="s">
        <v>1270</v>
      </c>
      <c r="H770" s="29" t="s">
        <v>30</v>
      </c>
      <c r="I770" s="29" t="s">
        <v>3506</v>
      </c>
      <c r="J770" s="40" t="n">
        <v>6000</v>
      </c>
      <c r="K770" s="41" t="n">
        <v>30</v>
      </c>
      <c r="L770" s="42" t="s">
        <v>3459</v>
      </c>
      <c r="M770" s="37" t="s">
        <v>3507</v>
      </c>
      <c r="N770" s="43" t="s">
        <v>3461</v>
      </c>
      <c r="O770" s="44" t="s">
        <v>3462</v>
      </c>
      <c r="P770" s="45" t="s">
        <v>36</v>
      </c>
      <c r="Q770" s="46" t="s">
        <v>37</v>
      </c>
      <c r="R770" s="46" t="s">
        <v>37</v>
      </c>
      <c r="S770" s="46" t="s">
        <v>3463</v>
      </c>
      <c r="T770" s="46" t="s">
        <v>2997</v>
      </c>
      <c r="U770" s="47"/>
      <c r="V770" s="48" t="s">
        <v>1320</v>
      </c>
      <c r="W770" s="49" t="s">
        <v>3508</v>
      </c>
      <c r="X770" s="49" t="s">
        <v>3505</v>
      </c>
    </row>
    <row r="771" customFormat="false" ht="135" hidden="false" customHeight="true" outlineLevel="0" collapsed="false">
      <c r="A771" s="50" t="s">
        <v>3454</v>
      </c>
      <c r="B771" s="51" t="s">
        <v>3509</v>
      </c>
      <c r="C771" s="51" t="s">
        <v>3510</v>
      </c>
      <c r="D771" s="51" t="s">
        <v>3511</v>
      </c>
      <c r="E771" s="51" t="s">
        <v>2797</v>
      </c>
      <c r="F771" s="52" t="n">
        <v>6</v>
      </c>
      <c r="G771" s="53" t="s">
        <v>353</v>
      </c>
      <c r="H771" s="54" t="s">
        <v>30</v>
      </c>
      <c r="I771" s="54" t="s">
        <v>3458</v>
      </c>
      <c r="J771" s="55" t="n">
        <v>6000</v>
      </c>
      <c r="K771" s="56" t="n">
        <v>30</v>
      </c>
      <c r="L771" s="57" t="s">
        <v>3459</v>
      </c>
      <c r="M771" s="51" t="s">
        <v>3512</v>
      </c>
      <c r="N771" s="58" t="s">
        <v>3461</v>
      </c>
      <c r="O771" s="59" t="s">
        <v>3462</v>
      </c>
      <c r="P771" s="60" t="s">
        <v>36</v>
      </c>
      <c r="Q771" s="61" t="s">
        <v>37</v>
      </c>
      <c r="R771" s="61" t="s">
        <v>37</v>
      </c>
      <c r="S771" s="61" t="s">
        <v>3463</v>
      </c>
      <c r="T771" s="61" t="s">
        <v>2997</v>
      </c>
      <c r="U771" s="62" t="n">
        <v>1</v>
      </c>
      <c r="V771" s="63" t="s">
        <v>1320</v>
      </c>
      <c r="W771" s="64" t="s">
        <v>3510</v>
      </c>
      <c r="X771" s="64" t="s">
        <v>3511</v>
      </c>
    </row>
    <row r="772" customFormat="false" ht="135" hidden="false" customHeight="true" outlineLevel="0" collapsed="false">
      <c r="A772" s="50" t="s">
        <v>3454</v>
      </c>
      <c r="B772" s="51" t="s">
        <v>3513</v>
      </c>
      <c r="C772" s="51" t="s">
        <v>3514</v>
      </c>
      <c r="D772" s="51" t="s">
        <v>3515</v>
      </c>
      <c r="E772" s="51" t="s">
        <v>2797</v>
      </c>
      <c r="F772" s="52" t="n">
        <v>6</v>
      </c>
      <c r="G772" s="53" t="s">
        <v>1270</v>
      </c>
      <c r="H772" s="54" t="s">
        <v>30</v>
      </c>
      <c r="I772" s="54" t="s">
        <v>3516</v>
      </c>
      <c r="J772" s="55" t="n">
        <v>6000</v>
      </c>
      <c r="K772" s="56" t="n">
        <v>30</v>
      </c>
      <c r="L772" s="57" t="s">
        <v>3459</v>
      </c>
      <c r="M772" s="51" t="s">
        <v>3517</v>
      </c>
      <c r="N772" s="58" t="s">
        <v>3461</v>
      </c>
      <c r="O772" s="59" t="s">
        <v>3462</v>
      </c>
      <c r="P772" s="60" t="s">
        <v>36</v>
      </c>
      <c r="Q772" s="61" t="s">
        <v>37</v>
      </c>
      <c r="R772" s="61" t="s">
        <v>37</v>
      </c>
      <c r="S772" s="61" t="s">
        <v>3463</v>
      </c>
      <c r="T772" s="61" t="s">
        <v>2997</v>
      </c>
      <c r="U772" s="62" t="n">
        <v>1</v>
      </c>
      <c r="V772" s="63" t="s">
        <v>1320</v>
      </c>
      <c r="W772" s="64" t="s">
        <v>3514</v>
      </c>
      <c r="X772" s="64" t="s">
        <v>3515</v>
      </c>
    </row>
    <row r="773" customFormat="false" ht="285" hidden="false" customHeight="true" outlineLevel="0" collapsed="false">
      <c r="A773" s="36" t="s">
        <v>3518</v>
      </c>
      <c r="B773" s="37" t="s">
        <v>3519</v>
      </c>
      <c r="C773" s="37" t="s">
        <v>3520</v>
      </c>
      <c r="D773" s="37" t="s">
        <v>3521</v>
      </c>
      <c r="E773" s="37" t="s">
        <v>2797</v>
      </c>
      <c r="F773" s="38" t="n">
        <v>6</v>
      </c>
      <c r="G773" s="39" t="s">
        <v>699</v>
      </c>
      <c r="H773" s="29" t="s">
        <v>30</v>
      </c>
      <c r="I773" s="29" t="s">
        <v>3522</v>
      </c>
      <c r="J773" s="40" t="n">
        <v>6000</v>
      </c>
      <c r="K773" s="41" t="n">
        <v>40</v>
      </c>
      <c r="L773" s="42" t="s">
        <v>3523</v>
      </c>
      <c r="M773" s="37" t="s">
        <v>3524</v>
      </c>
      <c r="N773" s="43" t="s">
        <v>3525</v>
      </c>
      <c r="O773" s="44" t="s">
        <v>3526</v>
      </c>
      <c r="P773" s="45" t="s">
        <v>36</v>
      </c>
      <c r="Q773" s="46" t="s">
        <v>37</v>
      </c>
      <c r="R773" s="46" t="s">
        <v>37</v>
      </c>
      <c r="S773" s="46" t="s">
        <v>3527</v>
      </c>
      <c r="T773" s="46" t="s">
        <v>2997</v>
      </c>
      <c r="U773" s="47"/>
      <c r="V773" s="48" t="s">
        <v>40</v>
      </c>
      <c r="W773" s="49" t="s">
        <v>3520</v>
      </c>
      <c r="X773" s="49" t="s">
        <v>3521</v>
      </c>
    </row>
    <row r="774" customFormat="false" ht="120" hidden="false" customHeight="true" outlineLevel="0" collapsed="false">
      <c r="A774" s="36" t="s">
        <v>3518</v>
      </c>
      <c r="B774" s="37" t="s">
        <v>3528</v>
      </c>
      <c r="C774" s="37" t="s">
        <v>3529</v>
      </c>
      <c r="D774" s="37" t="s">
        <v>3530</v>
      </c>
      <c r="E774" s="37" t="s">
        <v>2797</v>
      </c>
      <c r="F774" s="38" t="n">
        <v>6</v>
      </c>
      <c r="G774" s="39" t="s">
        <v>699</v>
      </c>
      <c r="H774" s="29" t="s">
        <v>50</v>
      </c>
      <c r="I774" s="29" t="s">
        <v>3531</v>
      </c>
      <c r="J774" s="40" t="n">
        <v>6000</v>
      </c>
      <c r="K774" s="41" t="n">
        <v>40</v>
      </c>
      <c r="L774" s="42" t="s">
        <v>3523</v>
      </c>
      <c r="M774" s="37" t="s">
        <v>3532</v>
      </c>
      <c r="N774" s="43" t="s">
        <v>3525</v>
      </c>
      <c r="O774" s="44" t="s">
        <v>3526</v>
      </c>
      <c r="P774" s="45" t="s">
        <v>36</v>
      </c>
      <c r="Q774" s="46" t="s">
        <v>37</v>
      </c>
      <c r="R774" s="46" t="s">
        <v>37</v>
      </c>
      <c r="S774" s="46" t="s">
        <v>3527</v>
      </c>
      <c r="T774" s="46" t="s">
        <v>2997</v>
      </c>
      <c r="U774" s="47"/>
      <c r="V774" s="48" t="s">
        <v>40</v>
      </c>
      <c r="W774" s="49" t="s">
        <v>3529</v>
      </c>
      <c r="X774" s="49" t="s">
        <v>3530</v>
      </c>
    </row>
    <row r="775" customFormat="false" ht="105" hidden="false" customHeight="true" outlineLevel="0" collapsed="false">
      <c r="A775" s="36" t="s">
        <v>3518</v>
      </c>
      <c r="B775" s="37" t="s">
        <v>3533</v>
      </c>
      <c r="C775" s="37" t="s">
        <v>3534</v>
      </c>
      <c r="D775" s="37" t="s">
        <v>3535</v>
      </c>
      <c r="E775" s="37" t="s">
        <v>2797</v>
      </c>
      <c r="F775" s="38" t="n">
        <v>6</v>
      </c>
      <c r="G775" s="39" t="s">
        <v>95</v>
      </c>
      <c r="H775" s="29" t="s">
        <v>30</v>
      </c>
      <c r="I775" s="29" t="s">
        <v>3536</v>
      </c>
      <c r="J775" s="40" t="n">
        <v>6000</v>
      </c>
      <c r="K775" s="41" t="n">
        <v>40</v>
      </c>
      <c r="L775" s="42" t="s">
        <v>3523</v>
      </c>
      <c r="M775" s="37" t="s">
        <v>3537</v>
      </c>
      <c r="N775" s="43" t="s">
        <v>3525</v>
      </c>
      <c r="O775" s="44" t="s">
        <v>3526</v>
      </c>
      <c r="P775" s="45" t="s">
        <v>36</v>
      </c>
      <c r="Q775" s="46" t="s">
        <v>37</v>
      </c>
      <c r="R775" s="46" t="s">
        <v>37</v>
      </c>
      <c r="S775" s="46" t="s">
        <v>3527</v>
      </c>
      <c r="T775" s="46" t="s">
        <v>2997</v>
      </c>
      <c r="U775" s="47"/>
      <c r="V775" s="48" t="s">
        <v>40</v>
      </c>
      <c r="W775" s="49" t="s">
        <v>3534</v>
      </c>
      <c r="X775" s="49" t="s">
        <v>3535</v>
      </c>
    </row>
    <row r="776" customFormat="false" ht="225" hidden="false" customHeight="true" outlineLevel="0" collapsed="false">
      <c r="A776" s="36" t="s">
        <v>3518</v>
      </c>
      <c r="B776" s="37" t="s">
        <v>3538</v>
      </c>
      <c r="C776" s="37" t="s">
        <v>3539</v>
      </c>
      <c r="D776" s="37" t="s">
        <v>3540</v>
      </c>
      <c r="E776" s="37" t="s">
        <v>2797</v>
      </c>
      <c r="F776" s="38" t="n">
        <v>6</v>
      </c>
      <c r="G776" s="39" t="s">
        <v>384</v>
      </c>
      <c r="H776" s="29" t="s">
        <v>30</v>
      </c>
      <c r="I776" s="29" t="s">
        <v>3541</v>
      </c>
      <c r="J776" s="40" t="n">
        <v>6000</v>
      </c>
      <c r="K776" s="41" t="n">
        <v>40</v>
      </c>
      <c r="L776" s="42" t="s">
        <v>3523</v>
      </c>
      <c r="M776" s="37" t="s">
        <v>3542</v>
      </c>
      <c r="N776" s="43" t="s">
        <v>3525</v>
      </c>
      <c r="O776" s="44" t="s">
        <v>3526</v>
      </c>
      <c r="P776" s="45" t="s">
        <v>36</v>
      </c>
      <c r="Q776" s="46" t="s">
        <v>37</v>
      </c>
      <c r="R776" s="46" t="s">
        <v>37</v>
      </c>
      <c r="S776" s="46" t="s">
        <v>3527</v>
      </c>
      <c r="T776" s="46" t="s">
        <v>2997</v>
      </c>
      <c r="U776" s="47"/>
      <c r="V776" s="48" t="s">
        <v>40</v>
      </c>
      <c r="W776" s="49" t="s">
        <v>3539</v>
      </c>
      <c r="X776" s="49" t="s">
        <v>3540</v>
      </c>
    </row>
    <row r="777" customFormat="false" ht="210" hidden="false" customHeight="true" outlineLevel="0" collapsed="false">
      <c r="A777" s="36" t="s">
        <v>3518</v>
      </c>
      <c r="B777" s="37" t="s">
        <v>3543</v>
      </c>
      <c r="C777" s="37" t="s">
        <v>3544</v>
      </c>
      <c r="D777" s="37" t="s">
        <v>3545</v>
      </c>
      <c r="E777" s="37" t="s">
        <v>2797</v>
      </c>
      <c r="F777" s="38" t="n">
        <v>6</v>
      </c>
      <c r="G777" s="39" t="s">
        <v>353</v>
      </c>
      <c r="H777" s="29" t="s">
        <v>30</v>
      </c>
      <c r="I777" s="29" t="s">
        <v>3541</v>
      </c>
      <c r="J777" s="40" t="n">
        <v>6000</v>
      </c>
      <c r="K777" s="41" t="n">
        <v>28</v>
      </c>
      <c r="L777" s="42" t="s">
        <v>3523</v>
      </c>
      <c r="M777" s="37" t="s">
        <v>3546</v>
      </c>
      <c r="N777" s="43" t="s">
        <v>3525</v>
      </c>
      <c r="O777" s="44" t="s">
        <v>3526</v>
      </c>
      <c r="P777" s="45" t="s">
        <v>36</v>
      </c>
      <c r="Q777" s="46" t="s">
        <v>37</v>
      </c>
      <c r="R777" s="46" t="s">
        <v>37</v>
      </c>
      <c r="S777" s="46" t="s">
        <v>3527</v>
      </c>
      <c r="T777" s="46" t="s">
        <v>2997</v>
      </c>
      <c r="U777" s="47"/>
      <c r="V777" s="48" t="s">
        <v>40</v>
      </c>
      <c r="W777" s="49" t="s">
        <v>3544</v>
      </c>
      <c r="X777" s="49" t="s">
        <v>3545</v>
      </c>
    </row>
    <row r="778" customFormat="false" ht="180" hidden="false" customHeight="true" outlineLevel="0" collapsed="false">
      <c r="A778" s="36" t="s">
        <v>3518</v>
      </c>
      <c r="B778" s="37" t="s">
        <v>3547</v>
      </c>
      <c r="C778" s="37" t="s">
        <v>3548</v>
      </c>
      <c r="D778" s="37" t="s">
        <v>3549</v>
      </c>
      <c r="E778" s="37" t="s">
        <v>2797</v>
      </c>
      <c r="F778" s="38" t="n">
        <v>6</v>
      </c>
      <c r="G778" s="39" t="s">
        <v>389</v>
      </c>
      <c r="H778" s="29" t="s">
        <v>30</v>
      </c>
      <c r="I778" s="29" t="s">
        <v>3550</v>
      </c>
      <c r="J778" s="40" t="n">
        <v>6000</v>
      </c>
      <c r="K778" s="41" t="n">
        <v>40</v>
      </c>
      <c r="L778" s="42" t="s">
        <v>3523</v>
      </c>
      <c r="M778" s="37" t="s">
        <v>3551</v>
      </c>
      <c r="N778" s="43" t="s">
        <v>3525</v>
      </c>
      <c r="O778" s="44" t="s">
        <v>3526</v>
      </c>
      <c r="P778" s="45" t="s">
        <v>36</v>
      </c>
      <c r="Q778" s="46" t="s">
        <v>37</v>
      </c>
      <c r="R778" s="46" t="s">
        <v>37</v>
      </c>
      <c r="S778" s="46" t="s">
        <v>3527</v>
      </c>
      <c r="T778" s="46" t="s">
        <v>2997</v>
      </c>
      <c r="U778" s="47"/>
      <c r="V778" s="48" t="s">
        <v>40</v>
      </c>
      <c r="W778" s="49" t="s">
        <v>3548</v>
      </c>
      <c r="X778" s="49" t="s">
        <v>3549</v>
      </c>
    </row>
    <row r="779" customFormat="false" ht="195" hidden="false" customHeight="true" outlineLevel="0" collapsed="false">
      <c r="A779" s="36" t="s">
        <v>3518</v>
      </c>
      <c r="B779" s="37" t="s">
        <v>3552</v>
      </c>
      <c r="C779" s="37" t="s">
        <v>3553</v>
      </c>
      <c r="D779" s="37" t="s">
        <v>3554</v>
      </c>
      <c r="E779" s="37" t="s">
        <v>2797</v>
      </c>
      <c r="F779" s="38" t="n">
        <v>6</v>
      </c>
      <c r="G779" s="39" t="s">
        <v>353</v>
      </c>
      <c r="H779" s="29" t="s">
        <v>30</v>
      </c>
      <c r="I779" s="29" t="s">
        <v>3555</v>
      </c>
      <c r="J779" s="40" t="n">
        <v>6000</v>
      </c>
      <c r="K779" s="41" t="n">
        <v>40</v>
      </c>
      <c r="L779" s="42" t="s">
        <v>3523</v>
      </c>
      <c r="M779" s="37" t="s">
        <v>3556</v>
      </c>
      <c r="N779" s="43" t="s">
        <v>3525</v>
      </c>
      <c r="O779" s="44" t="s">
        <v>3526</v>
      </c>
      <c r="P779" s="45" t="s">
        <v>36</v>
      </c>
      <c r="Q779" s="46" t="s">
        <v>37</v>
      </c>
      <c r="R779" s="46" t="s">
        <v>37</v>
      </c>
      <c r="S779" s="46" t="s">
        <v>3527</v>
      </c>
      <c r="T779" s="46" t="s">
        <v>2997</v>
      </c>
      <c r="U779" s="47"/>
      <c r="V779" s="48" t="s">
        <v>40</v>
      </c>
      <c r="W779" s="49" t="s">
        <v>3553</v>
      </c>
      <c r="X779" s="49" t="s">
        <v>3554</v>
      </c>
    </row>
    <row r="780" customFormat="false" ht="135" hidden="false" customHeight="true" outlineLevel="0" collapsed="false">
      <c r="A780" s="36" t="s">
        <v>3518</v>
      </c>
      <c r="B780" s="37" t="s">
        <v>3557</v>
      </c>
      <c r="C780" s="37" t="s">
        <v>3558</v>
      </c>
      <c r="D780" s="37" t="s">
        <v>3559</v>
      </c>
      <c r="E780" s="37" t="s">
        <v>2797</v>
      </c>
      <c r="F780" s="38" t="n">
        <v>6</v>
      </c>
      <c r="G780" s="39" t="s">
        <v>384</v>
      </c>
      <c r="H780" s="29" t="s">
        <v>30</v>
      </c>
      <c r="I780" s="29" t="s">
        <v>3560</v>
      </c>
      <c r="J780" s="40" t="n">
        <v>6000</v>
      </c>
      <c r="K780" s="41" t="n">
        <v>20</v>
      </c>
      <c r="L780" s="42" t="s">
        <v>3523</v>
      </c>
      <c r="M780" s="37" t="s">
        <v>3561</v>
      </c>
      <c r="N780" s="43" t="s">
        <v>3525</v>
      </c>
      <c r="O780" s="44" t="s">
        <v>3526</v>
      </c>
      <c r="P780" s="45" t="s">
        <v>36</v>
      </c>
      <c r="Q780" s="46" t="s">
        <v>37</v>
      </c>
      <c r="R780" s="46" t="s">
        <v>37</v>
      </c>
      <c r="S780" s="46" t="s">
        <v>3527</v>
      </c>
      <c r="T780" s="46" t="s">
        <v>2997</v>
      </c>
      <c r="U780" s="47"/>
      <c r="V780" s="48" t="s">
        <v>40</v>
      </c>
      <c r="W780" s="49" t="s">
        <v>3558</v>
      </c>
      <c r="X780" s="49" t="s">
        <v>3559</v>
      </c>
    </row>
    <row r="781" customFormat="false" ht="210" hidden="false" customHeight="true" outlineLevel="0" collapsed="false">
      <c r="A781" s="36" t="s">
        <v>3518</v>
      </c>
      <c r="B781" s="37" t="s">
        <v>3562</v>
      </c>
      <c r="C781" s="37" t="s">
        <v>3563</v>
      </c>
      <c r="D781" s="37" t="s">
        <v>3564</v>
      </c>
      <c r="E781" s="37" t="s">
        <v>2797</v>
      </c>
      <c r="F781" s="38" t="n">
        <v>6</v>
      </c>
      <c r="G781" s="39" t="s">
        <v>353</v>
      </c>
      <c r="H781" s="29" t="s">
        <v>30</v>
      </c>
      <c r="I781" s="29" t="s">
        <v>3565</v>
      </c>
      <c r="J781" s="40" t="n">
        <v>6000</v>
      </c>
      <c r="K781" s="41" t="n">
        <v>15</v>
      </c>
      <c r="L781" s="42" t="s">
        <v>3523</v>
      </c>
      <c r="M781" s="37" t="s">
        <v>3566</v>
      </c>
      <c r="N781" s="43" t="s">
        <v>3525</v>
      </c>
      <c r="O781" s="44" t="s">
        <v>3526</v>
      </c>
      <c r="P781" s="45" t="s">
        <v>36</v>
      </c>
      <c r="Q781" s="46" t="s">
        <v>37</v>
      </c>
      <c r="R781" s="46" t="s">
        <v>37</v>
      </c>
      <c r="S781" s="46" t="s">
        <v>3527</v>
      </c>
      <c r="T781" s="46" t="s">
        <v>2997</v>
      </c>
      <c r="U781" s="47"/>
      <c r="V781" s="48" t="s">
        <v>40</v>
      </c>
      <c r="W781" s="49" t="s">
        <v>3563</v>
      </c>
      <c r="X781" s="49" t="s">
        <v>3564</v>
      </c>
    </row>
    <row r="782" customFormat="false" ht="195" hidden="false" customHeight="true" outlineLevel="0" collapsed="false">
      <c r="A782" s="50" t="s">
        <v>3518</v>
      </c>
      <c r="B782" s="51" t="s">
        <v>3567</v>
      </c>
      <c r="C782" s="51" t="s">
        <v>3568</v>
      </c>
      <c r="D782" s="51" t="s">
        <v>3569</v>
      </c>
      <c r="E782" s="51" t="s">
        <v>2797</v>
      </c>
      <c r="F782" s="52" t="n">
        <v>6</v>
      </c>
      <c r="G782" s="53" t="s">
        <v>389</v>
      </c>
      <c r="H782" s="54" t="s">
        <v>1245</v>
      </c>
      <c r="I782" s="54" t="s">
        <v>1245</v>
      </c>
      <c r="J782" s="55" t="n">
        <v>6000</v>
      </c>
      <c r="K782" s="56" t="n">
        <v>30</v>
      </c>
      <c r="L782" s="57" t="s">
        <v>3523</v>
      </c>
      <c r="M782" s="51" t="s">
        <v>3570</v>
      </c>
      <c r="N782" s="58" t="s">
        <v>3525</v>
      </c>
      <c r="O782" s="59" t="s">
        <v>3526</v>
      </c>
      <c r="P782" s="60" t="s">
        <v>36</v>
      </c>
      <c r="Q782" s="61" t="s">
        <v>37</v>
      </c>
      <c r="R782" s="61" t="s">
        <v>37</v>
      </c>
      <c r="S782" s="61" t="s">
        <v>3527</v>
      </c>
      <c r="T782" s="61" t="s">
        <v>2997</v>
      </c>
      <c r="U782" s="62" t="n">
        <v>1</v>
      </c>
      <c r="V782" s="63" t="s">
        <v>40</v>
      </c>
      <c r="W782" s="64" t="s">
        <v>3568</v>
      </c>
      <c r="X782" s="64" t="s">
        <v>3569</v>
      </c>
    </row>
    <row r="783" customFormat="false" ht="180" hidden="false" customHeight="true" outlineLevel="0" collapsed="false">
      <c r="A783" s="50" t="s">
        <v>3518</v>
      </c>
      <c r="B783" s="51" t="s">
        <v>3571</v>
      </c>
      <c r="C783" s="51" t="s">
        <v>3572</v>
      </c>
      <c r="D783" s="51" t="s">
        <v>3573</v>
      </c>
      <c r="E783" s="51" t="s">
        <v>2797</v>
      </c>
      <c r="F783" s="52" t="n">
        <v>6</v>
      </c>
      <c r="G783" s="53" t="s">
        <v>408</v>
      </c>
      <c r="H783" s="54" t="s">
        <v>30</v>
      </c>
      <c r="I783" s="54" t="s">
        <v>3574</v>
      </c>
      <c r="J783" s="55" t="n">
        <v>6000</v>
      </c>
      <c r="K783" s="56" t="n">
        <v>40</v>
      </c>
      <c r="L783" s="57" t="s">
        <v>3523</v>
      </c>
      <c r="M783" s="51" t="s">
        <v>3575</v>
      </c>
      <c r="N783" s="58" t="s">
        <v>3525</v>
      </c>
      <c r="O783" s="59" t="s">
        <v>3526</v>
      </c>
      <c r="P783" s="60" t="s">
        <v>36</v>
      </c>
      <c r="Q783" s="61" t="s">
        <v>37</v>
      </c>
      <c r="R783" s="61" t="s">
        <v>37</v>
      </c>
      <c r="S783" s="61" t="s">
        <v>3527</v>
      </c>
      <c r="T783" s="61" t="s">
        <v>2997</v>
      </c>
      <c r="U783" s="62" t="n">
        <v>1</v>
      </c>
      <c r="V783" s="63" t="s">
        <v>40</v>
      </c>
      <c r="W783" s="64" t="s">
        <v>3572</v>
      </c>
      <c r="X783" s="64" t="s">
        <v>3573</v>
      </c>
    </row>
    <row r="784" customFormat="false" ht="165" hidden="false" customHeight="true" outlineLevel="0" collapsed="false">
      <c r="A784" s="50" t="s">
        <v>3518</v>
      </c>
      <c r="B784" s="51" t="s">
        <v>3576</v>
      </c>
      <c r="C784" s="51" t="s">
        <v>3577</v>
      </c>
      <c r="D784" s="51" t="s">
        <v>3578</v>
      </c>
      <c r="E784" s="51" t="s">
        <v>2797</v>
      </c>
      <c r="F784" s="52" t="n">
        <v>6</v>
      </c>
      <c r="G784" s="53" t="s">
        <v>462</v>
      </c>
      <c r="H784" s="54" t="s">
        <v>30</v>
      </c>
      <c r="I784" s="54" t="s">
        <v>3574</v>
      </c>
      <c r="J784" s="55" t="n">
        <v>6000</v>
      </c>
      <c r="K784" s="56" t="n">
        <v>40</v>
      </c>
      <c r="L784" s="57" t="s">
        <v>3523</v>
      </c>
      <c r="M784" s="51" t="s">
        <v>3579</v>
      </c>
      <c r="N784" s="58" t="s">
        <v>3525</v>
      </c>
      <c r="O784" s="59" t="s">
        <v>3526</v>
      </c>
      <c r="P784" s="60" t="s">
        <v>36</v>
      </c>
      <c r="Q784" s="61" t="s">
        <v>37</v>
      </c>
      <c r="R784" s="61" t="s">
        <v>37</v>
      </c>
      <c r="S784" s="61" t="s">
        <v>3527</v>
      </c>
      <c r="T784" s="61" t="s">
        <v>2997</v>
      </c>
      <c r="U784" s="62" t="n">
        <v>1</v>
      </c>
      <c r="V784" s="63" t="s">
        <v>40</v>
      </c>
      <c r="W784" s="64" t="s">
        <v>3577</v>
      </c>
      <c r="X784" s="64" t="s">
        <v>3578</v>
      </c>
    </row>
    <row r="785" customFormat="false" ht="120" hidden="false" customHeight="true" outlineLevel="0" collapsed="false">
      <c r="A785" s="50" t="s">
        <v>3518</v>
      </c>
      <c r="B785" s="51" t="s">
        <v>3580</v>
      </c>
      <c r="C785" s="51" t="s">
        <v>3581</v>
      </c>
      <c r="D785" s="51" t="s">
        <v>3582</v>
      </c>
      <c r="E785" s="51" t="s">
        <v>2797</v>
      </c>
      <c r="F785" s="52" t="n">
        <v>6</v>
      </c>
      <c r="G785" s="53" t="s">
        <v>95</v>
      </c>
      <c r="H785" s="54" t="s">
        <v>30</v>
      </c>
      <c r="I785" s="54" t="s">
        <v>3574</v>
      </c>
      <c r="J785" s="55" t="n">
        <v>6000</v>
      </c>
      <c r="K785" s="56" t="n">
        <v>40</v>
      </c>
      <c r="L785" s="57" t="s">
        <v>3523</v>
      </c>
      <c r="M785" s="51" t="s">
        <v>3583</v>
      </c>
      <c r="N785" s="58" t="s">
        <v>3525</v>
      </c>
      <c r="O785" s="59" t="s">
        <v>3526</v>
      </c>
      <c r="P785" s="60" t="s">
        <v>36</v>
      </c>
      <c r="Q785" s="61" t="s">
        <v>37</v>
      </c>
      <c r="R785" s="61" t="s">
        <v>37</v>
      </c>
      <c r="S785" s="61" t="s">
        <v>3527</v>
      </c>
      <c r="T785" s="61" t="s">
        <v>2997</v>
      </c>
      <c r="U785" s="62" t="n">
        <v>1</v>
      </c>
      <c r="V785" s="63" t="s">
        <v>40</v>
      </c>
      <c r="W785" s="64" t="s">
        <v>3584</v>
      </c>
      <c r="X785" s="64" t="s">
        <v>3582</v>
      </c>
    </row>
    <row r="786" customFormat="false" ht="165" hidden="false" customHeight="true" outlineLevel="0" collapsed="false">
      <c r="A786" s="36" t="s">
        <v>3585</v>
      </c>
      <c r="B786" s="37" t="s">
        <v>3586</v>
      </c>
      <c r="C786" s="37" t="s">
        <v>3587</v>
      </c>
      <c r="D786" s="37" t="s">
        <v>3588</v>
      </c>
      <c r="E786" s="37" t="s">
        <v>634</v>
      </c>
      <c r="F786" s="38" t="n">
        <v>6</v>
      </c>
      <c r="G786" s="39" t="s">
        <v>353</v>
      </c>
      <c r="H786" s="29" t="s">
        <v>50</v>
      </c>
      <c r="I786" s="29" t="s">
        <v>431</v>
      </c>
      <c r="J786" s="40" t="n">
        <v>6000</v>
      </c>
      <c r="K786" s="41" t="n">
        <v>60</v>
      </c>
      <c r="L786" s="42" t="s">
        <v>3589</v>
      </c>
      <c r="M786" s="37" t="s">
        <v>3590</v>
      </c>
      <c r="N786" s="43" t="s">
        <v>3591</v>
      </c>
      <c r="O786" s="44" t="s">
        <v>3592</v>
      </c>
      <c r="P786" s="45" t="s">
        <v>36</v>
      </c>
      <c r="Q786" s="46" t="s">
        <v>629</v>
      </c>
      <c r="R786" s="46" t="s">
        <v>629</v>
      </c>
      <c r="S786" s="46" t="s">
        <v>3593</v>
      </c>
      <c r="T786" s="46" t="s">
        <v>2997</v>
      </c>
      <c r="U786" s="47"/>
      <c r="V786" s="48" t="s">
        <v>631</v>
      </c>
      <c r="W786" s="49" t="s">
        <v>3587</v>
      </c>
      <c r="X786" s="49" t="s">
        <v>3588</v>
      </c>
    </row>
    <row r="787" customFormat="false" ht="180" hidden="false" customHeight="true" outlineLevel="0" collapsed="false">
      <c r="A787" s="36" t="s">
        <v>3585</v>
      </c>
      <c r="B787" s="37" t="s">
        <v>3594</v>
      </c>
      <c r="C787" s="37" t="s">
        <v>3595</v>
      </c>
      <c r="D787" s="37" t="s">
        <v>3596</v>
      </c>
      <c r="E787" s="37" t="s">
        <v>634</v>
      </c>
      <c r="F787" s="38" t="n">
        <v>6</v>
      </c>
      <c r="G787" s="39" t="s">
        <v>1086</v>
      </c>
      <c r="H787" s="29" t="s">
        <v>30</v>
      </c>
      <c r="I787" s="29" t="s">
        <v>3597</v>
      </c>
      <c r="J787" s="40" t="n">
        <v>6000</v>
      </c>
      <c r="K787" s="41" t="n">
        <v>60</v>
      </c>
      <c r="L787" s="42" t="s">
        <v>3589</v>
      </c>
      <c r="M787" s="37" t="s">
        <v>3598</v>
      </c>
      <c r="N787" s="43" t="s">
        <v>3591</v>
      </c>
      <c r="O787" s="44" t="s">
        <v>3592</v>
      </c>
      <c r="P787" s="45" t="s">
        <v>36</v>
      </c>
      <c r="Q787" s="46" t="s">
        <v>629</v>
      </c>
      <c r="R787" s="46" t="s">
        <v>629</v>
      </c>
      <c r="S787" s="46" t="s">
        <v>3593</v>
      </c>
      <c r="T787" s="46" t="s">
        <v>2997</v>
      </c>
      <c r="U787" s="47"/>
      <c r="V787" s="48" t="s">
        <v>631</v>
      </c>
      <c r="W787" s="49" t="s">
        <v>3595</v>
      </c>
      <c r="X787" s="49" t="s">
        <v>3596</v>
      </c>
    </row>
    <row r="788" customFormat="false" ht="135" hidden="false" customHeight="true" outlineLevel="0" collapsed="false">
      <c r="A788" s="36" t="s">
        <v>3585</v>
      </c>
      <c r="B788" s="37" t="s">
        <v>3599</v>
      </c>
      <c r="C788" s="37" t="s">
        <v>3600</v>
      </c>
      <c r="D788" s="37" t="s">
        <v>3601</v>
      </c>
      <c r="E788" s="37" t="s">
        <v>634</v>
      </c>
      <c r="F788" s="38" t="n">
        <v>6</v>
      </c>
      <c r="G788" s="39" t="s">
        <v>384</v>
      </c>
      <c r="H788" s="29" t="s">
        <v>30</v>
      </c>
      <c r="I788" s="29" t="s">
        <v>3602</v>
      </c>
      <c r="J788" s="40" t="n">
        <v>6000</v>
      </c>
      <c r="K788" s="41" t="n">
        <v>60</v>
      </c>
      <c r="L788" s="42" t="s">
        <v>3589</v>
      </c>
      <c r="M788" s="37" t="s">
        <v>3603</v>
      </c>
      <c r="N788" s="43" t="s">
        <v>3591</v>
      </c>
      <c r="O788" s="44" t="s">
        <v>3592</v>
      </c>
      <c r="P788" s="45" t="s">
        <v>36</v>
      </c>
      <c r="Q788" s="46" t="s">
        <v>629</v>
      </c>
      <c r="R788" s="46" t="s">
        <v>629</v>
      </c>
      <c r="S788" s="46" t="s">
        <v>3593</v>
      </c>
      <c r="T788" s="46" t="s">
        <v>2997</v>
      </c>
      <c r="U788" s="47"/>
      <c r="V788" s="48" t="s">
        <v>631</v>
      </c>
      <c r="W788" s="49" t="s">
        <v>3600</v>
      </c>
      <c r="X788" s="49" t="s">
        <v>3601</v>
      </c>
    </row>
    <row r="789" customFormat="false" ht="135" hidden="false" customHeight="true" outlineLevel="0" collapsed="false">
      <c r="A789" s="50" t="s">
        <v>3585</v>
      </c>
      <c r="B789" s="51" t="s">
        <v>3604</v>
      </c>
      <c r="C789" s="51" t="s">
        <v>3605</v>
      </c>
      <c r="D789" s="51" t="s">
        <v>3606</v>
      </c>
      <c r="E789" s="51" t="s">
        <v>634</v>
      </c>
      <c r="F789" s="52" t="n">
        <v>6</v>
      </c>
      <c r="G789" s="53" t="s">
        <v>384</v>
      </c>
      <c r="H789" s="54" t="s">
        <v>30</v>
      </c>
      <c r="I789" s="54" t="s">
        <v>3607</v>
      </c>
      <c r="J789" s="55" t="n">
        <v>6000</v>
      </c>
      <c r="K789" s="56" t="n">
        <v>30</v>
      </c>
      <c r="L789" s="57" t="s">
        <v>3589</v>
      </c>
      <c r="M789" s="51" t="s">
        <v>3608</v>
      </c>
      <c r="N789" s="58" t="s">
        <v>3591</v>
      </c>
      <c r="O789" s="59" t="s">
        <v>3592</v>
      </c>
      <c r="P789" s="60" t="s">
        <v>36</v>
      </c>
      <c r="Q789" s="61" t="s">
        <v>629</v>
      </c>
      <c r="R789" s="61" t="s">
        <v>629</v>
      </c>
      <c r="S789" s="61" t="s">
        <v>3593</v>
      </c>
      <c r="T789" s="61" t="s">
        <v>2997</v>
      </c>
      <c r="U789" s="62" t="n">
        <v>1</v>
      </c>
      <c r="V789" s="63" t="s">
        <v>631</v>
      </c>
      <c r="W789" s="64" t="s">
        <v>3609</v>
      </c>
      <c r="X789" s="64" t="s">
        <v>3606</v>
      </c>
    </row>
    <row r="790" customFormat="false" ht="120" hidden="false" customHeight="true" outlineLevel="0" collapsed="false">
      <c r="A790" s="36" t="s">
        <v>3585</v>
      </c>
      <c r="B790" s="37" t="s">
        <v>3610</v>
      </c>
      <c r="C790" s="37" t="s">
        <v>3611</v>
      </c>
      <c r="D790" s="37" t="s">
        <v>3612</v>
      </c>
      <c r="E790" s="37" t="s">
        <v>634</v>
      </c>
      <c r="F790" s="38" t="n">
        <v>6</v>
      </c>
      <c r="G790" s="39" t="s">
        <v>374</v>
      </c>
      <c r="H790" s="29" t="s">
        <v>30</v>
      </c>
      <c r="I790" s="29" t="s">
        <v>3602</v>
      </c>
      <c r="J790" s="40" t="n">
        <v>6000</v>
      </c>
      <c r="K790" s="41" t="n">
        <v>20</v>
      </c>
      <c r="L790" s="42" t="s">
        <v>3589</v>
      </c>
      <c r="M790" s="37" t="s">
        <v>3613</v>
      </c>
      <c r="N790" s="43" t="s">
        <v>3591</v>
      </c>
      <c r="O790" s="44" t="s">
        <v>3592</v>
      </c>
      <c r="P790" s="45" t="s">
        <v>36</v>
      </c>
      <c r="Q790" s="46" t="s">
        <v>629</v>
      </c>
      <c r="R790" s="46" t="s">
        <v>629</v>
      </c>
      <c r="S790" s="46" t="s">
        <v>3593</v>
      </c>
      <c r="T790" s="46" t="s">
        <v>2997</v>
      </c>
      <c r="U790" s="47"/>
      <c r="V790" s="48" t="s">
        <v>631</v>
      </c>
      <c r="W790" s="49" t="s">
        <v>3611</v>
      </c>
      <c r="X790" s="49" t="s">
        <v>3612</v>
      </c>
    </row>
    <row r="791" customFormat="false" ht="165" hidden="false" customHeight="true" outlineLevel="0" collapsed="false">
      <c r="A791" s="36" t="s">
        <v>3585</v>
      </c>
      <c r="B791" s="37" t="s">
        <v>3614</v>
      </c>
      <c r="C791" s="37" t="s">
        <v>3615</v>
      </c>
      <c r="D791" s="37" t="s">
        <v>3616</v>
      </c>
      <c r="E791" s="37" t="s">
        <v>634</v>
      </c>
      <c r="F791" s="38" t="n">
        <v>6</v>
      </c>
      <c r="G791" s="39" t="s">
        <v>374</v>
      </c>
      <c r="H791" s="29" t="s">
        <v>302</v>
      </c>
      <c r="I791" s="29" t="s">
        <v>3617</v>
      </c>
      <c r="J791" s="40" t="n">
        <v>6000</v>
      </c>
      <c r="K791" s="41" t="n">
        <v>20</v>
      </c>
      <c r="L791" s="42" t="s">
        <v>3589</v>
      </c>
      <c r="M791" s="37" t="s">
        <v>3618</v>
      </c>
      <c r="N791" s="43" t="s">
        <v>3591</v>
      </c>
      <c r="O791" s="44" t="s">
        <v>3592</v>
      </c>
      <c r="P791" s="45" t="s">
        <v>36</v>
      </c>
      <c r="Q791" s="46" t="s">
        <v>629</v>
      </c>
      <c r="R791" s="46" t="s">
        <v>629</v>
      </c>
      <c r="S791" s="46" t="s">
        <v>3593</v>
      </c>
      <c r="T791" s="46" t="s">
        <v>2997</v>
      </c>
      <c r="U791" s="47"/>
      <c r="V791" s="48" t="s">
        <v>631</v>
      </c>
      <c r="W791" s="49" t="s">
        <v>3615</v>
      </c>
      <c r="X791" s="49" t="s">
        <v>3616</v>
      </c>
    </row>
    <row r="792" customFormat="false" ht="135" hidden="false" customHeight="true" outlineLevel="0" collapsed="false">
      <c r="A792" s="36" t="s">
        <v>3585</v>
      </c>
      <c r="B792" s="37" t="s">
        <v>3619</v>
      </c>
      <c r="C792" s="37" t="s">
        <v>3620</v>
      </c>
      <c r="D792" s="37" t="s">
        <v>3621</v>
      </c>
      <c r="E792" s="37" t="s">
        <v>634</v>
      </c>
      <c r="F792" s="38" t="n">
        <v>6</v>
      </c>
      <c r="G792" s="39" t="s">
        <v>374</v>
      </c>
      <c r="H792" s="29" t="s">
        <v>60</v>
      </c>
      <c r="I792" s="29" t="s">
        <v>864</v>
      </c>
      <c r="J792" s="40" t="n">
        <v>6000</v>
      </c>
      <c r="K792" s="41" t="n">
        <v>60</v>
      </c>
      <c r="L792" s="42" t="s">
        <v>3589</v>
      </c>
      <c r="M792" s="37" t="s">
        <v>3622</v>
      </c>
      <c r="N792" s="43" t="s">
        <v>3591</v>
      </c>
      <c r="O792" s="44" t="s">
        <v>3592</v>
      </c>
      <c r="P792" s="45" t="s">
        <v>36</v>
      </c>
      <c r="Q792" s="46" t="s">
        <v>629</v>
      </c>
      <c r="R792" s="46" t="s">
        <v>629</v>
      </c>
      <c r="S792" s="46" t="s">
        <v>3593</v>
      </c>
      <c r="T792" s="46" t="s">
        <v>2997</v>
      </c>
      <c r="U792" s="47"/>
      <c r="V792" s="48" t="s">
        <v>631</v>
      </c>
      <c r="W792" s="49" t="s">
        <v>3620</v>
      </c>
      <c r="X792" s="49" t="s">
        <v>3621</v>
      </c>
    </row>
    <row r="793" customFormat="false" ht="240" hidden="false" customHeight="true" outlineLevel="0" collapsed="false">
      <c r="A793" s="36" t="s">
        <v>3623</v>
      </c>
      <c r="B793" s="37" t="s">
        <v>3624</v>
      </c>
      <c r="C793" s="37" t="s">
        <v>3625</v>
      </c>
      <c r="D793" s="37" t="s">
        <v>3626</v>
      </c>
      <c r="E793" s="37" t="s">
        <v>651</v>
      </c>
      <c r="F793" s="38" t="n">
        <v>6</v>
      </c>
      <c r="G793" s="39" t="s">
        <v>866</v>
      </c>
      <c r="H793" s="29" t="s">
        <v>60</v>
      </c>
      <c r="I793" s="29" t="s">
        <v>3627</v>
      </c>
      <c r="J793" s="40" t="n">
        <v>6000</v>
      </c>
      <c r="K793" s="41" t="n">
        <v>50</v>
      </c>
      <c r="L793" s="42" t="s">
        <v>2863</v>
      </c>
      <c r="M793" s="37" t="s">
        <v>3628</v>
      </c>
      <c r="N793" s="43" t="s">
        <v>3629</v>
      </c>
      <c r="O793" s="44" t="s">
        <v>3630</v>
      </c>
      <c r="P793" s="45" t="s">
        <v>36</v>
      </c>
      <c r="Q793" s="46" t="s">
        <v>629</v>
      </c>
      <c r="R793" s="46" t="s">
        <v>629</v>
      </c>
      <c r="S793" s="46" t="s">
        <v>3631</v>
      </c>
      <c r="T793" s="46" t="s">
        <v>2997</v>
      </c>
      <c r="U793" s="47"/>
      <c r="V793" s="48" t="s">
        <v>631</v>
      </c>
      <c r="W793" s="49" t="s">
        <v>3625</v>
      </c>
      <c r="X793" s="49" t="s">
        <v>3626</v>
      </c>
    </row>
    <row r="794" customFormat="false" ht="210" hidden="false" customHeight="true" outlineLevel="0" collapsed="false">
      <c r="A794" s="36" t="s">
        <v>3623</v>
      </c>
      <c r="B794" s="37" t="s">
        <v>3632</v>
      </c>
      <c r="C794" s="37" t="s">
        <v>3633</v>
      </c>
      <c r="D794" s="37" t="s">
        <v>3634</v>
      </c>
      <c r="E794" s="37" t="s">
        <v>651</v>
      </c>
      <c r="F794" s="38" t="n">
        <v>6</v>
      </c>
      <c r="G794" s="39" t="s">
        <v>353</v>
      </c>
      <c r="H794" s="29" t="s">
        <v>60</v>
      </c>
      <c r="I794" s="29" t="s">
        <v>3635</v>
      </c>
      <c r="J794" s="40" t="n">
        <v>6000</v>
      </c>
      <c r="K794" s="41" t="n">
        <v>25</v>
      </c>
      <c r="L794" s="42" t="s">
        <v>2863</v>
      </c>
      <c r="M794" s="37" t="s">
        <v>3636</v>
      </c>
      <c r="N794" s="43" t="s">
        <v>3629</v>
      </c>
      <c r="O794" s="44" t="s">
        <v>3630</v>
      </c>
      <c r="P794" s="45" t="s">
        <v>36</v>
      </c>
      <c r="Q794" s="46" t="s">
        <v>629</v>
      </c>
      <c r="R794" s="46" t="s">
        <v>629</v>
      </c>
      <c r="S794" s="46" t="s">
        <v>3631</v>
      </c>
      <c r="T794" s="46" t="s">
        <v>2997</v>
      </c>
      <c r="U794" s="47"/>
      <c r="V794" s="48" t="s">
        <v>631</v>
      </c>
      <c r="W794" s="49" t="s">
        <v>3637</v>
      </c>
      <c r="X794" s="49" t="s">
        <v>3634</v>
      </c>
    </row>
    <row r="795" customFormat="false" ht="240" hidden="false" customHeight="true" outlineLevel="0" collapsed="false">
      <c r="A795" s="36" t="s">
        <v>3623</v>
      </c>
      <c r="B795" s="37" t="s">
        <v>3638</v>
      </c>
      <c r="C795" s="37" t="s">
        <v>3639</v>
      </c>
      <c r="D795" s="37" t="s">
        <v>3640</v>
      </c>
      <c r="E795" s="37" t="s">
        <v>651</v>
      </c>
      <c r="F795" s="38" t="n">
        <v>6</v>
      </c>
      <c r="G795" s="39" t="s">
        <v>933</v>
      </c>
      <c r="H795" s="29" t="s">
        <v>60</v>
      </c>
      <c r="I795" s="29" t="s">
        <v>3635</v>
      </c>
      <c r="J795" s="40" t="n">
        <v>6000</v>
      </c>
      <c r="K795" s="41" t="n">
        <v>30</v>
      </c>
      <c r="L795" s="42" t="s">
        <v>2863</v>
      </c>
      <c r="M795" s="37" t="s">
        <v>3641</v>
      </c>
      <c r="N795" s="43" t="s">
        <v>3629</v>
      </c>
      <c r="O795" s="44" t="s">
        <v>3630</v>
      </c>
      <c r="P795" s="45" t="s">
        <v>36</v>
      </c>
      <c r="Q795" s="46" t="s">
        <v>629</v>
      </c>
      <c r="R795" s="46" t="s">
        <v>629</v>
      </c>
      <c r="S795" s="46" t="s">
        <v>3631</v>
      </c>
      <c r="T795" s="46" t="s">
        <v>2997</v>
      </c>
      <c r="U795" s="47"/>
      <c r="V795" s="48" t="s">
        <v>631</v>
      </c>
      <c r="W795" s="49" t="s">
        <v>3639</v>
      </c>
      <c r="X795" s="49" t="s">
        <v>3640</v>
      </c>
    </row>
    <row r="796" customFormat="false" ht="195" hidden="false" customHeight="true" outlineLevel="0" collapsed="false">
      <c r="A796" s="36" t="s">
        <v>3623</v>
      </c>
      <c r="B796" s="37" t="s">
        <v>3642</v>
      </c>
      <c r="C796" s="37" t="s">
        <v>3643</v>
      </c>
      <c r="D796" s="37" t="s">
        <v>3644</v>
      </c>
      <c r="E796" s="37" t="s">
        <v>651</v>
      </c>
      <c r="F796" s="38" t="n">
        <v>6</v>
      </c>
      <c r="G796" s="39" t="s">
        <v>353</v>
      </c>
      <c r="H796" s="29" t="s">
        <v>30</v>
      </c>
      <c r="I796" s="29" t="s">
        <v>854</v>
      </c>
      <c r="J796" s="40" t="n">
        <v>6000</v>
      </c>
      <c r="K796" s="41" t="n">
        <v>30</v>
      </c>
      <c r="L796" s="42" t="s">
        <v>2863</v>
      </c>
      <c r="M796" s="37" t="s">
        <v>3645</v>
      </c>
      <c r="N796" s="43" t="s">
        <v>3629</v>
      </c>
      <c r="O796" s="44" t="s">
        <v>3630</v>
      </c>
      <c r="P796" s="45" t="s">
        <v>36</v>
      </c>
      <c r="Q796" s="46" t="s">
        <v>629</v>
      </c>
      <c r="R796" s="46" t="s">
        <v>629</v>
      </c>
      <c r="S796" s="46" t="s">
        <v>3631</v>
      </c>
      <c r="T796" s="46" t="s">
        <v>2997</v>
      </c>
      <c r="U796" s="47"/>
      <c r="V796" s="48" t="s">
        <v>631</v>
      </c>
      <c r="W796" s="49" t="s">
        <v>3643</v>
      </c>
      <c r="X796" s="49" t="s">
        <v>3644</v>
      </c>
    </row>
    <row r="797" customFormat="false" ht="165" hidden="false" customHeight="true" outlineLevel="0" collapsed="false">
      <c r="A797" s="36" t="s">
        <v>3623</v>
      </c>
      <c r="B797" s="37" t="s">
        <v>3646</v>
      </c>
      <c r="C797" s="37" t="s">
        <v>3647</v>
      </c>
      <c r="D797" s="37" t="s">
        <v>3648</v>
      </c>
      <c r="E797" s="37" t="s">
        <v>651</v>
      </c>
      <c r="F797" s="38" t="n">
        <v>6</v>
      </c>
      <c r="G797" s="39" t="s">
        <v>353</v>
      </c>
      <c r="H797" s="29" t="s">
        <v>60</v>
      </c>
      <c r="I797" s="29" t="s">
        <v>3649</v>
      </c>
      <c r="J797" s="40" t="n">
        <v>6000</v>
      </c>
      <c r="K797" s="41" t="n">
        <v>30</v>
      </c>
      <c r="L797" s="42" t="s">
        <v>2863</v>
      </c>
      <c r="M797" s="37" t="s">
        <v>3650</v>
      </c>
      <c r="N797" s="43" t="s">
        <v>3629</v>
      </c>
      <c r="O797" s="44" t="s">
        <v>3630</v>
      </c>
      <c r="P797" s="45" t="s">
        <v>36</v>
      </c>
      <c r="Q797" s="46" t="s">
        <v>629</v>
      </c>
      <c r="R797" s="46" t="s">
        <v>629</v>
      </c>
      <c r="S797" s="46" t="s">
        <v>3631</v>
      </c>
      <c r="T797" s="46" t="s">
        <v>2997</v>
      </c>
      <c r="U797" s="47"/>
      <c r="V797" s="48" t="s">
        <v>631</v>
      </c>
      <c r="W797" s="49" t="s">
        <v>3651</v>
      </c>
      <c r="X797" s="49" t="s">
        <v>3648</v>
      </c>
    </row>
    <row r="798" customFormat="false" ht="225" hidden="false" customHeight="true" outlineLevel="0" collapsed="false">
      <c r="A798" s="36" t="s">
        <v>3623</v>
      </c>
      <c r="B798" s="37" t="s">
        <v>3652</v>
      </c>
      <c r="C798" s="37" t="s">
        <v>3653</v>
      </c>
      <c r="D798" s="37" t="s">
        <v>3654</v>
      </c>
      <c r="E798" s="37" t="s">
        <v>651</v>
      </c>
      <c r="F798" s="38" t="n">
        <v>6</v>
      </c>
      <c r="G798" s="39" t="s">
        <v>2344</v>
      </c>
      <c r="H798" s="29" t="s">
        <v>30</v>
      </c>
      <c r="I798" s="29" t="s">
        <v>3655</v>
      </c>
      <c r="J798" s="40" t="n">
        <v>6000</v>
      </c>
      <c r="K798" s="41" t="n">
        <v>30</v>
      </c>
      <c r="L798" s="42" t="s">
        <v>2863</v>
      </c>
      <c r="M798" s="37" t="s">
        <v>3656</v>
      </c>
      <c r="N798" s="43" t="s">
        <v>3629</v>
      </c>
      <c r="O798" s="44" t="s">
        <v>3630</v>
      </c>
      <c r="P798" s="45" t="s">
        <v>36</v>
      </c>
      <c r="Q798" s="46" t="s">
        <v>629</v>
      </c>
      <c r="R798" s="46" t="s">
        <v>629</v>
      </c>
      <c r="S798" s="46" t="s">
        <v>3631</v>
      </c>
      <c r="T798" s="46" t="s">
        <v>2997</v>
      </c>
      <c r="U798" s="47"/>
      <c r="V798" s="48" t="s">
        <v>631</v>
      </c>
      <c r="W798" s="49" t="s">
        <v>3653</v>
      </c>
      <c r="X798" s="49" t="s">
        <v>3654</v>
      </c>
    </row>
    <row r="799" customFormat="false" ht="255" hidden="false" customHeight="true" outlineLevel="0" collapsed="false">
      <c r="A799" s="36" t="s">
        <v>3623</v>
      </c>
      <c r="B799" s="37" t="s">
        <v>3657</v>
      </c>
      <c r="C799" s="37" t="s">
        <v>3658</v>
      </c>
      <c r="D799" s="37" t="s">
        <v>3659</v>
      </c>
      <c r="E799" s="37" t="s">
        <v>651</v>
      </c>
      <c r="F799" s="38" t="n">
        <v>6</v>
      </c>
      <c r="G799" s="39" t="s">
        <v>1270</v>
      </c>
      <c r="H799" s="29" t="s">
        <v>60</v>
      </c>
      <c r="I799" s="29" t="s">
        <v>3660</v>
      </c>
      <c r="J799" s="40" t="n">
        <v>6000</v>
      </c>
      <c r="K799" s="41" t="n">
        <v>30</v>
      </c>
      <c r="L799" s="42" t="s">
        <v>2863</v>
      </c>
      <c r="M799" s="37" t="s">
        <v>3661</v>
      </c>
      <c r="N799" s="43" t="s">
        <v>3629</v>
      </c>
      <c r="O799" s="44" t="s">
        <v>3630</v>
      </c>
      <c r="P799" s="45" t="s">
        <v>36</v>
      </c>
      <c r="Q799" s="46" t="s">
        <v>629</v>
      </c>
      <c r="R799" s="46" t="s">
        <v>629</v>
      </c>
      <c r="S799" s="46" t="s">
        <v>3631</v>
      </c>
      <c r="T799" s="46" t="s">
        <v>2997</v>
      </c>
      <c r="U799" s="47"/>
      <c r="V799" s="48" t="s">
        <v>631</v>
      </c>
      <c r="W799" s="49" t="s">
        <v>3658</v>
      </c>
      <c r="X799" s="49" t="s">
        <v>3659</v>
      </c>
    </row>
    <row r="800" customFormat="false" ht="255" hidden="false" customHeight="true" outlineLevel="0" collapsed="false">
      <c r="A800" s="36" t="s">
        <v>3623</v>
      </c>
      <c r="B800" s="37" t="s">
        <v>3657</v>
      </c>
      <c r="C800" s="37" t="s">
        <v>3658</v>
      </c>
      <c r="D800" s="37" t="s">
        <v>3659</v>
      </c>
      <c r="E800" s="37" t="s">
        <v>651</v>
      </c>
      <c r="F800" s="38" t="n">
        <v>6</v>
      </c>
      <c r="G800" s="39" t="s">
        <v>699</v>
      </c>
      <c r="H800" s="29" t="s">
        <v>60</v>
      </c>
      <c r="I800" s="29" t="s">
        <v>3660</v>
      </c>
      <c r="J800" s="40" t="n">
        <v>6000</v>
      </c>
      <c r="K800" s="41" t="n">
        <v>30</v>
      </c>
      <c r="L800" s="42" t="s">
        <v>2863</v>
      </c>
      <c r="M800" s="37" t="s">
        <v>3662</v>
      </c>
      <c r="N800" s="43" t="s">
        <v>3629</v>
      </c>
      <c r="O800" s="44" t="s">
        <v>3630</v>
      </c>
      <c r="P800" s="45" t="s">
        <v>36</v>
      </c>
      <c r="Q800" s="46" t="s">
        <v>629</v>
      </c>
      <c r="R800" s="46" t="s">
        <v>629</v>
      </c>
      <c r="S800" s="46" t="s">
        <v>3631</v>
      </c>
      <c r="T800" s="46" t="s">
        <v>2997</v>
      </c>
      <c r="U800" s="47"/>
      <c r="V800" s="48" t="s">
        <v>631</v>
      </c>
      <c r="W800" s="49" t="s">
        <v>3658</v>
      </c>
      <c r="X800" s="49" t="s">
        <v>3659</v>
      </c>
    </row>
    <row r="801" customFormat="false" ht="240" hidden="false" customHeight="true" outlineLevel="0" collapsed="false">
      <c r="A801" s="36" t="s">
        <v>3623</v>
      </c>
      <c r="B801" s="37" t="s">
        <v>3663</v>
      </c>
      <c r="C801" s="37" t="s">
        <v>3664</v>
      </c>
      <c r="D801" s="37" t="s">
        <v>3654</v>
      </c>
      <c r="E801" s="37" t="s">
        <v>651</v>
      </c>
      <c r="F801" s="38" t="n">
        <v>6</v>
      </c>
      <c r="G801" s="39" t="s">
        <v>1270</v>
      </c>
      <c r="H801" s="29" t="s">
        <v>30</v>
      </c>
      <c r="I801" s="29" t="s">
        <v>3665</v>
      </c>
      <c r="J801" s="40" t="n">
        <v>6000</v>
      </c>
      <c r="K801" s="41" t="n">
        <v>24</v>
      </c>
      <c r="L801" s="42" t="s">
        <v>2863</v>
      </c>
      <c r="M801" s="37" t="s">
        <v>3666</v>
      </c>
      <c r="N801" s="43" t="s">
        <v>3629</v>
      </c>
      <c r="O801" s="44" t="s">
        <v>3630</v>
      </c>
      <c r="P801" s="45" t="s">
        <v>36</v>
      </c>
      <c r="Q801" s="46" t="s">
        <v>629</v>
      </c>
      <c r="R801" s="46" t="s">
        <v>629</v>
      </c>
      <c r="S801" s="46" t="s">
        <v>3631</v>
      </c>
      <c r="T801" s="46" t="s">
        <v>2997</v>
      </c>
      <c r="U801" s="47"/>
      <c r="V801" s="48" t="s">
        <v>631</v>
      </c>
      <c r="W801" s="49" t="s">
        <v>3664</v>
      </c>
      <c r="X801" s="49" t="s">
        <v>3654</v>
      </c>
    </row>
    <row r="802" customFormat="false" ht="180" hidden="false" customHeight="true" outlineLevel="0" collapsed="false">
      <c r="A802" s="36" t="s">
        <v>3667</v>
      </c>
      <c r="B802" s="37" t="s">
        <v>3668</v>
      </c>
      <c r="C802" s="37" t="s">
        <v>3669</v>
      </c>
      <c r="D802" s="37" t="s">
        <v>3670</v>
      </c>
      <c r="E802" s="37" t="s">
        <v>634</v>
      </c>
      <c r="F802" s="38" t="n">
        <v>6</v>
      </c>
      <c r="G802" s="39" t="s">
        <v>1086</v>
      </c>
      <c r="H802" s="29" t="s">
        <v>30</v>
      </c>
      <c r="I802" s="29" t="s">
        <v>3671</v>
      </c>
      <c r="J802" s="40" t="n">
        <v>6000</v>
      </c>
      <c r="K802" s="41" t="n">
        <v>50</v>
      </c>
      <c r="L802" s="42" t="s">
        <v>3589</v>
      </c>
      <c r="M802" s="37" t="s">
        <v>3672</v>
      </c>
      <c r="N802" s="43" t="s">
        <v>3673</v>
      </c>
      <c r="O802" s="44" t="s">
        <v>3674</v>
      </c>
      <c r="P802" s="45" t="s">
        <v>36</v>
      </c>
      <c r="Q802" s="46" t="s">
        <v>629</v>
      </c>
      <c r="R802" s="46" t="s">
        <v>629</v>
      </c>
      <c r="S802" s="46" t="s">
        <v>3675</v>
      </c>
      <c r="T802" s="46" t="s">
        <v>2997</v>
      </c>
      <c r="U802" s="47"/>
      <c r="V802" s="48" t="s">
        <v>631</v>
      </c>
      <c r="W802" s="49" t="s">
        <v>3676</v>
      </c>
      <c r="X802" s="49" t="s">
        <v>3677</v>
      </c>
    </row>
    <row r="803" customFormat="false" ht="180" hidden="false" customHeight="true" outlineLevel="0" collapsed="false">
      <c r="A803" s="36" t="s">
        <v>3667</v>
      </c>
      <c r="B803" s="37" t="s">
        <v>3678</v>
      </c>
      <c r="C803" s="37" t="s">
        <v>3679</v>
      </c>
      <c r="D803" s="37" t="s">
        <v>3680</v>
      </c>
      <c r="E803" s="37" t="s">
        <v>634</v>
      </c>
      <c r="F803" s="38" t="n">
        <v>6</v>
      </c>
      <c r="G803" s="39" t="s">
        <v>67</v>
      </c>
      <c r="H803" s="29" t="s">
        <v>30</v>
      </c>
      <c r="I803" s="29" t="s">
        <v>3681</v>
      </c>
      <c r="J803" s="40" t="n">
        <v>6000</v>
      </c>
      <c r="K803" s="41" t="n">
        <v>50</v>
      </c>
      <c r="L803" s="42" t="s">
        <v>3589</v>
      </c>
      <c r="M803" s="37" t="s">
        <v>3682</v>
      </c>
      <c r="N803" s="43" t="s">
        <v>3673</v>
      </c>
      <c r="O803" s="44" t="s">
        <v>3674</v>
      </c>
      <c r="P803" s="45" t="s">
        <v>36</v>
      </c>
      <c r="Q803" s="46" t="s">
        <v>629</v>
      </c>
      <c r="R803" s="46" t="s">
        <v>629</v>
      </c>
      <c r="S803" s="46" t="s">
        <v>3675</v>
      </c>
      <c r="T803" s="46" t="s">
        <v>2997</v>
      </c>
      <c r="U803" s="47"/>
      <c r="V803" s="48" t="s">
        <v>631</v>
      </c>
      <c r="W803" s="49" t="s">
        <v>3679</v>
      </c>
      <c r="X803" s="49" t="s">
        <v>3680</v>
      </c>
    </row>
    <row r="804" customFormat="false" ht="195" hidden="false" customHeight="true" outlineLevel="0" collapsed="false">
      <c r="A804" s="36" t="s">
        <v>3683</v>
      </c>
      <c r="B804" s="37" t="s">
        <v>3684</v>
      </c>
      <c r="C804" s="37" t="s">
        <v>3685</v>
      </c>
      <c r="D804" s="37" t="s">
        <v>3686</v>
      </c>
      <c r="E804" s="37" t="s">
        <v>649</v>
      </c>
      <c r="F804" s="38" t="n">
        <v>6</v>
      </c>
      <c r="G804" s="39" t="s">
        <v>113</v>
      </c>
      <c r="H804" s="29" t="s">
        <v>30</v>
      </c>
      <c r="I804" s="29" t="s">
        <v>107</v>
      </c>
      <c r="J804" s="40" t="n">
        <v>6000</v>
      </c>
      <c r="K804" s="41" t="n">
        <v>40</v>
      </c>
      <c r="L804" s="42" t="s">
        <v>2863</v>
      </c>
      <c r="M804" s="37" t="s">
        <v>3687</v>
      </c>
      <c r="N804" s="43" t="s">
        <v>3688</v>
      </c>
      <c r="O804" s="44" t="s">
        <v>3689</v>
      </c>
      <c r="P804" s="45" t="s">
        <v>36</v>
      </c>
      <c r="Q804" s="46" t="s">
        <v>629</v>
      </c>
      <c r="R804" s="46" t="s">
        <v>629</v>
      </c>
      <c r="S804" s="46" t="s">
        <v>3690</v>
      </c>
      <c r="T804" s="46" t="s">
        <v>2997</v>
      </c>
      <c r="U804" s="47"/>
      <c r="V804" s="48" t="s">
        <v>631</v>
      </c>
      <c r="W804" s="49" t="s">
        <v>3685</v>
      </c>
      <c r="X804" s="49" t="s">
        <v>3686</v>
      </c>
    </row>
    <row r="805" customFormat="false" ht="180" hidden="false" customHeight="true" outlineLevel="0" collapsed="false">
      <c r="A805" s="36" t="s">
        <v>3683</v>
      </c>
      <c r="B805" s="37" t="s">
        <v>3691</v>
      </c>
      <c r="C805" s="37" t="s">
        <v>3692</v>
      </c>
      <c r="D805" s="37" t="s">
        <v>3693</v>
      </c>
      <c r="E805" s="37" t="s">
        <v>649</v>
      </c>
      <c r="F805" s="38" t="n">
        <v>6</v>
      </c>
      <c r="G805" s="39" t="s">
        <v>44</v>
      </c>
      <c r="H805" s="29" t="s">
        <v>30</v>
      </c>
      <c r="I805" s="29" t="s">
        <v>3694</v>
      </c>
      <c r="J805" s="40" t="n">
        <v>6000</v>
      </c>
      <c r="K805" s="41" t="n">
        <v>30</v>
      </c>
      <c r="L805" s="42" t="s">
        <v>2863</v>
      </c>
      <c r="M805" s="37" t="s">
        <v>3695</v>
      </c>
      <c r="N805" s="43" t="s">
        <v>3688</v>
      </c>
      <c r="O805" s="44" t="s">
        <v>3689</v>
      </c>
      <c r="P805" s="45" t="s">
        <v>36</v>
      </c>
      <c r="Q805" s="46" t="s">
        <v>629</v>
      </c>
      <c r="R805" s="46" t="s">
        <v>629</v>
      </c>
      <c r="S805" s="46" t="s">
        <v>3690</v>
      </c>
      <c r="T805" s="46" t="s">
        <v>2997</v>
      </c>
      <c r="U805" s="47"/>
      <c r="V805" s="48" t="s">
        <v>631</v>
      </c>
      <c r="W805" s="49" t="s">
        <v>3692</v>
      </c>
      <c r="X805" s="49" t="s">
        <v>3693</v>
      </c>
    </row>
    <row r="806" customFormat="false" ht="195" hidden="false" customHeight="true" outlineLevel="0" collapsed="false">
      <c r="A806" s="36" t="s">
        <v>3683</v>
      </c>
      <c r="B806" s="37" t="s">
        <v>3696</v>
      </c>
      <c r="C806" s="37" t="s">
        <v>3697</v>
      </c>
      <c r="D806" s="37" t="s">
        <v>3698</v>
      </c>
      <c r="E806" s="37" t="s">
        <v>649</v>
      </c>
      <c r="F806" s="38" t="n">
        <v>6</v>
      </c>
      <c r="G806" s="39" t="s">
        <v>113</v>
      </c>
      <c r="H806" s="29" t="s">
        <v>30</v>
      </c>
      <c r="I806" s="29" t="s">
        <v>3699</v>
      </c>
      <c r="J806" s="40" t="n">
        <v>6000</v>
      </c>
      <c r="K806" s="41" t="n">
        <v>30</v>
      </c>
      <c r="L806" s="42" t="s">
        <v>2863</v>
      </c>
      <c r="M806" s="37" t="s">
        <v>3700</v>
      </c>
      <c r="N806" s="43" t="s">
        <v>3688</v>
      </c>
      <c r="O806" s="44" t="s">
        <v>3689</v>
      </c>
      <c r="P806" s="45" t="s">
        <v>36</v>
      </c>
      <c r="Q806" s="46" t="s">
        <v>629</v>
      </c>
      <c r="R806" s="46" t="s">
        <v>629</v>
      </c>
      <c r="S806" s="46" t="s">
        <v>3690</v>
      </c>
      <c r="T806" s="46" t="s">
        <v>2997</v>
      </c>
      <c r="U806" s="47"/>
      <c r="V806" s="48" t="s">
        <v>631</v>
      </c>
      <c r="W806" s="49" t="s">
        <v>3697</v>
      </c>
      <c r="X806" s="49" t="s">
        <v>3698</v>
      </c>
    </row>
    <row r="807" customFormat="false" ht="195" hidden="false" customHeight="true" outlineLevel="0" collapsed="false">
      <c r="A807" s="36" t="s">
        <v>3683</v>
      </c>
      <c r="B807" s="37" t="s">
        <v>3701</v>
      </c>
      <c r="C807" s="37" t="s">
        <v>3702</v>
      </c>
      <c r="D807" s="37" t="s">
        <v>3703</v>
      </c>
      <c r="E807" s="37" t="s">
        <v>649</v>
      </c>
      <c r="F807" s="38" t="n">
        <v>6</v>
      </c>
      <c r="G807" s="39" t="s">
        <v>669</v>
      </c>
      <c r="H807" s="29" t="s">
        <v>302</v>
      </c>
      <c r="I807" s="29" t="s">
        <v>3704</v>
      </c>
      <c r="J807" s="40" t="n">
        <v>6000</v>
      </c>
      <c r="K807" s="41" t="n">
        <v>60</v>
      </c>
      <c r="L807" s="42" t="s">
        <v>2863</v>
      </c>
      <c r="M807" s="37" t="s">
        <v>3705</v>
      </c>
      <c r="N807" s="43" t="s">
        <v>3688</v>
      </c>
      <c r="O807" s="44" t="s">
        <v>3689</v>
      </c>
      <c r="P807" s="45" t="s">
        <v>36</v>
      </c>
      <c r="Q807" s="46" t="s">
        <v>629</v>
      </c>
      <c r="R807" s="46" t="s">
        <v>629</v>
      </c>
      <c r="S807" s="46" t="s">
        <v>3690</v>
      </c>
      <c r="T807" s="46" t="s">
        <v>2997</v>
      </c>
      <c r="U807" s="47"/>
      <c r="V807" s="48" t="s">
        <v>631</v>
      </c>
      <c r="W807" s="49" t="s">
        <v>3702</v>
      </c>
      <c r="X807" s="49" t="s">
        <v>3703</v>
      </c>
    </row>
    <row r="808" customFormat="false" ht="180" hidden="false" customHeight="true" outlineLevel="0" collapsed="false">
      <c r="A808" s="36" t="s">
        <v>3683</v>
      </c>
      <c r="B808" s="37" t="s">
        <v>3706</v>
      </c>
      <c r="C808" s="37" t="s">
        <v>3707</v>
      </c>
      <c r="D808" s="37" t="s">
        <v>3703</v>
      </c>
      <c r="E808" s="37" t="s">
        <v>649</v>
      </c>
      <c r="F808" s="38" t="n">
        <v>6</v>
      </c>
      <c r="G808" s="39" t="s">
        <v>680</v>
      </c>
      <c r="H808" s="29" t="s">
        <v>302</v>
      </c>
      <c r="I808" s="29" t="s">
        <v>3704</v>
      </c>
      <c r="J808" s="40" t="n">
        <v>6000</v>
      </c>
      <c r="K808" s="41" t="n">
        <v>60</v>
      </c>
      <c r="L808" s="42" t="s">
        <v>2863</v>
      </c>
      <c r="M808" s="37" t="s">
        <v>3708</v>
      </c>
      <c r="N808" s="43" t="s">
        <v>3688</v>
      </c>
      <c r="O808" s="44" t="s">
        <v>3689</v>
      </c>
      <c r="P808" s="45" t="s">
        <v>36</v>
      </c>
      <c r="Q808" s="46" t="s">
        <v>629</v>
      </c>
      <c r="R808" s="46" t="s">
        <v>629</v>
      </c>
      <c r="S808" s="46" t="s">
        <v>3690</v>
      </c>
      <c r="T808" s="46" t="s">
        <v>2997</v>
      </c>
      <c r="U808" s="47"/>
      <c r="V808" s="48" t="s">
        <v>631</v>
      </c>
      <c r="W808" s="49" t="s">
        <v>3707</v>
      </c>
      <c r="X808" s="49" t="s">
        <v>3703</v>
      </c>
    </row>
    <row r="809" customFormat="false" ht="270" hidden="false" customHeight="true" outlineLevel="0" collapsed="false">
      <c r="A809" s="36" t="s">
        <v>3683</v>
      </c>
      <c r="B809" s="37" t="s">
        <v>3709</v>
      </c>
      <c r="C809" s="37" t="s">
        <v>3710</v>
      </c>
      <c r="D809" s="37" t="s">
        <v>3711</v>
      </c>
      <c r="E809" s="37" t="s">
        <v>649</v>
      </c>
      <c r="F809" s="38" t="n">
        <v>6</v>
      </c>
      <c r="G809" s="39" t="s">
        <v>635</v>
      </c>
      <c r="H809" s="29" t="s">
        <v>50</v>
      </c>
      <c r="I809" s="29" t="s">
        <v>431</v>
      </c>
      <c r="J809" s="40" t="n">
        <v>6000</v>
      </c>
      <c r="K809" s="41" t="n">
        <v>60</v>
      </c>
      <c r="L809" s="42" t="s">
        <v>2863</v>
      </c>
      <c r="M809" s="37" t="s">
        <v>3712</v>
      </c>
      <c r="N809" s="43" t="s">
        <v>3688</v>
      </c>
      <c r="O809" s="44" t="s">
        <v>3689</v>
      </c>
      <c r="P809" s="45" t="s">
        <v>36</v>
      </c>
      <c r="Q809" s="46" t="s">
        <v>629</v>
      </c>
      <c r="R809" s="46" t="s">
        <v>629</v>
      </c>
      <c r="S809" s="46" t="s">
        <v>3690</v>
      </c>
      <c r="T809" s="46" t="s">
        <v>2997</v>
      </c>
      <c r="U809" s="47"/>
      <c r="V809" s="48" t="s">
        <v>631</v>
      </c>
      <c r="W809" s="49" t="s">
        <v>3713</v>
      </c>
      <c r="X809" s="49" t="s">
        <v>3711</v>
      </c>
    </row>
    <row r="810" customFormat="false" ht="120" hidden="false" customHeight="true" outlineLevel="0" collapsed="false">
      <c r="A810" s="36" t="s">
        <v>3714</v>
      </c>
      <c r="B810" s="37" t="s">
        <v>3715</v>
      </c>
      <c r="C810" s="37" t="s">
        <v>3716</v>
      </c>
      <c r="D810" s="37" t="s">
        <v>3717</v>
      </c>
      <c r="E810" s="37" t="s">
        <v>634</v>
      </c>
      <c r="F810" s="38" t="n">
        <v>6</v>
      </c>
      <c r="G810" s="39" t="s">
        <v>682</v>
      </c>
      <c r="H810" s="29" t="s">
        <v>50</v>
      </c>
      <c r="I810" s="29" t="s">
        <v>431</v>
      </c>
      <c r="J810" s="40" t="n">
        <v>6000</v>
      </c>
      <c r="K810" s="41" t="n">
        <v>36</v>
      </c>
      <c r="L810" s="42" t="s">
        <v>3589</v>
      </c>
      <c r="M810" s="37" t="s">
        <v>3718</v>
      </c>
      <c r="N810" s="43" t="s">
        <v>3719</v>
      </c>
      <c r="O810" s="44" t="s">
        <v>3720</v>
      </c>
      <c r="P810" s="45" t="s">
        <v>36</v>
      </c>
      <c r="Q810" s="46" t="s">
        <v>629</v>
      </c>
      <c r="R810" s="46" t="s">
        <v>629</v>
      </c>
      <c r="S810" s="46" t="s">
        <v>3721</v>
      </c>
      <c r="T810" s="46" t="s">
        <v>2997</v>
      </c>
      <c r="U810" s="47"/>
      <c r="V810" s="48" t="s">
        <v>631</v>
      </c>
      <c r="W810" s="49" t="s">
        <v>3716</v>
      </c>
      <c r="X810" s="49" t="s">
        <v>3717</v>
      </c>
    </row>
    <row r="811" customFormat="false" ht="195" hidden="false" customHeight="true" outlineLevel="0" collapsed="false">
      <c r="A811" s="36" t="s">
        <v>3714</v>
      </c>
      <c r="B811" s="37" t="s">
        <v>3722</v>
      </c>
      <c r="C811" s="37" t="s">
        <v>3723</v>
      </c>
      <c r="D811" s="37" t="s">
        <v>3724</v>
      </c>
      <c r="E811" s="37" t="s">
        <v>634</v>
      </c>
      <c r="F811" s="38" t="n">
        <v>6</v>
      </c>
      <c r="G811" s="39" t="s">
        <v>635</v>
      </c>
      <c r="H811" s="29" t="s">
        <v>50</v>
      </c>
      <c r="I811" s="29" t="s">
        <v>3725</v>
      </c>
      <c r="J811" s="40" t="n">
        <v>6000</v>
      </c>
      <c r="K811" s="41" t="n">
        <v>52</v>
      </c>
      <c r="L811" s="42" t="s">
        <v>3589</v>
      </c>
      <c r="M811" s="37" t="s">
        <v>3726</v>
      </c>
      <c r="N811" s="43" t="s">
        <v>3719</v>
      </c>
      <c r="O811" s="44" t="s">
        <v>3720</v>
      </c>
      <c r="P811" s="45" t="s">
        <v>36</v>
      </c>
      <c r="Q811" s="46" t="s">
        <v>629</v>
      </c>
      <c r="R811" s="46" t="s">
        <v>629</v>
      </c>
      <c r="S811" s="46" t="s">
        <v>3721</v>
      </c>
      <c r="T811" s="46" t="s">
        <v>2997</v>
      </c>
      <c r="U811" s="47"/>
      <c r="V811" s="48" t="s">
        <v>631</v>
      </c>
      <c r="W811" s="49" t="s">
        <v>3723</v>
      </c>
      <c r="X811" s="49" t="s">
        <v>3724</v>
      </c>
    </row>
    <row r="812" customFormat="false" ht="105" hidden="false" customHeight="true" outlineLevel="0" collapsed="false">
      <c r="A812" s="36" t="s">
        <v>3714</v>
      </c>
      <c r="B812" s="37" t="s">
        <v>3727</v>
      </c>
      <c r="C812" s="37" t="s">
        <v>3728</v>
      </c>
      <c r="D812" s="37" t="s">
        <v>3729</v>
      </c>
      <c r="E812" s="37" t="s">
        <v>634</v>
      </c>
      <c r="F812" s="38" t="n">
        <v>6</v>
      </c>
      <c r="G812" s="39" t="s">
        <v>682</v>
      </c>
      <c r="H812" s="29" t="s">
        <v>30</v>
      </c>
      <c r="I812" s="29" t="s">
        <v>3602</v>
      </c>
      <c r="J812" s="40" t="n">
        <v>6000</v>
      </c>
      <c r="K812" s="41" t="n">
        <v>30</v>
      </c>
      <c r="L812" s="42" t="s">
        <v>3589</v>
      </c>
      <c r="M812" s="37" t="s">
        <v>3730</v>
      </c>
      <c r="N812" s="43" t="s">
        <v>3719</v>
      </c>
      <c r="O812" s="44" t="s">
        <v>3720</v>
      </c>
      <c r="P812" s="45" t="s">
        <v>36</v>
      </c>
      <c r="Q812" s="46" t="s">
        <v>629</v>
      </c>
      <c r="R812" s="46" t="s">
        <v>629</v>
      </c>
      <c r="S812" s="46" t="s">
        <v>3721</v>
      </c>
      <c r="T812" s="46" t="s">
        <v>2997</v>
      </c>
      <c r="U812" s="47"/>
      <c r="V812" s="48" t="s">
        <v>631</v>
      </c>
      <c r="W812" s="49" t="s">
        <v>3728</v>
      </c>
      <c r="X812" s="49" t="s">
        <v>3729</v>
      </c>
    </row>
    <row r="813" customFormat="false" ht="105" hidden="false" customHeight="true" outlineLevel="0" collapsed="false">
      <c r="A813" s="36" t="s">
        <v>3714</v>
      </c>
      <c r="B813" s="37" t="s">
        <v>3731</v>
      </c>
      <c r="C813" s="37" t="s">
        <v>3732</v>
      </c>
      <c r="D813" s="37" t="s">
        <v>3733</v>
      </c>
      <c r="E813" s="37" t="s">
        <v>634</v>
      </c>
      <c r="F813" s="38" t="n">
        <v>6</v>
      </c>
      <c r="G813" s="39" t="s">
        <v>914</v>
      </c>
      <c r="H813" s="29" t="s">
        <v>30</v>
      </c>
      <c r="I813" s="29" t="s">
        <v>3597</v>
      </c>
      <c r="J813" s="40" t="n">
        <v>6000</v>
      </c>
      <c r="K813" s="41" t="n">
        <v>60</v>
      </c>
      <c r="L813" s="42" t="s">
        <v>3589</v>
      </c>
      <c r="M813" s="37" t="s">
        <v>3734</v>
      </c>
      <c r="N813" s="43" t="s">
        <v>3719</v>
      </c>
      <c r="O813" s="44" t="s">
        <v>3720</v>
      </c>
      <c r="P813" s="45" t="s">
        <v>36</v>
      </c>
      <c r="Q813" s="46" t="s">
        <v>629</v>
      </c>
      <c r="R813" s="46" t="s">
        <v>629</v>
      </c>
      <c r="S813" s="46" t="s">
        <v>3721</v>
      </c>
      <c r="T813" s="46" t="s">
        <v>2997</v>
      </c>
      <c r="U813" s="47"/>
      <c r="V813" s="48" t="s">
        <v>631</v>
      </c>
      <c r="W813" s="49" t="s">
        <v>3732</v>
      </c>
      <c r="X813" s="49" t="s">
        <v>3733</v>
      </c>
    </row>
    <row r="814" customFormat="false" ht="90" hidden="false" customHeight="true" outlineLevel="0" collapsed="false">
      <c r="A814" s="36" t="s">
        <v>3714</v>
      </c>
      <c r="B814" s="37" t="s">
        <v>3735</v>
      </c>
      <c r="C814" s="37" t="s">
        <v>3736</v>
      </c>
      <c r="D814" s="37" t="s">
        <v>3737</v>
      </c>
      <c r="E814" s="37" t="s">
        <v>634</v>
      </c>
      <c r="F814" s="38" t="n">
        <v>6</v>
      </c>
      <c r="G814" s="39" t="s">
        <v>914</v>
      </c>
      <c r="H814" s="29" t="s">
        <v>30</v>
      </c>
      <c r="I814" s="29" t="s">
        <v>644</v>
      </c>
      <c r="J814" s="40" t="n">
        <v>6000</v>
      </c>
      <c r="K814" s="41" t="n">
        <v>40</v>
      </c>
      <c r="L814" s="42" t="s">
        <v>3589</v>
      </c>
      <c r="M814" s="37" t="s">
        <v>3738</v>
      </c>
      <c r="N814" s="43" t="s">
        <v>3719</v>
      </c>
      <c r="O814" s="44" t="s">
        <v>3720</v>
      </c>
      <c r="P814" s="45" t="s">
        <v>36</v>
      </c>
      <c r="Q814" s="46" t="s">
        <v>629</v>
      </c>
      <c r="R814" s="46" t="s">
        <v>629</v>
      </c>
      <c r="S814" s="46" t="s">
        <v>3721</v>
      </c>
      <c r="T814" s="46" t="s">
        <v>2997</v>
      </c>
      <c r="U814" s="47"/>
      <c r="V814" s="48" t="s">
        <v>631</v>
      </c>
      <c r="W814" s="49" t="s">
        <v>3736</v>
      </c>
      <c r="X814" s="49" t="s">
        <v>3737</v>
      </c>
    </row>
    <row r="815" customFormat="false" ht="240" hidden="false" customHeight="true" outlineLevel="0" collapsed="false">
      <c r="A815" s="36" t="s">
        <v>3714</v>
      </c>
      <c r="B815" s="37" t="s">
        <v>3739</v>
      </c>
      <c r="C815" s="37" t="s">
        <v>3740</v>
      </c>
      <c r="D815" s="37" t="s">
        <v>3741</v>
      </c>
      <c r="E815" s="37" t="s">
        <v>634</v>
      </c>
      <c r="F815" s="38" t="n">
        <v>6</v>
      </c>
      <c r="G815" s="39" t="s">
        <v>462</v>
      </c>
      <c r="H815" s="29" t="s">
        <v>30</v>
      </c>
      <c r="I815" s="29" t="s">
        <v>644</v>
      </c>
      <c r="J815" s="40" t="n">
        <v>6000</v>
      </c>
      <c r="K815" s="41" t="n">
        <v>30</v>
      </c>
      <c r="L815" s="42" t="s">
        <v>3589</v>
      </c>
      <c r="M815" s="37" t="s">
        <v>3742</v>
      </c>
      <c r="N815" s="43" t="s">
        <v>3719</v>
      </c>
      <c r="O815" s="44" t="s">
        <v>3720</v>
      </c>
      <c r="P815" s="45" t="s">
        <v>36</v>
      </c>
      <c r="Q815" s="46" t="s">
        <v>629</v>
      </c>
      <c r="R815" s="46" t="s">
        <v>629</v>
      </c>
      <c r="S815" s="46" t="s">
        <v>3721</v>
      </c>
      <c r="T815" s="46" t="s">
        <v>2997</v>
      </c>
      <c r="U815" s="47"/>
      <c r="V815" s="48" t="s">
        <v>631</v>
      </c>
      <c r="W815" s="49" t="s">
        <v>3740</v>
      </c>
      <c r="X815" s="49" t="s">
        <v>3741</v>
      </c>
    </row>
    <row r="816" customFormat="false" ht="135" hidden="false" customHeight="true" outlineLevel="0" collapsed="false">
      <c r="A816" s="36" t="s">
        <v>3714</v>
      </c>
      <c r="B816" s="37" t="s">
        <v>3743</v>
      </c>
      <c r="C816" s="37" t="s">
        <v>3744</v>
      </c>
      <c r="D816" s="37" t="s">
        <v>3745</v>
      </c>
      <c r="E816" s="37" t="s">
        <v>634</v>
      </c>
      <c r="F816" s="38" t="n">
        <v>6</v>
      </c>
      <c r="G816" s="39" t="s">
        <v>669</v>
      </c>
      <c r="H816" s="29" t="s">
        <v>60</v>
      </c>
      <c r="I816" s="29" t="s">
        <v>3627</v>
      </c>
      <c r="J816" s="40" t="n">
        <v>6000</v>
      </c>
      <c r="K816" s="41" t="n">
        <v>60</v>
      </c>
      <c r="L816" s="42" t="s">
        <v>3589</v>
      </c>
      <c r="M816" s="37" t="s">
        <v>3746</v>
      </c>
      <c r="N816" s="43" t="s">
        <v>3719</v>
      </c>
      <c r="O816" s="44" t="s">
        <v>3720</v>
      </c>
      <c r="P816" s="45" t="s">
        <v>36</v>
      </c>
      <c r="Q816" s="46" t="s">
        <v>629</v>
      </c>
      <c r="R816" s="46" t="s">
        <v>629</v>
      </c>
      <c r="S816" s="46" t="s">
        <v>3721</v>
      </c>
      <c r="T816" s="46" t="s">
        <v>2997</v>
      </c>
      <c r="U816" s="47"/>
      <c r="V816" s="48" t="s">
        <v>631</v>
      </c>
      <c r="W816" s="49" t="s">
        <v>3744</v>
      </c>
      <c r="X816" s="49" t="s">
        <v>3745</v>
      </c>
    </row>
    <row r="817" customFormat="false" ht="135" hidden="false" customHeight="true" outlineLevel="0" collapsed="false">
      <c r="A817" s="36" t="s">
        <v>3714</v>
      </c>
      <c r="B817" s="37" t="s">
        <v>3747</v>
      </c>
      <c r="C817" s="37" t="s">
        <v>3748</v>
      </c>
      <c r="D817" s="37" t="s">
        <v>3749</v>
      </c>
      <c r="E817" s="37" t="s">
        <v>634</v>
      </c>
      <c r="F817" s="38" t="n">
        <v>6</v>
      </c>
      <c r="G817" s="39" t="s">
        <v>301</v>
      </c>
      <c r="H817" s="29" t="s">
        <v>30</v>
      </c>
      <c r="I817" s="29" t="s">
        <v>3602</v>
      </c>
      <c r="J817" s="40" t="n">
        <v>6000</v>
      </c>
      <c r="K817" s="41" t="n">
        <v>30</v>
      </c>
      <c r="L817" s="42" t="s">
        <v>3589</v>
      </c>
      <c r="M817" s="37" t="s">
        <v>3750</v>
      </c>
      <c r="N817" s="43" t="s">
        <v>3719</v>
      </c>
      <c r="O817" s="44" t="s">
        <v>3720</v>
      </c>
      <c r="P817" s="45" t="s">
        <v>36</v>
      </c>
      <c r="Q817" s="46" t="s">
        <v>629</v>
      </c>
      <c r="R817" s="46" t="s">
        <v>629</v>
      </c>
      <c r="S817" s="46" t="s">
        <v>3721</v>
      </c>
      <c r="T817" s="46" t="s">
        <v>2997</v>
      </c>
      <c r="U817" s="47"/>
      <c r="V817" s="48" t="s">
        <v>631</v>
      </c>
      <c r="W817" s="49" t="s">
        <v>3748</v>
      </c>
      <c r="X817" s="49" t="s">
        <v>3749</v>
      </c>
    </row>
    <row r="818" customFormat="false" ht="195" hidden="false" customHeight="true" outlineLevel="0" collapsed="false">
      <c r="A818" s="36" t="s">
        <v>3714</v>
      </c>
      <c r="B818" s="37" t="s">
        <v>3751</v>
      </c>
      <c r="C818" s="37" t="s">
        <v>3752</v>
      </c>
      <c r="D818" s="37" t="s">
        <v>3753</v>
      </c>
      <c r="E818" s="37" t="s">
        <v>634</v>
      </c>
      <c r="F818" s="38" t="n">
        <v>6</v>
      </c>
      <c r="G818" s="39" t="s">
        <v>301</v>
      </c>
      <c r="H818" s="29" t="s">
        <v>50</v>
      </c>
      <c r="I818" s="29" t="s">
        <v>431</v>
      </c>
      <c r="J818" s="40" t="n">
        <v>6000</v>
      </c>
      <c r="K818" s="41" t="n">
        <v>60</v>
      </c>
      <c r="L818" s="42" t="s">
        <v>3589</v>
      </c>
      <c r="M818" s="37" t="s">
        <v>3754</v>
      </c>
      <c r="N818" s="43" t="s">
        <v>3719</v>
      </c>
      <c r="O818" s="44" t="s">
        <v>3720</v>
      </c>
      <c r="P818" s="45" t="s">
        <v>36</v>
      </c>
      <c r="Q818" s="46" t="s">
        <v>629</v>
      </c>
      <c r="R818" s="46" t="s">
        <v>629</v>
      </c>
      <c r="S818" s="46" t="s">
        <v>3721</v>
      </c>
      <c r="T818" s="46" t="s">
        <v>2997</v>
      </c>
      <c r="U818" s="47"/>
      <c r="V818" s="48" t="s">
        <v>631</v>
      </c>
      <c r="W818" s="49" t="s">
        <v>3752</v>
      </c>
      <c r="X818" s="49" t="s">
        <v>3753</v>
      </c>
    </row>
    <row r="819" customFormat="false" ht="180" hidden="false" customHeight="true" outlineLevel="0" collapsed="false">
      <c r="A819" s="50" t="s">
        <v>3714</v>
      </c>
      <c r="B819" s="51" t="s">
        <v>3755</v>
      </c>
      <c r="C819" s="51" t="s">
        <v>3756</v>
      </c>
      <c r="D819" s="51" t="s">
        <v>3757</v>
      </c>
      <c r="E819" s="51" t="s">
        <v>634</v>
      </c>
      <c r="F819" s="52" t="n">
        <v>6</v>
      </c>
      <c r="G819" s="53" t="s">
        <v>669</v>
      </c>
      <c r="H819" s="54" t="s">
        <v>30</v>
      </c>
      <c r="I819" s="54" t="s">
        <v>3758</v>
      </c>
      <c r="J819" s="55" t="n">
        <v>6000</v>
      </c>
      <c r="K819" s="56" t="n">
        <v>20</v>
      </c>
      <c r="L819" s="57" t="s">
        <v>3589</v>
      </c>
      <c r="M819" s="51" t="s">
        <v>3759</v>
      </c>
      <c r="N819" s="58" t="s">
        <v>3719</v>
      </c>
      <c r="O819" s="59" t="s">
        <v>3720</v>
      </c>
      <c r="P819" s="60" t="s">
        <v>36</v>
      </c>
      <c r="Q819" s="61" t="s">
        <v>629</v>
      </c>
      <c r="R819" s="61" t="s">
        <v>629</v>
      </c>
      <c r="S819" s="61" t="s">
        <v>3721</v>
      </c>
      <c r="T819" s="61" t="s">
        <v>2997</v>
      </c>
      <c r="U819" s="62" t="n">
        <v>1</v>
      </c>
      <c r="V819" s="63" t="s">
        <v>631</v>
      </c>
      <c r="W819" s="64" t="s">
        <v>3756</v>
      </c>
      <c r="X819" s="64" t="s">
        <v>3757</v>
      </c>
    </row>
    <row r="820" customFormat="false" ht="195" hidden="false" customHeight="true" outlineLevel="0" collapsed="false">
      <c r="A820" s="36" t="s">
        <v>3714</v>
      </c>
      <c r="B820" s="37" t="s">
        <v>3760</v>
      </c>
      <c r="C820" s="37" t="s">
        <v>3761</v>
      </c>
      <c r="D820" s="37" t="s">
        <v>3762</v>
      </c>
      <c r="E820" s="37" t="s">
        <v>634</v>
      </c>
      <c r="F820" s="38" t="n">
        <v>6</v>
      </c>
      <c r="G820" s="39" t="s">
        <v>139</v>
      </c>
      <c r="H820" s="29" t="s">
        <v>30</v>
      </c>
      <c r="I820" s="29" t="s">
        <v>3597</v>
      </c>
      <c r="J820" s="40" t="n">
        <v>6000</v>
      </c>
      <c r="K820" s="41" t="n">
        <v>50</v>
      </c>
      <c r="L820" s="42" t="s">
        <v>3589</v>
      </c>
      <c r="M820" s="37" t="s">
        <v>3763</v>
      </c>
      <c r="N820" s="43" t="s">
        <v>3719</v>
      </c>
      <c r="O820" s="44" t="s">
        <v>3720</v>
      </c>
      <c r="P820" s="45" t="s">
        <v>36</v>
      </c>
      <c r="Q820" s="46" t="s">
        <v>629</v>
      </c>
      <c r="R820" s="46" t="s">
        <v>629</v>
      </c>
      <c r="S820" s="46" t="s">
        <v>3721</v>
      </c>
      <c r="T820" s="46" t="s">
        <v>2997</v>
      </c>
      <c r="U820" s="47"/>
      <c r="V820" s="48" t="s">
        <v>631</v>
      </c>
      <c r="W820" s="49" t="s">
        <v>3761</v>
      </c>
      <c r="X820" s="49" t="s">
        <v>3762</v>
      </c>
    </row>
    <row r="821" customFormat="false" ht="210" hidden="false" customHeight="true" outlineLevel="0" collapsed="false">
      <c r="A821" s="36" t="s">
        <v>3714</v>
      </c>
      <c r="B821" s="37" t="s">
        <v>3764</v>
      </c>
      <c r="C821" s="37" t="s">
        <v>3765</v>
      </c>
      <c r="D821" s="37" t="s">
        <v>3766</v>
      </c>
      <c r="E821" s="37" t="s">
        <v>634</v>
      </c>
      <c r="F821" s="38" t="n">
        <v>6</v>
      </c>
      <c r="G821" s="39" t="s">
        <v>635</v>
      </c>
      <c r="H821" s="29" t="s">
        <v>50</v>
      </c>
      <c r="I821" s="29" t="s">
        <v>431</v>
      </c>
      <c r="J821" s="40" t="n">
        <v>6000</v>
      </c>
      <c r="K821" s="41" t="n">
        <v>50</v>
      </c>
      <c r="L821" s="42" t="s">
        <v>3589</v>
      </c>
      <c r="M821" s="37" t="s">
        <v>3767</v>
      </c>
      <c r="N821" s="43" t="s">
        <v>3719</v>
      </c>
      <c r="O821" s="44" t="s">
        <v>3720</v>
      </c>
      <c r="P821" s="45" t="s">
        <v>36</v>
      </c>
      <c r="Q821" s="46" t="s">
        <v>629</v>
      </c>
      <c r="R821" s="46" t="s">
        <v>629</v>
      </c>
      <c r="S821" s="46" t="s">
        <v>3721</v>
      </c>
      <c r="T821" s="46" t="s">
        <v>2997</v>
      </c>
      <c r="U821" s="47"/>
      <c r="V821" s="48" t="s">
        <v>631</v>
      </c>
      <c r="W821" s="49" t="s">
        <v>3765</v>
      </c>
      <c r="X821" s="49" t="s">
        <v>3766</v>
      </c>
    </row>
    <row r="822" customFormat="false" ht="180" hidden="false" customHeight="true" outlineLevel="0" collapsed="false">
      <c r="A822" s="36" t="s">
        <v>3714</v>
      </c>
      <c r="B822" s="37" t="s">
        <v>3768</v>
      </c>
      <c r="C822" s="37" t="s">
        <v>3769</v>
      </c>
      <c r="D822" s="37" t="s">
        <v>3770</v>
      </c>
      <c r="E822" s="37" t="s">
        <v>634</v>
      </c>
      <c r="F822" s="38" t="n">
        <v>6</v>
      </c>
      <c r="G822" s="39" t="s">
        <v>95</v>
      </c>
      <c r="H822" s="29" t="s">
        <v>30</v>
      </c>
      <c r="I822" s="29" t="s">
        <v>644</v>
      </c>
      <c r="J822" s="40" t="n">
        <v>6000</v>
      </c>
      <c r="K822" s="41" t="n">
        <v>50</v>
      </c>
      <c r="L822" s="42" t="s">
        <v>3589</v>
      </c>
      <c r="M822" s="37" t="s">
        <v>3771</v>
      </c>
      <c r="N822" s="43" t="s">
        <v>3719</v>
      </c>
      <c r="O822" s="44" t="s">
        <v>3720</v>
      </c>
      <c r="P822" s="45" t="s">
        <v>36</v>
      </c>
      <c r="Q822" s="46" t="s">
        <v>629</v>
      </c>
      <c r="R822" s="46" t="s">
        <v>629</v>
      </c>
      <c r="S822" s="46" t="s">
        <v>3721</v>
      </c>
      <c r="T822" s="46" t="s">
        <v>2997</v>
      </c>
      <c r="U822" s="47"/>
      <c r="V822" s="48" t="s">
        <v>631</v>
      </c>
      <c r="W822" s="49" t="s">
        <v>3769</v>
      </c>
      <c r="X822" s="49" t="s">
        <v>3770</v>
      </c>
    </row>
    <row r="823" customFormat="false" ht="135" hidden="false" customHeight="true" outlineLevel="0" collapsed="false">
      <c r="A823" s="36" t="s">
        <v>3714</v>
      </c>
      <c r="B823" s="37" t="s">
        <v>3747</v>
      </c>
      <c r="C823" s="37" t="s">
        <v>3748</v>
      </c>
      <c r="D823" s="37" t="s">
        <v>3749</v>
      </c>
      <c r="E823" s="37" t="s">
        <v>634</v>
      </c>
      <c r="F823" s="38" t="n">
        <v>6</v>
      </c>
      <c r="G823" s="39" t="s">
        <v>1034</v>
      </c>
      <c r="H823" s="29" t="s">
        <v>30</v>
      </c>
      <c r="I823" s="29" t="s">
        <v>3602</v>
      </c>
      <c r="J823" s="40" t="n">
        <v>6000</v>
      </c>
      <c r="K823" s="41" t="n">
        <v>30</v>
      </c>
      <c r="L823" s="42" t="s">
        <v>3589</v>
      </c>
      <c r="M823" s="37" t="s">
        <v>3772</v>
      </c>
      <c r="N823" s="43" t="s">
        <v>3719</v>
      </c>
      <c r="O823" s="44" t="s">
        <v>3720</v>
      </c>
      <c r="P823" s="45" t="s">
        <v>36</v>
      </c>
      <c r="Q823" s="46" t="s">
        <v>629</v>
      </c>
      <c r="R823" s="46" t="s">
        <v>629</v>
      </c>
      <c r="S823" s="46" t="s">
        <v>3721</v>
      </c>
      <c r="T823" s="46" t="s">
        <v>2997</v>
      </c>
      <c r="U823" s="47"/>
      <c r="V823" s="48" t="s">
        <v>631</v>
      </c>
      <c r="W823" s="49" t="s">
        <v>3748</v>
      </c>
      <c r="X823" s="49" t="s">
        <v>3749</v>
      </c>
    </row>
    <row r="824" customFormat="false" ht="240" hidden="false" customHeight="true" outlineLevel="0" collapsed="false">
      <c r="A824" s="36" t="s">
        <v>3714</v>
      </c>
      <c r="B824" s="37" t="s">
        <v>3739</v>
      </c>
      <c r="C824" s="37" t="s">
        <v>3740</v>
      </c>
      <c r="D824" s="37" t="s">
        <v>3741</v>
      </c>
      <c r="E824" s="37" t="s">
        <v>634</v>
      </c>
      <c r="F824" s="38" t="n">
        <v>6</v>
      </c>
      <c r="G824" s="39" t="s">
        <v>384</v>
      </c>
      <c r="H824" s="29" t="s">
        <v>30</v>
      </c>
      <c r="I824" s="29" t="s">
        <v>644</v>
      </c>
      <c r="J824" s="40" t="n">
        <v>6000</v>
      </c>
      <c r="K824" s="41" t="n">
        <v>30</v>
      </c>
      <c r="L824" s="42" t="s">
        <v>3589</v>
      </c>
      <c r="M824" s="37" t="s">
        <v>3773</v>
      </c>
      <c r="N824" s="43" t="s">
        <v>3719</v>
      </c>
      <c r="O824" s="44" t="s">
        <v>3720</v>
      </c>
      <c r="P824" s="45" t="s">
        <v>36</v>
      </c>
      <c r="Q824" s="46" t="s">
        <v>629</v>
      </c>
      <c r="R824" s="46" t="s">
        <v>629</v>
      </c>
      <c r="S824" s="46" t="s">
        <v>3721</v>
      </c>
      <c r="T824" s="46" t="s">
        <v>2997</v>
      </c>
      <c r="U824" s="47"/>
      <c r="V824" s="48" t="s">
        <v>631</v>
      </c>
      <c r="W824" s="49" t="s">
        <v>3740</v>
      </c>
      <c r="X824" s="49" t="s">
        <v>3741</v>
      </c>
    </row>
    <row r="825" customFormat="false" ht="105" hidden="false" customHeight="true" outlineLevel="0" collapsed="false">
      <c r="A825" s="36" t="s">
        <v>3714</v>
      </c>
      <c r="B825" s="37" t="s">
        <v>3727</v>
      </c>
      <c r="C825" s="37" t="s">
        <v>3728</v>
      </c>
      <c r="D825" s="37" t="s">
        <v>3729</v>
      </c>
      <c r="E825" s="37" t="s">
        <v>634</v>
      </c>
      <c r="F825" s="38" t="n">
        <v>6</v>
      </c>
      <c r="G825" s="39" t="s">
        <v>139</v>
      </c>
      <c r="H825" s="29" t="s">
        <v>30</v>
      </c>
      <c r="I825" s="29" t="s">
        <v>3602</v>
      </c>
      <c r="J825" s="40" t="n">
        <v>6000</v>
      </c>
      <c r="K825" s="41" t="n">
        <v>30</v>
      </c>
      <c r="L825" s="42" t="s">
        <v>3589</v>
      </c>
      <c r="M825" s="37" t="s">
        <v>3774</v>
      </c>
      <c r="N825" s="43" t="s">
        <v>3719</v>
      </c>
      <c r="O825" s="44" t="s">
        <v>3720</v>
      </c>
      <c r="P825" s="45" t="s">
        <v>36</v>
      </c>
      <c r="Q825" s="46" t="s">
        <v>629</v>
      </c>
      <c r="R825" s="46" t="s">
        <v>629</v>
      </c>
      <c r="S825" s="46" t="s">
        <v>3721</v>
      </c>
      <c r="T825" s="46" t="s">
        <v>2997</v>
      </c>
      <c r="U825" s="47"/>
      <c r="V825" s="48" t="s">
        <v>631</v>
      </c>
      <c r="W825" s="49" t="s">
        <v>3728</v>
      </c>
      <c r="X825" s="49" t="s">
        <v>3729</v>
      </c>
    </row>
    <row r="826" customFormat="false" ht="195" hidden="false" customHeight="true" outlineLevel="0" collapsed="false">
      <c r="A826" s="36" t="s">
        <v>3714</v>
      </c>
      <c r="B826" s="37" t="s">
        <v>3722</v>
      </c>
      <c r="C826" s="37" t="s">
        <v>3723</v>
      </c>
      <c r="D826" s="37" t="s">
        <v>3724</v>
      </c>
      <c r="E826" s="37" t="s">
        <v>634</v>
      </c>
      <c r="F826" s="38" t="n">
        <v>6</v>
      </c>
      <c r="G826" s="39" t="s">
        <v>462</v>
      </c>
      <c r="H826" s="29" t="s">
        <v>50</v>
      </c>
      <c r="I826" s="29" t="s">
        <v>3725</v>
      </c>
      <c r="J826" s="40" t="n">
        <v>6000</v>
      </c>
      <c r="K826" s="41" t="n">
        <v>52</v>
      </c>
      <c r="L826" s="42" t="s">
        <v>3589</v>
      </c>
      <c r="M826" s="37" t="s">
        <v>3775</v>
      </c>
      <c r="N826" s="43" t="s">
        <v>3719</v>
      </c>
      <c r="O826" s="44" t="s">
        <v>3720</v>
      </c>
      <c r="P826" s="45" t="s">
        <v>36</v>
      </c>
      <c r="Q826" s="46" t="s">
        <v>629</v>
      </c>
      <c r="R826" s="46" t="s">
        <v>629</v>
      </c>
      <c r="S826" s="46" t="s">
        <v>3721</v>
      </c>
      <c r="T826" s="46" t="s">
        <v>2997</v>
      </c>
      <c r="U826" s="47"/>
      <c r="V826" s="48" t="s">
        <v>631</v>
      </c>
      <c r="W826" s="49" t="s">
        <v>3723</v>
      </c>
      <c r="X826" s="49" t="s">
        <v>3724</v>
      </c>
    </row>
    <row r="827" customFormat="false" ht="195" hidden="false" customHeight="true" outlineLevel="0" collapsed="false">
      <c r="A827" s="36" t="s">
        <v>3714</v>
      </c>
      <c r="B827" s="37" t="s">
        <v>3722</v>
      </c>
      <c r="C827" s="37" t="s">
        <v>3723</v>
      </c>
      <c r="D827" s="37" t="s">
        <v>3724</v>
      </c>
      <c r="E827" s="37" t="s">
        <v>634</v>
      </c>
      <c r="F827" s="38" t="n">
        <v>6</v>
      </c>
      <c r="G827" s="39" t="s">
        <v>95</v>
      </c>
      <c r="H827" s="29" t="s">
        <v>50</v>
      </c>
      <c r="I827" s="29" t="s">
        <v>3725</v>
      </c>
      <c r="J827" s="40" t="n">
        <v>6000</v>
      </c>
      <c r="K827" s="41" t="n">
        <v>52</v>
      </c>
      <c r="L827" s="42" t="s">
        <v>3589</v>
      </c>
      <c r="M827" s="37" t="s">
        <v>3776</v>
      </c>
      <c r="N827" s="43" t="s">
        <v>3719</v>
      </c>
      <c r="O827" s="44" t="s">
        <v>3720</v>
      </c>
      <c r="P827" s="45" t="s">
        <v>36</v>
      </c>
      <c r="Q827" s="46" t="s">
        <v>629</v>
      </c>
      <c r="R827" s="46" t="s">
        <v>629</v>
      </c>
      <c r="S827" s="46" t="s">
        <v>3721</v>
      </c>
      <c r="T827" s="46" t="s">
        <v>2997</v>
      </c>
      <c r="U827" s="47"/>
      <c r="V827" s="48" t="s">
        <v>631</v>
      </c>
      <c r="W827" s="49" t="s">
        <v>3723</v>
      </c>
      <c r="X827" s="49" t="s">
        <v>3724</v>
      </c>
    </row>
    <row r="828" customFormat="false" ht="120" hidden="false" customHeight="true" outlineLevel="0" collapsed="false">
      <c r="A828" s="36" t="s">
        <v>3714</v>
      </c>
      <c r="B828" s="37" t="s">
        <v>3715</v>
      </c>
      <c r="C828" s="37" t="s">
        <v>3716</v>
      </c>
      <c r="D828" s="37" t="s">
        <v>3717</v>
      </c>
      <c r="E828" s="37" t="s">
        <v>634</v>
      </c>
      <c r="F828" s="38" t="n">
        <v>6</v>
      </c>
      <c r="G828" s="39" t="s">
        <v>139</v>
      </c>
      <c r="H828" s="29" t="s">
        <v>50</v>
      </c>
      <c r="I828" s="29" t="s">
        <v>431</v>
      </c>
      <c r="J828" s="40" t="n">
        <v>6000</v>
      </c>
      <c r="K828" s="41" t="n">
        <v>36</v>
      </c>
      <c r="L828" s="42" t="s">
        <v>3589</v>
      </c>
      <c r="M828" s="37" t="s">
        <v>3777</v>
      </c>
      <c r="N828" s="43" t="s">
        <v>3719</v>
      </c>
      <c r="O828" s="44" t="s">
        <v>3720</v>
      </c>
      <c r="P828" s="45" t="s">
        <v>36</v>
      </c>
      <c r="Q828" s="46" t="s">
        <v>629</v>
      </c>
      <c r="R828" s="46" t="s">
        <v>629</v>
      </c>
      <c r="S828" s="46" t="s">
        <v>3721</v>
      </c>
      <c r="T828" s="46" t="s">
        <v>2997</v>
      </c>
      <c r="U828" s="47"/>
      <c r="V828" s="48" t="s">
        <v>631</v>
      </c>
      <c r="W828" s="49" t="s">
        <v>3716</v>
      </c>
      <c r="X828" s="49" t="s">
        <v>3717</v>
      </c>
    </row>
    <row r="829" customFormat="false" ht="120" hidden="false" customHeight="true" outlineLevel="0" collapsed="false">
      <c r="A829" s="36" t="s">
        <v>3778</v>
      </c>
      <c r="B829" s="37" t="s">
        <v>3779</v>
      </c>
      <c r="C829" s="37" t="s">
        <v>3780</v>
      </c>
      <c r="D829" s="37" t="s">
        <v>3781</v>
      </c>
      <c r="E829" s="37" t="s">
        <v>634</v>
      </c>
      <c r="F829" s="38" t="n">
        <v>6</v>
      </c>
      <c r="G829" s="39" t="s">
        <v>408</v>
      </c>
      <c r="H829" s="29" t="s">
        <v>30</v>
      </c>
      <c r="I829" s="29" t="s">
        <v>3782</v>
      </c>
      <c r="J829" s="40" t="n">
        <v>6000</v>
      </c>
      <c r="K829" s="41" t="n">
        <v>50</v>
      </c>
      <c r="L829" s="42" t="s">
        <v>2863</v>
      </c>
      <c r="M829" s="37" t="s">
        <v>3783</v>
      </c>
      <c r="N829" s="43" t="s">
        <v>3784</v>
      </c>
      <c r="O829" s="44" t="s">
        <v>3785</v>
      </c>
      <c r="P829" s="45" t="s">
        <v>36</v>
      </c>
      <c r="Q829" s="46" t="s">
        <v>629</v>
      </c>
      <c r="R829" s="46" t="s">
        <v>629</v>
      </c>
      <c r="S829" s="46" t="s">
        <v>3786</v>
      </c>
      <c r="T829" s="46" t="s">
        <v>2997</v>
      </c>
      <c r="U829" s="47"/>
      <c r="V829" s="48" t="s">
        <v>631</v>
      </c>
      <c r="W829" s="49" t="s">
        <v>3787</v>
      </c>
      <c r="X829" s="49" t="s">
        <v>3781</v>
      </c>
    </row>
    <row r="830" customFormat="false" ht="195" hidden="false" customHeight="true" outlineLevel="0" collapsed="false">
      <c r="A830" s="36" t="s">
        <v>3778</v>
      </c>
      <c r="B830" s="37" t="s">
        <v>3788</v>
      </c>
      <c r="C830" s="37" t="s">
        <v>3789</v>
      </c>
      <c r="D830" s="37" t="s">
        <v>3790</v>
      </c>
      <c r="E830" s="37" t="s">
        <v>634</v>
      </c>
      <c r="F830" s="38" t="n">
        <v>6</v>
      </c>
      <c r="G830" s="39" t="s">
        <v>95</v>
      </c>
      <c r="H830" s="29" t="s">
        <v>30</v>
      </c>
      <c r="I830" s="29" t="s">
        <v>3782</v>
      </c>
      <c r="J830" s="40" t="n">
        <v>6000</v>
      </c>
      <c r="K830" s="41" t="n">
        <v>50</v>
      </c>
      <c r="L830" s="42" t="s">
        <v>2863</v>
      </c>
      <c r="M830" s="37" t="s">
        <v>3791</v>
      </c>
      <c r="N830" s="43" t="s">
        <v>3784</v>
      </c>
      <c r="O830" s="44" t="s">
        <v>3785</v>
      </c>
      <c r="P830" s="45" t="s">
        <v>36</v>
      </c>
      <c r="Q830" s="46" t="s">
        <v>629</v>
      </c>
      <c r="R830" s="46" t="s">
        <v>629</v>
      </c>
      <c r="S830" s="46" t="s">
        <v>3786</v>
      </c>
      <c r="T830" s="46" t="s">
        <v>2997</v>
      </c>
      <c r="U830" s="47"/>
      <c r="V830" s="48" t="s">
        <v>631</v>
      </c>
      <c r="W830" s="49" t="s">
        <v>3792</v>
      </c>
      <c r="X830" s="49" t="s">
        <v>3790</v>
      </c>
    </row>
    <row r="831" customFormat="false" ht="120" hidden="false" customHeight="true" outlineLevel="0" collapsed="false">
      <c r="A831" s="36" t="s">
        <v>3778</v>
      </c>
      <c r="B831" s="37" t="s">
        <v>3793</v>
      </c>
      <c r="C831" s="37" t="s">
        <v>3794</v>
      </c>
      <c r="D831" s="37" t="s">
        <v>3795</v>
      </c>
      <c r="E831" s="37" t="s">
        <v>634</v>
      </c>
      <c r="F831" s="38" t="n">
        <v>6</v>
      </c>
      <c r="G831" s="39" t="s">
        <v>510</v>
      </c>
      <c r="H831" s="29" t="s">
        <v>30</v>
      </c>
      <c r="I831" s="29" t="s">
        <v>854</v>
      </c>
      <c r="J831" s="40" t="n">
        <v>6000</v>
      </c>
      <c r="K831" s="41" t="n">
        <v>30</v>
      </c>
      <c r="L831" s="42" t="s">
        <v>2863</v>
      </c>
      <c r="M831" s="37" t="s">
        <v>3796</v>
      </c>
      <c r="N831" s="43" t="s">
        <v>3784</v>
      </c>
      <c r="O831" s="44" t="s">
        <v>3785</v>
      </c>
      <c r="P831" s="45" t="s">
        <v>36</v>
      </c>
      <c r="Q831" s="46" t="s">
        <v>629</v>
      </c>
      <c r="R831" s="46" t="s">
        <v>629</v>
      </c>
      <c r="S831" s="46" t="s">
        <v>3786</v>
      </c>
      <c r="T831" s="46" t="s">
        <v>2997</v>
      </c>
      <c r="U831" s="47"/>
      <c r="V831" s="48" t="s">
        <v>631</v>
      </c>
      <c r="W831" s="49" t="s">
        <v>3794</v>
      </c>
      <c r="X831" s="49" t="s">
        <v>3795</v>
      </c>
    </row>
    <row r="832" customFormat="false" ht="180" hidden="false" customHeight="true" outlineLevel="0" collapsed="false">
      <c r="A832" s="36" t="s">
        <v>3778</v>
      </c>
      <c r="B832" s="37" t="s">
        <v>3797</v>
      </c>
      <c r="C832" s="37" t="s">
        <v>3798</v>
      </c>
      <c r="D832" s="37" t="s">
        <v>3799</v>
      </c>
      <c r="E832" s="37" t="s">
        <v>634</v>
      </c>
      <c r="F832" s="38" t="n">
        <v>6</v>
      </c>
      <c r="G832" s="39" t="s">
        <v>67</v>
      </c>
      <c r="H832" s="29" t="s">
        <v>30</v>
      </c>
      <c r="I832" s="29" t="s">
        <v>854</v>
      </c>
      <c r="J832" s="40" t="n">
        <v>6000</v>
      </c>
      <c r="K832" s="41" t="n">
        <v>24</v>
      </c>
      <c r="L832" s="42" t="s">
        <v>2863</v>
      </c>
      <c r="M832" s="37" t="s">
        <v>3800</v>
      </c>
      <c r="N832" s="43" t="s">
        <v>3784</v>
      </c>
      <c r="O832" s="44" t="s">
        <v>3785</v>
      </c>
      <c r="P832" s="45" t="s">
        <v>36</v>
      </c>
      <c r="Q832" s="46" t="s">
        <v>629</v>
      </c>
      <c r="R832" s="46" t="s">
        <v>629</v>
      </c>
      <c r="S832" s="46" t="s">
        <v>3786</v>
      </c>
      <c r="T832" s="46" t="s">
        <v>2997</v>
      </c>
      <c r="U832" s="47"/>
      <c r="V832" s="48" t="s">
        <v>631</v>
      </c>
      <c r="W832" s="49" t="s">
        <v>3798</v>
      </c>
      <c r="X832" s="49" t="s">
        <v>3799</v>
      </c>
    </row>
    <row r="833" customFormat="false" ht="135" hidden="false" customHeight="true" outlineLevel="0" collapsed="false">
      <c r="A833" s="36" t="s">
        <v>3778</v>
      </c>
      <c r="B833" s="37" t="s">
        <v>3801</v>
      </c>
      <c r="C833" s="37" t="s">
        <v>3802</v>
      </c>
      <c r="D833" s="37" t="s">
        <v>3803</v>
      </c>
      <c r="E833" s="37" t="s">
        <v>634</v>
      </c>
      <c r="F833" s="38" t="n">
        <v>6</v>
      </c>
      <c r="G833" s="39" t="s">
        <v>95</v>
      </c>
      <c r="H833" s="29" t="s">
        <v>30</v>
      </c>
      <c r="I833" s="29" t="s">
        <v>3782</v>
      </c>
      <c r="J833" s="40" t="n">
        <v>6000</v>
      </c>
      <c r="K833" s="41" t="n">
        <v>50</v>
      </c>
      <c r="L833" s="42" t="s">
        <v>2863</v>
      </c>
      <c r="M833" s="37" t="s">
        <v>3804</v>
      </c>
      <c r="N833" s="43" t="s">
        <v>3784</v>
      </c>
      <c r="O833" s="44" t="s">
        <v>3785</v>
      </c>
      <c r="P833" s="45" t="s">
        <v>36</v>
      </c>
      <c r="Q833" s="46" t="s">
        <v>629</v>
      </c>
      <c r="R833" s="46" t="s">
        <v>629</v>
      </c>
      <c r="S833" s="46" t="s">
        <v>3786</v>
      </c>
      <c r="T833" s="46" t="s">
        <v>2997</v>
      </c>
      <c r="U833" s="47"/>
      <c r="V833" s="48" t="s">
        <v>631</v>
      </c>
      <c r="W833" s="49" t="s">
        <v>3802</v>
      </c>
      <c r="X833" s="49" t="s">
        <v>3803</v>
      </c>
    </row>
    <row r="834" customFormat="false" ht="240" hidden="false" customHeight="true" outlineLevel="0" collapsed="false">
      <c r="A834" s="36" t="s">
        <v>3805</v>
      </c>
      <c r="B834" s="37" t="s">
        <v>3806</v>
      </c>
      <c r="C834" s="37" t="s">
        <v>3807</v>
      </c>
      <c r="D834" s="37" t="s">
        <v>3808</v>
      </c>
      <c r="E834" s="37" t="s">
        <v>3809</v>
      </c>
      <c r="F834" s="38" t="n">
        <v>6</v>
      </c>
      <c r="G834" s="39" t="s">
        <v>462</v>
      </c>
      <c r="H834" s="29" t="s">
        <v>60</v>
      </c>
      <c r="I834" s="29" t="s">
        <v>3810</v>
      </c>
      <c r="J834" s="40" t="n">
        <v>6000</v>
      </c>
      <c r="K834" s="41" t="n">
        <v>70</v>
      </c>
      <c r="L834" s="42" t="s">
        <v>3811</v>
      </c>
      <c r="M834" s="37" t="s">
        <v>3812</v>
      </c>
      <c r="N834" s="43" t="s">
        <v>3813</v>
      </c>
      <c r="O834" s="44" t="s">
        <v>3814</v>
      </c>
      <c r="P834" s="45" t="s">
        <v>36</v>
      </c>
      <c r="Q834" s="46" t="s">
        <v>963</v>
      </c>
      <c r="R834" s="46" t="s">
        <v>963</v>
      </c>
      <c r="S834" s="46" t="s">
        <v>3815</v>
      </c>
      <c r="T834" s="46" t="s">
        <v>2997</v>
      </c>
      <c r="U834" s="47"/>
      <c r="V834" s="48" t="s">
        <v>40</v>
      </c>
      <c r="W834" s="49" t="s">
        <v>3807</v>
      </c>
      <c r="X834" s="49" t="s">
        <v>3808</v>
      </c>
    </row>
    <row r="835" customFormat="false" ht="225" hidden="false" customHeight="true" outlineLevel="0" collapsed="false">
      <c r="A835" s="36" t="s">
        <v>3805</v>
      </c>
      <c r="B835" s="37" t="s">
        <v>3816</v>
      </c>
      <c r="C835" s="37" t="s">
        <v>3817</v>
      </c>
      <c r="D835" s="37" t="s">
        <v>3818</v>
      </c>
      <c r="E835" s="37" t="s">
        <v>3809</v>
      </c>
      <c r="F835" s="38" t="n">
        <v>6</v>
      </c>
      <c r="G835" s="39" t="s">
        <v>95</v>
      </c>
      <c r="H835" s="29" t="s">
        <v>60</v>
      </c>
      <c r="I835" s="29" t="s">
        <v>3810</v>
      </c>
      <c r="J835" s="40" t="n">
        <v>6000</v>
      </c>
      <c r="K835" s="41" t="n">
        <v>60</v>
      </c>
      <c r="L835" s="42" t="s">
        <v>3811</v>
      </c>
      <c r="M835" s="37" t="s">
        <v>3819</v>
      </c>
      <c r="N835" s="43" t="s">
        <v>3813</v>
      </c>
      <c r="O835" s="44" t="s">
        <v>3814</v>
      </c>
      <c r="P835" s="45" t="s">
        <v>36</v>
      </c>
      <c r="Q835" s="46" t="s">
        <v>963</v>
      </c>
      <c r="R835" s="46" t="s">
        <v>963</v>
      </c>
      <c r="S835" s="46" t="s">
        <v>3815</v>
      </c>
      <c r="T835" s="46" t="s">
        <v>2997</v>
      </c>
      <c r="U835" s="47"/>
      <c r="V835" s="48" t="s">
        <v>40</v>
      </c>
      <c r="W835" s="49" t="s">
        <v>3820</v>
      </c>
      <c r="X835" s="49" t="s">
        <v>3818</v>
      </c>
    </row>
    <row r="836" customFormat="false" ht="180" hidden="false" customHeight="true" outlineLevel="0" collapsed="false">
      <c r="A836" s="36" t="s">
        <v>3805</v>
      </c>
      <c r="B836" s="37" t="s">
        <v>3821</v>
      </c>
      <c r="C836" s="37" t="s">
        <v>3822</v>
      </c>
      <c r="D836" s="37" t="s">
        <v>3823</v>
      </c>
      <c r="E836" s="37" t="s">
        <v>3809</v>
      </c>
      <c r="F836" s="38" t="n">
        <v>6</v>
      </c>
      <c r="G836" s="39" t="s">
        <v>95</v>
      </c>
      <c r="H836" s="29" t="s">
        <v>60</v>
      </c>
      <c r="I836" s="29" t="s">
        <v>3810</v>
      </c>
      <c r="J836" s="40" t="n">
        <v>6000</v>
      </c>
      <c r="K836" s="41" t="n">
        <v>70</v>
      </c>
      <c r="L836" s="42" t="s">
        <v>3811</v>
      </c>
      <c r="M836" s="37" t="s">
        <v>3824</v>
      </c>
      <c r="N836" s="43" t="s">
        <v>3813</v>
      </c>
      <c r="O836" s="44" t="s">
        <v>3814</v>
      </c>
      <c r="P836" s="45" t="s">
        <v>36</v>
      </c>
      <c r="Q836" s="46" t="s">
        <v>963</v>
      </c>
      <c r="R836" s="46" t="s">
        <v>963</v>
      </c>
      <c r="S836" s="46" t="s">
        <v>3815</v>
      </c>
      <c r="T836" s="46" t="s">
        <v>2997</v>
      </c>
      <c r="U836" s="47"/>
      <c r="V836" s="48" t="s">
        <v>40</v>
      </c>
      <c r="W836" s="49" t="s">
        <v>3822</v>
      </c>
      <c r="X836" s="49" t="s">
        <v>3823</v>
      </c>
    </row>
    <row r="837" customFormat="false" ht="180" hidden="false" customHeight="true" outlineLevel="0" collapsed="false">
      <c r="A837" s="36" t="s">
        <v>3805</v>
      </c>
      <c r="B837" s="37" t="s">
        <v>3825</v>
      </c>
      <c r="C837" s="37" t="s">
        <v>3826</v>
      </c>
      <c r="D837" s="37" t="s">
        <v>3827</v>
      </c>
      <c r="E837" s="37" t="s">
        <v>3809</v>
      </c>
      <c r="F837" s="38" t="n">
        <v>6</v>
      </c>
      <c r="G837" s="39" t="s">
        <v>374</v>
      </c>
      <c r="H837" s="29" t="s">
        <v>60</v>
      </c>
      <c r="I837" s="29" t="s">
        <v>3810</v>
      </c>
      <c r="J837" s="40" t="n">
        <v>6000</v>
      </c>
      <c r="K837" s="41" t="n">
        <v>80</v>
      </c>
      <c r="L837" s="42" t="s">
        <v>3811</v>
      </c>
      <c r="M837" s="37" t="s">
        <v>3828</v>
      </c>
      <c r="N837" s="43" t="s">
        <v>3813</v>
      </c>
      <c r="O837" s="44" t="s">
        <v>3814</v>
      </c>
      <c r="P837" s="45" t="s">
        <v>36</v>
      </c>
      <c r="Q837" s="46" t="s">
        <v>963</v>
      </c>
      <c r="R837" s="46" t="s">
        <v>963</v>
      </c>
      <c r="S837" s="46" t="s">
        <v>3815</v>
      </c>
      <c r="T837" s="46" t="s">
        <v>2997</v>
      </c>
      <c r="U837" s="47"/>
      <c r="V837" s="48" t="s">
        <v>40</v>
      </c>
      <c r="W837" s="49" t="s">
        <v>3826</v>
      </c>
      <c r="X837" s="49" t="s">
        <v>3827</v>
      </c>
    </row>
    <row r="838" customFormat="false" ht="195" hidden="false" customHeight="true" outlineLevel="0" collapsed="false">
      <c r="A838" s="36" t="s">
        <v>3805</v>
      </c>
      <c r="B838" s="37" t="s">
        <v>3829</v>
      </c>
      <c r="C838" s="37" t="s">
        <v>3830</v>
      </c>
      <c r="D838" s="37" t="s">
        <v>3831</v>
      </c>
      <c r="E838" s="37" t="s">
        <v>3809</v>
      </c>
      <c r="F838" s="38" t="n">
        <v>6</v>
      </c>
      <c r="G838" s="39" t="s">
        <v>1034</v>
      </c>
      <c r="H838" s="29" t="s">
        <v>60</v>
      </c>
      <c r="I838" s="29" t="s">
        <v>3810</v>
      </c>
      <c r="J838" s="40" t="n">
        <v>6000</v>
      </c>
      <c r="K838" s="41" t="n">
        <v>80</v>
      </c>
      <c r="L838" s="42" t="s">
        <v>3811</v>
      </c>
      <c r="M838" s="37" t="s">
        <v>3832</v>
      </c>
      <c r="N838" s="43" t="s">
        <v>3813</v>
      </c>
      <c r="O838" s="44" t="s">
        <v>3814</v>
      </c>
      <c r="P838" s="45" t="s">
        <v>36</v>
      </c>
      <c r="Q838" s="46" t="s">
        <v>963</v>
      </c>
      <c r="R838" s="46" t="s">
        <v>963</v>
      </c>
      <c r="S838" s="46" t="s">
        <v>3815</v>
      </c>
      <c r="T838" s="46" t="s">
        <v>2997</v>
      </c>
      <c r="U838" s="47"/>
      <c r="V838" s="48" t="s">
        <v>40</v>
      </c>
      <c r="W838" s="49" t="s">
        <v>3833</v>
      </c>
      <c r="X838" s="49" t="s">
        <v>3831</v>
      </c>
    </row>
    <row r="839" customFormat="false" ht="195" hidden="false" customHeight="true" outlineLevel="0" collapsed="false">
      <c r="A839" s="36" t="s">
        <v>3834</v>
      </c>
      <c r="B839" s="37" t="s">
        <v>3835</v>
      </c>
      <c r="C839" s="37" t="s">
        <v>3836</v>
      </c>
      <c r="D839" s="37" t="s">
        <v>3837</v>
      </c>
      <c r="E839" s="37" t="s">
        <v>957</v>
      </c>
      <c r="F839" s="38" t="n">
        <v>18</v>
      </c>
      <c r="G839" s="39" t="s">
        <v>186</v>
      </c>
      <c r="H839" s="29" t="s">
        <v>60</v>
      </c>
      <c r="I839" s="29" t="s">
        <v>3838</v>
      </c>
      <c r="J839" s="40" t="n">
        <v>18000</v>
      </c>
      <c r="K839" s="41" t="n">
        <v>160</v>
      </c>
      <c r="L839" s="42" t="s">
        <v>3839</v>
      </c>
      <c r="M839" s="37" t="s">
        <v>3840</v>
      </c>
      <c r="N839" s="43" t="s">
        <v>3841</v>
      </c>
      <c r="O839" s="44" t="s">
        <v>3842</v>
      </c>
      <c r="P839" s="45" t="s">
        <v>36</v>
      </c>
      <c r="Q839" s="46" t="s">
        <v>963</v>
      </c>
      <c r="R839" s="46" t="s">
        <v>963</v>
      </c>
      <c r="S839" s="46" t="s">
        <v>3843</v>
      </c>
      <c r="T839" s="46" t="s">
        <v>2997</v>
      </c>
      <c r="U839" s="47"/>
      <c r="V839" s="48" t="s">
        <v>40</v>
      </c>
      <c r="W839" s="49" t="s">
        <v>3844</v>
      </c>
      <c r="X839" s="49" t="s">
        <v>3837</v>
      </c>
    </row>
    <row r="840" customFormat="false" ht="210" hidden="false" customHeight="true" outlineLevel="0" collapsed="false">
      <c r="A840" s="36" t="s">
        <v>3834</v>
      </c>
      <c r="B840" s="37" t="s">
        <v>3845</v>
      </c>
      <c r="C840" s="37" t="s">
        <v>3846</v>
      </c>
      <c r="D840" s="37" t="s">
        <v>3847</v>
      </c>
      <c r="E840" s="37" t="s">
        <v>957</v>
      </c>
      <c r="F840" s="38" t="n">
        <v>18</v>
      </c>
      <c r="G840" s="39" t="s">
        <v>3848</v>
      </c>
      <c r="H840" s="29" t="s">
        <v>30</v>
      </c>
      <c r="I840" s="29" t="s">
        <v>3849</v>
      </c>
      <c r="J840" s="40" t="n">
        <v>18000</v>
      </c>
      <c r="K840" s="41" t="n">
        <v>80</v>
      </c>
      <c r="L840" s="42" t="s">
        <v>3839</v>
      </c>
      <c r="M840" s="37" t="s">
        <v>3850</v>
      </c>
      <c r="N840" s="43" t="s">
        <v>3841</v>
      </c>
      <c r="O840" s="44" t="s">
        <v>3842</v>
      </c>
      <c r="P840" s="45" t="s">
        <v>36</v>
      </c>
      <c r="Q840" s="46" t="s">
        <v>963</v>
      </c>
      <c r="R840" s="46" t="s">
        <v>963</v>
      </c>
      <c r="S840" s="46" t="s">
        <v>3843</v>
      </c>
      <c r="T840" s="46" t="s">
        <v>2997</v>
      </c>
      <c r="U840" s="47"/>
      <c r="V840" s="48" t="s">
        <v>40</v>
      </c>
      <c r="W840" s="49" t="s">
        <v>3846</v>
      </c>
      <c r="X840" s="49" t="s">
        <v>3847</v>
      </c>
    </row>
    <row r="841" customFormat="false" ht="135" hidden="false" customHeight="true" outlineLevel="0" collapsed="false">
      <c r="A841" s="36" t="s">
        <v>3851</v>
      </c>
      <c r="B841" s="37" t="s">
        <v>3852</v>
      </c>
      <c r="C841" s="37" t="s">
        <v>3853</v>
      </c>
      <c r="D841" s="37" t="s">
        <v>3854</v>
      </c>
      <c r="E841" s="37" t="s">
        <v>957</v>
      </c>
      <c r="F841" s="38" t="n">
        <v>6</v>
      </c>
      <c r="G841" s="39" t="s">
        <v>384</v>
      </c>
      <c r="H841" s="29" t="s">
        <v>30</v>
      </c>
      <c r="I841" s="29" t="s">
        <v>3855</v>
      </c>
      <c r="J841" s="40" t="n">
        <v>6000</v>
      </c>
      <c r="K841" s="41" t="n">
        <v>20</v>
      </c>
      <c r="L841" s="42" t="s">
        <v>3856</v>
      </c>
      <c r="M841" s="37" t="s">
        <v>3857</v>
      </c>
      <c r="N841" s="43" t="s">
        <v>3858</v>
      </c>
      <c r="O841" s="44" t="s">
        <v>3859</v>
      </c>
      <c r="P841" s="45" t="s">
        <v>36</v>
      </c>
      <c r="Q841" s="46" t="s">
        <v>963</v>
      </c>
      <c r="R841" s="46" t="s">
        <v>963</v>
      </c>
      <c r="S841" s="46" t="s">
        <v>3860</v>
      </c>
      <c r="T841" s="46" t="s">
        <v>2997</v>
      </c>
      <c r="U841" s="47"/>
      <c r="V841" s="48" t="s">
        <v>40</v>
      </c>
      <c r="W841" s="49" t="s">
        <v>3853</v>
      </c>
      <c r="X841" s="49" t="s">
        <v>3854</v>
      </c>
    </row>
    <row r="842" customFormat="false" ht="135" hidden="false" customHeight="true" outlineLevel="0" collapsed="false">
      <c r="A842" s="36" t="s">
        <v>3851</v>
      </c>
      <c r="B842" s="37" t="s">
        <v>3861</v>
      </c>
      <c r="C842" s="37" t="s">
        <v>3862</v>
      </c>
      <c r="D842" s="37" t="s">
        <v>3863</v>
      </c>
      <c r="E842" s="37" t="s">
        <v>957</v>
      </c>
      <c r="F842" s="38" t="n">
        <v>6</v>
      </c>
      <c r="G842" s="39" t="s">
        <v>384</v>
      </c>
      <c r="H842" s="29" t="s">
        <v>30</v>
      </c>
      <c r="I842" s="29" t="s">
        <v>3864</v>
      </c>
      <c r="J842" s="40" t="n">
        <v>6000</v>
      </c>
      <c r="K842" s="41" t="n">
        <v>30</v>
      </c>
      <c r="L842" s="42" t="s">
        <v>3856</v>
      </c>
      <c r="M842" s="37" t="s">
        <v>3865</v>
      </c>
      <c r="N842" s="43" t="s">
        <v>3858</v>
      </c>
      <c r="O842" s="44" t="s">
        <v>3859</v>
      </c>
      <c r="P842" s="45" t="s">
        <v>36</v>
      </c>
      <c r="Q842" s="46" t="s">
        <v>963</v>
      </c>
      <c r="R842" s="46" t="s">
        <v>963</v>
      </c>
      <c r="S842" s="46" t="s">
        <v>3860</v>
      </c>
      <c r="T842" s="46" t="s">
        <v>2997</v>
      </c>
      <c r="U842" s="47"/>
      <c r="V842" s="48" t="s">
        <v>40</v>
      </c>
      <c r="W842" s="49" t="s">
        <v>3866</v>
      </c>
      <c r="X842" s="49" t="s">
        <v>3863</v>
      </c>
    </row>
    <row r="843" customFormat="false" ht="120" hidden="false" customHeight="true" outlineLevel="0" collapsed="false">
      <c r="A843" s="36" t="s">
        <v>3851</v>
      </c>
      <c r="B843" s="37" t="s">
        <v>3867</v>
      </c>
      <c r="C843" s="37" t="s">
        <v>3868</v>
      </c>
      <c r="D843" s="37" t="s">
        <v>3869</v>
      </c>
      <c r="E843" s="37" t="s">
        <v>957</v>
      </c>
      <c r="F843" s="38" t="n">
        <v>6</v>
      </c>
      <c r="G843" s="39" t="s">
        <v>95</v>
      </c>
      <c r="H843" s="29" t="s">
        <v>30</v>
      </c>
      <c r="I843" s="29" t="s">
        <v>3870</v>
      </c>
      <c r="J843" s="40" t="n">
        <v>6000</v>
      </c>
      <c r="K843" s="41" t="n">
        <v>25</v>
      </c>
      <c r="L843" s="42" t="s">
        <v>3856</v>
      </c>
      <c r="M843" s="37" t="s">
        <v>3871</v>
      </c>
      <c r="N843" s="43" t="s">
        <v>3858</v>
      </c>
      <c r="O843" s="44" t="s">
        <v>3859</v>
      </c>
      <c r="P843" s="45" t="s">
        <v>36</v>
      </c>
      <c r="Q843" s="46" t="s">
        <v>963</v>
      </c>
      <c r="R843" s="46" t="s">
        <v>963</v>
      </c>
      <c r="S843" s="46" t="s">
        <v>3860</v>
      </c>
      <c r="T843" s="46" t="s">
        <v>2997</v>
      </c>
      <c r="U843" s="47"/>
      <c r="V843" s="48" t="s">
        <v>40</v>
      </c>
      <c r="W843" s="49" t="s">
        <v>3868</v>
      </c>
      <c r="X843" s="49" t="s">
        <v>3869</v>
      </c>
    </row>
    <row r="844" customFormat="false" ht="105" hidden="false" customHeight="true" outlineLevel="0" collapsed="false">
      <c r="A844" s="36" t="s">
        <v>3851</v>
      </c>
      <c r="B844" s="37" t="s">
        <v>3872</v>
      </c>
      <c r="C844" s="37" t="s">
        <v>3873</v>
      </c>
      <c r="D844" s="37" t="s">
        <v>3874</v>
      </c>
      <c r="E844" s="37" t="s">
        <v>957</v>
      </c>
      <c r="F844" s="38" t="n">
        <v>6</v>
      </c>
      <c r="G844" s="39" t="s">
        <v>67</v>
      </c>
      <c r="H844" s="29" t="s">
        <v>30</v>
      </c>
      <c r="I844" s="29" t="s">
        <v>3875</v>
      </c>
      <c r="J844" s="40" t="n">
        <v>6000</v>
      </c>
      <c r="K844" s="41" t="n">
        <v>24</v>
      </c>
      <c r="L844" s="42" t="s">
        <v>3856</v>
      </c>
      <c r="M844" s="37" t="s">
        <v>3876</v>
      </c>
      <c r="N844" s="43" t="s">
        <v>3858</v>
      </c>
      <c r="O844" s="44" t="s">
        <v>3859</v>
      </c>
      <c r="P844" s="45" t="s">
        <v>36</v>
      </c>
      <c r="Q844" s="46" t="s">
        <v>963</v>
      </c>
      <c r="R844" s="46" t="s">
        <v>963</v>
      </c>
      <c r="S844" s="46" t="s">
        <v>3860</v>
      </c>
      <c r="T844" s="46" t="s">
        <v>2997</v>
      </c>
      <c r="U844" s="47"/>
      <c r="V844" s="48" t="s">
        <v>40</v>
      </c>
      <c r="W844" s="49" t="s">
        <v>3877</v>
      </c>
      <c r="X844" s="49" t="s">
        <v>3874</v>
      </c>
    </row>
    <row r="845" customFormat="false" ht="105" hidden="false" customHeight="true" outlineLevel="0" collapsed="false">
      <c r="A845" s="36" t="s">
        <v>3851</v>
      </c>
      <c r="B845" s="37" t="s">
        <v>3872</v>
      </c>
      <c r="C845" s="37" t="s">
        <v>3873</v>
      </c>
      <c r="D845" s="37" t="s">
        <v>3874</v>
      </c>
      <c r="E845" s="37" t="s">
        <v>957</v>
      </c>
      <c r="F845" s="38" t="n">
        <v>6</v>
      </c>
      <c r="G845" s="39" t="s">
        <v>59</v>
      </c>
      <c r="H845" s="29" t="s">
        <v>30</v>
      </c>
      <c r="I845" s="29" t="s">
        <v>3875</v>
      </c>
      <c r="J845" s="40" t="n">
        <v>6000</v>
      </c>
      <c r="K845" s="41" t="n">
        <v>24</v>
      </c>
      <c r="L845" s="42" t="s">
        <v>3856</v>
      </c>
      <c r="M845" s="37" t="s">
        <v>3878</v>
      </c>
      <c r="N845" s="43" t="s">
        <v>3858</v>
      </c>
      <c r="O845" s="44" t="s">
        <v>3859</v>
      </c>
      <c r="P845" s="45" t="s">
        <v>36</v>
      </c>
      <c r="Q845" s="46" t="s">
        <v>963</v>
      </c>
      <c r="R845" s="46" t="s">
        <v>963</v>
      </c>
      <c r="S845" s="46" t="s">
        <v>3860</v>
      </c>
      <c r="T845" s="46" t="s">
        <v>2997</v>
      </c>
      <c r="U845" s="47"/>
      <c r="V845" s="48" t="s">
        <v>40</v>
      </c>
      <c r="W845" s="49" t="s">
        <v>3877</v>
      </c>
      <c r="X845" s="49" t="s">
        <v>3874</v>
      </c>
    </row>
    <row r="846" customFormat="false" ht="165" hidden="false" customHeight="true" outlineLevel="0" collapsed="false">
      <c r="A846" s="36" t="s">
        <v>3851</v>
      </c>
      <c r="B846" s="37" t="s">
        <v>3879</v>
      </c>
      <c r="C846" s="37" t="s">
        <v>3880</v>
      </c>
      <c r="D846" s="37" t="s">
        <v>3881</v>
      </c>
      <c r="E846" s="37" t="s">
        <v>957</v>
      </c>
      <c r="F846" s="38" t="n">
        <v>6</v>
      </c>
      <c r="G846" s="39" t="s">
        <v>510</v>
      </c>
      <c r="H846" s="29" t="s">
        <v>30</v>
      </c>
      <c r="I846" s="29" t="s">
        <v>3882</v>
      </c>
      <c r="J846" s="40" t="n">
        <v>13000</v>
      </c>
      <c r="K846" s="41" t="n">
        <v>20</v>
      </c>
      <c r="L846" s="42" t="s">
        <v>3856</v>
      </c>
      <c r="M846" s="37" t="s">
        <v>3883</v>
      </c>
      <c r="N846" s="43" t="s">
        <v>3858</v>
      </c>
      <c r="O846" s="44" t="s">
        <v>3859</v>
      </c>
      <c r="P846" s="45" t="s">
        <v>36</v>
      </c>
      <c r="Q846" s="46" t="s">
        <v>963</v>
      </c>
      <c r="R846" s="46" t="s">
        <v>963</v>
      </c>
      <c r="S846" s="46" t="s">
        <v>3860</v>
      </c>
      <c r="T846" s="46" t="s">
        <v>2997</v>
      </c>
      <c r="U846" s="47"/>
      <c r="V846" s="48" t="s">
        <v>40</v>
      </c>
      <c r="W846" s="49" t="s">
        <v>3880</v>
      </c>
      <c r="X846" s="49" t="s">
        <v>3881</v>
      </c>
    </row>
    <row r="847" customFormat="false" ht="165" hidden="false" customHeight="true" outlineLevel="0" collapsed="false">
      <c r="A847" s="36" t="s">
        <v>3851</v>
      </c>
      <c r="B847" s="37" t="s">
        <v>3884</v>
      </c>
      <c r="C847" s="37" t="s">
        <v>3885</v>
      </c>
      <c r="D847" s="37" t="s">
        <v>3886</v>
      </c>
      <c r="E847" s="37" t="s">
        <v>957</v>
      </c>
      <c r="F847" s="38" t="n">
        <v>6</v>
      </c>
      <c r="G847" s="39" t="s">
        <v>653</v>
      </c>
      <c r="H847" s="29" t="s">
        <v>30</v>
      </c>
      <c r="I847" s="29" t="s">
        <v>3882</v>
      </c>
      <c r="J847" s="40" t="n">
        <v>6000</v>
      </c>
      <c r="K847" s="41" t="n">
        <v>18</v>
      </c>
      <c r="L847" s="42" t="s">
        <v>3856</v>
      </c>
      <c r="M847" s="37" t="s">
        <v>3887</v>
      </c>
      <c r="N847" s="43" t="s">
        <v>3858</v>
      </c>
      <c r="O847" s="44" t="s">
        <v>3859</v>
      </c>
      <c r="P847" s="45" t="s">
        <v>36</v>
      </c>
      <c r="Q847" s="46" t="s">
        <v>963</v>
      </c>
      <c r="R847" s="46" t="s">
        <v>963</v>
      </c>
      <c r="S847" s="46" t="s">
        <v>3860</v>
      </c>
      <c r="T847" s="46" t="s">
        <v>2997</v>
      </c>
      <c r="U847" s="47"/>
      <c r="V847" s="48" t="s">
        <v>40</v>
      </c>
      <c r="W847" s="49" t="s">
        <v>3885</v>
      </c>
      <c r="X847" s="49" t="s">
        <v>3886</v>
      </c>
    </row>
    <row r="848" customFormat="false" ht="225" hidden="false" customHeight="true" outlineLevel="0" collapsed="false">
      <c r="A848" s="36" t="s">
        <v>3888</v>
      </c>
      <c r="B848" s="37" t="s">
        <v>3889</v>
      </c>
      <c r="C848" s="37" t="s">
        <v>3890</v>
      </c>
      <c r="D848" s="37" t="s">
        <v>3891</v>
      </c>
      <c r="E848" s="37" t="s">
        <v>3892</v>
      </c>
      <c r="F848" s="38" t="n">
        <v>6</v>
      </c>
      <c r="G848" s="39" t="s">
        <v>384</v>
      </c>
      <c r="H848" s="29" t="s">
        <v>30</v>
      </c>
      <c r="I848" s="29" t="s">
        <v>3893</v>
      </c>
      <c r="J848" s="40" t="n">
        <v>6000</v>
      </c>
      <c r="K848" s="41" t="n">
        <v>30</v>
      </c>
      <c r="L848" s="42" t="s">
        <v>3894</v>
      </c>
      <c r="M848" s="37" t="s">
        <v>3895</v>
      </c>
      <c r="N848" s="43" t="s">
        <v>3896</v>
      </c>
      <c r="O848" s="44" t="s">
        <v>3897</v>
      </c>
      <c r="P848" s="45" t="s">
        <v>36</v>
      </c>
      <c r="Q848" s="46" t="s">
        <v>963</v>
      </c>
      <c r="R848" s="46" t="s">
        <v>963</v>
      </c>
      <c r="S848" s="46" t="s">
        <v>3898</v>
      </c>
      <c r="T848" s="46" t="s">
        <v>2997</v>
      </c>
      <c r="U848" s="47"/>
      <c r="V848" s="48" t="s">
        <v>1320</v>
      </c>
      <c r="W848" s="49" t="s">
        <v>3899</v>
      </c>
      <c r="X848" s="49" t="s">
        <v>3891</v>
      </c>
    </row>
    <row r="849" customFormat="false" ht="240" hidden="false" customHeight="true" outlineLevel="0" collapsed="false">
      <c r="A849" s="36" t="s">
        <v>3900</v>
      </c>
      <c r="B849" s="37" t="s">
        <v>3901</v>
      </c>
      <c r="C849" s="37" t="s">
        <v>3902</v>
      </c>
      <c r="D849" s="37" t="s">
        <v>3903</v>
      </c>
      <c r="E849" s="37" t="s">
        <v>957</v>
      </c>
      <c r="F849" s="38" t="n">
        <v>18</v>
      </c>
      <c r="G849" s="39" t="s">
        <v>3904</v>
      </c>
      <c r="H849" s="29" t="s">
        <v>30</v>
      </c>
      <c r="I849" s="29" t="s">
        <v>3905</v>
      </c>
      <c r="J849" s="40" t="n">
        <v>18000</v>
      </c>
      <c r="K849" s="41" t="n">
        <v>15</v>
      </c>
      <c r="L849" s="42" t="s">
        <v>970</v>
      </c>
      <c r="M849" s="37" t="s">
        <v>3906</v>
      </c>
      <c r="N849" s="43" t="s">
        <v>3907</v>
      </c>
      <c r="O849" s="44" t="s">
        <v>3908</v>
      </c>
      <c r="P849" s="45" t="s">
        <v>36</v>
      </c>
      <c r="Q849" s="46" t="s">
        <v>963</v>
      </c>
      <c r="R849" s="46" t="s">
        <v>963</v>
      </c>
      <c r="S849" s="46" t="s">
        <v>3909</v>
      </c>
      <c r="T849" s="46" t="s">
        <v>2997</v>
      </c>
      <c r="U849" s="47"/>
      <c r="V849" s="48" t="s">
        <v>1320</v>
      </c>
      <c r="W849" s="49" t="s">
        <v>3910</v>
      </c>
      <c r="X849" s="49" t="s">
        <v>3903</v>
      </c>
    </row>
    <row r="850" customFormat="false" ht="270" hidden="false" customHeight="true" outlineLevel="0" collapsed="false">
      <c r="A850" s="36" t="s">
        <v>3900</v>
      </c>
      <c r="B850" s="37" t="s">
        <v>3911</v>
      </c>
      <c r="C850" s="37" t="s">
        <v>3912</v>
      </c>
      <c r="D850" s="37" t="s">
        <v>3913</v>
      </c>
      <c r="E850" s="37" t="s">
        <v>957</v>
      </c>
      <c r="F850" s="38" t="n">
        <v>18</v>
      </c>
      <c r="G850" s="39" t="s">
        <v>3904</v>
      </c>
      <c r="H850" s="29" t="s">
        <v>30</v>
      </c>
      <c r="I850" s="29" t="s">
        <v>2165</v>
      </c>
      <c r="J850" s="40" t="n">
        <v>18000</v>
      </c>
      <c r="K850" s="41" t="n">
        <v>60</v>
      </c>
      <c r="L850" s="42" t="s">
        <v>970</v>
      </c>
      <c r="M850" s="37" t="s">
        <v>3914</v>
      </c>
      <c r="N850" s="43" t="s">
        <v>3907</v>
      </c>
      <c r="O850" s="44" t="s">
        <v>3908</v>
      </c>
      <c r="P850" s="45" t="s">
        <v>36</v>
      </c>
      <c r="Q850" s="46" t="s">
        <v>963</v>
      </c>
      <c r="R850" s="46" t="s">
        <v>963</v>
      </c>
      <c r="S850" s="46" t="s">
        <v>3909</v>
      </c>
      <c r="T850" s="46" t="s">
        <v>2997</v>
      </c>
      <c r="U850" s="47"/>
      <c r="V850" s="48" t="s">
        <v>1320</v>
      </c>
      <c r="W850" s="49" t="s">
        <v>3912</v>
      </c>
      <c r="X850" s="49" t="s">
        <v>3913</v>
      </c>
    </row>
    <row r="851" customFormat="false" ht="240" hidden="false" customHeight="true" outlineLevel="0" collapsed="false">
      <c r="A851" s="36" t="s">
        <v>3900</v>
      </c>
      <c r="B851" s="37" t="s">
        <v>3915</v>
      </c>
      <c r="C851" s="37" t="s">
        <v>3916</v>
      </c>
      <c r="D851" s="37" t="s">
        <v>3917</v>
      </c>
      <c r="E851" s="37" t="s">
        <v>957</v>
      </c>
      <c r="F851" s="38" t="n">
        <v>18</v>
      </c>
      <c r="G851" s="39" t="s">
        <v>3904</v>
      </c>
      <c r="H851" s="29" t="s">
        <v>30</v>
      </c>
      <c r="I851" s="29" t="s">
        <v>3918</v>
      </c>
      <c r="J851" s="40" t="n">
        <v>18000</v>
      </c>
      <c r="K851" s="41" t="n">
        <v>5</v>
      </c>
      <c r="L851" s="42" t="s">
        <v>970</v>
      </c>
      <c r="M851" s="37" t="s">
        <v>3919</v>
      </c>
      <c r="N851" s="43" t="s">
        <v>3907</v>
      </c>
      <c r="O851" s="44" t="s">
        <v>3908</v>
      </c>
      <c r="P851" s="45" t="s">
        <v>36</v>
      </c>
      <c r="Q851" s="46" t="s">
        <v>963</v>
      </c>
      <c r="R851" s="46" t="s">
        <v>963</v>
      </c>
      <c r="S851" s="46" t="s">
        <v>3909</v>
      </c>
      <c r="T851" s="46" t="s">
        <v>2997</v>
      </c>
      <c r="U851" s="47"/>
      <c r="V851" s="48" t="s">
        <v>1320</v>
      </c>
      <c r="W851" s="49" t="s">
        <v>3916</v>
      </c>
      <c r="X851" s="49" t="s">
        <v>3917</v>
      </c>
    </row>
    <row r="852" customFormat="false" ht="210" hidden="false" customHeight="true" outlineLevel="0" collapsed="false">
      <c r="A852" s="36" t="s">
        <v>3900</v>
      </c>
      <c r="B852" s="37" t="s">
        <v>3920</v>
      </c>
      <c r="C852" s="37" t="s">
        <v>3921</v>
      </c>
      <c r="D852" s="37" t="s">
        <v>3922</v>
      </c>
      <c r="E852" s="37" t="s">
        <v>957</v>
      </c>
      <c r="F852" s="38" t="n">
        <v>18</v>
      </c>
      <c r="G852" s="39" t="s">
        <v>3904</v>
      </c>
      <c r="H852" s="29" t="s">
        <v>30</v>
      </c>
      <c r="I852" s="29" t="s">
        <v>3923</v>
      </c>
      <c r="J852" s="40" t="n">
        <v>18000</v>
      </c>
      <c r="K852" s="41" t="n">
        <v>10</v>
      </c>
      <c r="L852" s="42" t="s">
        <v>970</v>
      </c>
      <c r="M852" s="37" t="s">
        <v>3924</v>
      </c>
      <c r="N852" s="43" t="s">
        <v>3907</v>
      </c>
      <c r="O852" s="44" t="s">
        <v>3908</v>
      </c>
      <c r="P852" s="45" t="s">
        <v>36</v>
      </c>
      <c r="Q852" s="46" t="s">
        <v>963</v>
      </c>
      <c r="R852" s="46" t="s">
        <v>963</v>
      </c>
      <c r="S852" s="46" t="s">
        <v>3909</v>
      </c>
      <c r="T852" s="46" t="s">
        <v>2997</v>
      </c>
      <c r="U852" s="47"/>
      <c r="V852" s="48" t="s">
        <v>1320</v>
      </c>
      <c r="W852" s="49" t="s">
        <v>3925</v>
      </c>
      <c r="X852" s="49" t="s">
        <v>3922</v>
      </c>
    </row>
    <row r="853" customFormat="false" ht="180" hidden="false" customHeight="true" outlineLevel="0" collapsed="false">
      <c r="A853" s="36" t="s">
        <v>3926</v>
      </c>
      <c r="B853" s="37" t="s">
        <v>3927</v>
      </c>
      <c r="C853" s="37" t="s">
        <v>3928</v>
      </c>
      <c r="D853" s="37" t="s">
        <v>3929</v>
      </c>
      <c r="E853" s="37" t="s">
        <v>3930</v>
      </c>
      <c r="F853" s="38" t="n">
        <v>6</v>
      </c>
      <c r="G853" s="39" t="s">
        <v>408</v>
      </c>
      <c r="H853" s="29" t="s">
        <v>30</v>
      </c>
      <c r="I853" s="29" t="s">
        <v>3931</v>
      </c>
      <c r="J853" s="40" t="n">
        <v>6000</v>
      </c>
      <c r="K853" s="41" t="n">
        <v>60</v>
      </c>
      <c r="L853" s="42" t="s">
        <v>2991</v>
      </c>
      <c r="M853" s="37" t="s">
        <v>3932</v>
      </c>
      <c r="N853" s="43" t="s">
        <v>3933</v>
      </c>
      <c r="O853" s="44" t="s">
        <v>3934</v>
      </c>
      <c r="P853" s="45" t="s">
        <v>36</v>
      </c>
      <c r="Q853" s="46" t="s">
        <v>963</v>
      </c>
      <c r="R853" s="46" t="s">
        <v>963</v>
      </c>
      <c r="S853" s="46" t="s">
        <v>3935</v>
      </c>
      <c r="T853" s="46" t="s">
        <v>2997</v>
      </c>
      <c r="U853" s="47"/>
      <c r="V853" s="48" t="s">
        <v>40</v>
      </c>
      <c r="W853" s="49" t="s">
        <v>3928</v>
      </c>
      <c r="X853" s="49" t="s">
        <v>3929</v>
      </c>
    </row>
    <row r="854" customFormat="false" ht="195" hidden="false" customHeight="true" outlineLevel="0" collapsed="false">
      <c r="A854" s="36" t="s">
        <v>3926</v>
      </c>
      <c r="B854" s="37" t="s">
        <v>3936</v>
      </c>
      <c r="C854" s="37" t="s">
        <v>3937</v>
      </c>
      <c r="D854" s="37" t="s">
        <v>3938</v>
      </c>
      <c r="E854" s="37" t="s">
        <v>3930</v>
      </c>
      <c r="F854" s="38" t="n">
        <v>6</v>
      </c>
      <c r="G854" s="39" t="s">
        <v>462</v>
      </c>
      <c r="H854" s="29" t="s">
        <v>60</v>
      </c>
      <c r="I854" s="29" t="s">
        <v>3939</v>
      </c>
      <c r="J854" s="40" t="n">
        <v>6000</v>
      </c>
      <c r="K854" s="41" t="n">
        <v>40</v>
      </c>
      <c r="L854" s="42" t="s">
        <v>2991</v>
      </c>
      <c r="M854" s="37" t="s">
        <v>3940</v>
      </c>
      <c r="N854" s="43" t="s">
        <v>3933</v>
      </c>
      <c r="O854" s="44" t="s">
        <v>3934</v>
      </c>
      <c r="P854" s="45" t="s">
        <v>36</v>
      </c>
      <c r="Q854" s="46" t="s">
        <v>963</v>
      </c>
      <c r="R854" s="46" t="s">
        <v>963</v>
      </c>
      <c r="S854" s="46" t="s">
        <v>3935</v>
      </c>
      <c r="T854" s="46" t="s">
        <v>2997</v>
      </c>
      <c r="U854" s="47"/>
      <c r="V854" s="48" t="s">
        <v>40</v>
      </c>
      <c r="W854" s="49" t="s">
        <v>3937</v>
      </c>
      <c r="X854" s="49" t="s">
        <v>3938</v>
      </c>
    </row>
    <row r="855" customFormat="false" ht="150" hidden="false" customHeight="true" outlineLevel="0" collapsed="false">
      <c r="A855" s="36" t="s">
        <v>3926</v>
      </c>
      <c r="B855" s="37" t="s">
        <v>3941</v>
      </c>
      <c r="C855" s="37" t="s">
        <v>3942</v>
      </c>
      <c r="D855" s="37" t="s">
        <v>3943</v>
      </c>
      <c r="E855" s="37" t="s">
        <v>3930</v>
      </c>
      <c r="F855" s="38" t="n">
        <v>6</v>
      </c>
      <c r="G855" s="39" t="s">
        <v>95</v>
      </c>
      <c r="H855" s="29" t="s">
        <v>30</v>
      </c>
      <c r="I855" s="29" t="s">
        <v>167</v>
      </c>
      <c r="J855" s="40" t="n">
        <v>6000</v>
      </c>
      <c r="K855" s="41" t="n">
        <v>25</v>
      </c>
      <c r="L855" s="42" t="s">
        <v>2991</v>
      </c>
      <c r="M855" s="37" t="s">
        <v>3944</v>
      </c>
      <c r="N855" s="43" t="s">
        <v>3933</v>
      </c>
      <c r="O855" s="44" t="s">
        <v>3934</v>
      </c>
      <c r="P855" s="45" t="s">
        <v>36</v>
      </c>
      <c r="Q855" s="46" t="s">
        <v>963</v>
      </c>
      <c r="R855" s="46" t="s">
        <v>963</v>
      </c>
      <c r="S855" s="46" t="s">
        <v>3935</v>
      </c>
      <c r="T855" s="46" t="s">
        <v>2997</v>
      </c>
      <c r="U855" s="47"/>
      <c r="V855" s="48" t="s">
        <v>40</v>
      </c>
      <c r="W855" s="49" t="s">
        <v>3942</v>
      </c>
      <c r="X855" s="49" t="s">
        <v>3943</v>
      </c>
    </row>
    <row r="856" customFormat="false" ht="180" hidden="false" customHeight="true" outlineLevel="0" collapsed="false">
      <c r="A856" s="36" t="s">
        <v>3945</v>
      </c>
      <c r="B856" s="37" t="s">
        <v>3946</v>
      </c>
      <c r="C856" s="37" t="s">
        <v>3947</v>
      </c>
      <c r="D856" s="37" t="s">
        <v>3948</v>
      </c>
      <c r="E856" s="37" t="s">
        <v>3949</v>
      </c>
      <c r="F856" s="38" t="n">
        <v>6</v>
      </c>
      <c r="G856" s="39" t="s">
        <v>101</v>
      </c>
      <c r="H856" s="29" t="s">
        <v>30</v>
      </c>
      <c r="I856" s="29" t="s">
        <v>3950</v>
      </c>
      <c r="J856" s="40" t="n">
        <v>6000</v>
      </c>
      <c r="K856" s="41" t="n">
        <v>30</v>
      </c>
      <c r="L856" s="42" t="s">
        <v>3951</v>
      </c>
      <c r="M856" s="37" t="s">
        <v>3952</v>
      </c>
      <c r="N856" s="43" t="s">
        <v>3953</v>
      </c>
      <c r="O856" s="44" t="s">
        <v>3954</v>
      </c>
      <c r="P856" s="45" t="s">
        <v>36</v>
      </c>
      <c r="Q856" s="46" t="s">
        <v>1527</v>
      </c>
      <c r="R856" s="46" t="s">
        <v>1527</v>
      </c>
      <c r="S856" s="46" t="s">
        <v>3955</v>
      </c>
      <c r="T856" s="46" t="s">
        <v>2997</v>
      </c>
      <c r="U856" s="47"/>
      <c r="V856" s="48" t="s">
        <v>3033</v>
      </c>
      <c r="W856" s="49" t="s">
        <v>3947</v>
      </c>
      <c r="X856" s="49" t="s">
        <v>3948</v>
      </c>
    </row>
    <row r="857" customFormat="false" ht="210" hidden="false" customHeight="true" outlineLevel="0" collapsed="false">
      <c r="A857" s="36" t="s">
        <v>3945</v>
      </c>
      <c r="B857" s="37" t="s">
        <v>3956</v>
      </c>
      <c r="C857" s="37" t="s">
        <v>3957</v>
      </c>
      <c r="D857" s="37" t="s">
        <v>3948</v>
      </c>
      <c r="E857" s="37" t="s">
        <v>3949</v>
      </c>
      <c r="F857" s="38" t="n">
        <v>6</v>
      </c>
      <c r="G857" s="39" t="s">
        <v>718</v>
      </c>
      <c r="H857" s="29" t="s">
        <v>30</v>
      </c>
      <c r="I857" s="29" t="s">
        <v>45</v>
      </c>
      <c r="J857" s="40" t="n">
        <v>6000</v>
      </c>
      <c r="K857" s="41" t="n">
        <v>30</v>
      </c>
      <c r="L857" s="42" t="s">
        <v>3951</v>
      </c>
      <c r="M857" s="37" t="s">
        <v>3958</v>
      </c>
      <c r="N857" s="43" t="s">
        <v>3953</v>
      </c>
      <c r="O857" s="44" t="s">
        <v>3954</v>
      </c>
      <c r="P857" s="45" t="s">
        <v>36</v>
      </c>
      <c r="Q857" s="46" t="s">
        <v>1527</v>
      </c>
      <c r="R857" s="46" t="s">
        <v>1527</v>
      </c>
      <c r="S857" s="46" t="s">
        <v>3955</v>
      </c>
      <c r="T857" s="46" t="s">
        <v>2997</v>
      </c>
      <c r="U857" s="47"/>
      <c r="V857" s="48" t="s">
        <v>3033</v>
      </c>
      <c r="W857" s="49" t="s">
        <v>3957</v>
      </c>
      <c r="X857" s="49" t="s">
        <v>3948</v>
      </c>
    </row>
    <row r="858" customFormat="false" ht="210" hidden="false" customHeight="true" outlineLevel="0" collapsed="false">
      <c r="A858" s="36" t="s">
        <v>3945</v>
      </c>
      <c r="B858" s="37" t="s">
        <v>3956</v>
      </c>
      <c r="C858" s="37" t="s">
        <v>3957</v>
      </c>
      <c r="D858" s="37" t="s">
        <v>3948</v>
      </c>
      <c r="E858" s="37" t="s">
        <v>3959</v>
      </c>
      <c r="F858" s="38" t="n">
        <v>6</v>
      </c>
      <c r="G858" s="39" t="s">
        <v>718</v>
      </c>
      <c r="H858" s="29" t="s">
        <v>30</v>
      </c>
      <c r="I858" s="29" t="s">
        <v>45</v>
      </c>
      <c r="J858" s="40" t="n">
        <v>6000</v>
      </c>
      <c r="K858" s="41" t="n">
        <v>30</v>
      </c>
      <c r="L858" s="42" t="s">
        <v>3951</v>
      </c>
      <c r="M858" s="37" t="s">
        <v>3960</v>
      </c>
      <c r="N858" s="43" t="s">
        <v>3953</v>
      </c>
      <c r="O858" s="44" t="s">
        <v>3954</v>
      </c>
      <c r="P858" s="45" t="s">
        <v>36</v>
      </c>
      <c r="Q858" s="46" t="s">
        <v>1527</v>
      </c>
      <c r="R858" s="46" t="s">
        <v>1527</v>
      </c>
      <c r="S858" s="46" t="s">
        <v>3955</v>
      </c>
      <c r="T858" s="46" t="s">
        <v>2997</v>
      </c>
      <c r="U858" s="47"/>
      <c r="V858" s="48" t="s">
        <v>3033</v>
      </c>
      <c r="W858" s="49" t="s">
        <v>3957</v>
      </c>
      <c r="X858" s="49" t="s">
        <v>3948</v>
      </c>
    </row>
    <row r="859" customFormat="false" ht="210" hidden="false" customHeight="true" outlineLevel="0" collapsed="false">
      <c r="A859" s="36" t="s">
        <v>3945</v>
      </c>
      <c r="B859" s="37" t="s">
        <v>3961</v>
      </c>
      <c r="C859" s="37" t="s">
        <v>3962</v>
      </c>
      <c r="D859" s="37" t="s">
        <v>3963</v>
      </c>
      <c r="E859" s="37" t="s">
        <v>3949</v>
      </c>
      <c r="F859" s="38" t="n">
        <v>6</v>
      </c>
      <c r="G859" s="39" t="s">
        <v>581</v>
      </c>
      <c r="H859" s="29" t="s">
        <v>30</v>
      </c>
      <c r="I859" s="29" t="s">
        <v>2369</v>
      </c>
      <c r="J859" s="40" t="n">
        <v>6000</v>
      </c>
      <c r="K859" s="41" t="n">
        <v>20</v>
      </c>
      <c r="L859" s="42" t="s">
        <v>3951</v>
      </c>
      <c r="M859" s="37" t="s">
        <v>3964</v>
      </c>
      <c r="N859" s="43" t="s">
        <v>3953</v>
      </c>
      <c r="O859" s="44" t="s">
        <v>3954</v>
      </c>
      <c r="P859" s="45" t="s">
        <v>36</v>
      </c>
      <c r="Q859" s="46" t="s">
        <v>1527</v>
      </c>
      <c r="R859" s="46" t="s">
        <v>1527</v>
      </c>
      <c r="S859" s="46" t="s">
        <v>3955</v>
      </c>
      <c r="T859" s="46" t="s">
        <v>2997</v>
      </c>
      <c r="U859" s="47"/>
      <c r="V859" s="48" t="s">
        <v>3033</v>
      </c>
      <c r="W859" s="49" t="s">
        <v>3962</v>
      </c>
      <c r="X859" s="49" t="s">
        <v>3963</v>
      </c>
    </row>
    <row r="860" customFormat="false" ht="180" hidden="false" customHeight="true" outlineLevel="0" collapsed="false">
      <c r="A860" s="36" t="s">
        <v>3945</v>
      </c>
      <c r="B860" s="37" t="s">
        <v>3965</v>
      </c>
      <c r="C860" s="37" t="s">
        <v>3966</v>
      </c>
      <c r="D860" s="37" t="s">
        <v>3967</v>
      </c>
      <c r="E860" s="37" t="s">
        <v>3949</v>
      </c>
      <c r="F860" s="38" t="n">
        <v>6</v>
      </c>
      <c r="G860" s="39" t="s">
        <v>699</v>
      </c>
      <c r="H860" s="29" t="s">
        <v>30</v>
      </c>
      <c r="I860" s="29" t="s">
        <v>124</v>
      </c>
      <c r="J860" s="40" t="n">
        <v>6000</v>
      </c>
      <c r="K860" s="41" t="n">
        <v>20</v>
      </c>
      <c r="L860" s="42" t="s">
        <v>3951</v>
      </c>
      <c r="M860" s="37" t="s">
        <v>3968</v>
      </c>
      <c r="N860" s="43" t="s">
        <v>3953</v>
      </c>
      <c r="O860" s="44" t="s">
        <v>3954</v>
      </c>
      <c r="P860" s="45" t="s">
        <v>36</v>
      </c>
      <c r="Q860" s="46" t="s">
        <v>1527</v>
      </c>
      <c r="R860" s="46" t="s">
        <v>1527</v>
      </c>
      <c r="S860" s="46" t="s">
        <v>3955</v>
      </c>
      <c r="T860" s="46" t="s">
        <v>2997</v>
      </c>
      <c r="U860" s="47"/>
      <c r="V860" s="48" t="s">
        <v>3033</v>
      </c>
      <c r="W860" s="49" t="s">
        <v>3969</v>
      </c>
      <c r="X860" s="49" t="s">
        <v>3967</v>
      </c>
    </row>
    <row r="861" customFormat="false" ht="255" hidden="false" customHeight="true" outlineLevel="0" collapsed="false">
      <c r="A861" s="36" t="s">
        <v>3945</v>
      </c>
      <c r="B861" s="37" t="s">
        <v>3970</v>
      </c>
      <c r="C861" s="37" t="s">
        <v>3971</v>
      </c>
      <c r="D861" s="37" t="s">
        <v>3972</v>
      </c>
      <c r="E861" s="37" t="s">
        <v>3949</v>
      </c>
      <c r="F861" s="38" t="n">
        <v>6</v>
      </c>
      <c r="G861" s="39" t="s">
        <v>324</v>
      </c>
      <c r="H861" s="29" t="s">
        <v>30</v>
      </c>
      <c r="I861" s="29" t="s">
        <v>124</v>
      </c>
      <c r="J861" s="40" t="n">
        <v>6000</v>
      </c>
      <c r="K861" s="41" t="n">
        <v>60</v>
      </c>
      <c r="L861" s="42" t="s">
        <v>3951</v>
      </c>
      <c r="M861" s="37" t="s">
        <v>3973</v>
      </c>
      <c r="N861" s="43" t="s">
        <v>3953</v>
      </c>
      <c r="O861" s="44" t="s">
        <v>3954</v>
      </c>
      <c r="P861" s="45" t="s">
        <v>36</v>
      </c>
      <c r="Q861" s="46" t="s">
        <v>1527</v>
      </c>
      <c r="R861" s="46" t="s">
        <v>1527</v>
      </c>
      <c r="S861" s="46" t="s">
        <v>3955</v>
      </c>
      <c r="T861" s="46" t="s">
        <v>2997</v>
      </c>
      <c r="U861" s="47"/>
      <c r="V861" s="48" t="s">
        <v>3033</v>
      </c>
      <c r="W861" s="49" t="s">
        <v>3971</v>
      </c>
      <c r="X861" s="49" t="s">
        <v>3972</v>
      </c>
    </row>
    <row r="862" customFormat="false" ht="240" hidden="false" customHeight="true" outlineLevel="0" collapsed="false">
      <c r="A862" s="36" t="s">
        <v>3945</v>
      </c>
      <c r="B862" s="37" t="s">
        <v>3974</v>
      </c>
      <c r="C862" s="37" t="s">
        <v>3975</v>
      </c>
      <c r="D862" s="37" t="s">
        <v>3976</v>
      </c>
      <c r="E862" s="37" t="s">
        <v>3949</v>
      </c>
      <c r="F862" s="38" t="n">
        <v>6</v>
      </c>
      <c r="G862" s="39" t="s">
        <v>554</v>
      </c>
      <c r="H862" s="29" t="s">
        <v>60</v>
      </c>
      <c r="I862" s="29" t="s">
        <v>3977</v>
      </c>
      <c r="J862" s="40" t="n">
        <v>6000</v>
      </c>
      <c r="K862" s="41" t="n">
        <v>40</v>
      </c>
      <c r="L862" s="42" t="s">
        <v>3951</v>
      </c>
      <c r="M862" s="37" t="s">
        <v>3978</v>
      </c>
      <c r="N862" s="43" t="s">
        <v>3953</v>
      </c>
      <c r="O862" s="44" t="s">
        <v>3954</v>
      </c>
      <c r="P862" s="45" t="s">
        <v>36</v>
      </c>
      <c r="Q862" s="46" t="s">
        <v>1527</v>
      </c>
      <c r="R862" s="46" t="s">
        <v>1527</v>
      </c>
      <c r="S862" s="46" t="s">
        <v>3955</v>
      </c>
      <c r="T862" s="46" t="s">
        <v>2997</v>
      </c>
      <c r="U862" s="47"/>
      <c r="V862" s="48" t="s">
        <v>3033</v>
      </c>
      <c r="W862" s="49" t="s">
        <v>3979</v>
      </c>
      <c r="X862" s="49" t="s">
        <v>3976</v>
      </c>
    </row>
    <row r="863" customFormat="false" ht="195" hidden="false" customHeight="true" outlineLevel="0" collapsed="false">
      <c r="A863" s="36" t="s">
        <v>3945</v>
      </c>
      <c r="B863" s="37" t="s">
        <v>3980</v>
      </c>
      <c r="C863" s="37" t="s">
        <v>3981</v>
      </c>
      <c r="D863" s="37" t="s">
        <v>3982</v>
      </c>
      <c r="E863" s="37" t="s">
        <v>3949</v>
      </c>
      <c r="F863" s="38" t="n">
        <v>6</v>
      </c>
      <c r="G863" s="39" t="s">
        <v>565</v>
      </c>
      <c r="H863" s="29" t="s">
        <v>30</v>
      </c>
      <c r="I863" s="29" t="s">
        <v>124</v>
      </c>
      <c r="J863" s="40" t="n">
        <v>6000</v>
      </c>
      <c r="K863" s="41" t="n">
        <v>40</v>
      </c>
      <c r="L863" s="42" t="s">
        <v>3951</v>
      </c>
      <c r="M863" s="37" t="s">
        <v>3983</v>
      </c>
      <c r="N863" s="43" t="s">
        <v>3953</v>
      </c>
      <c r="O863" s="44" t="s">
        <v>3954</v>
      </c>
      <c r="P863" s="45" t="s">
        <v>36</v>
      </c>
      <c r="Q863" s="46" t="s">
        <v>1527</v>
      </c>
      <c r="R863" s="46" t="s">
        <v>1527</v>
      </c>
      <c r="S863" s="46" t="s">
        <v>3955</v>
      </c>
      <c r="T863" s="46" t="s">
        <v>2997</v>
      </c>
      <c r="U863" s="47"/>
      <c r="V863" s="48" t="s">
        <v>3033</v>
      </c>
      <c r="W863" s="49" t="s">
        <v>3981</v>
      </c>
      <c r="X863" s="49" t="s">
        <v>3982</v>
      </c>
    </row>
    <row r="864" customFormat="false" ht="180" hidden="false" customHeight="true" outlineLevel="0" collapsed="false">
      <c r="A864" s="36" t="s">
        <v>3945</v>
      </c>
      <c r="B864" s="37" t="s">
        <v>3984</v>
      </c>
      <c r="C864" s="37" t="s">
        <v>3985</v>
      </c>
      <c r="D864" s="37" t="s">
        <v>3986</v>
      </c>
      <c r="E864" s="37" t="s">
        <v>3949</v>
      </c>
      <c r="F864" s="38" t="n">
        <v>6</v>
      </c>
      <c r="G864" s="39" t="s">
        <v>592</v>
      </c>
      <c r="H864" s="29" t="s">
        <v>30</v>
      </c>
      <c r="I864" s="29" t="s">
        <v>45</v>
      </c>
      <c r="J864" s="40" t="n">
        <v>6000</v>
      </c>
      <c r="K864" s="41" t="n">
        <v>40</v>
      </c>
      <c r="L864" s="42" t="s">
        <v>3951</v>
      </c>
      <c r="M864" s="37" t="s">
        <v>3987</v>
      </c>
      <c r="N864" s="43" t="s">
        <v>3953</v>
      </c>
      <c r="O864" s="44" t="s">
        <v>3954</v>
      </c>
      <c r="P864" s="45" t="s">
        <v>36</v>
      </c>
      <c r="Q864" s="46" t="s">
        <v>1527</v>
      </c>
      <c r="R864" s="46" t="s">
        <v>1527</v>
      </c>
      <c r="S864" s="46" t="s">
        <v>3955</v>
      </c>
      <c r="T864" s="46" t="s">
        <v>2997</v>
      </c>
      <c r="U864" s="47"/>
      <c r="V864" s="48" t="s">
        <v>3033</v>
      </c>
      <c r="W864" s="49" t="s">
        <v>3985</v>
      </c>
      <c r="X864" s="49" t="s">
        <v>3986</v>
      </c>
    </row>
    <row r="865" customFormat="false" ht="255" hidden="false" customHeight="true" outlineLevel="0" collapsed="false">
      <c r="A865" s="36" t="s">
        <v>3945</v>
      </c>
      <c r="B865" s="37" t="s">
        <v>3988</v>
      </c>
      <c r="C865" s="37" t="s">
        <v>3989</v>
      </c>
      <c r="D865" s="37" t="s">
        <v>3990</v>
      </c>
      <c r="E865" s="37" t="s">
        <v>3959</v>
      </c>
      <c r="F865" s="38" t="n">
        <v>6</v>
      </c>
      <c r="G865" s="39" t="s">
        <v>561</v>
      </c>
      <c r="H865" s="29" t="s">
        <v>30</v>
      </c>
      <c r="I865" s="29" t="s">
        <v>45</v>
      </c>
      <c r="J865" s="40" t="n">
        <v>6000</v>
      </c>
      <c r="K865" s="41" t="n">
        <v>60</v>
      </c>
      <c r="L865" s="42" t="s">
        <v>3951</v>
      </c>
      <c r="M865" s="37" t="s">
        <v>3991</v>
      </c>
      <c r="N865" s="43" t="s">
        <v>3953</v>
      </c>
      <c r="O865" s="44" t="s">
        <v>3954</v>
      </c>
      <c r="P865" s="45" t="s">
        <v>36</v>
      </c>
      <c r="Q865" s="46" t="s">
        <v>1527</v>
      </c>
      <c r="R865" s="46" t="s">
        <v>1527</v>
      </c>
      <c r="S865" s="46" t="s">
        <v>3955</v>
      </c>
      <c r="T865" s="46" t="s">
        <v>2997</v>
      </c>
      <c r="U865" s="47"/>
      <c r="V865" s="48" t="s">
        <v>3033</v>
      </c>
      <c r="W865" s="49" t="s">
        <v>3992</v>
      </c>
      <c r="X865" s="49" t="s">
        <v>3990</v>
      </c>
    </row>
    <row r="866" customFormat="false" ht="255" hidden="false" customHeight="true" outlineLevel="0" collapsed="false">
      <c r="A866" s="36" t="s">
        <v>3945</v>
      </c>
      <c r="B866" s="37" t="s">
        <v>3988</v>
      </c>
      <c r="C866" s="37" t="s">
        <v>3989</v>
      </c>
      <c r="D866" s="37" t="s">
        <v>3990</v>
      </c>
      <c r="E866" s="37" t="s">
        <v>3993</v>
      </c>
      <c r="F866" s="38" t="n">
        <v>6</v>
      </c>
      <c r="G866" s="39" t="s">
        <v>561</v>
      </c>
      <c r="H866" s="29" t="s">
        <v>30</v>
      </c>
      <c r="I866" s="29" t="s">
        <v>45</v>
      </c>
      <c r="J866" s="40" t="n">
        <v>6000</v>
      </c>
      <c r="K866" s="41" t="n">
        <v>60</v>
      </c>
      <c r="L866" s="42" t="s">
        <v>3951</v>
      </c>
      <c r="M866" s="37" t="s">
        <v>3994</v>
      </c>
      <c r="N866" s="43" t="s">
        <v>3953</v>
      </c>
      <c r="O866" s="44" t="s">
        <v>3954</v>
      </c>
      <c r="P866" s="45" t="s">
        <v>36</v>
      </c>
      <c r="Q866" s="46" t="s">
        <v>1527</v>
      </c>
      <c r="R866" s="46" t="s">
        <v>1527</v>
      </c>
      <c r="S866" s="46" t="s">
        <v>3955</v>
      </c>
      <c r="T866" s="46" t="s">
        <v>2997</v>
      </c>
      <c r="U866" s="47"/>
      <c r="V866" s="48" t="s">
        <v>3033</v>
      </c>
      <c r="W866" s="49" t="s">
        <v>3992</v>
      </c>
      <c r="X866" s="49" t="s">
        <v>3990</v>
      </c>
    </row>
    <row r="867" customFormat="false" ht="195" hidden="false" customHeight="true" outlineLevel="0" collapsed="false">
      <c r="A867" s="50" t="s">
        <v>3945</v>
      </c>
      <c r="B867" s="51" t="s">
        <v>3995</v>
      </c>
      <c r="C867" s="51" t="s">
        <v>3996</v>
      </c>
      <c r="D867" s="51" t="s">
        <v>3997</v>
      </c>
      <c r="E867" s="51" t="s">
        <v>1522</v>
      </c>
      <c r="F867" s="52" t="n">
        <v>18</v>
      </c>
      <c r="G867" s="53" t="s">
        <v>3998</v>
      </c>
      <c r="H867" s="54" t="s">
        <v>2646</v>
      </c>
      <c r="I867" s="54" t="s">
        <v>2646</v>
      </c>
      <c r="J867" s="55" t="n">
        <v>18000</v>
      </c>
      <c r="K867" s="56" t="n">
        <v>20</v>
      </c>
      <c r="L867" s="57" t="s">
        <v>3999</v>
      </c>
      <c r="M867" s="51" t="s">
        <v>4000</v>
      </c>
      <c r="N867" s="58" t="s">
        <v>3953</v>
      </c>
      <c r="O867" s="59" t="s">
        <v>3954</v>
      </c>
      <c r="P867" s="60" t="s">
        <v>36</v>
      </c>
      <c r="Q867" s="61" t="s">
        <v>1527</v>
      </c>
      <c r="R867" s="61" t="s">
        <v>1527</v>
      </c>
      <c r="S867" s="61" t="s">
        <v>3955</v>
      </c>
      <c r="T867" s="61" t="s">
        <v>2997</v>
      </c>
      <c r="U867" s="62" t="n">
        <v>1</v>
      </c>
      <c r="V867" s="63" t="s">
        <v>3033</v>
      </c>
      <c r="W867" s="64" t="s">
        <v>3996</v>
      </c>
      <c r="X867" s="64" t="s">
        <v>3997</v>
      </c>
    </row>
    <row r="868" customFormat="false" ht="180" hidden="false" customHeight="true" outlineLevel="0" collapsed="false">
      <c r="A868" s="50" t="s">
        <v>4001</v>
      </c>
      <c r="B868" s="51" t="s">
        <v>4002</v>
      </c>
      <c r="C868" s="51" t="s">
        <v>4003</v>
      </c>
      <c r="D868" s="51" t="s">
        <v>4004</v>
      </c>
      <c r="E868" s="51" t="s">
        <v>1522</v>
      </c>
      <c r="F868" s="52" t="n">
        <v>6</v>
      </c>
      <c r="G868" s="53" t="s">
        <v>4005</v>
      </c>
      <c r="H868" s="54" t="s">
        <v>30</v>
      </c>
      <c r="I868" s="54" t="s">
        <v>45</v>
      </c>
      <c r="J868" s="55" t="n">
        <v>6000</v>
      </c>
      <c r="K868" s="56" t="n">
        <v>80</v>
      </c>
      <c r="L868" s="57" t="s">
        <v>4006</v>
      </c>
      <c r="M868" s="51" t="s">
        <v>4007</v>
      </c>
      <c r="N868" s="58" t="s">
        <v>4008</v>
      </c>
      <c r="O868" s="59" t="s">
        <v>4009</v>
      </c>
      <c r="P868" s="60" t="s">
        <v>36</v>
      </c>
      <c r="Q868" s="61" t="s">
        <v>1527</v>
      </c>
      <c r="R868" s="61" t="s">
        <v>1527</v>
      </c>
      <c r="S868" s="61" t="s">
        <v>4010</v>
      </c>
      <c r="T868" s="61" t="s">
        <v>2997</v>
      </c>
      <c r="U868" s="62" t="n">
        <v>1</v>
      </c>
      <c r="V868" s="63" t="s">
        <v>3319</v>
      </c>
      <c r="W868" s="64" t="s">
        <v>4011</v>
      </c>
      <c r="X868" s="64" t="s">
        <v>4004</v>
      </c>
    </row>
    <row r="869" customFormat="false" ht="150" hidden="false" customHeight="true" outlineLevel="0" collapsed="false">
      <c r="A869" s="50" t="s">
        <v>4001</v>
      </c>
      <c r="B869" s="51" t="s">
        <v>4012</v>
      </c>
      <c r="C869" s="51" t="s">
        <v>4013</v>
      </c>
      <c r="D869" s="51" t="s">
        <v>4014</v>
      </c>
      <c r="E869" s="51" t="s">
        <v>1522</v>
      </c>
      <c r="F869" s="52" t="n">
        <v>6</v>
      </c>
      <c r="G869" s="53" t="s">
        <v>4015</v>
      </c>
      <c r="H869" s="54" t="s">
        <v>30</v>
      </c>
      <c r="I869" s="54" t="s">
        <v>45</v>
      </c>
      <c r="J869" s="55" t="n">
        <v>6000</v>
      </c>
      <c r="K869" s="56" t="n">
        <v>80</v>
      </c>
      <c r="L869" s="57" t="s">
        <v>4006</v>
      </c>
      <c r="M869" s="51" t="s">
        <v>4016</v>
      </c>
      <c r="N869" s="58" t="s">
        <v>4008</v>
      </c>
      <c r="O869" s="59" t="s">
        <v>4009</v>
      </c>
      <c r="P869" s="60" t="s">
        <v>36</v>
      </c>
      <c r="Q869" s="61" t="s">
        <v>1527</v>
      </c>
      <c r="R869" s="61" t="s">
        <v>1527</v>
      </c>
      <c r="S869" s="61" t="s">
        <v>4010</v>
      </c>
      <c r="T869" s="61" t="s">
        <v>2997</v>
      </c>
      <c r="U869" s="62" t="n">
        <v>1</v>
      </c>
      <c r="V869" s="63" t="s">
        <v>3319</v>
      </c>
      <c r="W869" s="64" t="s">
        <v>4013</v>
      </c>
      <c r="X869" s="64" t="s">
        <v>4014</v>
      </c>
    </row>
    <row r="870" customFormat="false" ht="210" hidden="false" customHeight="true" outlineLevel="0" collapsed="false">
      <c r="A870" s="50" t="s">
        <v>4001</v>
      </c>
      <c r="B870" s="51" t="s">
        <v>4017</v>
      </c>
      <c r="C870" s="51" t="s">
        <v>4018</v>
      </c>
      <c r="D870" s="51" t="s">
        <v>4019</v>
      </c>
      <c r="E870" s="51" t="s">
        <v>1522</v>
      </c>
      <c r="F870" s="52" t="n">
        <v>6</v>
      </c>
      <c r="G870" s="53" t="s">
        <v>4020</v>
      </c>
      <c r="H870" s="54" t="s">
        <v>30</v>
      </c>
      <c r="I870" s="54" t="s">
        <v>45</v>
      </c>
      <c r="J870" s="55" t="n">
        <v>6000</v>
      </c>
      <c r="K870" s="56" t="n">
        <v>80</v>
      </c>
      <c r="L870" s="57" t="s">
        <v>4006</v>
      </c>
      <c r="M870" s="51" t="s">
        <v>4021</v>
      </c>
      <c r="N870" s="58" t="s">
        <v>4008</v>
      </c>
      <c r="O870" s="59" t="s">
        <v>4009</v>
      </c>
      <c r="P870" s="60" t="s">
        <v>36</v>
      </c>
      <c r="Q870" s="61" t="s">
        <v>1527</v>
      </c>
      <c r="R870" s="61" t="s">
        <v>1527</v>
      </c>
      <c r="S870" s="61" t="s">
        <v>4010</v>
      </c>
      <c r="T870" s="61" t="s">
        <v>2997</v>
      </c>
      <c r="U870" s="62" t="n">
        <v>1</v>
      </c>
      <c r="V870" s="63" t="s">
        <v>3319</v>
      </c>
      <c r="W870" s="64" t="s">
        <v>4018</v>
      </c>
      <c r="X870" s="64" t="s">
        <v>4022</v>
      </c>
    </row>
    <row r="871" customFormat="false" ht="240" hidden="false" customHeight="true" outlineLevel="0" collapsed="false">
      <c r="A871" s="36" t="s">
        <v>4023</v>
      </c>
      <c r="B871" s="37" t="s">
        <v>4024</v>
      </c>
      <c r="C871" s="37" t="s">
        <v>4025</v>
      </c>
      <c r="D871" s="37" t="s">
        <v>4026</v>
      </c>
      <c r="E871" s="37" t="s">
        <v>1522</v>
      </c>
      <c r="F871" s="38" t="n">
        <v>6</v>
      </c>
      <c r="G871" s="39" t="s">
        <v>2107</v>
      </c>
      <c r="H871" s="29" t="s">
        <v>30</v>
      </c>
      <c r="I871" s="29" t="s">
        <v>187</v>
      </c>
      <c r="J871" s="40" t="n">
        <v>6000</v>
      </c>
      <c r="K871" s="41" t="n">
        <v>20</v>
      </c>
      <c r="L871" s="42" t="s">
        <v>1995</v>
      </c>
      <c r="M871" s="37" t="s">
        <v>4027</v>
      </c>
      <c r="N871" s="43" t="s">
        <v>4028</v>
      </c>
      <c r="O871" s="44" t="s">
        <v>4029</v>
      </c>
      <c r="P871" s="45" t="s">
        <v>36</v>
      </c>
      <c r="Q871" s="46" t="s">
        <v>1527</v>
      </c>
      <c r="R871" s="46" t="s">
        <v>1527</v>
      </c>
      <c r="S871" s="46" t="s">
        <v>4030</v>
      </c>
      <c r="T871" s="46" t="s">
        <v>2997</v>
      </c>
      <c r="U871" s="47"/>
      <c r="V871" s="48" t="s">
        <v>40</v>
      </c>
      <c r="W871" s="49" t="s">
        <v>4025</v>
      </c>
      <c r="X871" s="49" t="s">
        <v>4026</v>
      </c>
    </row>
    <row r="872" customFormat="false" ht="225" hidden="false" customHeight="true" outlineLevel="0" collapsed="false">
      <c r="A872" s="36" t="s">
        <v>4023</v>
      </c>
      <c r="B872" s="37" t="s">
        <v>4031</v>
      </c>
      <c r="C872" s="37" t="s">
        <v>4032</v>
      </c>
      <c r="D872" s="37" t="s">
        <v>4026</v>
      </c>
      <c r="E872" s="37" t="s">
        <v>1522</v>
      </c>
      <c r="F872" s="38" t="n">
        <v>6</v>
      </c>
      <c r="G872" s="39" t="s">
        <v>408</v>
      </c>
      <c r="H872" s="29" t="s">
        <v>30</v>
      </c>
      <c r="I872" s="29" t="s">
        <v>187</v>
      </c>
      <c r="J872" s="40" t="n">
        <v>6000</v>
      </c>
      <c r="K872" s="41" t="n">
        <v>20</v>
      </c>
      <c r="L872" s="42" t="s">
        <v>1995</v>
      </c>
      <c r="M872" s="37" t="s">
        <v>4033</v>
      </c>
      <c r="N872" s="43" t="s">
        <v>4028</v>
      </c>
      <c r="O872" s="44" t="s">
        <v>4029</v>
      </c>
      <c r="P872" s="45" t="s">
        <v>36</v>
      </c>
      <c r="Q872" s="46" t="s">
        <v>1527</v>
      </c>
      <c r="R872" s="46" t="s">
        <v>1527</v>
      </c>
      <c r="S872" s="46" t="s">
        <v>4030</v>
      </c>
      <c r="T872" s="46" t="s">
        <v>2997</v>
      </c>
      <c r="U872" s="47"/>
      <c r="V872" s="48" t="s">
        <v>40</v>
      </c>
      <c r="W872" s="49" t="s">
        <v>4032</v>
      </c>
      <c r="X872" s="49" t="s">
        <v>4026</v>
      </c>
    </row>
    <row r="873" customFormat="false" ht="150" hidden="false" customHeight="true" outlineLevel="0" collapsed="false">
      <c r="A873" s="36" t="s">
        <v>4023</v>
      </c>
      <c r="B873" s="37" t="s">
        <v>4034</v>
      </c>
      <c r="C873" s="37" t="s">
        <v>4035</v>
      </c>
      <c r="D873" s="37" t="s">
        <v>4036</v>
      </c>
      <c r="E873" s="37" t="s">
        <v>1522</v>
      </c>
      <c r="F873" s="38" t="n">
        <v>6</v>
      </c>
      <c r="G873" s="39" t="s">
        <v>408</v>
      </c>
      <c r="H873" s="29" t="s">
        <v>30</v>
      </c>
      <c r="I873" s="29" t="s">
        <v>4037</v>
      </c>
      <c r="J873" s="40" t="n">
        <v>6000</v>
      </c>
      <c r="K873" s="41" t="n">
        <v>30</v>
      </c>
      <c r="L873" s="42" t="s">
        <v>1995</v>
      </c>
      <c r="M873" s="37" t="s">
        <v>4038</v>
      </c>
      <c r="N873" s="43" t="s">
        <v>4028</v>
      </c>
      <c r="O873" s="44" t="s">
        <v>4029</v>
      </c>
      <c r="P873" s="45" t="s">
        <v>36</v>
      </c>
      <c r="Q873" s="46" t="s">
        <v>1527</v>
      </c>
      <c r="R873" s="46" t="s">
        <v>1527</v>
      </c>
      <c r="S873" s="46" t="s">
        <v>4030</v>
      </c>
      <c r="T873" s="46" t="s">
        <v>2997</v>
      </c>
      <c r="U873" s="47"/>
      <c r="V873" s="48" t="s">
        <v>40</v>
      </c>
      <c r="W873" s="49" t="s">
        <v>4035</v>
      </c>
      <c r="X873" s="49" t="s">
        <v>4036</v>
      </c>
    </row>
    <row r="874" customFormat="false" ht="180" hidden="false" customHeight="true" outlineLevel="0" collapsed="false">
      <c r="A874" s="36" t="s">
        <v>4023</v>
      </c>
      <c r="B874" s="37" t="s">
        <v>4039</v>
      </c>
      <c r="C874" s="37" t="s">
        <v>4040</v>
      </c>
      <c r="D874" s="37" t="s">
        <v>4041</v>
      </c>
      <c r="E874" s="37" t="s">
        <v>1522</v>
      </c>
      <c r="F874" s="38" t="n">
        <v>6</v>
      </c>
      <c r="G874" s="39" t="s">
        <v>462</v>
      </c>
      <c r="H874" s="29" t="s">
        <v>30</v>
      </c>
      <c r="I874" s="29" t="s">
        <v>187</v>
      </c>
      <c r="J874" s="40" t="n">
        <v>6000</v>
      </c>
      <c r="K874" s="41" t="n">
        <v>20</v>
      </c>
      <c r="L874" s="42" t="s">
        <v>1995</v>
      </c>
      <c r="M874" s="37" t="s">
        <v>4042</v>
      </c>
      <c r="N874" s="43" t="s">
        <v>4028</v>
      </c>
      <c r="O874" s="44" t="s">
        <v>4029</v>
      </c>
      <c r="P874" s="45" t="s">
        <v>36</v>
      </c>
      <c r="Q874" s="46" t="s">
        <v>1527</v>
      </c>
      <c r="R874" s="46" t="s">
        <v>1527</v>
      </c>
      <c r="S874" s="46" t="s">
        <v>4030</v>
      </c>
      <c r="T874" s="46" t="s">
        <v>2997</v>
      </c>
      <c r="U874" s="47"/>
      <c r="V874" s="48" t="s">
        <v>40</v>
      </c>
      <c r="W874" s="49" t="s">
        <v>4043</v>
      </c>
      <c r="X874" s="49" t="s">
        <v>4041</v>
      </c>
    </row>
    <row r="875" customFormat="false" ht="165" hidden="false" customHeight="true" outlineLevel="0" collapsed="false">
      <c r="A875" s="50" t="s">
        <v>4023</v>
      </c>
      <c r="B875" s="51" t="s">
        <v>4044</v>
      </c>
      <c r="C875" s="51" t="s">
        <v>4045</v>
      </c>
      <c r="D875" s="51" t="s">
        <v>4046</v>
      </c>
      <c r="E875" s="51" t="s">
        <v>1522</v>
      </c>
      <c r="F875" s="52" t="n">
        <v>6</v>
      </c>
      <c r="G875" s="53" t="s">
        <v>95</v>
      </c>
      <c r="H875" s="54" t="s">
        <v>30</v>
      </c>
      <c r="I875" s="54" t="s">
        <v>2205</v>
      </c>
      <c r="J875" s="55" t="n">
        <v>6000</v>
      </c>
      <c r="K875" s="56" t="n">
        <v>20</v>
      </c>
      <c r="L875" s="57" t="s">
        <v>4047</v>
      </c>
      <c r="M875" s="51" t="s">
        <v>4048</v>
      </c>
      <c r="N875" s="58" t="s">
        <v>4028</v>
      </c>
      <c r="O875" s="59" t="s">
        <v>4029</v>
      </c>
      <c r="P875" s="60" t="s">
        <v>36</v>
      </c>
      <c r="Q875" s="61" t="s">
        <v>1527</v>
      </c>
      <c r="R875" s="61" t="s">
        <v>1527</v>
      </c>
      <c r="S875" s="61" t="s">
        <v>4030</v>
      </c>
      <c r="T875" s="61" t="s">
        <v>2997</v>
      </c>
      <c r="U875" s="62" t="n">
        <v>1</v>
      </c>
      <c r="V875" s="63" t="s">
        <v>40</v>
      </c>
      <c r="W875" s="64" t="s">
        <v>4049</v>
      </c>
      <c r="X875" s="64" t="s">
        <v>4046</v>
      </c>
    </row>
    <row r="876" customFormat="false" ht="180" hidden="false" customHeight="true" outlineLevel="0" collapsed="false">
      <c r="A876" s="36" t="s">
        <v>4023</v>
      </c>
      <c r="B876" s="37" t="s">
        <v>4050</v>
      </c>
      <c r="C876" s="37" t="s">
        <v>4051</v>
      </c>
      <c r="D876" s="37" t="s">
        <v>4052</v>
      </c>
      <c r="E876" s="37" t="s">
        <v>1522</v>
      </c>
      <c r="F876" s="38" t="n">
        <v>6</v>
      </c>
      <c r="G876" s="39" t="s">
        <v>384</v>
      </c>
      <c r="H876" s="29" t="s">
        <v>30</v>
      </c>
      <c r="I876" s="29" t="s">
        <v>4037</v>
      </c>
      <c r="J876" s="40" t="n">
        <v>6000</v>
      </c>
      <c r="K876" s="41" t="n">
        <v>20</v>
      </c>
      <c r="L876" s="42" t="s">
        <v>1995</v>
      </c>
      <c r="M876" s="37" t="s">
        <v>4053</v>
      </c>
      <c r="N876" s="43" t="s">
        <v>4028</v>
      </c>
      <c r="O876" s="44" t="s">
        <v>4029</v>
      </c>
      <c r="P876" s="45" t="s">
        <v>36</v>
      </c>
      <c r="Q876" s="46" t="s">
        <v>1527</v>
      </c>
      <c r="R876" s="46" t="s">
        <v>1527</v>
      </c>
      <c r="S876" s="46" t="s">
        <v>4030</v>
      </c>
      <c r="T876" s="46" t="s">
        <v>2997</v>
      </c>
      <c r="U876" s="47"/>
      <c r="V876" s="48" t="s">
        <v>40</v>
      </c>
      <c r="W876" s="49" t="s">
        <v>4051</v>
      </c>
      <c r="X876" s="49" t="s">
        <v>4052</v>
      </c>
    </row>
    <row r="877" customFormat="false" ht="165" hidden="false" customHeight="true" outlineLevel="0" collapsed="false">
      <c r="A877" s="50" t="s">
        <v>4023</v>
      </c>
      <c r="B877" s="51" t="s">
        <v>4054</v>
      </c>
      <c r="C877" s="51" t="s">
        <v>4055</v>
      </c>
      <c r="D877" s="51" t="s">
        <v>4056</v>
      </c>
      <c r="E877" s="51" t="s">
        <v>1522</v>
      </c>
      <c r="F877" s="52" t="n">
        <v>6</v>
      </c>
      <c r="G877" s="53" t="s">
        <v>222</v>
      </c>
      <c r="H877" s="54" t="s">
        <v>30</v>
      </c>
      <c r="I877" s="54" t="s">
        <v>2205</v>
      </c>
      <c r="J877" s="55" t="n">
        <v>6000</v>
      </c>
      <c r="K877" s="56" t="n">
        <v>20</v>
      </c>
      <c r="L877" s="57" t="s">
        <v>1995</v>
      </c>
      <c r="M877" s="51" t="s">
        <v>4057</v>
      </c>
      <c r="N877" s="58" t="s">
        <v>4028</v>
      </c>
      <c r="O877" s="59" t="s">
        <v>4029</v>
      </c>
      <c r="P877" s="60" t="s">
        <v>36</v>
      </c>
      <c r="Q877" s="61" t="s">
        <v>1527</v>
      </c>
      <c r="R877" s="61" t="s">
        <v>1527</v>
      </c>
      <c r="S877" s="61" t="s">
        <v>4030</v>
      </c>
      <c r="T877" s="61" t="s">
        <v>2997</v>
      </c>
      <c r="U877" s="62" t="n">
        <v>1</v>
      </c>
      <c r="V877" s="63" t="s">
        <v>40</v>
      </c>
      <c r="W877" s="64" t="s">
        <v>4055</v>
      </c>
      <c r="X877" s="64" t="s">
        <v>4056</v>
      </c>
    </row>
    <row r="878" customFormat="false" ht="225" hidden="false" customHeight="true" outlineLevel="0" collapsed="false">
      <c r="A878" s="36" t="s">
        <v>4058</v>
      </c>
      <c r="B878" s="37" t="s">
        <v>4059</v>
      </c>
      <c r="C878" s="37" t="s">
        <v>4060</v>
      </c>
      <c r="D878" s="37" t="s">
        <v>4061</v>
      </c>
      <c r="E878" s="37" t="s">
        <v>1771</v>
      </c>
      <c r="F878" s="38" t="n">
        <v>6</v>
      </c>
      <c r="G878" s="39" t="s">
        <v>2974</v>
      </c>
      <c r="H878" s="29" t="s">
        <v>30</v>
      </c>
      <c r="I878" s="29" t="s">
        <v>4062</v>
      </c>
      <c r="J878" s="40" t="n">
        <v>6000</v>
      </c>
      <c r="K878" s="41" t="n">
        <v>15</v>
      </c>
      <c r="L878" s="42" t="s">
        <v>1834</v>
      </c>
      <c r="M878" s="37" t="s">
        <v>4063</v>
      </c>
      <c r="N878" s="43" t="s">
        <v>4064</v>
      </c>
      <c r="O878" s="44" t="s">
        <v>4065</v>
      </c>
      <c r="P878" s="45" t="s">
        <v>36</v>
      </c>
      <c r="Q878" s="46" t="s">
        <v>1778</v>
      </c>
      <c r="R878" s="46" t="s">
        <v>1778</v>
      </c>
      <c r="S878" s="46" t="s">
        <v>4066</v>
      </c>
      <c r="T878" s="46" t="s">
        <v>2997</v>
      </c>
      <c r="U878" s="47"/>
      <c r="V878" s="48" t="s">
        <v>40</v>
      </c>
      <c r="W878" s="49" t="s">
        <v>4060</v>
      </c>
      <c r="X878" s="49" t="s">
        <v>4061</v>
      </c>
    </row>
    <row r="879" customFormat="false" ht="180" hidden="false" customHeight="true" outlineLevel="0" collapsed="false">
      <c r="A879" s="36" t="s">
        <v>4058</v>
      </c>
      <c r="B879" s="37" t="s">
        <v>4067</v>
      </c>
      <c r="C879" s="37" t="s">
        <v>4068</v>
      </c>
      <c r="D879" s="37" t="s">
        <v>4069</v>
      </c>
      <c r="E879" s="37" t="s">
        <v>1771</v>
      </c>
      <c r="F879" s="38" t="n">
        <v>6</v>
      </c>
      <c r="G879" s="39" t="s">
        <v>374</v>
      </c>
      <c r="H879" s="29" t="s">
        <v>50</v>
      </c>
      <c r="I879" s="29" t="s">
        <v>431</v>
      </c>
      <c r="J879" s="40" t="n">
        <v>6000</v>
      </c>
      <c r="K879" s="41" t="n">
        <v>50</v>
      </c>
      <c r="L879" s="42" t="s">
        <v>1834</v>
      </c>
      <c r="M879" s="37" t="s">
        <v>4070</v>
      </c>
      <c r="N879" s="43" t="s">
        <v>4064</v>
      </c>
      <c r="O879" s="44" t="s">
        <v>4065</v>
      </c>
      <c r="P879" s="45" t="s">
        <v>36</v>
      </c>
      <c r="Q879" s="46" t="s">
        <v>1778</v>
      </c>
      <c r="R879" s="46" t="s">
        <v>1778</v>
      </c>
      <c r="S879" s="46" t="s">
        <v>4066</v>
      </c>
      <c r="T879" s="46" t="s">
        <v>2997</v>
      </c>
      <c r="U879" s="47"/>
      <c r="V879" s="48" t="s">
        <v>40</v>
      </c>
      <c r="W879" s="49" t="s">
        <v>4068</v>
      </c>
      <c r="X879" s="49" t="s">
        <v>4069</v>
      </c>
    </row>
    <row r="880" customFormat="false" ht="120" hidden="false" customHeight="true" outlineLevel="0" collapsed="false">
      <c r="A880" s="36" t="s">
        <v>4058</v>
      </c>
      <c r="B880" s="37" t="s">
        <v>4071</v>
      </c>
      <c r="C880" s="37" t="s">
        <v>4072</v>
      </c>
      <c r="D880" s="37" t="s">
        <v>4073</v>
      </c>
      <c r="E880" s="37" t="s">
        <v>1771</v>
      </c>
      <c r="F880" s="38" t="n">
        <v>6</v>
      </c>
      <c r="G880" s="39" t="s">
        <v>538</v>
      </c>
      <c r="H880" s="29" t="s">
        <v>30</v>
      </c>
      <c r="I880" s="29" t="s">
        <v>4074</v>
      </c>
      <c r="J880" s="40" t="n">
        <v>6000</v>
      </c>
      <c r="K880" s="41" t="n">
        <v>50</v>
      </c>
      <c r="L880" s="42" t="s">
        <v>1834</v>
      </c>
      <c r="M880" s="37" t="s">
        <v>4075</v>
      </c>
      <c r="N880" s="43" t="s">
        <v>4064</v>
      </c>
      <c r="O880" s="44" t="s">
        <v>4065</v>
      </c>
      <c r="P880" s="45" t="s">
        <v>36</v>
      </c>
      <c r="Q880" s="46" t="s">
        <v>1778</v>
      </c>
      <c r="R880" s="46" t="s">
        <v>1778</v>
      </c>
      <c r="S880" s="46" t="s">
        <v>4066</v>
      </c>
      <c r="T880" s="46" t="s">
        <v>2997</v>
      </c>
      <c r="U880" s="47"/>
      <c r="V880" s="48" t="s">
        <v>40</v>
      </c>
      <c r="W880" s="49" t="s">
        <v>4072</v>
      </c>
      <c r="X880" s="49" t="s">
        <v>4073</v>
      </c>
    </row>
    <row r="881" customFormat="false" ht="180" hidden="false" customHeight="true" outlineLevel="0" collapsed="false">
      <c r="A881" s="36" t="s">
        <v>4058</v>
      </c>
      <c r="B881" s="37" t="s">
        <v>4076</v>
      </c>
      <c r="C881" s="37" t="s">
        <v>4077</v>
      </c>
      <c r="D881" s="37" t="s">
        <v>4078</v>
      </c>
      <c r="E881" s="37" t="s">
        <v>1771</v>
      </c>
      <c r="F881" s="38" t="n">
        <v>6</v>
      </c>
      <c r="G881" s="39" t="s">
        <v>4079</v>
      </c>
      <c r="H881" s="29" t="s">
        <v>50</v>
      </c>
      <c r="I881" s="29" t="s">
        <v>431</v>
      </c>
      <c r="J881" s="40" t="n">
        <v>6000</v>
      </c>
      <c r="K881" s="41" t="n">
        <v>50</v>
      </c>
      <c r="L881" s="42" t="s">
        <v>4080</v>
      </c>
      <c r="M881" s="37" t="s">
        <v>4081</v>
      </c>
      <c r="N881" s="43" t="s">
        <v>4064</v>
      </c>
      <c r="O881" s="44" t="s">
        <v>4065</v>
      </c>
      <c r="P881" s="45" t="s">
        <v>36</v>
      </c>
      <c r="Q881" s="46" t="s">
        <v>1778</v>
      </c>
      <c r="R881" s="46" t="s">
        <v>1778</v>
      </c>
      <c r="S881" s="46" t="s">
        <v>4066</v>
      </c>
      <c r="T881" s="46" t="s">
        <v>2997</v>
      </c>
      <c r="U881" s="47"/>
      <c r="V881" s="48" t="s">
        <v>40</v>
      </c>
      <c r="W881" s="49" t="s">
        <v>4077</v>
      </c>
      <c r="X881" s="49" t="s">
        <v>4078</v>
      </c>
    </row>
    <row r="882" customFormat="false" ht="180" hidden="false" customHeight="true" outlineLevel="0" collapsed="false">
      <c r="A882" s="36" t="s">
        <v>4058</v>
      </c>
      <c r="B882" s="37" t="s">
        <v>4076</v>
      </c>
      <c r="C882" s="37" t="s">
        <v>4077</v>
      </c>
      <c r="D882" s="37" t="s">
        <v>4078</v>
      </c>
      <c r="E882" s="37" t="s">
        <v>1771</v>
      </c>
      <c r="F882" s="38" t="n">
        <v>6</v>
      </c>
      <c r="G882" s="39" t="s">
        <v>510</v>
      </c>
      <c r="H882" s="29" t="s">
        <v>50</v>
      </c>
      <c r="I882" s="29" t="s">
        <v>431</v>
      </c>
      <c r="J882" s="40" t="n">
        <v>6000</v>
      </c>
      <c r="K882" s="41" t="n">
        <v>50</v>
      </c>
      <c r="L882" s="42" t="s">
        <v>1834</v>
      </c>
      <c r="M882" s="37" t="s">
        <v>4082</v>
      </c>
      <c r="N882" s="43" t="s">
        <v>4064</v>
      </c>
      <c r="O882" s="44" t="s">
        <v>4065</v>
      </c>
      <c r="P882" s="45" t="s">
        <v>36</v>
      </c>
      <c r="Q882" s="46" t="s">
        <v>1778</v>
      </c>
      <c r="R882" s="46" t="s">
        <v>1778</v>
      </c>
      <c r="S882" s="46" t="s">
        <v>4066</v>
      </c>
      <c r="T882" s="46" t="s">
        <v>2997</v>
      </c>
      <c r="U882" s="47"/>
      <c r="V882" s="48" t="s">
        <v>40</v>
      </c>
      <c r="W882" s="49" t="s">
        <v>4077</v>
      </c>
      <c r="X882" s="49" t="s">
        <v>4078</v>
      </c>
    </row>
    <row r="883" customFormat="false" ht="240" hidden="false" customHeight="true" outlineLevel="0" collapsed="false">
      <c r="A883" s="36" t="s">
        <v>4058</v>
      </c>
      <c r="B883" s="37" t="s">
        <v>4083</v>
      </c>
      <c r="C883" s="37" t="s">
        <v>4084</v>
      </c>
      <c r="D883" s="37" t="s">
        <v>4085</v>
      </c>
      <c r="E883" s="37" t="s">
        <v>1771</v>
      </c>
      <c r="F883" s="38" t="n">
        <v>6</v>
      </c>
      <c r="G883" s="39" t="s">
        <v>79</v>
      </c>
      <c r="H883" s="29" t="s">
        <v>50</v>
      </c>
      <c r="I883" s="29" t="s">
        <v>431</v>
      </c>
      <c r="J883" s="40" t="n">
        <v>6000</v>
      </c>
      <c r="K883" s="41" t="n">
        <v>50</v>
      </c>
      <c r="L883" s="42" t="s">
        <v>4086</v>
      </c>
      <c r="M883" s="37" t="s">
        <v>4087</v>
      </c>
      <c r="N883" s="43" t="s">
        <v>4064</v>
      </c>
      <c r="O883" s="44" t="s">
        <v>4065</v>
      </c>
      <c r="P883" s="45" t="s">
        <v>36</v>
      </c>
      <c r="Q883" s="46" t="s">
        <v>1778</v>
      </c>
      <c r="R883" s="46" t="s">
        <v>1778</v>
      </c>
      <c r="S883" s="46" t="s">
        <v>4066</v>
      </c>
      <c r="T883" s="46" t="s">
        <v>2997</v>
      </c>
      <c r="U883" s="47"/>
      <c r="V883" s="48" t="s">
        <v>40</v>
      </c>
      <c r="W883" s="49" t="s">
        <v>4088</v>
      </c>
      <c r="X883" s="49" t="s">
        <v>4085</v>
      </c>
    </row>
    <row r="884" customFormat="false" ht="195" hidden="false" customHeight="true" outlineLevel="0" collapsed="false">
      <c r="A884" s="36" t="s">
        <v>4058</v>
      </c>
      <c r="B884" s="37" t="s">
        <v>4089</v>
      </c>
      <c r="C884" s="37" t="s">
        <v>4090</v>
      </c>
      <c r="D884" s="37" t="s">
        <v>4091</v>
      </c>
      <c r="E884" s="37" t="s">
        <v>1771</v>
      </c>
      <c r="F884" s="38" t="n">
        <v>6</v>
      </c>
      <c r="G884" s="39" t="s">
        <v>1086</v>
      </c>
      <c r="H884" s="29" t="s">
        <v>50</v>
      </c>
      <c r="I884" s="29" t="s">
        <v>431</v>
      </c>
      <c r="J884" s="40" t="n">
        <v>6000</v>
      </c>
      <c r="K884" s="41" t="n">
        <v>50</v>
      </c>
      <c r="L884" s="42" t="s">
        <v>1834</v>
      </c>
      <c r="M884" s="37" t="s">
        <v>4092</v>
      </c>
      <c r="N884" s="43" t="s">
        <v>4064</v>
      </c>
      <c r="O884" s="44" t="s">
        <v>4065</v>
      </c>
      <c r="P884" s="45" t="s">
        <v>36</v>
      </c>
      <c r="Q884" s="46" t="s">
        <v>1778</v>
      </c>
      <c r="R884" s="46" t="s">
        <v>1778</v>
      </c>
      <c r="S884" s="46" t="s">
        <v>4066</v>
      </c>
      <c r="T884" s="46" t="s">
        <v>2997</v>
      </c>
      <c r="U884" s="47"/>
      <c r="V884" s="48" t="s">
        <v>40</v>
      </c>
      <c r="W884" s="49" t="s">
        <v>4090</v>
      </c>
      <c r="X884" s="49" t="s">
        <v>4091</v>
      </c>
    </row>
    <row r="885" customFormat="false" ht="225" hidden="false" customHeight="true" outlineLevel="0" collapsed="false">
      <c r="A885" s="36" t="s">
        <v>4058</v>
      </c>
      <c r="B885" s="37" t="s">
        <v>4093</v>
      </c>
      <c r="C885" s="37" t="s">
        <v>4094</v>
      </c>
      <c r="D885" s="37" t="s">
        <v>4095</v>
      </c>
      <c r="E885" s="37" t="s">
        <v>1771</v>
      </c>
      <c r="F885" s="38" t="n">
        <v>6</v>
      </c>
      <c r="G885" s="39" t="s">
        <v>538</v>
      </c>
      <c r="H885" s="29" t="s">
        <v>50</v>
      </c>
      <c r="I885" s="29" t="s">
        <v>431</v>
      </c>
      <c r="J885" s="40" t="n">
        <v>6000</v>
      </c>
      <c r="K885" s="41" t="n">
        <v>50</v>
      </c>
      <c r="L885" s="42" t="s">
        <v>1834</v>
      </c>
      <c r="M885" s="37" t="s">
        <v>4096</v>
      </c>
      <c r="N885" s="43" t="s">
        <v>4064</v>
      </c>
      <c r="O885" s="44" t="s">
        <v>4065</v>
      </c>
      <c r="P885" s="45" t="s">
        <v>36</v>
      </c>
      <c r="Q885" s="46" t="s">
        <v>1778</v>
      </c>
      <c r="R885" s="46" t="s">
        <v>1778</v>
      </c>
      <c r="S885" s="46" t="s">
        <v>4066</v>
      </c>
      <c r="T885" s="46" t="s">
        <v>2997</v>
      </c>
      <c r="U885" s="47"/>
      <c r="V885" s="48" t="s">
        <v>40</v>
      </c>
      <c r="W885" s="49" t="s">
        <v>4094</v>
      </c>
      <c r="X885" s="49" t="s">
        <v>4095</v>
      </c>
    </row>
    <row r="886" customFormat="false" ht="90" hidden="false" customHeight="true" outlineLevel="0" collapsed="false">
      <c r="A886" s="36" t="s">
        <v>4058</v>
      </c>
      <c r="B886" s="37" t="s">
        <v>4097</v>
      </c>
      <c r="C886" s="37" t="s">
        <v>4098</v>
      </c>
      <c r="D886" s="37" t="s">
        <v>4099</v>
      </c>
      <c r="E886" s="37" t="s">
        <v>1771</v>
      </c>
      <c r="F886" s="38" t="n">
        <v>6</v>
      </c>
      <c r="G886" s="39" t="s">
        <v>95</v>
      </c>
      <c r="H886" s="29" t="s">
        <v>30</v>
      </c>
      <c r="I886" s="29" t="s">
        <v>4100</v>
      </c>
      <c r="J886" s="40" t="n">
        <v>6000</v>
      </c>
      <c r="K886" s="41" t="n">
        <v>20</v>
      </c>
      <c r="L886" s="42" t="s">
        <v>1834</v>
      </c>
      <c r="M886" s="37" t="s">
        <v>4101</v>
      </c>
      <c r="N886" s="43" t="s">
        <v>4064</v>
      </c>
      <c r="O886" s="44" t="s">
        <v>4065</v>
      </c>
      <c r="P886" s="45" t="s">
        <v>36</v>
      </c>
      <c r="Q886" s="46" t="s">
        <v>1778</v>
      </c>
      <c r="R886" s="46" t="s">
        <v>1778</v>
      </c>
      <c r="S886" s="46" t="s">
        <v>4066</v>
      </c>
      <c r="T886" s="46" t="s">
        <v>2997</v>
      </c>
      <c r="U886" s="47"/>
      <c r="V886" s="48" t="s">
        <v>40</v>
      </c>
      <c r="W886" s="49" t="s">
        <v>4098</v>
      </c>
      <c r="X886" s="49" t="s">
        <v>4099</v>
      </c>
    </row>
    <row r="887" customFormat="false" ht="150" hidden="false" customHeight="true" outlineLevel="0" collapsed="false">
      <c r="A887" s="36" t="s">
        <v>4058</v>
      </c>
      <c r="B887" s="37" t="s">
        <v>4102</v>
      </c>
      <c r="C887" s="37" t="s">
        <v>4103</v>
      </c>
      <c r="D887" s="37" t="s">
        <v>4104</v>
      </c>
      <c r="E887" s="37" t="s">
        <v>1771</v>
      </c>
      <c r="F887" s="38" t="n">
        <v>6</v>
      </c>
      <c r="G887" s="39" t="s">
        <v>384</v>
      </c>
      <c r="H887" s="29" t="s">
        <v>30</v>
      </c>
      <c r="I887" s="29" t="s">
        <v>45</v>
      </c>
      <c r="J887" s="40" t="n">
        <v>6000</v>
      </c>
      <c r="K887" s="41" t="n">
        <v>50</v>
      </c>
      <c r="L887" s="42" t="s">
        <v>1834</v>
      </c>
      <c r="M887" s="37" t="s">
        <v>4105</v>
      </c>
      <c r="N887" s="43" t="s">
        <v>4064</v>
      </c>
      <c r="O887" s="44" t="s">
        <v>4065</v>
      </c>
      <c r="P887" s="45" t="s">
        <v>36</v>
      </c>
      <c r="Q887" s="46" t="s">
        <v>1778</v>
      </c>
      <c r="R887" s="46" t="s">
        <v>1778</v>
      </c>
      <c r="S887" s="46" t="s">
        <v>4066</v>
      </c>
      <c r="T887" s="46" t="s">
        <v>2997</v>
      </c>
      <c r="U887" s="47"/>
      <c r="V887" s="48" t="s">
        <v>40</v>
      </c>
      <c r="W887" s="49" t="s">
        <v>4106</v>
      </c>
      <c r="X887" s="49" t="s">
        <v>4104</v>
      </c>
    </row>
    <row r="888" customFormat="false" ht="150" hidden="false" customHeight="true" outlineLevel="0" collapsed="false">
      <c r="A888" s="36" t="s">
        <v>4058</v>
      </c>
      <c r="B888" s="37" t="s">
        <v>4107</v>
      </c>
      <c r="C888" s="37" t="s">
        <v>4108</v>
      </c>
      <c r="D888" s="37" t="s">
        <v>4109</v>
      </c>
      <c r="E888" s="37" t="s">
        <v>1771</v>
      </c>
      <c r="F888" s="38" t="n">
        <v>6</v>
      </c>
      <c r="G888" s="39" t="s">
        <v>67</v>
      </c>
      <c r="H888" s="29" t="s">
        <v>50</v>
      </c>
      <c r="I888" s="29" t="s">
        <v>431</v>
      </c>
      <c r="J888" s="40" t="n">
        <v>6000</v>
      </c>
      <c r="K888" s="41" t="n">
        <v>50</v>
      </c>
      <c r="L888" s="42" t="s">
        <v>1834</v>
      </c>
      <c r="M888" s="37" t="s">
        <v>4110</v>
      </c>
      <c r="N888" s="43" t="s">
        <v>4064</v>
      </c>
      <c r="O888" s="44" t="s">
        <v>4065</v>
      </c>
      <c r="P888" s="45" t="s">
        <v>36</v>
      </c>
      <c r="Q888" s="46" t="s">
        <v>1778</v>
      </c>
      <c r="R888" s="46" t="s">
        <v>1778</v>
      </c>
      <c r="S888" s="46" t="s">
        <v>4066</v>
      </c>
      <c r="T888" s="46" t="s">
        <v>2997</v>
      </c>
      <c r="U888" s="47"/>
      <c r="V888" s="48" t="s">
        <v>40</v>
      </c>
      <c r="W888" s="49" t="s">
        <v>4108</v>
      </c>
      <c r="X888" s="49" t="s">
        <v>4109</v>
      </c>
    </row>
    <row r="889" customFormat="false" ht="225" hidden="false" customHeight="true" outlineLevel="0" collapsed="false">
      <c r="A889" s="36" t="s">
        <v>4058</v>
      </c>
      <c r="B889" s="37" t="s">
        <v>4111</v>
      </c>
      <c r="C889" s="37" t="s">
        <v>4112</v>
      </c>
      <c r="D889" s="37" t="s">
        <v>4113</v>
      </c>
      <c r="E889" s="37" t="s">
        <v>1771</v>
      </c>
      <c r="F889" s="38" t="n">
        <v>6</v>
      </c>
      <c r="G889" s="39" t="s">
        <v>389</v>
      </c>
      <c r="H889" s="29" t="s">
        <v>30</v>
      </c>
      <c r="I889" s="29" t="s">
        <v>4114</v>
      </c>
      <c r="J889" s="40" t="n">
        <v>6000</v>
      </c>
      <c r="K889" s="41" t="n">
        <v>30</v>
      </c>
      <c r="L889" s="42" t="s">
        <v>1834</v>
      </c>
      <c r="M889" s="37" t="s">
        <v>4115</v>
      </c>
      <c r="N889" s="43" t="s">
        <v>4064</v>
      </c>
      <c r="O889" s="44" t="s">
        <v>4065</v>
      </c>
      <c r="P889" s="45" t="s">
        <v>36</v>
      </c>
      <c r="Q889" s="46" t="s">
        <v>1778</v>
      </c>
      <c r="R889" s="46" t="s">
        <v>1778</v>
      </c>
      <c r="S889" s="46" t="s">
        <v>4066</v>
      </c>
      <c r="T889" s="46" t="s">
        <v>2997</v>
      </c>
      <c r="U889" s="47"/>
      <c r="V889" s="48" t="s">
        <v>40</v>
      </c>
      <c r="W889" s="49" t="s">
        <v>4112</v>
      </c>
      <c r="X889" s="49" t="s">
        <v>4113</v>
      </c>
    </row>
    <row r="890" customFormat="false" ht="120" hidden="false" customHeight="true" outlineLevel="0" collapsed="false">
      <c r="A890" s="36" t="s">
        <v>4058</v>
      </c>
      <c r="B890" s="37" t="s">
        <v>4116</v>
      </c>
      <c r="C890" s="37" t="s">
        <v>4117</v>
      </c>
      <c r="D890" s="37" t="s">
        <v>4118</v>
      </c>
      <c r="E890" s="37" t="s">
        <v>1771</v>
      </c>
      <c r="F890" s="38" t="n">
        <v>6</v>
      </c>
      <c r="G890" s="39" t="s">
        <v>653</v>
      </c>
      <c r="H890" s="29" t="s">
        <v>30</v>
      </c>
      <c r="I890" s="29" t="s">
        <v>124</v>
      </c>
      <c r="J890" s="40" t="n">
        <v>6000</v>
      </c>
      <c r="K890" s="41" t="n">
        <v>30</v>
      </c>
      <c r="L890" s="42" t="s">
        <v>1834</v>
      </c>
      <c r="M890" s="37" t="s">
        <v>4119</v>
      </c>
      <c r="N890" s="43" t="s">
        <v>4064</v>
      </c>
      <c r="O890" s="44" t="s">
        <v>4065</v>
      </c>
      <c r="P890" s="45" t="s">
        <v>36</v>
      </c>
      <c r="Q890" s="46" t="s">
        <v>1778</v>
      </c>
      <c r="R890" s="46" t="s">
        <v>1778</v>
      </c>
      <c r="S890" s="46" t="s">
        <v>4066</v>
      </c>
      <c r="T890" s="46" t="s">
        <v>2997</v>
      </c>
      <c r="U890" s="47"/>
      <c r="V890" s="48" t="s">
        <v>40</v>
      </c>
      <c r="W890" s="49" t="s">
        <v>4117</v>
      </c>
      <c r="X890" s="49" t="s">
        <v>4118</v>
      </c>
    </row>
    <row r="891" customFormat="false" ht="180" hidden="false" customHeight="true" outlineLevel="0" collapsed="false">
      <c r="A891" s="36" t="s">
        <v>4058</v>
      </c>
      <c r="B891" s="37" t="s">
        <v>4120</v>
      </c>
      <c r="C891" s="37" t="s">
        <v>4121</v>
      </c>
      <c r="D891" s="37" t="s">
        <v>4122</v>
      </c>
      <c r="E891" s="37" t="s">
        <v>1771</v>
      </c>
      <c r="F891" s="38" t="n">
        <v>6</v>
      </c>
      <c r="G891" s="39" t="s">
        <v>1509</v>
      </c>
      <c r="H891" s="29" t="s">
        <v>30</v>
      </c>
      <c r="I891" s="29" t="s">
        <v>4123</v>
      </c>
      <c r="J891" s="40" t="n">
        <v>6000</v>
      </c>
      <c r="K891" s="41" t="n">
        <v>30</v>
      </c>
      <c r="L891" s="42" t="s">
        <v>4080</v>
      </c>
      <c r="M891" s="37" t="s">
        <v>4124</v>
      </c>
      <c r="N891" s="43" t="s">
        <v>4064</v>
      </c>
      <c r="O891" s="44" t="s">
        <v>4065</v>
      </c>
      <c r="P891" s="45" t="s">
        <v>36</v>
      </c>
      <c r="Q891" s="46" t="s">
        <v>1778</v>
      </c>
      <c r="R891" s="46" t="s">
        <v>1778</v>
      </c>
      <c r="S891" s="46" t="s">
        <v>4066</v>
      </c>
      <c r="T891" s="46" t="s">
        <v>2997</v>
      </c>
      <c r="U891" s="47"/>
      <c r="V891" s="48" t="s">
        <v>40</v>
      </c>
      <c r="W891" s="49" t="s">
        <v>4121</v>
      </c>
      <c r="X891" s="49" t="s">
        <v>4122</v>
      </c>
    </row>
    <row r="892" customFormat="false" ht="150" hidden="false" customHeight="true" outlineLevel="0" collapsed="false">
      <c r="A892" s="36" t="s">
        <v>4058</v>
      </c>
      <c r="B892" s="37" t="s">
        <v>4107</v>
      </c>
      <c r="C892" s="37" t="s">
        <v>4108</v>
      </c>
      <c r="D892" s="37" t="s">
        <v>4109</v>
      </c>
      <c r="E892" s="37" t="s">
        <v>1771</v>
      </c>
      <c r="F892" s="38" t="n">
        <v>6</v>
      </c>
      <c r="G892" s="39" t="s">
        <v>2776</v>
      </c>
      <c r="H892" s="29" t="s">
        <v>50</v>
      </c>
      <c r="I892" s="29" t="s">
        <v>431</v>
      </c>
      <c r="J892" s="40" t="n">
        <v>6000</v>
      </c>
      <c r="K892" s="41" t="n">
        <v>60</v>
      </c>
      <c r="L892" s="42" t="s">
        <v>4125</v>
      </c>
      <c r="M892" s="37" t="s">
        <v>4126</v>
      </c>
      <c r="N892" s="43" t="s">
        <v>4064</v>
      </c>
      <c r="O892" s="44" t="s">
        <v>4065</v>
      </c>
      <c r="P892" s="45" t="s">
        <v>36</v>
      </c>
      <c r="Q892" s="46" t="s">
        <v>1778</v>
      </c>
      <c r="R892" s="46" t="s">
        <v>1778</v>
      </c>
      <c r="S892" s="46" t="s">
        <v>4066</v>
      </c>
      <c r="T892" s="46" t="s">
        <v>2997</v>
      </c>
      <c r="U892" s="47"/>
      <c r="V892" s="48" t="s">
        <v>4127</v>
      </c>
      <c r="W892" s="49" t="s">
        <v>4108</v>
      </c>
      <c r="X892" s="49" t="s">
        <v>4109</v>
      </c>
    </row>
    <row r="893" customFormat="false" ht="180" hidden="false" customHeight="true" outlineLevel="0" collapsed="false">
      <c r="A893" s="36" t="s">
        <v>4128</v>
      </c>
      <c r="B893" s="37" t="s">
        <v>4129</v>
      </c>
      <c r="C893" s="37" t="s">
        <v>4130</v>
      </c>
      <c r="D893" s="37" t="s">
        <v>4131</v>
      </c>
      <c r="E893" s="37" t="s">
        <v>4132</v>
      </c>
      <c r="F893" s="38" t="n">
        <v>6</v>
      </c>
      <c r="G893" s="39" t="s">
        <v>1772</v>
      </c>
      <c r="H893" s="29" t="s">
        <v>50</v>
      </c>
      <c r="I893" s="29" t="s">
        <v>4133</v>
      </c>
      <c r="J893" s="40" t="n">
        <v>6000</v>
      </c>
      <c r="K893" s="41" t="n">
        <v>50</v>
      </c>
      <c r="L893" s="42" t="s">
        <v>4134</v>
      </c>
      <c r="M893" s="37" t="s">
        <v>4135</v>
      </c>
      <c r="N893" s="43" t="s">
        <v>4136</v>
      </c>
      <c r="O893" s="44" t="s">
        <v>4137</v>
      </c>
      <c r="P893" s="45" t="s">
        <v>36</v>
      </c>
      <c r="Q893" s="46" t="s">
        <v>1778</v>
      </c>
      <c r="R893" s="46" t="s">
        <v>1778</v>
      </c>
      <c r="S893" s="46" t="s">
        <v>4138</v>
      </c>
      <c r="T893" s="46" t="s">
        <v>2997</v>
      </c>
      <c r="U893" s="47"/>
      <c r="V893" s="48" t="s">
        <v>1320</v>
      </c>
      <c r="W893" s="49" t="s">
        <v>4130</v>
      </c>
      <c r="X893" s="49" t="s">
        <v>4131</v>
      </c>
    </row>
    <row r="894" customFormat="false" ht="90" hidden="false" customHeight="true" outlineLevel="0" collapsed="false">
      <c r="A894" s="36" t="s">
        <v>4128</v>
      </c>
      <c r="B894" s="37" t="s">
        <v>4139</v>
      </c>
      <c r="C894" s="37" t="s">
        <v>4140</v>
      </c>
      <c r="D894" s="37" t="s">
        <v>4141</v>
      </c>
      <c r="E894" s="37" t="s">
        <v>4132</v>
      </c>
      <c r="F894" s="38" t="n">
        <v>6</v>
      </c>
      <c r="G894" s="39" t="s">
        <v>1772</v>
      </c>
      <c r="H894" s="29" t="s">
        <v>30</v>
      </c>
      <c r="I894" s="29" t="s">
        <v>4142</v>
      </c>
      <c r="J894" s="40" t="n">
        <v>6000</v>
      </c>
      <c r="K894" s="41" t="n">
        <v>50</v>
      </c>
      <c r="L894" s="42" t="s">
        <v>4134</v>
      </c>
      <c r="M894" s="37" t="s">
        <v>4143</v>
      </c>
      <c r="N894" s="43" t="s">
        <v>4136</v>
      </c>
      <c r="O894" s="44" t="s">
        <v>4137</v>
      </c>
      <c r="P894" s="45" t="s">
        <v>36</v>
      </c>
      <c r="Q894" s="46" t="s">
        <v>1778</v>
      </c>
      <c r="R894" s="46" t="s">
        <v>1778</v>
      </c>
      <c r="S894" s="46" t="s">
        <v>4138</v>
      </c>
      <c r="T894" s="46" t="s">
        <v>2997</v>
      </c>
      <c r="U894" s="47"/>
      <c r="V894" s="48" t="s">
        <v>1320</v>
      </c>
      <c r="W894" s="49" t="s">
        <v>4140</v>
      </c>
      <c r="X894" s="49" t="s">
        <v>4141</v>
      </c>
    </row>
    <row r="895" customFormat="false" ht="135" hidden="false" customHeight="true" outlineLevel="0" collapsed="false">
      <c r="A895" s="36" t="s">
        <v>4128</v>
      </c>
      <c r="B895" s="37" t="s">
        <v>4144</v>
      </c>
      <c r="C895" s="37" t="s">
        <v>4145</v>
      </c>
      <c r="D895" s="37" t="s">
        <v>4146</v>
      </c>
      <c r="E895" s="37" t="s">
        <v>4132</v>
      </c>
      <c r="F895" s="38" t="n">
        <v>6</v>
      </c>
      <c r="G895" s="39" t="s">
        <v>1772</v>
      </c>
      <c r="H895" s="29" t="s">
        <v>50</v>
      </c>
      <c r="I895" s="29" t="s">
        <v>4147</v>
      </c>
      <c r="J895" s="40" t="n">
        <v>6000</v>
      </c>
      <c r="K895" s="41" t="n">
        <v>40</v>
      </c>
      <c r="L895" s="42" t="s">
        <v>4134</v>
      </c>
      <c r="M895" s="37" t="s">
        <v>4148</v>
      </c>
      <c r="N895" s="43" t="s">
        <v>4136</v>
      </c>
      <c r="O895" s="44" t="s">
        <v>4137</v>
      </c>
      <c r="P895" s="45" t="s">
        <v>36</v>
      </c>
      <c r="Q895" s="46" t="s">
        <v>1778</v>
      </c>
      <c r="R895" s="46" t="s">
        <v>1778</v>
      </c>
      <c r="S895" s="46" t="s">
        <v>4138</v>
      </c>
      <c r="T895" s="46" t="s">
        <v>2997</v>
      </c>
      <c r="U895" s="47"/>
      <c r="V895" s="48" t="s">
        <v>1320</v>
      </c>
      <c r="W895" s="49" t="s">
        <v>4145</v>
      </c>
      <c r="X895" s="49" t="s">
        <v>4146</v>
      </c>
    </row>
    <row r="896" customFormat="false" ht="150" hidden="false" customHeight="true" outlineLevel="0" collapsed="false">
      <c r="A896" s="36" t="s">
        <v>4128</v>
      </c>
      <c r="B896" s="37" t="s">
        <v>4149</v>
      </c>
      <c r="C896" s="37" t="s">
        <v>4150</v>
      </c>
      <c r="D896" s="37" t="s">
        <v>4151</v>
      </c>
      <c r="E896" s="37" t="s">
        <v>4132</v>
      </c>
      <c r="F896" s="38" t="n">
        <v>6</v>
      </c>
      <c r="G896" s="39" t="s">
        <v>699</v>
      </c>
      <c r="H896" s="29" t="s">
        <v>30</v>
      </c>
      <c r="I896" s="29" t="s">
        <v>4152</v>
      </c>
      <c r="J896" s="40" t="n">
        <v>6000</v>
      </c>
      <c r="K896" s="41" t="n">
        <v>50</v>
      </c>
      <c r="L896" s="42" t="s">
        <v>4134</v>
      </c>
      <c r="M896" s="37" t="s">
        <v>4153</v>
      </c>
      <c r="N896" s="43" t="s">
        <v>4136</v>
      </c>
      <c r="O896" s="44" t="s">
        <v>4137</v>
      </c>
      <c r="P896" s="45" t="s">
        <v>36</v>
      </c>
      <c r="Q896" s="46" t="s">
        <v>1778</v>
      </c>
      <c r="R896" s="46" t="s">
        <v>1778</v>
      </c>
      <c r="S896" s="46" t="s">
        <v>4138</v>
      </c>
      <c r="T896" s="46" t="s">
        <v>2997</v>
      </c>
      <c r="U896" s="47"/>
      <c r="V896" s="48" t="s">
        <v>1320</v>
      </c>
      <c r="W896" s="49" t="s">
        <v>4150</v>
      </c>
      <c r="X896" s="49" t="s">
        <v>4151</v>
      </c>
    </row>
    <row r="897" customFormat="false" ht="195" hidden="false" customHeight="true" outlineLevel="0" collapsed="false">
      <c r="A897" s="36" t="s">
        <v>4128</v>
      </c>
      <c r="B897" s="37" t="s">
        <v>4154</v>
      </c>
      <c r="C897" s="37" t="s">
        <v>4155</v>
      </c>
      <c r="D897" s="37" t="s">
        <v>4156</v>
      </c>
      <c r="E897" s="37" t="s">
        <v>4132</v>
      </c>
      <c r="F897" s="38" t="n">
        <v>6</v>
      </c>
      <c r="G897" s="39" t="s">
        <v>699</v>
      </c>
      <c r="H897" s="29" t="s">
        <v>50</v>
      </c>
      <c r="I897" s="29" t="s">
        <v>4157</v>
      </c>
      <c r="J897" s="40" t="n">
        <v>6000</v>
      </c>
      <c r="K897" s="41" t="n">
        <v>50</v>
      </c>
      <c r="L897" s="42" t="s">
        <v>4134</v>
      </c>
      <c r="M897" s="37" t="s">
        <v>4158</v>
      </c>
      <c r="N897" s="43" t="s">
        <v>4136</v>
      </c>
      <c r="O897" s="44" t="s">
        <v>4137</v>
      </c>
      <c r="P897" s="45" t="s">
        <v>36</v>
      </c>
      <c r="Q897" s="46" t="s">
        <v>1778</v>
      </c>
      <c r="R897" s="46" t="s">
        <v>1778</v>
      </c>
      <c r="S897" s="46" t="s">
        <v>4138</v>
      </c>
      <c r="T897" s="46" t="s">
        <v>2997</v>
      </c>
      <c r="U897" s="47"/>
      <c r="V897" s="48" t="s">
        <v>1320</v>
      </c>
      <c r="W897" s="49" t="s">
        <v>4155</v>
      </c>
      <c r="X897" s="49" t="s">
        <v>4156</v>
      </c>
    </row>
    <row r="898" customFormat="false" ht="165" hidden="false" customHeight="true" outlineLevel="0" collapsed="false">
      <c r="A898" s="36" t="s">
        <v>4128</v>
      </c>
      <c r="B898" s="37" t="s">
        <v>4159</v>
      </c>
      <c r="C898" s="37" t="s">
        <v>4160</v>
      </c>
      <c r="D898" s="37" t="s">
        <v>4146</v>
      </c>
      <c r="E898" s="37" t="s">
        <v>4132</v>
      </c>
      <c r="F898" s="38" t="n">
        <v>6</v>
      </c>
      <c r="G898" s="39" t="s">
        <v>699</v>
      </c>
      <c r="H898" s="29" t="s">
        <v>50</v>
      </c>
      <c r="I898" s="29" t="s">
        <v>4147</v>
      </c>
      <c r="J898" s="40" t="n">
        <v>6000</v>
      </c>
      <c r="K898" s="41" t="n">
        <v>40</v>
      </c>
      <c r="L898" s="42" t="s">
        <v>4134</v>
      </c>
      <c r="M898" s="37" t="s">
        <v>4161</v>
      </c>
      <c r="N898" s="43" t="s">
        <v>4136</v>
      </c>
      <c r="O898" s="44" t="s">
        <v>4137</v>
      </c>
      <c r="P898" s="45" t="s">
        <v>36</v>
      </c>
      <c r="Q898" s="46" t="s">
        <v>1778</v>
      </c>
      <c r="R898" s="46" t="s">
        <v>1778</v>
      </c>
      <c r="S898" s="46" t="s">
        <v>4138</v>
      </c>
      <c r="T898" s="46" t="s">
        <v>2997</v>
      </c>
      <c r="U898" s="47"/>
      <c r="V898" s="48" t="s">
        <v>1320</v>
      </c>
      <c r="W898" s="49" t="s">
        <v>4162</v>
      </c>
      <c r="X898" s="49" t="s">
        <v>4146</v>
      </c>
    </row>
    <row r="899" customFormat="false" ht="180" hidden="false" customHeight="true" outlineLevel="0" collapsed="false">
      <c r="A899" s="36" t="s">
        <v>4128</v>
      </c>
      <c r="B899" s="37" t="s">
        <v>4163</v>
      </c>
      <c r="C899" s="37" t="s">
        <v>4164</v>
      </c>
      <c r="D899" s="37" t="s">
        <v>4165</v>
      </c>
      <c r="E899" s="37" t="s">
        <v>4132</v>
      </c>
      <c r="F899" s="38" t="n">
        <v>6</v>
      </c>
      <c r="G899" s="39" t="s">
        <v>353</v>
      </c>
      <c r="H899" s="29" t="s">
        <v>60</v>
      </c>
      <c r="I899" s="29" t="s">
        <v>4166</v>
      </c>
      <c r="J899" s="40" t="n">
        <v>6000</v>
      </c>
      <c r="K899" s="41" t="n">
        <v>50</v>
      </c>
      <c r="L899" s="42" t="s">
        <v>4134</v>
      </c>
      <c r="M899" s="37" t="s">
        <v>4167</v>
      </c>
      <c r="N899" s="43" t="s">
        <v>4136</v>
      </c>
      <c r="O899" s="44" t="s">
        <v>4137</v>
      </c>
      <c r="P899" s="45" t="s">
        <v>36</v>
      </c>
      <c r="Q899" s="46" t="s">
        <v>1778</v>
      </c>
      <c r="R899" s="46" t="s">
        <v>1778</v>
      </c>
      <c r="S899" s="46" t="s">
        <v>4138</v>
      </c>
      <c r="T899" s="46" t="s">
        <v>2997</v>
      </c>
      <c r="U899" s="47"/>
      <c r="V899" s="48" t="s">
        <v>1320</v>
      </c>
      <c r="W899" s="49" t="s">
        <v>4168</v>
      </c>
      <c r="X899" s="49" t="s">
        <v>4165</v>
      </c>
    </row>
    <row r="900" customFormat="false" ht="120" hidden="false" customHeight="true" outlineLevel="0" collapsed="false">
      <c r="A900" s="50" t="s">
        <v>4128</v>
      </c>
      <c r="B900" s="51" t="s">
        <v>4169</v>
      </c>
      <c r="C900" s="51" t="s">
        <v>4170</v>
      </c>
      <c r="D900" s="51" t="s">
        <v>4171</v>
      </c>
      <c r="E900" s="51" t="s">
        <v>4132</v>
      </c>
      <c r="F900" s="52" t="n">
        <v>6</v>
      </c>
      <c r="G900" s="53" t="s">
        <v>353</v>
      </c>
      <c r="H900" s="54" t="s">
        <v>30</v>
      </c>
      <c r="I900" s="54" t="s">
        <v>124</v>
      </c>
      <c r="J900" s="55" t="n">
        <v>6000</v>
      </c>
      <c r="K900" s="56" t="n">
        <v>30</v>
      </c>
      <c r="L900" s="57" t="s">
        <v>4134</v>
      </c>
      <c r="M900" s="51" t="s">
        <v>4172</v>
      </c>
      <c r="N900" s="58" t="s">
        <v>4136</v>
      </c>
      <c r="O900" s="59" t="s">
        <v>4137</v>
      </c>
      <c r="P900" s="60" t="s">
        <v>36</v>
      </c>
      <c r="Q900" s="61" t="s">
        <v>1778</v>
      </c>
      <c r="R900" s="61" t="s">
        <v>1778</v>
      </c>
      <c r="S900" s="61" t="s">
        <v>4138</v>
      </c>
      <c r="T900" s="61" t="s">
        <v>2997</v>
      </c>
      <c r="U900" s="62" t="n">
        <v>1</v>
      </c>
      <c r="V900" s="63" t="s">
        <v>1320</v>
      </c>
      <c r="W900" s="64" t="s">
        <v>4170</v>
      </c>
      <c r="X900" s="64" t="s">
        <v>4171</v>
      </c>
    </row>
    <row r="901" customFormat="false" ht="135" hidden="false" customHeight="true" outlineLevel="0" collapsed="false">
      <c r="A901" s="36" t="s">
        <v>4128</v>
      </c>
      <c r="B901" s="37" t="s">
        <v>4173</v>
      </c>
      <c r="C901" s="37" t="s">
        <v>4174</v>
      </c>
      <c r="D901" s="37" t="s">
        <v>4151</v>
      </c>
      <c r="E901" s="37" t="s">
        <v>4132</v>
      </c>
      <c r="F901" s="38" t="n">
        <v>6</v>
      </c>
      <c r="G901" s="39" t="s">
        <v>353</v>
      </c>
      <c r="H901" s="29" t="s">
        <v>30</v>
      </c>
      <c r="I901" s="29" t="s">
        <v>4175</v>
      </c>
      <c r="J901" s="40" t="n">
        <v>6000</v>
      </c>
      <c r="K901" s="41" t="n">
        <v>50</v>
      </c>
      <c r="L901" s="42" t="s">
        <v>4134</v>
      </c>
      <c r="M901" s="37" t="s">
        <v>4176</v>
      </c>
      <c r="N901" s="43" t="s">
        <v>4136</v>
      </c>
      <c r="O901" s="44" t="s">
        <v>4137</v>
      </c>
      <c r="P901" s="45" t="s">
        <v>36</v>
      </c>
      <c r="Q901" s="46" t="s">
        <v>1778</v>
      </c>
      <c r="R901" s="46" t="s">
        <v>1778</v>
      </c>
      <c r="S901" s="46" t="s">
        <v>4138</v>
      </c>
      <c r="T901" s="46" t="s">
        <v>2997</v>
      </c>
      <c r="U901" s="47"/>
      <c r="V901" s="48" t="s">
        <v>1320</v>
      </c>
      <c r="W901" s="49" t="s">
        <v>4174</v>
      </c>
      <c r="X901" s="49" t="s">
        <v>4151</v>
      </c>
    </row>
    <row r="902" customFormat="false" ht="150" hidden="false" customHeight="true" outlineLevel="0" collapsed="false">
      <c r="A902" s="36" t="s">
        <v>4128</v>
      </c>
      <c r="B902" s="37" t="s">
        <v>4177</v>
      </c>
      <c r="C902" s="37" t="s">
        <v>4178</v>
      </c>
      <c r="D902" s="37" t="s">
        <v>4151</v>
      </c>
      <c r="E902" s="37" t="s">
        <v>4132</v>
      </c>
      <c r="F902" s="38" t="n">
        <v>6</v>
      </c>
      <c r="G902" s="39" t="s">
        <v>914</v>
      </c>
      <c r="H902" s="29" t="s">
        <v>30</v>
      </c>
      <c r="I902" s="29" t="s">
        <v>4175</v>
      </c>
      <c r="J902" s="40" t="n">
        <v>6000</v>
      </c>
      <c r="K902" s="41" t="n">
        <v>50</v>
      </c>
      <c r="L902" s="42" t="s">
        <v>4134</v>
      </c>
      <c r="M902" s="37" t="s">
        <v>4179</v>
      </c>
      <c r="N902" s="43" t="s">
        <v>4136</v>
      </c>
      <c r="O902" s="44" t="s">
        <v>4137</v>
      </c>
      <c r="P902" s="45" t="s">
        <v>36</v>
      </c>
      <c r="Q902" s="46" t="s">
        <v>1778</v>
      </c>
      <c r="R902" s="46" t="s">
        <v>1778</v>
      </c>
      <c r="S902" s="46" t="s">
        <v>4138</v>
      </c>
      <c r="T902" s="46" t="s">
        <v>2997</v>
      </c>
      <c r="U902" s="47"/>
      <c r="V902" s="48" t="s">
        <v>1320</v>
      </c>
      <c r="W902" s="49" t="s">
        <v>4180</v>
      </c>
      <c r="X902" s="49" t="s">
        <v>4151</v>
      </c>
    </row>
    <row r="903" customFormat="false" ht="165" hidden="false" customHeight="true" outlineLevel="0" collapsed="false">
      <c r="A903" s="50" t="s">
        <v>4181</v>
      </c>
      <c r="B903" s="51" t="s">
        <v>4182</v>
      </c>
      <c r="C903" s="51" t="s">
        <v>4183</v>
      </c>
      <c r="D903" s="51" t="s">
        <v>4184</v>
      </c>
      <c r="E903" s="51" t="s">
        <v>1771</v>
      </c>
      <c r="F903" s="52" t="n">
        <v>6</v>
      </c>
      <c r="G903" s="53" t="s">
        <v>933</v>
      </c>
      <c r="H903" s="54" t="s">
        <v>30</v>
      </c>
      <c r="I903" s="54" t="s">
        <v>4185</v>
      </c>
      <c r="J903" s="55" t="n">
        <v>6000</v>
      </c>
      <c r="K903" s="56" t="n">
        <v>30</v>
      </c>
      <c r="L903" s="57" t="s">
        <v>4186</v>
      </c>
      <c r="M903" s="51" t="s">
        <v>4187</v>
      </c>
      <c r="N903" s="58" t="s">
        <v>4188</v>
      </c>
      <c r="O903" s="59" t="s">
        <v>4189</v>
      </c>
      <c r="P903" s="60" t="s">
        <v>36</v>
      </c>
      <c r="Q903" s="61" t="s">
        <v>1778</v>
      </c>
      <c r="R903" s="61" t="s">
        <v>1778</v>
      </c>
      <c r="S903" s="61" t="s">
        <v>4190</v>
      </c>
      <c r="T903" s="61" t="s">
        <v>2997</v>
      </c>
      <c r="U903" s="62" t="n">
        <v>1</v>
      </c>
      <c r="V903" s="63" t="s">
        <v>965</v>
      </c>
      <c r="W903" s="64" t="s">
        <v>4183</v>
      </c>
      <c r="X903" s="64" t="s">
        <v>4184</v>
      </c>
    </row>
    <row r="904" customFormat="false" ht="180" hidden="false" customHeight="true" outlineLevel="0" collapsed="false">
      <c r="A904" s="36" t="s">
        <v>4181</v>
      </c>
      <c r="B904" s="37" t="s">
        <v>4191</v>
      </c>
      <c r="C904" s="37" t="s">
        <v>4192</v>
      </c>
      <c r="D904" s="37" t="s">
        <v>4193</v>
      </c>
      <c r="E904" s="37" t="s">
        <v>1771</v>
      </c>
      <c r="F904" s="38" t="n">
        <v>18</v>
      </c>
      <c r="G904" s="39" t="s">
        <v>186</v>
      </c>
      <c r="H904" s="29" t="s">
        <v>60</v>
      </c>
      <c r="I904" s="29" t="s">
        <v>1604</v>
      </c>
      <c r="J904" s="40" t="n">
        <v>18000</v>
      </c>
      <c r="K904" s="41" t="n">
        <v>65</v>
      </c>
      <c r="L904" s="42" t="s">
        <v>1840</v>
      </c>
      <c r="M904" s="37" t="s">
        <v>4194</v>
      </c>
      <c r="N904" s="43" t="s">
        <v>4188</v>
      </c>
      <c r="O904" s="44" t="s">
        <v>4189</v>
      </c>
      <c r="P904" s="45" t="s">
        <v>36</v>
      </c>
      <c r="Q904" s="46" t="s">
        <v>1778</v>
      </c>
      <c r="R904" s="46" t="s">
        <v>1778</v>
      </c>
      <c r="S904" s="46" t="s">
        <v>4190</v>
      </c>
      <c r="T904" s="46" t="s">
        <v>2997</v>
      </c>
      <c r="U904" s="47"/>
      <c r="V904" s="48" t="s">
        <v>965</v>
      </c>
      <c r="W904" s="49" t="s">
        <v>4192</v>
      </c>
      <c r="X904" s="49" t="s">
        <v>4193</v>
      </c>
    </row>
    <row r="905" customFormat="false" ht="180" hidden="false" customHeight="true" outlineLevel="0" collapsed="false">
      <c r="A905" s="36" t="s">
        <v>4181</v>
      </c>
      <c r="B905" s="37" t="s">
        <v>4195</v>
      </c>
      <c r="C905" s="37" t="s">
        <v>4196</v>
      </c>
      <c r="D905" s="37" t="s">
        <v>4197</v>
      </c>
      <c r="E905" s="37" t="s">
        <v>1771</v>
      </c>
      <c r="F905" s="38" t="n">
        <v>6</v>
      </c>
      <c r="G905" s="39" t="s">
        <v>408</v>
      </c>
      <c r="H905" s="29" t="s">
        <v>30</v>
      </c>
      <c r="I905" s="29" t="s">
        <v>4198</v>
      </c>
      <c r="J905" s="40" t="n">
        <v>6000</v>
      </c>
      <c r="K905" s="41" t="n">
        <v>35</v>
      </c>
      <c r="L905" s="42" t="s">
        <v>1840</v>
      </c>
      <c r="M905" s="37" t="s">
        <v>4199</v>
      </c>
      <c r="N905" s="43" t="s">
        <v>4188</v>
      </c>
      <c r="O905" s="44" t="s">
        <v>4189</v>
      </c>
      <c r="P905" s="45" t="s">
        <v>36</v>
      </c>
      <c r="Q905" s="46" t="s">
        <v>1778</v>
      </c>
      <c r="R905" s="46" t="s">
        <v>1778</v>
      </c>
      <c r="S905" s="46" t="s">
        <v>4190</v>
      </c>
      <c r="T905" s="46" t="s">
        <v>2997</v>
      </c>
      <c r="U905" s="47"/>
      <c r="V905" s="48" t="s">
        <v>965</v>
      </c>
      <c r="W905" s="49" t="s">
        <v>4200</v>
      </c>
      <c r="X905" s="49" t="s">
        <v>4197</v>
      </c>
    </row>
    <row r="906" customFormat="false" ht="150" hidden="false" customHeight="true" outlineLevel="0" collapsed="false">
      <c r="A906" s="36" t="s">
        <v>4181</v>
      </c>
      <c r="B906" s="37" t="s">
        <v>4201</v>
      </c>
      <c r="C906" s="37" t="s">
        <v>4202</v>
      </c>
      <c r="D906" s="37" t="s">
        <v>4203</v>
      </c>
      <c r="E906" s="37" t="s">
        <v>1771</v>
      </c>
      <c r="F906" s="38" t="n">
        <v>6</v>
      </c>
      <c r="G906" s="39" t="s">
        <v>408</v>
      </c>
      <c r="H906" s="29" t="s">
        <v>30</v>
      </c>
      <c r="I906" s="29" t="s">
        <v>4198</v>
      </c>
      <c r="J906" s="40" t="n">
        <v>6000</v>
      </c>
      <c r="K906" s="41" t="n">
        <v>30</v>
      </c>
      <c r="L906" s="42" t="s">
        <v>1840</v>
      </c>
      <c r="M906" s="37" t="s">
        <v>4204</v>
      </c>
      <c r="N906" s="43" t="s">
        <v>4188</v>
      </c>
      <c r="O906" s="44" t="s">
        <v>4189</v>
      </c>
      <c r="P906" s="45" t="s">
        <v>36</v>
      </c>
      <c r="Q906" s="46" t="s">
        <v>1778</v>
      </c>
      <c r="R906" s="46" t="s">
        <v>1778</v>
      </c>
      <c r="S906" s="46" t="s">
        <v>4190</v>
      </c>
      <c r="T906" s="46" t="s">
        <v>2997</v>
      </c>
      <c r="U906" s="47"/>
      <c r="V906" s="48" t="s">
        <v>965</v>
      </c>
      <c r="W906" s="49" t="s">
        <v>4202</v>
      </c>
      <c r="X906" s="49" t="s">
        <v>4203</v>
      </c>
    </row>
    <row r="907" customFormat="false" ht="150" hidden="false" customHeight="true" outlineLevel="0" collapsed="false">
      <c r="A907" s="36" t="s">
        <v>4181</v>
      </c>
      <c r="B907" s="37" t="s">
        <v>4205</v>
      </c>
      <c r="C907" s="37" t="s">
        <v>4206</v>
      </c>
      <c r="D907" s="37" t="s">
        <v>4207</v>
      </c>
      <c r="E907" s="37" t="s">
        <v>1771</v>
      </c>
      <c r="F907" s="38" t="n">
        <v>6</v>
      </c>
      <c r="G907" s="39" t="s">
        <v>389</v>
      </c>
      <c r="H907" s="29" t="s">
        <v>30</v>
      </c>
      <c r="I907" s="29" t="s">
        <v>2369</v>
      </c>
      <c r="J907" s="40" t="n">
        <v>6000</v>
      </c>
      <c r="K907" s="41" t="n">
        <v>65</v>
      </c>
      <c r="L907" s="42" t="s">
        <v>4208</v>
      </c>
      <c r="M907" s="37" t="s">
        <v>4209</v>
      </c>
      <c r="N907" s="43" t="s">
        <v>4188</v>
      </c>
      <c r="O907" s="44" t="s">
        <v>4189</v>
      </c>
      <c r="P907" s="45" t="s">
        <v>36</v>
      </c>
      <c r="Q907" s="46" t="s">
        <v>1778</v>
      </c>
      <c r="R907" s="46" t="s">
        <v>1778</v>
      </c>
      <c r="S907" s="46" t="s">
        <v>4190</v>
      </c>
      <c r="T907" s="46" t="s">
        <v>2997</v>
      </c>
      <c r="U907" s="47"/>
      <c r="V907" s="48" t="s">
        <v>965</v>
      </c>
      <c r="W907" s="49" t="s">
        <v>4210</v>
      </c>
      <c r="X907" s="49" t="s">
        <v>4207</v>
      </c>
    </row>
    <row r="908" customFormat="false" ht="180" hidden="false" customHeight="true" outlineLevel="0" collapsed="false">
      <c r="A908" s="36" t="s">
        <v>4181</v>
      </c>
      <c r="B908" s="37" t="s">
        <v>4211</v>
      </c>
      <c r="C908" s="37" t="s">
        <v>4212</v>
      </c>
      <c r="D908" s="37" t="s">
        <v>4213</v>
      </c>
      <c r="E908" s="37" t="s">
        <v>1771</v>
      </c>
      <c r="F908" s="38" t="n">
        <v>6</v>
      </c>
      <c r="G908" s="39" t="s">
        <v>389</v>
      </c>
      <c r="H908" s="29" t="s">
        <v>30</v>
      </c>
      <c r="I908" s="29" t="s">
        <v>124</v>
      </c>
      <c r="J908" s="40" t="n">
        <v>6000</v>
      </c>
      <c r="K908" s="41" t="n">
        <v>40</v>
      </c>
      <c r="L908" s="42" t="s">
        <v>4208</v>
      </c>
      <c r="M908" s="37" t="s">
        <v>4214</v>
      </c>
      <c r="N908" s="43" t="s">
        <v>4188</v>
      </c>
      <c r="O908" s="44" t="s">
        <v>4189</v>
      </c>
      <c r="P908" s="45" t="s">
        <v>36</v>
      </c>
      <c r="Q908" s="46" t="s">
        <v>1778</v>
      </c>
      <c r="R908" s="46" t="s">
        <v>1778</v>
      </c>
      <c r="S908" s="46" t="s">
        <v>4190</v>
      </c>
      <c r="T908" s="46" t="s">
        <v>2997</v>
      </c>
      <c r="U908" s="47"/>
      <c r="V908" s="48" t="s">
        <v>965</v>
      </c>
      <c r="W908" s="49" t="s">
        <v>4215</v>
      </c>
      <c r="X908" s="49" t="s">
        <v>4213</v>
      </c>
    </row>
    <row r="909" customFormat="false" ht="165" hidden="false" customHeight="true" outlineLevel="0" collapsed="false">
      <c r="A909" s="36" t="s">
        <v>4181</v>
      </c>
      <c r="B909" s="37" t="s">
        <v>4216</v>
      </c>
      <c r="C909" s="37" t="s">
        <v>4217</v>
      </c>
      <c r="D909" s="37" t="s">
        <v>4218</v>
      </c>
      <c r="E909" s="37" t="s">
        <v>1771</v>
      </c>
      <c r="F909" s="38" t="n">
        <v>6</v>
      </c>
      <c r="G909" s="39" t="s">
        <v>374</v>
      </c>
      <c r="H909" s="29" t="s">
        <v>50</v>
      </c>
      <c r="I909" s="29" t="s">
        <v>431</v>
      </c>
      <c r="J909" s="40" t="n">
        <v>6000</v>
      </c>
      <c r="K909" s="41" t="n">
        <v>100</v>
      </c>
      <c r="L909" s="42" t="s">
        <v>4219</v>
      </c>
      <c r="M909" s="37" t="s">
        <v>4220</v>
      </c>
      <c r="N909" s="43" t="s">
        <v>4188</v>
      </c>
      <c r="O909" s="44" t="s">
        <v>4189</v>
      </c>
      <c r="P909" s="45" t="s">
        <v>36</v>
      </c>
      <c r="Q909" s="46" t="s">
        <v>1778</v>
      </c>
      <c r="R909" s="46" t="s">
        <v>1778</v>
      </c>
      <c r="S909" s="46" t="s">
        <v>4190</v>
      </c>
      <c r="T909" s="46" t="s">
        <v>2997</v>
      </c>
      <c r="U909" s="47"/>
      <c r="V909" s="48" t="s">
        <v>965</v>
      </c>
      <c r="W909" s="49" t="s">
        <v>4217</v>
      </c>
      <c r="X909" s="49" t="s">
        <v>4218</v>
      </c>
    </row>
    <row r="910" customFormat="false" ht="180" hidden="false" customHeight="true" outlineLevel="0" collapsed="false">
      <c r="A910" s="36" t="s">
        <v>4221</v>
      </c>
      <c r="B910" s="37" t="s">
        <v>4222</v>
      </c>
      <c r="C910" s="37" t="s">
        <v>4223</v>
      </c>
      <c r="D910" s="37" t="s">
        <v>4224</v>
      </c>
      <c r="E910" s="37" t="s">
        <v>4225</v>
      </c>
      <c r="F910" s="38" t="n">
        <v>6</v>
      </c>
      <c r="G910" s="39" t="s">
        <v>2344</v>
      </c>
      <c r="H910" s="29" t="s">
        <v>30</v>
      </c>
      <c r="I910" s="29" t="s">
        <v>4226</v>
      </c>
      <c r="J910" s="40" t="n">
        <v>6000</v>
      </c>
      <c r="K910" s="41" t="n">
        <v>30</v>
      </c>
      <c r="L910" s="42" t="s">
        <v>4227</v>
      </c>
      <c r="M910" s="37" t="s">
        <v>4228</v>
      </c>
      <c r="N910" s="43" t="s">
        <v>4229</v>
      </c>
      <c r="O910" s="44" t="s">
        <v>4230</v>
      </c>
      <c r="P910" s="45" t="s">
        <v>36</v>
      </c>
      <c r="Q910" s="46" t="s">
        <v>1778</v>
      </c>
      <c r="R910" s="46" t="s">
        <v>1778</v>
      </c>
      <c r="S910" s="46" t="s">
        <v>4231</v>
      </c>
      <c r="T910" s="46" t="s">
        <v>2997</v>
      </c>
      <c r="U910" s="47"/>
      <c r="V910" s="48" t="s">
        <v>965</v>
      </c>
      <c r="W910" s="49" t="s">
        <v>4223</v>
      </c>
      <c r="X910" s="49" t="s">
        <v>4224</v>
      </c>
    </row>
    <row r="911" customFormat="false" ht="150" hidden="false" customHeight="true" outlineLevel="0" collapsed="false">
      <c r="A911" s="36" t="s">
        <v>4221</v>
      </c>
      <c r="B911" s="37" t="s">
        <v>4232</v>
      </c>
      <c r="C911" s="37" t="s">
        <v>4233</v>
      </c>
      <c r="D911" s="37" t="s">
        <v>4234</v>
      </c>
      <c r="E911" s="37" t="s">
        <v>4225</v>
      </c>
      <c r="F911" s="38" t="n">
        <v>6</v>
      </c>
      <c r="G911" s="39" t="s">
        <v>1270</v>
      </c>
      <c r="H911" s="29" t="s">
        <v>30</v>
      </c>
      <c r="I911" s="29" t="s">
        <v>4226</v>
      </c>
      <c r="J911" s="40" t="n">
        <v>6000</v>
      </c>
      <c r="K911" s="41" t="n">
        <v>30</v>
      </c>
      <c r="L911" s="42" t="s">
        <v>4227</v>
      </c>
      <c r="M911" s="37" t="s">
        <v>4235</v>
      </c>
      <c r="N911" s="43" t="s">
        <v>4229</v>
      </c>
      <c r="O911" s="44" t="s">
        <v>4230</v>
      </c>
      <c r="P911" s="45" t="s">
        <v>36</v>
      </c>
      <c r="Q911" s="46" t="s">
        <v>1778</v>
      </c>
      <c r="R911" s="46" t="s">
        <v>1778</v>
      </c>
      <c r="S911" s="46" t="s">
        <v>4231</v>
      </c>
      <c r="T911" s="46" t="s">
        <v>2997</v>
      </c>
      <c r="U911" s="47"/>
      <c r="V911" s="48" t="s">
        <v>965</v>
      </c>
      <c r="W911" s="49" t="s">
        <v>4236</v>
      </c>
      <c r="X911" s="49" t="s">
        <v>4234</v>
      </c>
    </row>
    <row r="912" customFormat="false" ht="105" hidden="false" customHeight="true" outlineLevel="0" collapsed="false">
      <c r="A912" s="36" t="s">
        <v>4221</v>
      </c>
      <c r="B912" s="37" t="s">
        <v>4237</v>
      </c>
      <c r="C912" s="37" t="s">
        <v>4238</v>
      </c>
      <c r="D912" s="37" t="s">
        <v>4239</v>
      </c>
      <c r="E912" s="37" t="s">
        <v>4225</v>
      </c>
      <c r="F912" s="38" t="n">
        <v>6</v>
      </c>
      <c r="G912" s="39" t="s">
        <v>1772</v>
      </c>
      <c r="H912" s="29" t="s">
        <v>30</v>
      </c>
      <c r="I912" s="29" t="s">
        <v>4226</v>
      </c>
      <c r="J912" s="40" t="n">
        <v>6000</v>
      </c>
      <c r="K912" s="41" t="n">
        <v>30</v>
      </c>
      <c r="L912" s="42" t="s">
        <v>4227</v>
      </c>
      <c r="M912" s="37" t="s">
        <v>4240</v>
      </c>
      <c r="N912" s="43" t="s">
        <v>4229</v>
      </c>
      <c r="O912" s="44" t="s">
        <v>4230</v>
      </c>
      <c r="P912" s="45" t="s">
        <v>36</v>
      </c>
      <c r="Q912" s="46" t="s">
        <v>1778</v>
      </c>
      <c r="R912" s="46" t="s">
        <v>1778</v>
      </c>
      <c r="S912" s="46" t="s">
        <v>4231</v>
      </c>
      <c r="T912" s="46" t="s">
        <v>2997</v>
      </c>
      <c r="U912" s="47"/>
      <c r="V912" s="48" t="s">
        <v>965</v>
      </c>
      <c r="W912" s="49" t="s">
        <v>4238</v>
      </c>
      <c r="X912" s="49" t="s">
        <v>4239</v>
      </c>
    </row>
    <row r="913" customFormat="false" ht="195" hidden="false" customHeight="true" outlineLevel="0" collapsed="false">
      <c r="A913" s="36" t="s">
        <v>4221</v>
      </c>
      <c r="B913" s="37" t="s">
        <v>4241</v>
      </c>
      <c r="C913" s="37" t="s">
        <v>4242</v>
      </c>
      <c r="D913" s="37" t="s">
        <v>4243</v>
      </c>
      <c r="E913" s="37" t="s">
        <v>4225</v>
      </c>
      <c r="F913" s="38" t="n">
        <v>6</v>
      </c>
      <c r="G913" s="39" t="s">
        <v>699</v>
      </c>
      <c r="H913" s="29" t="s">
        <v>30</v>
      </c>
      <c r="I913" s="29" t="s">
        <v>4226</v>
      </c>
      <c r="J913" s="40" t="n">
        <v>6000</v>
      </c>
      <c r="K913" s="41" t="n">
        <v>30</v>
      </c>
      <c r="L913" s="42" t="s">
        <v>4227</v>
      </c>
      <c r="M913" s="37" t="s">
        <v>4244</v>
      </c>
      <c r="N913" s="43" t="s">
        <v>4229</v>
      </c>
      <c r="O913" s="44" t="s">
        <v>4230</v>
      </c>
      <c r="P913" s="45" t="s">
        <v>36</v>
      </c>
      <c r="Q913" s="46" t="s">
        <v>1778</v>
      </c>
      <c r="R913" s="46" t="s">
        <v>1778</v>
      </c>
      <c r="S913" s="46" t="s">
        <v>4231</v>
      </c>
      <c r="T913" s="46" t="s">
        <v>2997</v>
      </c>
      <c r="U913" s="47"/>
      <c r="V913" s="48" t="s">
        <v>965</v>
      </c>
      <c r="W913" s="49" t="s">
        <v>4242</v>
      </c>
      <c r="X913" s="49" t="s">
        <v>4243</v>
      </c>
    </row>
    <row r="914" customFormat="false" ht="210" hidden="false" customHeight="true" outlineLevel="0" collapsed="false">
      <c r="A914" s="36" t="s">
        <v>4221</v>
      </c>
      <c r="B914" s="37" t="s">
        <v>4245</v>
      </c>
      <c r="C914" s="37" t="s">
        <v>4246</v>
      </c>
      <c r="D914" s="37" t="s">
        <v>4247</v>
      </c>
      <c r="E914" s="37" t="s">
        <v>4225</v>
      </c>
      <c r="F914" s="38" t="n">
        <v>6</v>
      </c>
      <c r="G914" s="39" t="s">
        <v>384</v>
      </c>
      <c r="H914" s="29" t="s">
        <v>30</v>
      </c>
      <c r="I914" s="29" t="s">
        <v>4226</v>
      </c>
      <c r="J914" s="40" t="n">
        <v>6000</v>
      </c>
      <c r="K914" s="41" t="n">
        <v>30</v>
      </c>
      <c r="L914" s="42" t="s">
        <v>4227</v>
      </c>
      <c r="M914" s="37" t="s">
        <v>4248</v>
      </c>
      <c r="N914" s="43" t="s">
        <v>4229</v>
      </c>
      <c r="O914" s="44" t="s">
        <v>4230</v>
      </c>
      <c r="P914" s="45" t="s">
        <v>36</v>
      </c>
      <c r="Q914" s="46" t="s">
        <v>1778</v>
      </c>
      <c r="R914" s="46" t="s">
        <v>1778</v>
      </c>
      <c r="S914" s="46" t="s">
        <v>4231</v>
      </c>
      <c r="T914" s="46" t="s">
        <v>2997</v>
      </c>
      <c r="U914" s="47"/>
      <c r="V914" s="48" t="s">
        <v>965</v>
      </c>
      <c r="W914" s="49" t="s">
        <v>4246</v>
      </c>
      <c r="X914" s="49" t="s">
        <v>4247</v>
      </c>
    </row>
    <row r="915" customFormat="false" ht="120" hidden="false" customHeight="true" outlineLevel="0" collapsed="false">
      <c r="A915" s="50" t="s">
        <v>4249</v>
      </c>
      <c r="B915" s="51" t="s">
        <v>4250</v>
      </c>
      <c r="C915" s="51" t="s">
        <v>4251</v>
      </c>
      <c r="D915" s="51" t="s">
        <v>4252</v>
      </c>
      <c r="E915" s="51" t="s">
        <v>2686</v>
      </c>
      <c r="F915" s="52" t="n">
        <v>6</v>
      </c>
      <c r="G915" s="53" t="s">
        <v>2552</v>
      </c>
      <c r="H915" s="54" t="s">
        <v>60</v>
      </c>
      <c r="I915" s="54" t="s">
        <v>4253</v>
      </c>
      <c r="J915" s="55" t="n">
        <v>7000</v>
      </c>
      <c r="K915" s="56" t="n">
        <v>25</v>
      </c>
      <c r="L915" s="57" t="s">
        <v>4254</v>
      </c>
      <c r="M915" s="51" t="s">
        <v>4255</v>
      </c>
      <c r="N915" s="58" t="s">
        <v>4256</v>
      </c>
      <c r="O915" s="59" t="s">
        <v>4257</v>
      </c>
      <c r="P915" s="60" t="s">
        <v>36</v>
      </c>
      <c r="Q915" s="61" t="s">
        <v>2358</v>
      </c>
      <c r="R915" s="61" t="s">
        <v>2358</v>
      </c>
      <c r="S915" s="61" t="s">
        <v>4258</v>
      </c>
      <c r="T915" s="61" t="s">
        <v>2997</v>
      </c>
      <c r="U915" s="62" t="n">
        <v>1</v>
      </c>
      <c r="V915" s="63" t="s">
        <v>3033</v>
      </c>
      <c r="W915" s="64" t="s">
        <v>4259</v>
      </c>
      <c r="X915" s="64" t="s">
        <v>4252</v>
      </c>
    </row>
    <row r="916" customFormat="false" ht="180" hidden="false" customHeight="true" outlineLevel="0" collapsed="false">
      <c r="A916" s="50" t="s">
        <v>4249</v>
      </c>
      <c r="B916" s="51" t="s">
        <v>4260</v>
      </c>
      <c r="C916" s="51" t="s">
        <v>4261</v>
      </c>
      <c r="D916" s="51" t="s">
        <v>4262</v>
      </c>
      <c r="E916" s="51" t="s">
        <v>2686</v>
      </c>
      <c r="F916" s="52" t="n">
        <v>6</v>
      </c>
      <c r="G916" s="53" t="s">
        <v>2552</v>
      </c>
      <c r="H916" s="54" t="s">
        <v>30</v>
      </c>
      <c r="I916" s="54" t="s">
        <v>4263</v>
      </c>
      <c r="J916" s="55" t="n">
        <v>7000</v>
      </c>
      <c r="K916" s="56" t="n">
        <v>25</v>
      </c>
      <c r="L916" s="57" t="s">
        <v>4254</v>
      </c>
      <c r="M916" s="51" t="s">
        <v>4264</v>
      </c>
      <c r="N916" s="58" t="s">
        <v>4256</v>
      </c>
      <c r="O916" s="59" t="s">
        <v>4257</v>
      </c>
      <c r="P916" s="60" t="s">
        <v>36</v>
      </c>
      <c r="Q916" s="61" t="s">
        <v>2358</v>
      </c>
      <c r="R916" s="61" t="s">
        <v>2358</v>
      </c>
      <c r="S916" s="61" t="s">
        <v>4258</v>
      </c>
      <c r="T916" s="61" t="s">
        <v>2997</v>
      </c>
      <c r="U916" s="62" t="n">
        <v>1</v>
      </c>
      <c r="V916" s="63" t="s">
        <v>3033</v>
      </c>
      <c r="W916" s="64" t="s">
        <v>4261</v>
      </c>
      <c r="X916" s="64" t="s">
        <v>4262</v>
      </c>
    </row>
    <row r="917" customFormat="false" ht="135" hidden="false" customHeight="true" outlineLevel="0" collapsed="false">
      <c r="A917" s="50" t="s">
        <v>4249</v>
      </c>
      <c r="B917" s="51" t="s">
        <v>4265</v>
      </c>
      <c r="C917" s="51" t="s">
        <v>4266</v>
      </c>
      <c r="D917" s="51" t="s">
        <v>4267</v>
      </c>
      <c r="E917" s="51" t="s">
        <v>2686</v>
      </c>
      <c r="F917" s="52" t="n">
        <v>6</v>
      </c>
      <c r="G917" s="53" t="s">
        <v>462</v>
      </c>
      <c r="H917" s="54" t="s">
        <v>60</v>
      </c>
      <c r="I917" s="54" t="s">
        <v>4268</v>
      </c>
      <c r="J917" s="55" t="n">
        <v>7000</v>
      </c>
      <c r="K917" s="56" t="n">
        <v>25</v>
      </c>
      <c r="L917" s="57" t="s">
        <v>4254</v>
      </c>
      <c r="M917" s="51" t="s">
        <v>4269</v>
      </c>
      <c r="N917" s="58" t="s">
        <v>4256</v>
      </c>
      <c r="O917" s="59" t="s">
        <v>4257</v>
      </c>
      <c r="P917" s="60" t="s">
        <v>36</v>
      </c>
      <c r="Q917" s="61" t="s">
        <v>2358</v>
      </c>
      <c r="R917" s="61" t="s">
        <v>2358</v>
      </c>
      <c r="S917" s="61" t="s">
        <v>4258</v>
      </c>
      <c r="T917" s="61" t="s">
        <v>2997</v>
      </c>
      <c r="U917" s="62" t="n">
        <v>1</v>
      </c>
      <c r="V917" s="63" t="s">
        <v>3033</v>
      </c>
      <c r="W917" s="64" t="s">
        <v>4266</v>
      </c>
      <c r="X917" s="64" t="s">
        <v>4267</v>
      </c>
    </row>
    <row r="918" customFormat="false" ht="165" hidden="false" customHeight="true" outlineLevel="0" collapsed="false">
      <c r="A918" s="50" t="s">
        <v>4249</v>
      </c>
      <c r="B918" s="51" t="s">
        <v>4270</v>
      </c>
      <c r="C918" s="51" t="s">
        <v>4271</v>
      </c>
      <c r="D918" s="51" t="s">
        <v>4272</v>
      </c>
      <c r="E918" s="51" t="s">
        <v>2686</v>
      </c>
      <c r="F918" s="52" t="n">
        <v>6</v>
      </c>
      <c r="G918" s="53" t="s">
        <v>462</v>
      </c>
      <c r="H918" s="54" t="s">
        <v>30</v>
      </c>
      <c r="I918" s="54" t="s">
        <v>4273</v>
      </c>
      <c r="J918" s="55" t="n">
        <v>7000</v>
      </c>
      <c r="K918" s="56" t="n">
        <v>20</v>
      </c>
      <c r="L918" s="57" t="s">
        <v>4254</v>
      </c>
      <c r="M918" s="51" t="s">
        <v>4274</v>
      </c>
      <c r="N918" s="58" t="s">
        <v>4256</v>
      </c>
      <c r="O918" s="59" t="s">
        <v>4257</v>
      </c>
      <c r="P918" s="60" t="s">
        <v>36</v>
      </c>
      <c r="Q918" s="61" t="s">
        <v>2358</v>
      </c>
      <c r="R918" s="61" t="s">
        <v>2358</v>
      </c>
      <c r="S918" s="61" t="s">
        <v>4258</v>
      </c>
      <c r="T918" s="61" t="s">
        <v>2997</v>
      </c>
      <c r="U918" s="62" t="n">
        <v>1</v>
      </c>
      <c r="V918" s="63" t="s">
        <v>3033</v>
      </c>
      <c r="W918" s="64" t="s">
        <v>4271</v>
      </c>
      <c r="X918" s="64" t="s">
        <v>4272</v>
      </c>
    </row>
    <row r="919" customFormat="false" ht="210" hidden="false" customHeight="true" outlineLevel="0" collapsed="false">
      <c r="A919" s="50" t="s">
        <v>4249</v>
      </c>
      <c r="B919" s="51" t="s">
        <v>4275</v>
      </c>
      <c r="C919" s="51" t="s">
        <v>4276</v>
      </c>
      <c r="D919" s="51" t="s">
        <v>4277</v>
      </c>
      <c r="E919" s="51" t="s">
        <v>2686</v>
      </c>
      <c r="F919" s="52" t="n">
        <v>6</v>
      </c>
      <c r="G919" s="53" t="s">
        <v>95</v>
      </c>
      <c r="H919" s="54" t="s">
        <v>60</v>
      </c>
      <c r="I919" s="54" t="s">
        <v>4278</v>
      </c>
      <c r="J919" s="55" t="n">
        <v>7000</v>
      </c>
      <c r="K919" s="56" t="n">
        <v>25</v>
      </c>
      <c r="L919" s="57" t="s">
        <v>4254</v>
      </c>
      <c r="M919" s="51" t="s">
        <v>4279</v>
      </c>
      <c r="N919" s="58" t="s">
        <v>4256</v>
      </c>
      <c r="O919" s="59" t="s">
        <v>4257</v>
      </c>
      <c r="P919" s="60" t="s">
        <v>36</v>
      </c>
      <c r="Q919" s="61" t="s">
        <v>2358</v>
      </c>
      <c r="R919" s="61" t="s">
        <v>2358</v>
      </c>
      <c r="S919" s="61" t="s">
        <v>4258</v>
      </c>
      <c r="T919" s="61" t="s">
        <v>2997</v>
      </c>
      <c r="U919" s="62" t="n">
        <v>1</v>
      </c>
      <c r="V919" s="63" t="s">
        <v>3033</v>
      </c>
      <c r="W919" s="64" t="s">
        <v>4276</v>
      </c>
      <c r="X919" s="64" t="s">
        <v>4277</v>
      </c>
    </row>
    <row r="920" customFormat="false" ht="180" hidden="false" customHeight="true" outlineLevel="0" collapsed="false">
      <c r="A920" s="50" t="s">
        <v>4249</v>
      </c>
      <c r="B920" s="51" t="s">
        <v>4280</v>
      </c>
      <c r="C920" s="51" t="s">
        <v>4281</v>
      </c>
      <c r="D920" s="51" t="s">
        <v>4282</v>
      </c>
      <c r="E920" s="51" t="s">
        <v>2686</v>
      </c>
      <c r="F920" s="52" t="n">
        <v>6</v>
      </c>
      <c r="G920" s="53" t="s">
        <v>95</v>
      </c>
      <c r="H920" s="54" t="s">
        <v>30</v>
      </c>
      <c r="I920" s="54" t="s">
        <v>4283</v>
      </c>
      <c r="J920" s="55" t="n">
        <v>7000</v>
      </c>
      <c r="K920" s="56" t="n">
        <v>25</v>
      </c>
      <c r="L920" s="57" t="s">
        <v>4254</v>
      </c>
      <c r="M920" s="51" t="s">
        <v>4284</v>
      </c>
      <c r="N920" s="58" t="s">
        <v>4256</v>
      </c>
      <c r="O920" s="59" t="s">
        <v>4257</v>
      </c>
      <c r="P920" s="60" t="s">
        <v>36</v>
      </c>
      <c r="Q920" s="61" t="s">
        <v>2358</v>
      </c>
      <c r="R920" s="61" t="s">
        <v>2358</v>
      </c>
      <c r="S920" s="61" t="s">
        <v>4258</v>
      </c>
      <c r="T920" s="61" t="s">
        <v>2997</v>
      </c>
      <c r="U920" s="62" t="n">
        <v>1</v>
      </c>
      <c r="V920" s="63" t="s">
        <v>3033</v>
      </c>
      <c r="W920" s="64" t="s">
        <v>4281</v>
      </c>
      <c r="X920" s="64" t="s">
        <v>4282</v>
      </c>
    </row>
    <row r="921" customFormat="false" ht="135" hidden="false" customHeight="true" outlineLevel="0" collapsed="false">
      <c r="A921" s="50" t="s">
        <v>4285</v>
      </c>
      <c r="B921" s="51" t="s">
        <v>4286</v>
      </c>
      <c r="C921" s="51" t="s">
        <v>4287</v>
      </c>
      <c r="D921" s="58" t="s">
        <v>4288</v>
      </c>
      <c r="E921" s="51" t="s">
        <v>4289</v>
      </c>
      <c r="F921" s="52" t="n">
        <v>18</v>
      </c>
      <c r="G921" s="53" t="s">
        <v>4290</v>
      </c>
      <c r="H921" s="54" t="s">
        <v>30</v>
      </c>
      <c r="I921" s="54" t="s">
        <v>2914</v>
      </c>
      <c r="J921" s="55" t="n">
        <v>21000</v>
      </c>
      <c r="K921" s="56" t="n">
        <v>10</v>
      </c>
      <c r="L921" s="57" t="s">
        <v>4291</v>
      </c>
      <c r="M921" s="51" t="s">
        <v>4292</v>
      </c>
      <c r="N921" s="58" t="s">
        <v>4293</v>
      </c>
      <c r="O921" s="59" t="s">
        <v>4294</v>
      </c>
      <c r="P921" s="60" t="s">
        <v>36</v>
      </c>
      <c r="Q921" s="61" t="s">
        <v>2358</v>
      </c>
      <c r="R921" s="61" t="s">
        <v>2358</v>
      </c>
      <c r="S921" s="61" t="s">
        <v>4295</v>
      </c>
      <c r="T921" s="61" t="s">
        <v>2997</v>
      </c>
      <c r="U921" s="62" t="n">
        <v>1</v>
      </c>
      <c r="V921" s="63" t="s">
        <v>1320</v>
      </c>
      <c r="W921" s="64" t="s">
        <v>4296</v>
      </c>
      <c r="X921" s="66" t="s">
        <v>4297</v>
      </c>
    </row>
    <row r="922" customFormat="false" ht="165" hidden="false" customHeight="true" outlineLevel="0" collapsed="false">
      <c r="A922" s="50" t="s">
        <v>4285</v>
      </c>
      <c r="B922" s="51" t="s">
        <v>4298</v>
      </c>
      <c r="C922" s="51" t="s">
        <v>4299</v>
      </c>
      <c r="D922" s="51" t="s">
        <v>4300</v>
      </c>
      <c r="E922" s="51" t="s">
        <v>4289</v>
      </c>
      <c r="F922" s="52" t="n">
        <v>6</v>
      </c>
      <c r="G922" s="53" t="s">
        <v>79</v>
      </c>
      <c r="H922" s="54" t="s">
        <v>30</v>
      </c>
      <c r="I922" s="54" t="s">
        <v>4301</v>
      </c>
      <c r="J922" s="55" t="n">
        <v>7000</v>
      </c>
      <c r="K922" s="56" t="n">
        <v>20</v>
      </c>
      <c r="L922" s="57" t="s">
        <v>4291</v>
      </c>
      <c r="M922" s="51" t="s">
        <v>4302</v>
      </c>
      <c r="N922" s="58" t="s">
        <v>4293</v>
      </c>
      <c r="O922" s="59" t="s">
        <v>4294</v>
      </c>
      <c r="P922" s="60" t="s">
        <v>36</v>
      </c>
      <c r="Q922" s="61" t="s">
        <v>2358</v>
      </c>
      <c r="R922" s="61" t="s">
        <v>2358</v>
      </c>
      <c r="S922" s="61" t="s">
        <v>4295</v>
      </c>
      <c r="T922" s="61" t="s">
        <v>2997</v>
      </c>
      <c r="U922" s="62" t="n">
        <v>1</v>
      </c>
      <c r="V922" s="63" t="s">
        <v>1320</v>
      </c>
      <c r="W922" s="64" t="s">
        <v>4299</v>
      </c>
      <c r="X922" s="64" t="s">
        <v>4300</v>
      </c>
    </row>
    <row r="923" customFormat="false" ht="150" hidden="false" customHeight="true" outlineLevel="0" collapsed="false">
      <c r="A923" s="50" t="s">
        <v>4285</v>
      </c>
      <c r="B923" s="51" t="s">
        <v>4303</v>
      </c>
      <c r="C923" s="51" t="s">
        <v>4304</v>
      </c>
      <c r="D923" s="51" t="s">
        <v>4305</v>
      </c>
      <c r="E923" s="51" t="s">
        <v>4289</v>
      </c>
      <c r="F923" s="52" t="n">
        <v>6</v>
      </c>
      <c r="G923" s="53" t="s">
        <v>2974</v>
      </c>
      <c r="H923" s="54" t="s">
        <v>30</v>
      </c>
      <c r="I923" s="54" t="s">
        <v>4306</v>
      </c>
      <c r="J923" s="55" t="n">
        <v>7000</v>
      </c>
      <c r="K923" s="56" t="n">
        <v>20</v>
      </c>
      <c r="L923" s="57" t="s">
        <v>4291</v>
      </c>
      <c r="M923" s="51" t="s">
        <v>4307</v>
      </c>
      <c r="N923" s="58" t="s">
        <v>4293</v>
      </c>
      <c r="O923" s="59" t="s">
        <v>4294</v>
      </c>
      <c r="P923" s="60" t="s">
        <v>36</v>
      </c>
      <c r="Q923" s="61" t="s">
        <v>2358</v>
      </c>
      <c r="R923" s="61" t="s">
        <v>2358</v>
      </c>
      <c r="S923" s="61" t="s">
        <v>4295</v>
      </c>
      <c r="T923" s="61" t="s">
        <v>2997</v>
      </c>
      <c r="U923" s="62" t="n">
        <v>1</v>
      </c>
      <c r="V923" s="63" t="s">
        <v>1320</v>
      </c>
      <c r="W923" s="64" t="s">
        <v>4308</v>
      </c>
      <c r="X923" s="64" t="s">
        <v>4305</v>
      </c>
    </row>
    <row r="924" customFormat="false" ht="180" hidden="false" customHeight="true" outlineLevel="0" collapsed="false">
      <c r="A924" s="50" t="s">
        <v>4285</v>
      </c>
      <c r="B924" s="51" t="s">
        <v>4309</v>
      </c>
      <c r="C924" s="51" t="s">
        <v>4310</v>
      </c>
      <c r="D924" s="51" t="s">
        <v>4311</v>
      </c>
      <c r="E924" s="51" t="s">
        <v>4289</v>
      </c>
      <c r="F924" s="52" t="n">
        <v>6</v>
      </c>
      <c r="G924" s="53" t="s">
        <v>2552</v>
      </c>
      <c r="H924" s="54" t="s">
        <v>30</v>
      </c>
      <c r="I924" s="54" t="s">
        <v>4306</v>
      </c>
      <c r="J924" s="55" t="n">
        <v>7000</v>
      </c>
      <c r="K924" s="56" t="n">
        <v>20</v>
      </c>
      <c r="L924" s="57" t="s">
        <v>4291</v>
      </c>
      <c r="M924" s="51" t="s">
        <v>4312</v>
      </c>
      <c r="N924" s="58" t="s">
        <v>4293</v>
      </c>
      <c r="O924" s="59" t="s">
        <v>4294</v>
      </c>
      <c r="P924" s="60" t="s">
        <v>36</v>
      </c>
      <c r="Q924" s="61" t="s">
        <v>2358</v>
      </c>
      <c r="R924" s="61" t="s">
        <v>2358</v>
      </c>
      <c r="S924" s="61" t="s">
        <v>4295</v>
      </c>
      <c r="T924" s="61" t="s">
        <v>2997</v>
      </c>
      <c r="U924" s="62" t="n">
        <v>1</v>
      </c>
      <c r="V924" s="63" t="s">
        <v>1320</v>
      </c>
      <c r="W924" s="64" t="s">
        <v>4310</v>
      </c>
      <c r="X924" s="64" t="s">
        <v>4311</v>
      </c>
    </row>
    <row r="925" customFormat="false" ht="165" hidden="false" customHeight="true" outlineLevel="0" collapsed="false">
      <c r="A925" s="50" t="s">
        <v>4313</v>
      </c>
      <c r="B925" s="51" t="s">
        <v>4314</v>
      </c>
      <c r="C925" s="51" t="s">
        <v>4315</v>
      </c>
      <c r="D925" s="51" t="s">
        <v>4316</v>
      </c>
      <c r="E925" s="51" t="s">
        <v>4317</v>
      </c>
      <c r="F925" s="52" t="n">
        <v>6</v>
      </c>
      <c r="G925" s="53" t="s">
        <v>866</v>
      </c>
      <c r="H925" s="54" t="s">
        <v>50</v>
      </c>
      <c r="I925" s="54" t="s">
        <v>431</v>
      </c>
      <c r="J925" s="55" t="n">
        <v>7000</v>
      </c>
      <c r="K925" s="56" t="n">
        <v>20</v>
      </c>
      <c r="L925" s="57" t="s">
        <v>4318</v>
      </c>
      <c r="M925" s="51" t="s">
        <v>4319</v>
      </c>
      <c r="N925" s="58" t="s">
        <v>4320</v>
      </c>
      <c r="O925" s="59" t="s">
        <v>4321</v>
      </c>
      <c r="P925" s="60" t="s">
        <v>36</v>
      </c>
      <c r="Q925" s="61" t="s">
        <v>2358</v>
      </c>
      <c r="R925" s="61" t="s">
        <v>2358</v>
      </c>
      <c r="S925" s="61" t="s">
        <v>4322</v>
      </c>
      <c r="T925" s="61" t="s">
        <v>2997</v>
      </c>
      <c r="U925" s="62" t="n">
        <v>1</v>
      </c>
      <c r="V925" s="63" t="s">
        <v>40</v>
      </c>
      <c r="W925" s="64" t="s">
        <v>4315</v>
      </c>
      <c r="X925" s="64" t="s">
        <v>4316</v>
      </c>
    </row>
    <row r="926" customFormat="false" ht="105" hidden="false" customHeight="true" outlineLevel="0" collapsed="false">
      <c r="A926" s="50" t="s">
        <v>4313</v>
      </c>
      <c r="B926" s="51" t="s">
        <v>4323</v>
      </c>
      <c r="C926" s="51" t="s">
        <v>4324</v>
      </c>
      <c r="D926" s="51" t="s">
        <v>4325</v>
      </c>
      <c r="E926" s="51" t="s">
        <v>4317</v>
      </c>
      <c r="F926" s="52" t="n">
        <v>6</v>
      </c>
      <c r="G926" s="53" t="s">
        <v>866</v>
      </c>
      <c r="H926" s="54" t="s">
        <v>50</v>
      </c>
      <c r="I926" s="54" t="s">
        <v>4326</v>
      </c>
      <c r="J926" s="55" t="n">
        <v>7000</v>
      </c>
      <c r="K926" s="56" t="n">
        <v>20</v>
      </c>
      <c r="L926" s="57" t="s">
        <v>4318</v>
      </c>
      <c r="M926" s="51" t="s">
        <v>4327</v>
      </c>
      <c r="N926" s="58" t="s">
        <v>4320</v>
      </c>
      <c r="O926" s="59" t="s">
        <v>4321</v>
      </c>
      <c r="P926" s="60" t="s">
        <v>36</v>
      </c>
      <c r="Q926" s="61" t="s">
        <v>2358</v>
      </c>
      <c r="R926" s="61" t="s">
        <v>2358</v>
      </c>
      <c r="S926" s="61" t="s">
        <v>4322</v>
      </c>
      <c r="T926" s="61" t="s">
        <v>2997</v>
      </c>
      <c r="U926" s="62" t="n">
        <v>1</v>
      </c>
      <c r="V926" s="63" t="s">
        <v>40</v>
      </c>
      <c r="W926" s="64" t="s">
        <v>4324</v>
      </c>
      <c r="X926" s="64" t="s">
        <v>4325</v>
      </c>
    </row>
    <row r="927" customFormat="false" ht="180" hidden="false" customHeight="true" outlineLevel="0" collapsed="false">
      <c r="A927" s="50" t="s">
        <v>4313</v>
      </c>
      <c r="B927" s="51" t="s">
        <v>4328</v>
      </c>
      <c r="C927" s="51" t="s">
        <v>4329</v>
      </c>
      <c r="D927" s="51" t="s">
        <v>4330</v>
      </c>
      <c r="E927" s="51" t="s">
        <v>4317</v>
      </c>
      <c r="F927" s="52" t="n">
        <v>6</v>
      </c>
      <c r="G927" s="53" t="s">
        <v>44</v>
      </c>
      <c r="H927" s="54" t="s">
        <v>30</v>
      </c>
      <c r="I927" s="54" t="s">
        <v>4331</v>
      </c>
      <c r="J927" s="55" t="n">
        <v>7000</v>
      </c>
      <c r="K927" s="56" t="n">
        <v>30</v>
      </c>
      <c r="L927" s="57" t="s">
        <v>4318</v>
      </c>
      <c r="M927" s="51" t="s">
        <v>4332</v>
      </c>
      <c r="N927" s="58" t="s">
        <v>4320</v>
      </c>
      <c r="O927" s="59" t="s">
        <v>4321</v>
      </c>
      <c r="P927" s="60" t="s">
        <v>36</v>
      </c>
      <c r="Q927" s="61" t="s">
        <v>2358</v>
      </c>
      <c r="R927" s="61" t="s">
        <v>2358</v>
      </c>
      <c r="S927" s="61" t="s">
        <v>4322</v>
      </c>
      <c r="T927" s="61" t="s">
        <v>2997</v>
      </c>
      <c r="U927" s="62" t="n">
        <v>1</v>
      </c>
      <c r="V927" s="63" t="s">
        <v>40</v>
      </c>
      <c r="W927" s="64" t="s">
        <v>4329</v>
      </c>
      <c r="X927" s="64" t="s">
        <v>4330</v>
      </c>
    </row>
    <row r="928" customFormat="false" ht="210" hidden="false" customHeight="true" outlineLevel="0" collapsed="false">
      <c r="A928" s="50" t="s">
        <v>4313</v>
      </c>
      <c r="B928" s="51" t="s">
        <v>4333</v>
      </c>
      <c r="C928" s="51" t="s">
        <v>4334</v>
      </c>
      <c r="D928" s="51" t="s">
        <v>4335</v>
      </c>
      <c r="E928" s="51" t="s">
        <v>4317</v>
      </c>
      <c r="F928" s="52" t="n">
        <v>6</v>
      </c>
      <c r="G928" s="53" t="s">
        <v>2974</v>
      </c>
      <c r="H928" s="54" t="s">
        <v>30</v>
      </c>
      <c r="I928" s="54" t="s">
        <v>266</v>
      </c>
      <c r="J928" s="55" t="n">
        <v>7000</v>
      </c>
      <c r="K928" s="56" t="n">
        <v>15</v>
      </c>
      <c r="L928" s="57" t="s">
        <v>4318</v>
      </c>
      <c r="M928" s="51" t="s">
        <v>4336</v>
      </c>
      <c r="N928" s="58" t="s">
        <v>4320</v>
      </c>
      <c r="O928" s="59" t="s">
        <v>4321</v>
      </c>
      <c r="P928" s="60" t="s">
        <v>36</v>
      </c>
      <c r="Q928" s="61" t="s">
        <v>2358</v>
      </c>
      <c r="R928" s="61" t="s">
        <v>2358</v>
      </c>
      <c r="S928" s="61" t="s">
        <v>4322</v>
      </c>
      <c r="T928" s="61" t="s">
        <v>2997</v>
      </c>
      <c r="U928" s="62" t="n">
        <v>1</v>
      </c>
      <c r="V928" s="63" t="s">
        <v>40</v>
      </c>
      <c r="W928" s="64" t="s">
        <v>4337</v>
      </c>
      <c r="X928" s="64" t="s">
        <v>4335</v>
      </c>
    </row>
    <row r="929" customFormat="false" ht="135" hidden="false" customHeight="true" outlineLevel="0" collapsed="false">
      <c r="A929" s="50" t="s">
        <v>4313</v>
      </c>
      <c r="B929" s="51" t="s">
        <v>4338</v>
      </c>
      <c r="C929" s="51" t="s">
        <v>4339</v>
      </c>
      <c r="D929" s="51" t="s">
        <v>4340</v>
      </c>
      <c r="E929" s="51" t="s">
        <v>4317</v>
      </c>
      <c r="F929" s="52" t="n">
        <v>6</v>
      </c>
      <c r="G929" s="53" t="s">
        <v>2974</v>
      </c>
      <c r="H929" s="54" t="s">
        <v>30</v>
      </c>
      <c r="I929" s="54" t="s">
        <v>4341</v>
      </c>
      <c r="J929" s="55" t="n">
        <v>7000</v>
      </c>
      <c r="K929" s="56" t="n">
        <v>10</v>
      </c>
      <c r="L929" s="57" t="s">
        <v>4318</v>
      </c>
      <c r="M929" s="51" t="s">
        <v>4342</v>
      </c>
      <c r="N929" s="58" t="s">
        <v>4320</v>
      </c>
      <c r="O929" s="59" t="s">
        <v>4321</v>
      </c>
      <c r="P929" s="60" t="s">
        <v>36</v>
      </c>
      <c r="Q929" s="61" t="s">
        <v>2358</v>
      </c>
      <c r="R929" s="61" t="s">
        <v>2358</v>
      </c>
      <c r="S929" s="61" t="s">
        <v>4322</v>
      </c>
      <c r="T929" s="61" t="s">
        <v>2997</v>
      </c>
      <c r="U929" s="62" t="n">
        <v>1</v>
      </c>
      <c r="V929" s="63" t="s">
        <v>40</v>
      </c>
      <c r="W929" s="64" t="s">
        <v>4339</v>
      </c>
      <c r="X929" s="64" t="s">
        <v>4340</v>
      </c>
    </row>
    <row r="930" customFormat="false" ht="195" hidden="false" customHeight="true" outlineLevel="0" collapsed="false">
      <c r="A930" s="50" t="s">
        <v>4313</v>
      </c>
      <c r="B930" s="51" t="s">
        <v>4343</v>
      </c>
      <c r="C930" s="51" t="s">
        <v>4344</v>
      </c>
      <c r="D930" s="51" t="s">
        <v>4345</v>
      </c>
      <c r="E930" s="51" t="s">
        <v>4317</v>
      </c>
      <c r="F930" s="52" t="n">
        <v>6</v>
      </c>
      <c r="G930" s="53" t="s">
        <v>2552</v>
      </c>
      <c r="H930" s="54" t="s">
        <v>50</v>
      </c>
      <c r="I930" s="54" t="s">
        <v>4346</v>
      </c>
      <c r="J930" s="55" t="n">
        <v>7000</v>
      </c>
      <c r="K930" s="56" t="n">
        <v>15</v>
      </c>
      <c r="L930" s="57" t="s">
        <v>4318</v>
      </c>
      <c r="M930" s="51" t="s">
        <v>4347</v>
      </c>
      <c r="N930" s="58" t="s">
        <v>4320</v>
      </c>
      <c r="O930" s="59" t="s">
        <v>4321</v>
      </c>
      <c r="P930" s="60" t="s">
        <v>36</v>
      </c>
      <c r="Q930" s="61" t="s">
        <v>2358</v>
      </c>
      <c r="R930" s="61" t="s">
        <v>2358</v>
      </c>
      <c r="S930" s="61" t="s">
        <v>4322</v>
      </c>
      <c r="T930" s="61" t="s">
        <v>2997</v>
      </c>
      <c r="U930" s="62" t="n">
        <v>1</v>
      </c>
      <c r="V930" s="63" t="s">
        <v>40</v>
      </c>
      <c r="W930" s="64" t="s">
        <v>4344</v>
      </c>
      <c r="X930" s="64" t="s">
        <v>4345</v>
      </c>
    </row>
    <row r="931" customFormat="false" ht="210" hidden="false" customHeight="true" outlineLevel="0" collapsed="false">
      <c r="A931" s="50" t="s">
        <v>4313</v>
      </c>
      <c r="B931" s="51" t="s">
        <v>4348</v>
      </c>
      <c r="C931" s="51" t="s">
        <v>4349</v>
      </c>
      <c r="D931" s="51" t="s">
        <v>4350</v>
      </c>
      <c r="E931" s="51" t="s">
        <v>4317</v>
      </c>
      <c r="F931" s="52" t="n">
        <v>6</v>
      </c>
      <c r="G931" s="53" t="s">
        <v>2552</v>
      </c>
      <c r="H931" s="54" t="s">
        <v>30</v>
      </c>
      <c r="I931" s="54" t="s">
        <v>4351</v>
      </c>
      <c r="J931" s="55" t="n">
        <v>7000</v>
      </c>
      <c r="K931" s="56" t="n">
        <v>20</v>
      </c>
      <c r="L931" s="57" t="s">
        <v>4318</v>
      </c>
      <c r="M931" s="51" t="s">
        <v>4352</v>
      </c>
      <c r="N931" s="58" t="s">
        <v>4320</v>
      </c>
      <c r="O931" s="59" t="s">
        <v>4321</v>
      </c>
      <c r="P931" s="60" t="s">
        <v>36</v>
      </c>
      <c r="Q931" s="61" t="s">
        <v>2358</v>
      </c>
      <c r="R931" s="61" t="s">
        <v>2358</v>
      </c>
      <c r="S931" s="61" t="s">
        <v>4322</v>
      </c>
      <c r="T931" s="61" t="s">
        <v>2997</v>
      </c>
      <c r="U931" s="62" t="n">
        <v>1</v>
      </c>
      <c r="V931" s="63" t="s">
        <v>40</v>
      </c>
      <c r="W931" s="64" t="s">
        <v>4353</v>
      </c>
      <c r="X931" s="64" t="s">
        <v>4350</v>
      </c>
    </row>
    <row r="932" customFormat="false" ht="195" hidden="false" customHeight="true" outlineLevel="0" collapsed="false">
      <c r="A932" s="50" t="s">
        <v>4313</v>
      </c>
      <c r="B932" s="51" t="s">
        <v>4354</v>
      </c>
      <c r="C932" s="58" t="s">
        <v>4355</v>
      </c>
      <c r="D932" s="51" t="s">
        <v>4350</v>
      </c>
      <c r="E932" s="51" t="s">
        <v>4317</v>
      </c>
      <c r="F932" s="52" t="n">
        <v>6</v>
      </c>
      <c r="G932" s="53" t="s">
        <v>408</v>
      </c>
      <c r="H932" s="54" t="s">
        <v>30</v>
      </c>
      <c r="I932" s="54" t="s">
        <v>4356</v>
      </c>
      <c r="J932" s="55" t="n">
        <v>7000</v>
      </c>
      <c r="K932" s="56" t="n">
        <v>20</v>
      </c>
      <c r="L932" s="57" t="s">
        <v>4318</v>
      </c>
      <c r="M932" s="51" t="s">
        <v>4357</v>
      </c>
      <c r="N932" s="58" t="s">
        <v>4320</v>
      </c>
      <c r="O932" s="59" t="s">
        <v>4321</v>
      </c>
      <c r="P932" s="60" t="s">
        <v>36</v>
      </c>
      <c r="Q932" s="61" t="s">
        <v>2358</v>
      </c>
      <c r="R932" s="61" t="s">
        <v>2358</v>
      </c>
      <c r="S932" s="61" t="s">
        <v>4322</v>
      </c>
      <c r="T932" s="61" t="s">
        <v>2997</v>
      </c>
      <c r="U932" s="62" t="n">
        <v>1</v>
      </c>
      <c r="V932" s="63" t="s">
        <v>40</v>
      </c>
      <c r="W932" s="66" t="s">
        <v>4358</v>
      </c>
      <c r="X932" s="64" t="s">
        <v>4350</v>
      </c>
    </row>
    <row r="933" customFormat="false" ht="150" hidden="false" customHeight="true" outlineLevel="0" collapsed="false">
      <c r="A933" s="50" t="s">
        <v>4313</v>
      </c>
      <c r="B933" s="51" t="s">
        <v>4359</v>
      </c>
      <c r="C933" s="51" t="s">
        <v>4360</v>
      </c>
      <c r="D933" s="51" t="s">
        <v>4361</v>
      </c>
      <c r="E933" s="51" t="s">
        <v>4317</v>
      </c>
      <c r="F933" s="52" t="n">
        <v>6</v>
      </c>
      <c r="G933" s="53" t="s">
        <v>408</v>
      </c>
      <c r="H933" s="54" t="s">
        <v>30</v>
      </c>
      <c r="I933" s="54" t="s">
        <v>4362</v>
      </c>
      <c r="J933" s="55" t="n">
        <v>7000</v>
      </c>
      <c r="K933" s="56" t="n">
        <v>20</v>
      </c>
      <c r="L933" s="57" t="s">
        <v>4318</v>
      </c>
      <c r="M933" s="51" t="s">
        <v>4363</v>
      </c>
      <c r="N933" s="58" t="s">
        <v>4320</v>
      </c>
      <c r="O933" s="59" t="s">
        <v>4321</v>
      </c>
      <c r="P933" s="60" t="s">
        <v>36</v>
      </c>
      <c r="Q933" s="61" t="s">
        <v>2358</v>
      </c>
      <c r="R933" s="61" t="s">
        <v>2358</v>
      </c>
      <c r="S933" s="61" t="s">
        <v>4322</v>
      </c>
      <c r="T933" s="61" t="s">
        <v>2997</v>
      </c>
      <c r="U933" s="62" t="n">
        <v>1</v>
      </c>
      <c r="V933" s="63" t="s">
        <v>40</v>
      </c>
      <c r="W933" s="64" t="s">
        <v>4364</v>
      </c>
      <c r="X933" s="64" t="s">
        <v>4361</v>
      </c>
    </row>
    <row r="934" customFormat="false" ht="165" hidden="false" customHeight="true" outlineLevel="0" collapsed="false">
      <c r="A934" s="50" t="s">
        <v>4313</v>
      </c>
      <c r="B934" s="51" t="s">
        <v>4365</v>
      </c>
      <c r="C934" s="51" t="s">
        <v>4366</v>
      </c>
      <c r="D934" s="51" t="s">
        <v>4367</v>
      </c>
      <c r="E934" s="51" t="s">
        <v>4317</v>
      </c>
      <c r="F934" s="52" t="n">
        <v>6</v>
      </c>
      <c r="G934" s="53" t="s">
        <v>408</v>
      </c>
      <c r="H934" s="54" t="s">
        <v>30</v>
      </c>
      <c r="I934" s="54" t="s">
        <v>30</v>
      </c>
      <c r="J934" s="55" t="n">
        <v>7000</v>
      </c>
      <c r="K934" s="56" t="n">
        <v>20</v>
      </c>
      <c r="L934" s="57" t="s">
        <v>4318</v>
      </c>
      <c r="M934" s="51" t="s">
        <v>4368</v>
      </c>
      <c r="N934" s="58" t="s">
        <v>4320</v>
      </c>
      <c r="O934" s="59" t="s">
        <v>4321</v>
      </c>
      <c r="P934" s="60" t="s">
        <v>36</v>
      </c>
      <c r="Q934" s="61" t="s">
        <v>2358</v>
      </c>
      <c r="R934" s="61" t="s">
        <v>2358</v>
      </c>
      <c r="S934" s="61" t="s">
        <v>4322</v>
      </c>
      <c r="T934" s="61" t="s">
        <v>2997</v>
      </c>
      <c r="U934" s="62" t="n">
        <v>1</v>
      </c>
      <c r="V934" s="63" t="s">
        <v>40</v>
      </c>
      <c r="W934" s="64" t="s">
        <v>4369</v>
      </c>
      <c r="X934" s="64" t="s">
        <v>4367</v>
      </c>
    </row>
    <row r="935" customFormat="false" ht="165" hidden="false" customHeight="true" outlineLevel="0" collapsed="false">
      <c r="A935" s="50" t="s">
        <v>4313</v>
      </c>
      <c r="B935" s="51" t="s">
        <v>4370</v>
      </c>
      <c r="C935" s="51" t="s">
        <v>4371</v>
      </c>
      <c r="D935" s="51" t="s">
        <v>4372</v>
      </c>
      <c r="E935" s="51" t="s">
        <v>4317</v>
      </c>
      <c r="F935" s="52" t="n">
        <v>6</v>
      </c>
      <c r="G935" s="53" t="s">
        <v>95</v>
      </c>
      <c r="H935" s="54" t="s">
        <v>30</v>
      </c>
      <c r="I935" s="54" t="s">
        <v>187</v>
      </c>
      <c r="J935" s="55" t="n">
        <v>7000</v>
      </c>
      <c r="K935" s="56" t="n">
        <v>10</v>
      </c>
      <c r="L935" s="57" t="s">
        <v>4318</v>
      </c>
      <c r="M935" s="51" t="s">
        <v>4373</v>
      </c>
      <c r="N935" s="58" t="s">
        <v>4320</v>
      </c>
      <c r="O935" s="59" t="s">
        <v>4321</v>
      </c>
      <c r="P935" s="60" t="s">
        <v>36</v>
      </c>
      <c r="Q935" s="61" t="s">
        <v>2358</v>
      </c>
      <c r="R935" s="61" t="s">
        <v>2358</v>
      </c>
      <c r="S935" s="61" t="s">
        <v>4322</v>
      </c>
      <c r="T935" s="61" t="s">
        <v>2997</v>
      </c>
      <c r="U935" s="62" t="n">
        <v>1</v>
      </c>
      <c r="V935" s="63" t="s">
        <v>40</v>
      </c>
      <c r="W935" s="64" t="s">
        <v>4374</v>
      </c>
      <c r="X935" s="64" t="s">
        <v>4372</v>
      </c>
    </row>
    <row r="936" customFormat="false" ht="210" hidden="false" customHeight="true" outlineLevel="0" collapsed="false">
      <c r="A936" s="50" t="s">
        <v>4313</v>
      </c>
      <c r="B936" s="51" t="s">
        <v>4375</v>
      </c>
      <c r="C936" s="51" t="s">
        <v>4376</v>
      </c>
      <c r="D936" s="51" t="s">
        <v>4361</v>
      </c>
      <c r="E936" s="51" t="s">
        <v>4317</v>
      </c>
      <c r="F936" s="52" t="n">
        <v>6</v>
      </c>
      <c r="G936" s="53" t="s">
        <v>67</v>
      </c>
      <c r="H936" s="54" t="s">
        <v>30</v>
      </c>
      <c r="I936" s="54" t="s">
        <v>4362</v>
      </c>
      <c r="J936" s="55" t="n">
        <v>7000</v>
      </c>
      <c r="K936" s="56" t="n">
        <v>20</v>
      </c>
      <c r="L936" s="57" t="s">
        <v>4318</v>
      </c>
      <c r="M936" s="51" t="s">
        <v>4377</v>
      </c>
      <c r="N936" s="58" t="s">
        <v>4320</v>
      </c>
      <c r="O936" s="59" t="s">
        <v>4321</v>
      </c>
      <c r="P936" s="60" t="s">
        <v>36</v>
      </c>
      <c r="Q936" s="61" t="s">
        <v>2358</v>
      </c>
      <c r="R936" s="61" t="s">
        <v>2358</v>
      </c>
      <c r="S936" s="61" t="s">
        <v>4322</v>
      </c>
      <c r="T936" s="61" t="s">
        <v>2997</v>
      </c>
      <c r="U936" s="62" t="n">
        <v>1</v>
      </c>
      <c r="V936" s="63" t="s">
        <v>40</v>
      </c>
      <c r="W936" s="64" t="s">
        <v>4376</v>
      </c>
      <c r="X936" s="64" t="s">
        <v>4361</v>
      </c>
    </row>
    <row r="937" customFormat="false" ht="240" hidden="false" customHeight="true" outlineLevel="0" collapsed="false">
      <c r="A937" s="36" t="s">
        <v>4378</v>
      </c>
      <c r="B937" s="37" t="s">
        <v>4379</v>
      </c>
      <c r="C937" s="37" t="s">
        <v>4380</v>
      </c>
      <c r="D937" s="37" t="s">
        <v>4381</v>
      </c>
      <c r="E937" s="37" t="s">
        <v>4382</v>
      </c>
      <c r="F937" s="38" t="n">
        <v>6</v>
      </c>
      <c r="G937" s="39" t="s">
        <v>1926</v>
      </c>
      <c r="H937" s="29" t="s">
        <v>30</v>
      </c>
      <c r="I937" s="29" t="s">
        <v>4383</v>
      </c>
      <c r="J937" s="40" t="n">
        <v>6000</v>
      </c>
      <c r="K937" s="41" t="n">
        <v>30</v>
      </c>
      <c r="L937" s="42" t="s">
        <v>4384</v>
      </c>
      <c r="M937" s="37" t="s">
        <v>4385</v>
      </c>
      <c r="N937" s="43" t="s">
        <v>4386</v>
      </c>
      <c r="O937" s="44" t="s">
        <v>4387</v>
      </c>
      <c r="P937" s="45" t="s">
        <v>36</v>
      </c>
      <c r="Q937" s="46" t="s">
        <v>37</v>
      </c>
      <c r="R937" s="46" t="s">
        <v>37</v>
      </c>
      <c r="S937" s="46" t="s">
        <v>4388</v>
      </c>
      <c r="T937" s="46" t="s">
        <v>2997</v>
      </c>
      <c r="U937" s="47"/>
      <c r="V937" s="48" t="s">
        <v>3033</v>
      </c>
      <c r="W937" s="49" t="s">
        <v>4380</v>
      </c>
      <c r="X937" s="49" t="s">
        <v>4381</v>
      </c>
    </row>
    <row r="938" customFormat="false" ht="135" hidden="false" customHeight="true" outlineLevel="0" collapsed="false">
      <c r="A938" s="36" t="s">
        <v>4378</v>
      </c>
      <c r="B938" s="37" t="s">
        <v>4389</v>
      </c>
      <c r="C938" s="37" t="s">
        <v>4390</v>
      </c>
      <c r="D938" s="37" t="s">
        <v>4391</v>
      </c>
      <c r="E938" s="37" t="s">
        <v>4382</v>
      </c>
      <c r="F938" s="38" t="n">
        <v>6</v>
      </c>
      <c r="G938" s="39" t="s">
        <v>1909</v>
      </c>
      <c r="H938" s="29" t="s">
        <v>60</v>
      </c>
      <c r="I938" s="29" t="s">
        <v>4392</v>
      </c>
      <c r="J938" s="40" t="n">
        <v>6000</v>
      </c>
      <c r="K938" s="41" t="n">
        <v>30</v>
      </c>
      <c r="L938" s="42" t="s">
        <v>4384</v>
      </c>
      <c r="M938" s="37" t="s">
        <v>4393</v>
      </c>
      <c r="N938" s="43" t="s">
        <v>4386</v>
      </c>
      <c r="O938" s="44" t="s">
        <v>4387</v>
      </c>
      <c r="P938" s="45" t="s">
        <v>36</v>
      </c>
      <c r="Q938" s="46" t="s">
        <v>37</v>
      </c>
      <c r="R938" s="46" t="s">
        <v>37</v>
      </c>
      <c r="S938" s="46" t="s">
        <v>4388</v>
      </c>
      <c r="T938" s="46" t="s">
        <v>2997</v>
      </c>
      <c r="U938" s="47"/>
      <c r="V938" s="48" t="s">
        <v>3033</v>
      </c>
      <c r="W938" s="49" t="s">
        <v>4390</v>
      </c>
      <c r="X938" s="49" t="s">
        <v>4391</v>
      </c>
    </row>
    <row r="939" customFormat="false" ht="165" hidden="false" customHeight="true" outlineLevel="0" collapsed="false">
      <c r="A939" s="36" t="s">
        <v>4378</v>
      </c>
      <c r="B939" s="37" t="s">
        <v>4394</v>
      </c>
      <c r="C939" s="37" t="s">
        <v>4395</v>
      </c>
      <c r="D939" s="37" t="s">
        <v>4396</v>
      </c>
      <c r="E939" s="37" t="s">
        <v>4382</v>
      </c>
      <c r="F939" s="38" t="n">
        <v>6</v>
      </c>
      <c r="G939" s="39" t="s">
        <v>2171</v>
      </c>
      <c r="H939" s="29" t="s">
        <v>30</v>
      </c>
      <c r="I939" s="29" t="s">
        <v>2324</v>
      </c>
      <c r="J939" s="40" t="n">
        <v>6000</v>
      </c>
      <c r="K939" s="41" t="n">
        <v>30</v>
      </c>
      <c r="L939" s="42" t="s">
        <v>4384</v>
      </c>
      <c r="M939" s="37" t="s">
        <v>4397</v>
      </c>
      <c r="N939" s="43" t="s">
        <v>4386</v>
      </c>
      <c r="O939" s="44" t="s">
        <v>4387</v>
      </c>
      <c r="P939" s="45" t="s">
        <v>36</v>
      </c>
      <c r="Q939" s="46" t="s">
        <v>37</v>
      </c>
      <c r="R939" s="46" t="s">
        <v>37</v>
      </c>
      <c r="S939" s="46" t="s">
        <v>4388</v>
      </c>
      <c r="T939" s="46" t="s">
        <v>2997</v>
      </c>
      <c r="U939" s="47"/>
      <c r="V939" s="48" t="s">
        <v>3033</v>
      </c>
      <c r="W939" s="49" t="s">
        <v>4395</v>
      </c>
      <c r="X939" s="49" t="s">
        <v>4396</v>
      </c>
    </row>
    <row r="940" customFormat="false" ht="165" hidden="false" customHeight="true" outlineLevel="0" collapsed="false">
      <c r="A940" s="36" t="s">
        <v>4378</v>
      </c>
      <c r="B940" s="37" t="s">
        <v>4398</v>
      </c>
      <c r="C940" s="37" t="s">
        <v>4399</v>
      </c>
      <c r="D940" s="37" t="s">
        <v>4400</v>
      </c>
      <c r="E940" s="37" t="s">
        <v>4382</v>
      </c>
      <c r="F940" s="38" t="n">
        <v>6</v>
      </c>
      <c r="G940" s="39" t="s">
        <v>561</v>
      </c>
      <c r="H940" s="29" t="s">
        <v>30</v>
      </c>
      <c r="I940" s="29" t="s">
        <v>2324</v>
      </c>
      <c r="J940" s="40" t="n">
        <v>6000</v>
      </c>
      <c r="K940" s="41" t="n">
        <v>30</v>
      </c>
      <c r="L940" s="42" t="s">
        <v>4384</v>
      </c>
      <c r="M940" s="37" t="s">
        <v>4401</v>
      </c>
      <c r="N940" s="43" t="s">
        <v>4386</v>
      </c>
      <c r="O940" s="44" t="s">
        <v>4387</v>
      </c>
      <c r="P940" s="45" t="s">
        <v>36</v>
      </c>
      <c r="Q940" s="46" t="s">
        <v>37</v>
      </c>
      <c r="R940" s="46" t="s">
        <v>37</v>
      </c>
      <c r="S940" s="46" t="s">
        <v>4388</v>
      </c>
      <c r="T940" s="46" t="s">
        <v>2997</v>
      </c>
      <c r="U940" s="47"/>
      <c r="V940" s="48" t="s">
        <v>3033</v>
      </c>
      <c r="W940" s="49" t="s">
        <v>4402</v>
      </c>
      <c r="X940" s="49" t="s">
        <v>4400</v>
      </c>
    </row>
    <row r="941" customFormat="false" ht="105" hidden="false" customHeight="true" outlineLevel="0" collapsed="false">
      <c r="A941" s="50" t="s">
        <v>4403</v>
      </c>
      <c r="B941" s="51" t="s">
        <v>4404</v>
      </c>
      <c r="C941" s="51" t="s">
        <v>4405</v>
      </c>
      <c r="D941" s="51" t="s">
        <v>4406</v>
      </c>
      <c r="E941" s="51" t="s">
        <v>396</v>
      </c>
      <c r="F941" s="52" t="n">
        <v>6</v>
      </c>
      <c r="G941" s="53" t="s">
        <v>554</v>
      </c>
      <c r="H941" s="54" t="s">
        <v>30</v>
      </c>
      <c r="I941" s="54" t="s">
        <v>45</v>
      </c>
      <c r="J941" s="55" t="n">
        <v>6000</v>
      </c>
      <c r="K941" s="56" t="n">
        <v>40</v>
      </c>
      <c r="L941" s="57" t="s">
        <v>4407</v>
      </c>
      <c r="M941" s="51" t="s">
        <v>4408</v>
      </c>
      <c r="N941" s="58" t="s">
        <v>4409</v>
      </c>
      <c r="O941" s="59" t="s">
        <v>4410</v>
      </c>
      <c r="P941" s="60" t="s">
        <v>2393</v>
      </c>
      <c r="Q941" s="61" t="s">
        <v>37</v>
      </c>
      <c r="R941" s="61" t="s">
        <v>37</v>
      </c>
      <c r="S941" s="61" t="s">
        <v>4411</v>
      </c>
      <c r="T941" s="61" t="s">
        <v>2997</v>
      </c>
      <c r="U941" s="62" t="n">
        <v>1</v>
      </c>
      <c r="V941" s="63" t="s">
        <v>1320</v>
      </c>
      <c r="W941" s="64" t="s">
        <v>4405</v>
      </c>
      <c r="X941" s="64" t="s">
        <v>4406</v>
      </c>
    </row>
    <row r="942" customFormat="false" ht="105" hidden="false" customHeight="true" outlineLevel="0" collapsed="false">
      <c r="A942" s="50" t="s">
        <v>4403</v>
      </c>
      <c r="B942" s="51" t="s">
        <v>4404</v>
      </c>
      <c r="C942" s="51" t="s">
        <v>4405</v>
      </c>
      <c r="D942" s="51" t="s">
        <v>4412</v>
      </c>
      <c r="E942" s="51" t="s">
        <v>396</v>
      </c>
      <c r="F942" s="52" t="n">
        <v>6</v>
      </c>
      <c r="G942" s="53" t="s">
        <v>2015</v>
      </c>
      <c r="H942" s="54" t="s">
        <v>30</v>
      </c>
      <c r="I942" s="54" t="s">
        <v>45</v>
      </c>
      <c r="J942" s="55" t="n">
        <v>6000</v>
      </c>
      <c r="K942" s="56" t="n">
        <v>40</v>
      </c>
      <c r="L942" s="57" t="s">
        <v>4407</v>
      </c>
      <c r="M942" s="51" t="s">
        <v>4413</v>
      </c>
      <c r="N942" s="58" t="s">
        <v>4409</v>
      </c>
      <c r="O942" s="59" t="s">
        <v>4410</v>
      </c>
      <c r="P942" s="60" t="s">
        <v>2393</v>
      </c>
      <c r="Q942" s="61" t="s">
        <v>37</v>
      </c>
      <c r="R942" s="61" t="s">
        <v>37</v>
      </c>
      <c r="S942" s="61" t="s">
        <v>4411</v>
      </c>
      <c r="T942" s="61" t="s">
        <v>2997</v>
      </c>
      <c r="U942" s="62" t="n">
        <v>1</v>
      </c>
      <c r="V942" s="63" t="s">
        <v>1320</v>
      </c>
      <c r="W942" s="64" t="s">
        <v>4405</v>
      </c>
      <c r="X942" s="64" t="s">
        <v>4412</v>
      </c>
    </row>
    <row r="943" customFormat="false" ht="180" hidden="false" customHeight="true" outlineLevel="0" collapsed="false">
      <c r="A943" s="50" t="s">
        <v>4403</v>
      </c>
      <c r="B943" s="51" t="s">
        <v>4414</v>
      </c>
      <c r="C943" s="51" t="s">
        <v>4415</v>
      </c>
      <c r="D943" s="51" t="s">
        <v>4416</v>
      </c>
      <c r="E943" s="51" t="s">
        <v>396</v>
      </c>
      <c r="F943" s="52" t="n">
        <v>6</v>
      </c>
      <c r="G943" s="53" t="s">
        <v>1240</v>
      </c>
      <c r="H943" s="54" t="s">
        <v>30</v>
      </c>
      <c r="I943" s="54" t="s">
        <v>45</v>
      </c>
      <c r="J943" s="55" t="n">
        <v>6000</v>
      </c>
      <c r="K943" s="56" t="n">
        <v>40</v>
      </c>
      <c r="L943" s="57" t="s">
        <v>4407</v>
      </c>
      <c r="M943" s="51" t="s">
        <v>4417</v>
      </c>
      <c r="N943" s="58" t="s">
        <v>4409</v>
      </c>
      <c r="O943" s="59" t="s">
        <v>4410</v>
      </c>
      <c r="P943" s="60" t="s">
        <v>2393</v>
      </c>
      <c r="Q943" s="61" t="s">
        <v>37</v>
      </c>
      <c r="R943" s="61" t="s">
        <v>37</v>
      </c>
      <c r="S943" s="61" t="s">
        <v>4411</v>
      </c>
      <c r="T943" s="61" t="s">
        <v>2997</v>
      </c>
      <c r="U943" s="62" t="n">
        <v>1</v>
      </c>
      <c r="V943" s="63" t="s">
        <v>1320</v>
      </c>
      <c r="W943" s="64" t="s">
        <v>4415</v>
      </c>
      <c r="X943" s="64" t="s">
        <v>4416</v>
      </c>
    </row>
    <row r="944" customFormat="false" ht="180" hidden="false" customHeight="true" outlineLevel="0" collapsed="false">
      <c r="A944" s="50" t="s">
        <v>4403</v>
      </c>
      <c r="B944" s="51" t="s">
        <v>4414</v>
      </c>
      <c r="C944" s="51" t="s">
        <v>4415</v>
      </c>
      <c r="D944" s="51" t="s">
        <v>4416</v>
      </c>
      <c r="E944" s="51" t="s">
        <v>396</v>
      </c>
      <c r="F944" s="52" t="n">
        <v>6</v>
      </c>
      <c r="G944" s="53" t="s">
        <v>1909</v>
      </c>
      <c r="H944" s="54" t="s">
        <v>30</v>
      </c>
      <c r="I944" s="54" t="s">
        <v>45</v>
      </c>
      <c r="J944" s="55" t="n">
        <v>6000</v>
      </c>
      <c r="K944" s="56" t="n">
        <v>40</v>
      </c>
      <c r="L944" s="57" t="s">
        <v>4407</v>
      </c>
      <c r="M944" s="51" t="s">
        <v>4418</v>
      </c>
      <c r="N944" s="58" t="s">
        <v>4409</v>
      </c>
      <c r="O944" s="59" t="s">
        <v>4410</v>
      </c>
      <c r="P944" s="60" t="s">
        <v>2393</v>
      </c>
      <c r="Q944" s="61" t="s">
        <v>37</v>
      </c>
      <c r="R944" s="61" t="s">
        <v>37</v>
      </c>
      <c r="S944" s="61" t="s">
        <v>4411</v>
      </c>
      <c r="T944" s="61" t="s">
        <v>2997</v>
      </c>
      <c r="U944" s="62" t="n">
        <v>1</v>
      </c>
      <c r="V944" s="63" t="s">
        <v>1320</v>
      </c>
      <c r="W944" s="64" t="s">
        <v>4415</v>
      </c>
      <c r="X944" s="64" t="s">
        <v>4416</v>
      </c>
    </row>
    <row r="945" customFormat="false" ht="120" hidden="false" customHeight="true" outlineLevel="0" collapsed="false">
      <c r="A945" s="50" t="s">
        <v>4403</v>
      </c>
      <c r="B945" s="51" t="s">
        <v>4419</v>
      </c>
      <c r="C945" s="51" t="s">
        <v>4420</v>
      </c>
      <c r="D945" s="51" t="s">
        <v>4421</v>
      </c>
      <c r="E945" s="51" t="s">
        <v>396</v>
      </c>
      <c r="F945" s="52" t="n">
        <v>6</v>
      </c>
      <c r="G945" s="53" t="s">
        <v>1034</v>
      </c>
      <c r="H945" s="54" t="s">
        <v>30</v>
      </c>
      <c r="I945" s="54" t="s">
        <v>45</v>
      </c>
      <c r="J945" s="55" t="n">
        <v>6000</v>
      </c>
      <c r="K945" s="56" t="n">
        <v>40</v>
      </c>
      <c r="L945" s="57" t="s">
        <v>4407</v>
      </c>
      <c r="M945" s="51" t="s">
        <v>4422</v>
      </c>
      <c r="N945" s="58" t="s">
        <v>4409</v>
      </c>
      <c r="O945" s="59" t="s">
        <v>4410</v>
      </c>
      <c r="P945" s="60" t="s">
        <v>2393</v>
      </c>
      <c r="Q945" s="61" t="s">
        <v>37</v>
      </c>
      <c r="R945" s="61" t="s">
        <v>37</v>
      </c>
      <c r="S945" s="61" t="s">
        <v>4411</v>
      </c>
      <c r="T945" s="61" t="s">
        <v>2997</v>
      </c>
      <c r="U945" s="62" t="n">
        <v>1</v>
      </c>
      <c r="V945" s="63" t="s">
        <v>1320</v>
      </c>
      <c r="W945" s="64" t="s">
        <v>4420</v>
      </c>
      <c r="X945" s="64" t="s">
        <v>4421</v>
      </c>
    </row>
    <row r="946" customFormat="false" ht="120" hidden="false" customHeight="true" outlineLevel="0" collapsed="false">
      <c r="A946" s="50" t="s">
        <v>4403</v>
      </c>
      <c r="B946" s="51" t="s">
        <v>4419</v>
      </c>
      <c r="C946" s="51" t="s">
        <v>4420</v>
      </c>
      <c r="D946" s="51" t="s">
        <v>4421</v>
      </c>
      <c r="E946" s="51" t="s">
        <v>396</v>
      </c>
      <c r="F946" s="52" t="n">
        <v>6</v>
      </c>
      <c r="G946" s="53" t="s">
        <v>1223</v>
      </c>
      <c r="H946" s="54" t="s">
        <v>30</v>
      </c>
      <c r="I946" s="54" t="s">
        <v>45</v>
      </c>
      <c r="J946" s="55" t="n">
        <v>6000</v>
      </c>
      <c r="K946" s="56" t="n">
        <v>40</v>
      </c>
      <c r="L946" s="57" t="s">
        <v>4407</v>
      </c>
      <c r="M946" s="51" t="s">
        <v>4423</v>
      </c>
      <c r="N946" s="58" t="s">
        <v>4409</v>
      </c>
      <c r="O946" s="59" t="s">
        <v>4410</v>
      </c>
      <c r="P946" s="60" t="s">
        <v>2393</v>
      </c>
      <c r="Q946" s="61" t="s">
        <v>37</v>
      </c>
      <c r="R946" s="61" t="s">
        <v>37</v>
      </c>
      <c r="S946" s="61" t="s">
        <v>4411</v>
      </c>
      <c r="T946" s="61" t="s">
        <v>2997</v>
      </c>
      <c r="U946" s="62" t="n">
        <v>1</v>
      </c>
      <c r="V946" s="63" t="s">
        <v>1320</v>
      </c>
      <c r="W946" s="64" t="s">
        <v>4420</v>
      </c>
      <c r="X946" s="64" t="s">
        <v>4421</v>
      </c>
    </row>
    <row r="947" customFormat="false" ht="90" hidden="false" customHeight="true" outlineLevel="0" collapsed="false">
      <c r="A947" s="50" t="s">
        <v>4403</v>
      </c>
      <c r="B947" s="51" t="s">
        <v>4424</v>
      </c>
      <c r="C947" s="51" t="s">
        <v>4425</v>
      </c>
      <c r="D947" s="51" t="s">
        <v>4426</v>
      </c>
      <c r="E947" s="51" t="s">
        <v>396</v>
      </c>
      <c r="F947" s="52" t="n">
        <v>6</v>
      </c>
      <c r="G947" s="53" t="s">
        <v>561</v>
      </c>
      <c r="H947" s="54" t="s">
        <v>30</v>
      </c>
      <c r="I947" s="54" t="s">
        <v>45</v>
      </c>
      <c r="J947" s="55" t="n">
        <v>6000</v>
      </c>
      <c r="K947" s="56" t="n">
        <v>40</v>
      </c>
      <c r="L947" s="57" t="s">
        <v>4407</v>
      </c>
      <c r="M947" s="51" t="s">
        <v>4427</v>
      </c>
      <c r="N947" s="58" t="s">
        <v>4409</v>
      </c>
      <c r="O947" s="59" t="s">
        <v>4410</v>
      </c>
      <c r="P947" s="60" t="s">
        <v>2393</v>
      </c>
      <c r="Q947" s="61" t="s">
        <v>37</v>
      </c>
      <c r="R947" s="61" t="s">
        <v>37</v>
      </c>
      <c r="S947" s="61" t="s">
        <v>4411</v>
      </c>
      <c r="T947" s="61" t="s">
        <v>2997</v>
      </c>
      <c r="U947" s="62" t="n">
        <v>1</v>
      </c>
      <c r="V947" s="63" t="s">
        <v>1320</v>
      </c>
      <c r="W947" s="64" t="s">
        <v>4425</v>
      </c>
      <c r="X947" s="64" t="s">
        <v>4426</v>
      </c>
    </row>
    <row r="948" customFormat="false" ht="90" hidden="false" customHeight="true" outlineLevel="0" collapsed="false">
      <c r="A948" s="50" t="s">
        <v>4403</v>
      </c>
      <c r="B948" s="51" t="s">
        <v>4424</v>
      </c>
      <c r="C948" s="51" t="s">
        <v>4425</v>
      </c>
      <c r="D948" s="51" t="s">
        <v>4426</v>
      </c>
      <c r="E948" s="51" t="s">
        <v>396</v>
      </c>
      <c r="F948" s="52" t="n">
        <v>6</v>
      </c>
      <c r="G948" s="53" t="s">
        <v>1484</v>
      </c>
      <c r="H948" s="54" t="s">
        <v>30</v>
      </c>
      <c r="I948" s="54" t="s">
        <v>45</v>
      </c>
      <c r="J948" s="55" t="n">
        <v>6000</v>
      </c>
      <c r="K948" s="56" t="n">
        <v>40</v>
      </c>
      <c r="L948" s="57" t="s">
        <v>4407</v>
      </c>
      <c r="M948" s="51" t="s">
        <v>4428</v>
      </c>
      <c r="N948" s="58" t="s">
        <v>4409</v>
      </c>
      <c r="O948" s="59" t="s">
        <v>4410</v>
      </c>
      <c r="P948" s="60" t="s">
        <v>2393</v>
      </c>
      <c r="Q948" s="61" t="s">
        <v>37</v>
      </c>
      <c r="R948" s="61" t="s">
        <v>37</v>
      </c>
      <c r="S948" s="61" t="s">
        <v>4411</v>
      </c>
      <c r="T948" s="61" t="s">
        <v>2997</v>
      </c>
      <c r="U948" s="62" t="n">
        <v>1</v>
      </c>
      <c r="V948" s="63" t="s">
        <v>1320</v>
      </c>
      <c r="W948" s="64" t="s">
        <v>4425</v>
      </c>
      <c r="X948" s="64" t="s">
        <v>4426</v>
      </c>
    </row>
    <row r="949" customFormat="false" ht="135" hidden="false" customHeight="true" outlineLevel="0" collapsed="false">
      <c r="A949" s="50" t="s">
        <v>4429</v>
      </c>
      <c r="B949" s="51" t="s">
        <v>4430</v>
      </c>
      <c r="C949" s="51" t="s">
        <v>4431</v>
      </c>
      <c r="D949" s="51" t="s">
        <v>4432</v>
      </c>
      <c r="E949" s="51" t="s">
        <v>3232</v>
      </c>
      <c r="F949" s="52" t="n">
        <v>6</v>
      </c>
      <c r="G949" s="53" t="s">
        <v>510</v>
      </c>
      <c r="H949" s="54" t="s">
        <v>30</v>
      </c>
      <c r="I949" s="54" t="s">
        <v>45</v>
      </c>
      <c r="J949" s="55" t="n">
        <v>6000</v>
      </c>
      <c r="K949" s="56" t="n">
        <v>40</v>
      </c>
      <c r="L949" s="57" t="s">
        <v>4433</v>
      </c>
      <c r="M949" s="51" t="s">
        <v>4434</v>
      </c>
      <c r="N949" s="58" t="s">
        <v>4435</v>
      </c>
      <c r="O949" s="59" t="s">
        <v>4436</v>
      </c>
      <c r="P949" s="60" t="s">
        <v>36</v>
      </c>
      <c r="Q949" s="61" t="s">
        <v>37</v>
      </c>
      <c r="R949" s="61" t="s">
        <v>37</v>
      </c>
      <c r="S949" s="61" t="s">
        <v>4437</v>
      </c>
      <c r="T949" s="61" t="s">
        <v>2997</v>
      </c>
      <c r="U949" s="62" t="n">
        <v>1</v>
      </c>
      <c r="V949" s="63" t="s">
        <v>3033</v>
      </c>
      <c r="W949" s="64" t="s">
        <v>4431</v>
      </c>
      <c r="X949" s="64" t="s">
        <v>4432</v>
      </c>
    </row>
    <row r="950" customFormat="false" ht="150" hidden="false" customHeight="true" outlineLevel="0" collapsed="false">
      <c r="A950" s="50" t="s">
        <v>4429</v>
      </c>
      <c r="B950" s="51" t="s">
        <v>4438</v>
      </c>
      <c r="C950" s="51" t="s">
        <v>4439</v>
      </c>
      <c r="D950" s="51" t="s">
        <v>4440</v>
      </c>
      <c r="E950" s="51" t="s">
        <v>3232</v>
      </c>
      <c r="F950" s="52" t="n">
        <v>6</v>
      </c>
      <c r="G950" s="53" t="s">
        <v>59</v>
      </c>
      <c r="H950" s="54" t="s">
        <v>30</v>
      </c>
      <c r="I950" s="54" t="s">
        <v>45</v>
      </c>
      <c r="J950" s="55" t="n">
        <v>6000</v>
      </c>
      <c r="K950" s="56" t="n">
        <v>40</v>
      </c>
      <c r="L950" s="57" t="s">
        <v>4433</v>
      </c>
      <c r="M950" s="51" t="s">
        <v>4441</v>
      </c>
      <c r="N950" s="58" t="s">
        <v>4435</v>
      </c>
      <c r="O950" s="59" t="s">
        <v>4436</v>
      </c>
      <c r="P950" s="60" t="s">
        <v>36</v>
      </c>
      <c r="Q950" s="61" t="s">
        <v>37</v>
      </c>
      <c r="R950" s="61" t="s">
        <v>37</v>
      </c>
      <c r="S950" s="61" t="s">
        <v>4437</v>
      </c>
      <c r="T950" s="61" t="s">
        <v>2997</v>
      </c>
      <c r="U950" s="62" t="n">
        <v>1</v>
      </c>
      <c r="V950" s="63" t="s">
        <v>3033</v>
      </c>
      <c r="W950" s="64" t="s">
        <v>4439</v>
      </c>
      <c r="X950" s="64" t="s">
        <v>4440</v>
      </c>
    </row>
    <row r="951" customFormat="false" ht="165" hidden="false" customHeight="true" outlineLevel="0" collapsed="false">
      <c r="A951" s="50" t="s">
        <v>4429</v>
      </c>
      <c r="B951" s="51" t="s">
        <v>4442</v>
      </c>
      <c r="C951" s="51" t="s">
        <v>4443</v>
      </c>
      <c r="D951" s="51" t="s">
        <v>4444</v>
      </c>
      <c r="E951" s="51" t="s">
        <v>3232</v>
      </c>
      <c r="F951" s="52" t="n">
        <v>6</v>
      </c>
      <c r="G951" s="53" t="s">
        <v>374</v>
      </c>
      <c r="H951" s="54" t="s">
        <v>30</v>
      </c>
      <c r="I951" s="54" t="s">
        <v>45</v>
      </c>
      <c r="J951" s="55" t="n">
        <v>6000</v>
      </c>
      <c r="K951" s="56" t="n">
        <v>40</v>
      </c>
      <c r="L951" s="57" t="s">
        <v>4433</v>
      </c>
      <c r="M951" s="51" t="s">
        <v>4445</v>
      </c>
      <c r="N951" s="58" t="s">
        <v>4435</v>
      </c>
      <c r="O951" s="59" t="s">
        <v>4436</v>
      </c>
      <c r="P951" s="60" t="s">
        <v>36</v>
      </c>
      <c r="Q951" s="61" t="s">
        <v>37</v>
      </c>
      <c r="R951" s="61" t="s">
        <v>37</v>
      </c>
      <c r="S951" s="61" t="s">
        <v>4437</v>
      </c>
      <c r="T951" s="61" t="s">
        <v>2997</v>
      </c>
      <c r="U951" s="62" t="n">
        <v>1</v>
      </c>
      <c r="V951" s="63" t="s">
        <v>3033</v>
      </c>
      <c r="W951" s="64" t="s">
        <v>4446</v>
      </c>
      <c r="X951" s="64" t="s">
        <v>4444</v>
      </c>
    </row>
    <row r="952" customFormat="false" ht="210" hidden="false" customHeight="true" outlineLevel="0" collapsed="false">
      <c r="A952" s="36" t="s">
        <v>4447</v>
      </c>
      <c r="B952" s="37" t="s">
        <v>4448</v>
      </c>
      <c r="C952" s="37" t="s">
        <v>4449</v>
      </c>
      <c r="D952" s="37" t="s">
        <v>4450</v>
      </c>
      <c r="E952" s="37" t="s">
        <v>3039</v>
      </c>
      <c r="F952" s="38" t="n">
        <v>6</v>
      </c>
      <c r="G952" s="39" t="s">
        <v>384</v>
      </c>
      <c r="H952" s="29" t="s">
        <v>30</v>
      </c>
      <c r="I952" s="29" t="s">
        <v>2324</v>
      </c>
      <c r="J952" s="40" t="n">
        <v>6000</v>
      </c>
      <c r="K952" s="41" t="n">
        <v>60</v>
      </c>
      <c r="L952" s="42" t="s">
        <v>4451</v>
      </c>
      <c r="M952" s="37" t="s">
        <v>4452</v>
      </c>
      <c r="N952" s="43" t="s">
        <v>4453</v>
      </c>
      <c r="O952" s="44" t="s">
        <v>4454</v>
      </c>
      <c r="P952" s="45" t="s">
        <v>36</v>
      </c>
      <c r="Q952" s="46" t="s">
        <v>37</v>
      </c>
      <c r="R952" s="46" t="s">
        <v>37</v>
      </c>
      <c r="S952" s="46" t="s">
        <v>4455</v>
      </c>
      <c r="T952" s="46" t="s">
        <v>2997</v>
      </c>
      <c r="U952" s="47"/>
      <c r="V952" s="48" t="s">
        <v>3033</v>
      </c>
      <c r="W952" s="49" t="s">
        <v>4449</v>
      </c>
      <c r="X952" s="49" t="s">
        <v>4450</v>
      </c>
    </row>
    <row r="953" customFormat="false" ht="270" hidden="false" customHeight="true" outlineLevel="0" collapsed="false">
      <c r="A953" s="36" t="s">
        <v>4447</v>
      </c>
      <c r="B953" s="37" t="s">
        <v>4456</v>
      </c>
      <c r="C953" s="37" t="s">
        <v>4457</v>
      </c>
      <c r="D953" s="37" t="s">
        <v>4458</v>
      </c>
      <c r="E953" s="37" t="s">
        <v>3039</v>
      </c>
      <c r="F953" s="38" t="n">
        <v>6</v>
      </c>
      <c r="G953" s="39" t="s">
        <v>67</v>
      </c>
      <c r="H953" s="29" t="s">
        <v>30</v>
      </c>
      <c r="I953" s="29" t="s">
        <v>2324</v>
      </c>
      <c r="J953" s="40" t="n">
        <v>6000</v>
      </c>
      <c r="K953" s="41" t="n">
        <v>60</v>
      </c>
      <c r="L953" s="42" t="s">
        <v>4451</v>
      </c>
      <c r="M953" s="37" t="s">
        <v>4459</v>
      </c>
      <c r="N953" s="43" t="s">
        <v>4453</v>
      </c>
      <c r="O953" s="44" t="s">
        <v>4454</v>
      </c>
      <c r="P953" s="45" t="s">
        <v>36</v>
      </c>
      <c r="Q953" s="46" t="s">
        <v>37</v>
      </c>
      <c r="R953" s="46" t="s">
        <v>37</v>
      </c>
      <c r="S953" s="46" t="s">
        <v>4455</v>
      </c>
      <c r="T953" s="46" t="s">
        <v>2997</v>
      </c>
      <c r="U953" s="47"/>
      <c r="V953" s="48" t="s">
        <v>3033</v>
      </c>
      <c r="W953" s="49" t="s">
        <v>4457</v>
      </c>
      <c r="X953" s="49" t="s">
        <v>4458</v>
      </c>
    </row>
    <row r="954" customFormat="false" ht="255" hidden="false" customHeight="true" outlineLevel="0" collapsed="false">
      <c r="A954" s="36" t="s">
        <v>4447</v>
      </c>
      <c r="B954" s="37" t="s">
        <v>4460</v>
      </c>
      <c r="C954" s="37" t="s">
        <v>4461</v>
      </c>
      <c r="D954" s="37" t="s">
        <v>4462</v>
      </c>
      <c r="E954" s="37" t="s">
        <v>3039</v>
      </c>
      <c r="F954" s="38" t="n">
        <v>6</v>
      </c>
      <c r="G954" s="39" t="s">
        <v>389</v>
      </c>
      <c r="H954" s="29" t="s">
        <v>30</v>
      </c>
      <c r="I954" s="29" t="s">
        <v>2324</v>
      </c>
      <c r="J954" s="40" t="n">
        <v>6000</v>
      </c>
      <c r="K954" s="41" t="n">
        <v>60</v>
      </c>
      <c r="L954" s="42" t="s">
        <v>4451</v>
      </c>
      <c r="M954" s="37" t="s">
        <v>4463</v>
      </c>
      <c r="N954" s="43" t="s">
        <v>4453</v>
      </c>
      <c r="O954" s="44" t="s">
        <v>4454</v>
      </c>
      <c r="P954" s="45" t="s">
        <v>36</v>
      </c>
      <c r="Q954" s="46" t="s">
        <v>37</v>
      </c>
      <c r="R954" s="46" t="s">
        <v>37</v>
      </c>
      <c r="S954" s="46" t="s">
        <v>4455</v>
      </c>
      <c r="T954" s="46" t="s">
        <v>2997</v>
      </c>
      <c r="U954" s="47"/>
      <c r="V954" s="48" t="s">
        <v>3033</v>
      </c>
      <c r="W954" s="49" t="s">
        <v>4464</v>
      </c>
      <c r="X954" s="49" t="s">
        <v>4462</v>
      </c>
    </row>
    <row r="955" customFormat="false" ht="150" hidden="false" customHeight="true" outlineLevel="0" collapsed="false">
      <c r="A955" s="36" t="s">
        <v>4465</v>
      </c>
      <c r="B955" s="37" t="s">
        <v>4466</v>
      </c>
      <c r="C955" s="37" t="s">
        <v>4467</v>
      </c>
      <c r="D955" s="37" t="s">
        <v>4468</v>
      </c>
      <c r="E955" s="37" t="s">
        <v>3307</v>
      </c>
      <c r="F955" s="38" t="n">
        <v>6</v>
      </c>
      <c r="G955" s="39" t="s">
        <v>1772</v>
      </c>
      <c r="H955" s="29" t="s">
        <v>30</v>
      </c>
      <c r="I955" s="29" t="s">
        <v>45</v>
      </c>
      <c r="J955" s="40" t="n">
        <v>6000</v>
      </c>
      <c r="K955" s="41" t="n">
        <v>50</v>
      </c>
      <c r="L955" s="42" t="s">
        <v>4469</v>
      </c>
      <c r="M955" s="37" t="s">
        <v>4470</v>
      </c>
      <c r="N955" s="43" t="s">
        <v>4471</v>
      </c>
      <c r="O955" s="44" t="s">
        <v>4472</v>
      </c>
      <c r="P955" s="45" t="s">
        <v>36</v>
      </c>
      <c r="Q955" s="46" t="s">
        <v>37</v>
      </c>
      <c r="R955" s="46" t="s">
        <v>37</v>
      </c>
      <c r="S955" s="46" t="s">
        <v>4473</v>
      </c>
      <c r="T955" s="46" t="s">
        <v>2997</v>
      </c>
      <c r="U955" s="47"/>
      <c r="V955" s="48" t="s">
        <v>40</v>
      </c>
      <c r="W955" s="49" t="s">
        <v>4467</v>
      </c>
      <c r="X955" s="49" t="s">
        <v>4468</v>
      </c>
    </row>
    <row r="956" customFormat="false" ht="105" hidden="false" customHeight="true" outlineLevel="0" collapsed="false">
      <c r="A956" s="36" t="s">
        <v>4465</v>
      </c>
      <c r="B956" s="37" t="s">
        <v>4474</v>
      </c>
      <c r="C956" s="37" t="s">
        <v>4475</v>
      </c>
      <c r="D956" s="37" t="s">
        <v>4476</v>
      </c>
      <c r="E956" s="37" t="s">
        <v>3307</v>
      </c>
      <c r="F956" s="38" t="n">
        <v>6</v>
      </c>
      <c r="G956" s="39" t="s">
        <v>699</v>
      </c>
      <c r="H956" s="29" t="s">
        <v>30</v>
      </c>
      <c r="I956" s="29" t="s">
        <v>45</v>
      </c>
      <c r="J956" s="40" t="n">
        <v>6000</v>
      </c>
      <c r="K956" s="41" t="n">
        <v>50</v>
      </c>
      <c r="L956" s="42" t="s">
        <v>4469</v>
      </c>
      <c r="M956" s="37" t="s">
        <v>4477</v>
      </c>
      <c r="N956" s="43" t="s">
        <v>4471</v>
      </c>
      <c r="O956" s="44" t="s">
        <v>4472</v>
      </c>
      <c r="P956" s="45" t="s">
        <v>36</v>
      </c>
      <c r="Q956" s="46" t="s">
        <v>37</v>
      </c>
      <c r="R956" s="46" t="s">
        <v>37</v>
      </c>
      <c r="S956" s="46" t="s">
        <v>4473</v>
      </c>
      <c r="T956" s="46" t="s">
        <v>2997</v>
      </c>
      <c r="U956" s="47"/>
      <c r="V956" s="48" t="s">
        <v>40</v>
      </c>
      <c r="W956" s="49" t="s">
        <v>4475</v>
      </c>
      <c r="X956" s="49" t="s">
        <v>4476</v>
      </c>
    </row>
    <row r="957" customFormat="false" ht="195" hidden="false" customHeight="true" outlineLevel="0" collapsed="false">
      <c r="A957" s="36" t="s">
        <v>4465</v>
      </c>
      <c r="B957" s="37" t="s">
        <v>4478</v>
      </c>
      <c r="C957" s="37" t="s">
        <v>4479</v>
      </c>
      <c r="D957" s="37" t="s">
        <v>4480</v>
      </c>
      <c r="E957" s="37" t="s">
        <v>3307</v>
      </c>
      <c r="F957" s="38" t="n">
        <v>6</v>
      </c>
      <c r="G957" s="39" t="s">
        <v>353</v>
      </c>
      <c r="H957" s="29" t="s">
        <v>30</v>
      </c>
      <c r="I957" s="29" t="s">
        <v>45</v>
      </c>
      <c r="J957" s="40" t="n">
        <v>6000</v>
      </c>
      <c r="K957" s="41" t="n">
        <v>50</v>
      </c>
      <c r="L957" s="42" t="s">
        <v>4469</v>
      </c>
      <c r="M957" s="37" t="s">
        <v>4481</v>
      </c>
      <c r="N957" s="43" t="s">
        <v>4471</v>
      </c>
      <c r="O957" s="44" t="s">
        <v>4472</v>
      </c>
      <c r="P957" s="45" t="s">
        <v>36</v>
      </c>
      <c r="Q957" s="46" t="s">
        <v>37</v>
      </c>
      <c r="R957" s="46" t="s">
        <v>37</v>
      </c>
      <c r="S957" s="46" t="s">
        <v>4473</v>
      </c>
      <c r="T957" s="46" t="s">
        <v>2997</v>
      </c>
      <c r="U957" s="47"/>
      <c r="V957" s="48" t="s">
        <v>40</v>
      </c>
      <c r="W957" s="49" t="s">
        <v>4479</v>
      </c>
      <c r="X957" s="49" t="s">
        <v>4480</v>
      </c>
    </row>
    <row r="958" customFormat="false" ht="195" hidden="false" customHeight="true" outlineLevel="0" collapsed="false">
      <c r="A958" s="50" t="s">
        <v>4482</v>
      </c>
      <c r="B958" s="51" t="s">
        <v>4483</v>
      </c>
      <c r="C958" s="51" t="s">
        <v>4484</v>
      </c>
      <c r="D958" s="51" t="s">
        <v>4485</v>
      </c>
      <c r="E958" s="51" t="s">
        <v>3307</v>
      </c>
      <c r="F958" s="52" t="n">
        <v>6</v>
      </c>
      <c r="G958" s="53" t="s">
        <v>4486</v>
      </c>
      <c r="H958" s="54" t="s">
        <v>30</v>
      </c>
      <c r="I958" s="54" t="s">
        <v>45</v>
      </c>
      <c r="J958" s="55" t="n">
        <v>6000</v>
      </c>
      <c r="K958" s="56" t="n">
        <v>20</v>
      </c>
      <c r="L958" s="57" t="s">
        <v>4487</v>
      </c>
      <c r="M958" s="51" t="s">
        <v>4488</v>
      </c>
      <c r="N958" s="58" t="s">
        <v>4489</v>
      </c>
      <c r="O958" s="59" t="s">
        <v>4490</v>
      </c>
      <c r="P958" s="60" t="s">
        <v>36</v>
      </c>
      <c r="Q958" s="61" t="s">
        <v>37</v>
      </c>
      <c r="R958" s="61" t="s">
        <v>37</v>
      </c>
      <c r="S958" s="61" t="s">
        <v>4491</v>
      </c>
      <c r="T958" s="61" t="s">
        <v>2997</v>
      </c>
      <c r="U958" s="62" t="n">
        <v>1</v>
      </c>
      <c r="V958" s="63" t="s">
        <v>4492</v>
      </c>
      <c r="W958" s="64" t="s">
        <v>4484</v>
      </c>
      <c r="X958" s="64" t="s">
        <v>4485</v>
      </c>
    </row>
    <row r="959" customFormat="false" ht="150" hidden="false" customHeight="true" outlineLevel="0" collapsed="false">
      <c r="A959" s="36" t="s">
        <v>4482</v>
      </c>
      <c r="B959" s="37" t="s">
        <v>4493</v>
      </c>
      <c r="C959" s="37" t="s">
        <v>4494</v>
      </c>
      <c r="D959" s="37" t="s">
        <v>4495</v>
      </c>
      <c r="E959" s="37" t="s">
        <v>3307</v>
      </c>
      <c r="F959" s="38" t="n">
        <v>6</v>
      </c>
      <c r="G959" s="39" t="s">
        <v>4496</v>
      </c>
      <c r="H959" s="29" t="s">
        <v>60</v>
      </c>
      <c r="I959" s="29" t="s">
        <v>294</v>
      </c>
      <c r="J959" s="40" t="n">
        <v>6000</v>
      </c>
      <c r="K959" s="41" t="n">
        <v>20</v>
      </c>
      <c r="L959" s="42" t="s">
        <v>4497</v>
      </c>
      <c r="M959" s="37" t="s">
        <v>4498</v>
      </c>
      <c r="N959" s="43" t="s">
        <v>4489</v>
      </c>
      <c r="O959" s="44" t="s">
        <v>4490</v>
      </c>
      <c r="P959" s="45" t="s">
        <v>36</v>
      </c>
      <c r="Q959" s="46" t="s">
        <v>37</v>
      </c>
      <c r="R959" s="46" t="s">
        <v>37</v>
      </c>
      <c r="S959" s="46" t="s">
        <v>4491</v>
      </c>
      <c r="T959" s="46" t="s">
        <v>2997</v>
      </c>
      <c r="U959" s="47"/>
      <c r="V959" s="48" t="s">
        <v>4499</v>
      </c>
      <c r="W959" s="49" t="s">
        <v>4494</v>
      </c>
      <c r="X959" s="49" t="s">
        <v>4495</v>
      </c>
    </row>
    <row r="960" customFormat="false" ht="180" hidden="false" customHeight="true" outlineLevel="0" collapsed="false">
      <c r="A960" s="36" t="s">
        <v>4500</v>
      </c>
      <c r="B960" s="37" t="s">
        <v>4501</v>
      </c>
      <c r="C960" s="37" t="s">
        <v>4502</v>
      </c>
      <c r="D960" s="37" t="s">
        <v>4503</v>
      </c>
      <c r="E960" s="37" t="s">
        <v>4504</v>
      </c>
      <c r="F960" s="38" t="n">
        <v>6</v>
      </c>
      <c r="G960" s="39" t="s">
        <v>462</v>
      </c>
      <c r="H960" s="29" t="s">
        <v>30</v>
      </c>
      <c r="I960" s="29" t="s">
        <v>2324</v>
      </c>
      <c r="J960" s="40" t="n">
        <v>6000</v>
      </c>
      <c r="K960" s="41" t="n">
        <v>30</v>
      </c>
      <c r="L960" s="42" t="s">
        <v>4505</v>
      </c>
      <c r="M960" s="37" t="s">
        <v>4506</v>
      </c>
      <c r="N960" s="43" t="s">
        <v>4507</v>
      </c>
      <c r="O960" s="44" t="s">
        <v>4508</v>
      </c>
      <c r="P960" s="45" t="s">
        <v>36</v>
      </c>
      <c r="Q960" s="46" t="s">
        <v>425</v>
      </c>
      <c r="R960" s="46" t="s">
        <v>425</v>
      </c>
      <c r="S960" s="46" t="s">
        <v>4509</v>
      </c>
      <c r="T960" s="46" t="s">
        <v>2997</v>
      </c>
      <c r="U960" s="47"/>
      <c r="V960" s="48" t="s">
        <v>1320</v>
      </c>
      <c r="W960" s="49" t="s">
        <v>4502</v>
      </c>
      <c r="X960" s="49" t="s">
        <v>4503</v>
      </c>
    </row>
    <row r="961" customFormat="false" ht="180" hidden="false" customHeight="true" outlineLevel="0" collapsed="false">
      <c r="A961" s="36" t="s">
        <v>4500</v>
      </c>
      <c r="B961" s="37" t="s">
        <v>4501</v>
      </c>
      <c r="C961" s="37" t="s">
        <v>4502</v>
      </c>
      <c r="D961" s="37" t="s">
        <v>4503</v>
      </c>
      <c r="E961" s="37" t="s">
        <v>4504</v>
      </c>
      <c r="F961" s="38" t="n">
        <v>6</v>
      </c>
      <c r="G961" s="39" t="s">
        <v>510</v>
      </c>
      <c r="H961" s="29" t="s">
        <v>30</v>
      </c>
      <c r="I961" s="29" t="s">
        <v>2324</v>
      </c>
      <c r="J961" s="40" t="n">
        <v>6000</v>
      </c>
      <c r="K961" s="41" t="n">
        <v>30</v>
      </c>
      <c r="L961" s="42" t="s">
        <v>4505</v>
      </c>
      <c r="M961" s="37" t="s">
        <v>4510</v>
      </c>
      <c r="N961" s="43" t="s">
        <v>4507</v>
      </c>
      <c r="O961" s="44" t="s">
        <v>4508</v>
      </c>
      <c r="P961" s="45" t="s">
        <v>36</v>
      </c>
      <c r="Q961" s="46" t="s">
        <v>425</v>
      </c>
      <c r="R961" s="46" t="s">
        <v>425</v>
      </c>
      <c r="S961" s="46" t="s">
        <v>4509</v>
      </c>
      <c r="T961" s="46" t="s">
        <v>2997</v>
      </c>
      <c r="U961" s="47"/>
      <c r="V961" s="48" t="s">
        <v>1320</v>
      </c>
      <c r="W961" s="49" t="s">
        <v>4502</v>
      </c>
      <c r="X961" s="49" t="s">
        <v>4503</v>
      </c>
    </row>
    <row r="962" customFormat="false" ht="120" hidden="false" customHeight="true" outlineLevel="0" collapsed="false">
      <c r="A962" s="36" t="s">
        <v>4500</v>
      </c>
      <c r="B962" s="37" t="s">
        <v>4511</v>
      </c>
      <c r="C962" s="37" t="s">
        <v>4512</v>
      </c>
      <c r="D962" s="37" t="s">
        <v>4513</v>
      </c>
      <c r="E962" s="37" t="s">
        <v>4504</v>
      </c>
      <c r="F962" s="38" t="n">
        <v>6</v>
      </c>
      <c r="G962" s="39" t="s">
        <v>1086</v>
      </c>
      <c r="H962" s="29" t="s">
        <v>30</v>
      </c>
      <c r="I962" s="29" t="s">
        <v>2324</v>
      </c>
      <c r="J962" s="40" t="n">
        <v>6000</v>
      </c>
      <c r="K962" s="41" t="n">
        <v>30</v>
      </c>
      <c r="L962" s="42" t="s">
        <v>4505</v>
      </c>
      <c r="M962" s="37" t="s">
        <v>4514</v>
      </c>
      <c r="N962" s="43" t="s">
        <v>4507</v>
      </c>
      <c r="O962" s="44" t="s">
        <v>4508</v>
      </c>
      <c r="P962" s="45" t="s">
        <v>36</v>
      </c>
      <c r="Q962" s="46" t="s">
        <v>425</v>
      </c>
      <c r="R962" s="46" t="s">
        <v>425</v>
      </c>
      <c r="S962" s="46" t="s">
        <v>4509</v>
      </c>
      <c r="T962" s="46" t="s">
        <v>2997</v>
      </c>
      <c r="U962" s="47"/>
      <c r="V962" s="48" t="s">
        <v>1320</v>
      </c>
      <c r="W962" s="49" t="s">
        <v>4512</v>
      </c>
      <c r="X962" s="49" t="s">
        <v>4513</v>
      </c>
    </row>
    <row r="963" customFormat="false" ht="150" hidden="false" customHeight="true" outlineLevel="0" collapsed="false">
      <c r="A963" s="36" t="s">
        <v>4500</v>
      </c>
      <c r="B963" s="37" t="s">
        <v>4515</v>
      </c>
      <c r="C963" s="37" t="s">
        <v>4516</v>
      </c>
      <c r="D963" s="37" t="s">
        <v>4517</v>
      </c>
      <c r="E963" s="37" t="s">
        <v>4504</v>
      </c>
      <c r="F963" s="38" t="n">
        <v>6</v>
      </c>
      <c r="G963" s="39" t="s">
        <v>866</v>
      </c>
      <c r="H963" s="29" t="s">
        <v>30</v>
      </c>
      <c r="I963" s="29" t="s">
        <v>2324</v>
      </c>
      <c r="J963" s="40" t="n">
        <v>6000</v>
      </c>
      <c r="K963" s="41" t="n">
        <v>60</v>
      </c>
      <c r="L963" s="42" t="s">
        <v>4505</v>
      </c>
      <c r="M963" s="37" t="s">
        <v>4518</v>
      </c>
      <c r="N963" s="43" t="s">
        <v>4507</v>
      </c>
      <c r="O963" s="44" t="s">
        <v>4508</v>
      </c>
      <c r="P963" s="45" t="s">
        <v>36</v>
      </c>
      <c r="Q963" s="46" t="s">
        <v>425</v>
      </c>
      <c r="R963" s="46" t="s">
        <v>425</v>
      </c>
      <c r="S963" s="46" t="s">
        <v>4509</v>
      </c>
      <c r="T963" s="46" t="s">
        <v>2997</v>
      </c>
      <c r="U963" s="47"/>
      <c r="V963" s="48" t="s">
        <v>1320</v>
      </c>
      <c r="W963" s="49" t="s">
        <v>4516</v>
      </c>
      <c r="X963" s="49" t="s">
        <v>4517</v>
      </c>
    </row>
    <row r="964" customFormat="false" ht="150" hidden="false" customHeight="true" outlineLevel="0" collapsed="false">
      <c r="A964" s="36" t="s">
        <v>4500</v>
      </c>
      <c r="B964" s="37" t="s">
        <v>4515</v>
      </c>
      <c r="C964" s="37" t="s">
        <v>4516</v>
      </c>
      <c r="D964" s="37" t="s">
        <v>4517</v>
      </c>
      <c r="E964" s="37" t="s">
        <v>4504</v>
      </c>
      <c r="F964" s="38" t="n">
        <v>6</v>
      </c>
      <c r="G964" s="39" t="s">
        <v>565</v>
      </c>
      <c r="H964" s="29" t="s">
        <v>30</v>
      </c>
      <c r="I964" s="29" t="s">
        <v>2324</v>
      </c>
      <c r="J964" s="40" t="n">
        <v>6000</v>
      </c>
      <c r="K964" s="41" t="n">
        <v>60</v>
      </c>
      <c r="L964" s="42" t="s">
        <v>4505</v>
      </c>
      <c r="M964" s="37" t="s">
        <v>4519</v>
      </c>
      <c r="N964" s="43" t="s">
        <v>4507</v>
      </c>
      <c r="O964" s="44" t="s">
        <v>4508</v>
      </c>
      <c r="P964" s="45" t="s">
        <v>36</v>
      </c>
      <c r="Q964" s="46" t="s">
        <v>425</v>
      </c>
      <c r="R964" s="46" t="s">
        <v>425</v>
      </c>
      <c r="S964" s="46" t="s">
        <v>4509</v>
      </c>
      <c r="T964" s="46" t="s">
        <v>2997</v>
      </c>
      <c r="U964" s="47"/>
      <c r="V964" s="48" t="s">
        <v>1320</v>
      </c>
      <c r="W964" s="49" t="s">
        <v>4516</v>
      </c>
      <c r="X964" s="49" t="s">
        <v>4517</v>
      </c>
    </row>
    <row r="965" customFormat="false" ht="120" hidden="false" customHeight="true" outlineLevel="0" collapsed="false">
      <c r="A965" s="36" t="s">
        <v>4500</v>
      </c>
      <c r="B965" s="37" t="s">
        <v>4520</v>
      </c>
      <c r="C965" s="37" t="s">
        <v>4521</v>
      </c>
      <c r="D965" s="37" t="s">
        <v>4522</v>
      </c>
      <c r="E965" s="37" t="s">
        <v>4504</v>
      </c>
      <c r="F965" s="38" t="n">
        <v>6</v>
      </c>
      <c r="G965" s="39" t="s">
        <v>113</v>
      </c>
      <c r="H965" s="29" t="s">
        <v>30</v>
      </c>
      <c r="I965" s="29" t="s">
        <v>2324</v>
      </c>
      <c r="J965" s="40" t="n">
        <v>6000</v>
      </c>
      <c r="K965" s="41" t="n">
        <v>60</v>
      </c>
      <c r="L965" s="42" t="s">
        <v>4505</v>
      </c>
      <c r="M965" s="37" t="s">
        <v>4523</v>
      </c>
      <c r="N965" s="43" t="s">
        <v>4507</v>
      </c>
      <c r="O965" s="44" t="s">
        <v>4508</v>
      </c>
      <c r="P965" s="45" t="s">
        <v>36</v>
      </c>
      <c r="Q965" s="46" t="s">
        <v>425</v>
      </c>
      <c r="R965" s="46" t="s">
        <v>425</v>
      </c>
      <c r="S965" s="46" t="s">
        <v>4509</v>
      </c>
      <c r="T965" s="46" t="s">
        <v>2997</v>
      </c>
      <c r="U965" s="47"/>
      <c r="V965" s="48" t="s">
        <v>1320</v>
      </c>
      <c r="W965" s="49" t="s">
        <v>4521</v>
      </c>
      <c r="X965" s="49" t="s">
        <v>4522</v>
      </c>
    </row>
    <row r="966" customFormat="false" ht="120" hidden="false" customHeight="true" outlineLevel="0" collapsed="false">
      <c r="A966" s="36" t="s">
        <v>4500</v>
      </c>
      <c r="B966" s="37" t="s">
        <v>4520</v>
      </c>
      <c r="C966" s="37" t="s">
        <v>4521</v>
      </c>
      <c r="D966" s="37" t="s">
        <v>4522</v>
      </c>
      <c r="E966" s="37" t="s">
        <v>4504</v>
      </c>
      <c r="F966" s="38" t="n">
        <v>6</v>
      </c>
      <c r="G966" s="39" t="s">
        <v>1283</v>
      </c>
      <c r="H966" s="29" t="s">
        <v>30</v>
      </c>
      <c r="I966" s="29" t="s">
        <v>2324</v>
      </c>
      <c r="J966" s="40" t="n">
        <v>6000</v>
      </c>
      <c r="K966" s="41" t="n">
        <v>60</v>
      </c>
      <c r="L966" s="42" t="s">
        <v>4505</v>
      </c>
      <c r="M966" s="37" t="s">
        <v>4524</v>
      </c>
      <c r="N966" s="43" t="s">
        <v>4507</v>
      </c>
      <c r="O966" s="44" t="s">
        <v>4508</v>
      </c>
      <c r="P966" s="45" t="s">
        <v>36</v>
      </c>
      <c r="Q966" s="46" t="s">
        <v>425</v>
      </c>
      <c r="R966" s="46" t="s">
        <v>425</v>
      </c>
      <c r="S966" s="46" t="s">
        <v>4509</v>
      </c>
      <c r="T966" s="46" t="s">
        <v>2997</v>
      </c>
      <c r="U966" s="47"/>
      <c r="V966" s="48" t="s">
        <v>1320</v>
      </c>
      <c r="W966" s="49" t="s">
        <v>4521</v>
      </c>
      <c r="X966" s="49" t="s">
        <v>4522</v>
      </c>
    </row>
    <row r="967" customFormat="false" ht="120" hidden="false" customHeight="true" outlineLevel="0" collapsed="false">
      <c r="A967" s="36" t="s">
        <v>4500</v>
      </c>
      <c r="B967" s="37" t="s">
        <v>4511</v>
      </c>
      <c r="C967" s="37" t="s">
        <v>4512</v>
      </c>
      <c r="D967" s="37" t="s">
        <v>4513</v>
      </c>
      <c r="E967" s="37" t="s">
        <v>4504</v>
      </c>
      <c r="F967" s="38" t="n">
        <v>6</v>
      </c>
      <c r="G967" s="39" t="s">
        <v>653</v>
      </c>
      <c r="H967" s="29" t="s">
        <v>30</v>
      </c>
      <c r="I967" s="29" t="s">
        <v>2324</v>
      </c>
      <c r="J967" s="40" t="n">
        <v>6000</v>
      </c>
      <c r="K967" s="41" t="n">
        <v>30</v>
      </c>
      <c r="L967" s="42" t="s">
        <v>4505</v>
      </c>
      <c r="M967" s="37" t="s">
        <v>4525</v>
      </c>
      <c r="N967" s="43" t="s">
        <v>4507</v>
      </c>
      <c r="O967" s="44" t="s">
        <v>4508</v>
      </c>
      <c r="P967" s="45" t="s">
        <v>36</v>
      </c>
      <c r="Q967" s="46" t="s">
        <v>425</v>
      </c>
      <c r="R967" s="46" t="s">
        <v>425</v>
      </c>
      <c r="S967" s="46" t="s">
        <v>4509</v>
      </c>
      <c r="T967" s="46" t="s">
        <v>2997</v>
      </c>
      <c r="U967" s="47"/>
      <c r="V967" s="48" t="s">
        <v>1320</v>
      </c>
      <c r="W967" s="49" t="s">
        <v>4512</v>
      </c>
      <c r="X967" s="49" t="s">
        <v>4513</v>
      </c>
    </row>
    <row r="968" customFormat="false" ht="135" hidden="false" customHeight="true" outlineLevel="0" collapsed="false">
      <c r="A968" s="36" t="s">
        <v>4526</v>
      </c>
      <c r="B968" s="37" t="s">
        <v>4527</v>
      </c>
      <c r="C968" s="37" t="s">
        <v>4528</v>
      </c>
      <c r="D968" s="37" t="s">
        <v>4529</v>
      </c>
      <c r="E968" s="37" t="s">
        <v>418</v>
      </c>
      <c r="F968" s="38" t="n">
        <v>6</v>
      </c>
      <c r="G968" s="39" t="s">
        <v>2083</v>
      </c>
      <c r="H968" s="29" t="s">
        <v>30</v>
      </c>
      <c r="I968" s="29" t="s">
        <v>45</v>
      </c>
      <c r="J968" s="40" t="n">
        <v>6000</v>
      </c>
      <c r="K968" s="41" t="n">
        <v>35</v>
      </c>
      <c r="L968" s="42" t="s">
        <v>4530</v>
      </c>
      <c r="M968" s="37" t="s">
        <v>4531</v>
      </c>
      <c r="N968" s="43" t="s">
        <v>4532</v>
      </c>
      <c r="O968" s="44" t="s">
        <v>4533</v>
      </c>
      <c r="P968" s="45" t="s">
        <v>36</v>
      </c>
      <c r="Q968" s="46" t="s">
        <v>425</v>
      </c>
      <c r="R968" s="46" t="s">
        <v>425</v>
      </c>
      <c r="S968" s="46" t="s">
        <v>4534</v>
      </c>
      <c r="T968" s="46" t="s">
        <v>2997</v>
      </c>
      <c r="U968" s="47"/>
      <c r="V968" s="48" t="s">
        <v>1320</v>
      </c>
      <c r="W968" s="49" t="s">
        <v>4528</v>
      </c>
      <c r="X968" s="49" t="s">
        <v>4529</v>
      </c>
    </row>
    <row r="969" customFormat="false" ht="135" hidden="false" customHeight="true" outlineLevel="0" collapsed="false">
      <c r="A969" s="36" t="s">
        <v>4526</v>
      </c>
      <c r="B969" s="37" t="s">
        <v>4535</v>
      </c>
      <c r="C969" s="37" t="s">
        <v>4536</v>
      </c>
      <c r="D969" s="37" t="s">
        <v>4537</v>
      </c>
      <c r="E969" s="37" t="s">
        <v>418</v>
      </c>
      <c r="F969" s="38" t="n">
        <v>6</v>
      </c>
      <c r="G969" s="39" t="s">
        <v>4538</v>
      </c>
      <c r="H969" s="29" t="s">
        <v>30</v>
      </c>
      <c r="I969" s="29" t="s">
        <v>45</v>
      </c>
      <c r="J969" s="40" t="n">
        <v>6000</v>
      </c>
      <c r="K969" s="41" t="n">
        <v>35</v>
      </c>
      <c r="L969" s="42" t="s">
        <v>4530</v>
      </c>
      <c r="M969" s="37" t="s">
        <v>4539</v>
      </c>
      <c r="N969" s="43" t="s">
        <v>4532</v>
      </c>
      <c r="O969" s="44" t="s">
        <v>4533</v>
      </c>
      <c r="P969" s="45" t="s">
        <v>36</v>
      </c>
      <c r="Q969" s="46" t="s">
        <v>425</v>
      </c>
      <c r="R969" s="46" t="s">
        <v>425</v>
      </c>
      <c r="S969" s="46" t="s">
        <v>4534</v>
      </c>
      <c r="T969" s="46" t="s">
        <v>2997</v>
      </c>
      <c r="U969" s="47"/>
      <c r="V969" s="48" t="s">
        <v>1320</v>
      </c>
      <c r="W969" s="49" t="s">
        <v>4536</v>
      </c>
      <c r="X969" s="49" t="s">
        <v>4537</v>
      </c>
    </row>
    <row r="970" customFormat="false" ht="105" hidden="false" customHeight="true" outlineLevel="0" collapsed="false">
      <c r="A970" s="36" t="s">
        <v>4526</v>
      </c>
      <c r="B970" s="37" t="s">
        <v>4540</v>
      </c>
      <c r="C970" s="37" t="s">
        <v>4541</v>
      </c>
      <c r="D970" s="37" t="s">
        <v>4542</v>
      </c>
      <c r="E970" s="37" t="s">
        <v>418</v>
      </c>
      <c r="F970" s="38" t="n">
        <v>6</v>
      </c>
      <c r="G970" s="39" t="s">
        <v>1926</v>
      </c>
      <c r="H970" s="29" t="s">
        <v>30</v>
      </c>
      <c r="I970" s="29" t="s">
        <v>45</v>
      </c>
      <c r="J970" s="40" t="n">
        <v>6000</v>
      </c>
      <c r="K970" s="41" t="n">
        <v>35</v>
      </c>
      <c r="L970" s="42" t="s">
        <v>4530</v>
      </c>
      <c r="M970" s="37" t="s">
        <v>4543</v>
      </c>
      <c r="N970" s="43" t="s">
        <v>4532</v>
      </c>
      <c r="O970" s="44" t="s">
        <v>4533</v>
      </c>
      <c r="P970" s="45" t="s">
        <v>36</v>
      </c>
      <c r="Q970" s="46" t="s">
        <v>425</v>
      </c>
      <c r="R970" s="46" t="s">
        <v>425</v>
      </c>
      <c r="S970" s="46" t="s">
        <v>4534</v>
      </c>
      <c r="T970" s="46" t="s">
        <v>2997</v>
      </c>
      <c r="U970" s="47"/>
      <c r="V970" s="48" t="s">
        <v>1320</v>
      </c>
      <c r="W970" s="49" t="s">
        <v>4541</v>
      </c>
      <c r="X970" s="49" t="s">
        <v>4542</v>
      </c>
    </row>
    <row r="971" customFormat="false" ht="150" hidden="false" customHeight="true" outlineLevel="0" collapsed="false">
      <c r="A971" s="36" t="s">
        <v>4544</v>
      </c>
      <c r="B971" s="37" t="s">
        <v>4545</v>
      </c>
      <c r="C971" s="37" t="s">
        <v>4546</v>
      </c>
      <c r="D971" s="37" t="s">
        <v>4547</v>
      </c>
      <c r="E971" s="37" t="s">
        <v>634</v>
      </c>
      <c r="F971" s="38" t="n">
        <v>6</v>
      </c>
      <c r="G971" s="39" t="s">
        <v>95</v>
      </c>
      <c r="H971" s="29" t="s">
        <v>30</v>
      </c>
      <c r="I971" s="29" t="s">
        <v>4548</v>
      </c>
      <c r="J971" s="40" t="n">
        <v>6000</v>
      </c>
      <c r="K971" s="41" t="n">
        <v>40</v>
      </c>
      <c r="L971" s="42" t="s">
        <v>3589</v>
      </c>
      <c r="M971" s="37" t="s">
        <v>4549</v>
      </c>
      <c r="N971" s="43" t="s">
        <v>4550</v>
      </c>
      <c r="O971" s="44" t="s">
        <v>4551</v>
      </c>
      <c r="P971" s="45" t="s">
        <v>36</v>
      </c>
      <c r="Q971" s="46" t="s">
        <v>629</v>
      </c>
      <c r="R971" s="46" t="s">
        <v>629</v>
      </c>
      <c r="S971" s="46" t="s">
        <v>4552</v>
      </c>
      <c r="T971" s="46" t="s">
        <v>2997</v>
      </c>
      <c r="U971" s="47"/>
      <c r="V971" s="48" t="s">
        <v>631</v>
      </c>
      <c r="W971" s="49" t="s">
        <v>4546</v>
      </c>
      <c r="X971" s="49" t="s">
        <v>4547</v>
      </c>
    </row>
    <row r="972" customFormat="false" ht="195" hidden="false" customHeight="true" outlineLevel="0" collapsed="false">
      <c r="A972" s="36" t="s">
        <v>4544</v>
      </c>
      <c r="B972" s="37" t="s">
        <v>4553</v>
      </c>
      <c r="C972" s="37" t="s">
        <v>4554</v>
      </c>
      <c r="D972" s="37" t="s">
        <v>4555</v>
      </c>
      <c r="E972" s="37" t="s">
        <v>634</v>
      </c>
      <c r="F972" s="38" t="n">
        <v>6</v>
      </c>
      <c r="G972" s="39" t="s">
        <v>384</v>
      </c>
      <c r="H972" s="29" t="s">
        <v>60</v>
      </c>
      <c r="I972" s="29" t="s">
        <v>4556</v>
      </c>
      <c r="J972" s="40" t="n">
        <v>6000</v>
      </c>
      <c r="K972" s="41" t="n">
        <v>40</v>
      </c>
      <c r="L972" s="42" t="s">
        <v>3589</v>
      </c>
      <c r="M972" s="37" t="s">
        <v>4557</v>
      </c>
      <c r="N972" s="43" t="s">
        <v>4550</v>
      </c>
      <c r="O972" s="44" t="s">
        <v>4551</v>
      </c>
      <c r="P972" s="45" t="s">
        <v>36</v>
      </c>
      <c r="Q972" s="46" t="s">
        <v>629</v>
      </c>
      <c r="R972" s="46" t="s">
        <v>629</v>
      </c>
      <c r="S972" s="46" t="s">
        <v>4552</v>
      </c>
      <c r="T972" s="46" t="s">
        <v>2997</v>
      </c>
      <c r="U972" s="47"/>
      <c r="V972" s="48" t="s">
        <v>631</v>
      </c>
      <c r="W972" s="49" t="s">
        <v>4554</v>
      </c>
      <c r="X972" s="49" t="s">
        <v>4555</v>
      </c>
    </row>
    <row r="973" customFormat="false" ht="150" hidden="false" customHeight="true" outlineLevel="0" collapsed="false">
      <c r="A973" s="36" t="s">
        <v>4558</v>
      </c>
      <c r="B973" s="37" t="s">
        <v>4559</v>
      </c>
      <c r="C973" s="37" t="s">
        <v>4560</v>
      </c>
      <c r="D973" s="37" t="s">
        <v>4561</v>
      </c>
      <c r="E973" s="37" t="s">
        <v>649</v>
      </c>
      <c r="F973" s="38" t="n">
        <v>6</v>
      </c>
      <c r="G973" s="39" t="s">
        <v>408</v>
      </c>
      <c r="H973" s="29" t="s">
        <v>30</v>
      </c>
      <c r="I973" s="29" t="s">
        <v>2324</v>
      </c>
      <c r="J973" s="40" t="n">
        <v>6000</v>
      </c>
      <c r="K973" s="41" t="n">
        <v>40</v>
      </c>
      <c r="L973" s="42" t="s">
        <v>2863</v>
      </c>
      <c r="M973" s="37" t="s">
        <v>4562</v>
      </c>
      <c r="N973" s="43" t="s">
        <v>4563</v>
      </c>
      <c r="O973" s="44" t="s">
        <v>4564</v>
      </c>
      <c r="P973" s="45" t="s">
        <v>36</v>
      </c>
      <c r="Q973" s="46" t="s">
        <v>629</v>
      </c>
      <c r="R973" s="46" t="s">
        <v>629</v>
      </c>
      <c r="S973" s="46" t="s">
        <v>4565</v>
      </c>
      <c r="T973" s="46" t="s">
        <v>2997</v>
      </c>
      <c r="U973" s="47"/>
      <c r="V973" s="48" t="s">
        <v>631</v>
      </c>
      <c r="W973" s="49" t="s">
        <v>4560</v>
      </c>
      <c r="X973" s="49" t="s">
        <v>4561</v>
      </c>
    </row>
    <row r="974" customFormat="false" ht="135" hidden="false" customHeight="true" outlineLevel="0" collapsed="false">
      <c r="A974" s="36" t="s">
        <v>4558</v>
      </c>
      <c r="B974" s="37" t="s">
        <v>4566</v>
      </c>
      <c r="C974" s="37" t="s">
        <v>4567</v>
      </c>
      <c r="D974" s="37" t="s">
        <v>4568</v>
      </c>
      <c r="E974" s="37" t="s">
        <v>649</v>
      </c>
      <c r="F974" s="38" t="n">
        <v>6</v>
      </c>
      <c r="G974" s="39" t="s">
        <v>462</v>
      </c>
      <c r="H974" s="29" t="s">
        <v>30</v>
      </c>
      <c r="I974" s="29" t="s">
        <v>2324</v>
      </c>
      <c r="J974" s="40" t="n">
        <v>6000</v>
      </c>
      <c r="K974" s="41" t="n">
        <v>40</v>
      </c>
      <c r="L974" s="42" t="s">
        <v>2863</v>
      </c>
      <c r="M974" s="37" t="s">
        <v>4569</v>
      </c>
      <c r="N974" s="43" t="s">
        <v>4563</v>
      </c>
      <c r="O974" s="44" t="s">
        <v>4564</v>
      </c>
      <c r="P974" s="45" t="s">
        <v>36</v>
      </c>
      <c r="Q974" s="46" t="s">
        <v>629</v>
      </c>
      <c r="R974" s="46" t="s">
        <v>629</v>
      </c>
      <c r="S974" s="46" t="s">
        <v>4565</v>
      </c>
      <c r="T974" s="46" t="s">
        <v>2997</v>
      </c>
      <c r="U974" s="47"/>
      <c r="V974" s="48" t="s">
        <v>631</v>
      </c>
      <c r="W974" s="49" t="s">
        <v>4567</v>
      </c>
      <c r="X974" s="49" t="s">
        <v>4568</v>
      </c>
    </row>
    <row r="975" customFormat="false" ht="150" hidden="false" customHeight="true" outlineLevel="0" collapsed="false">
      <c r="A975" s="36" t="s">
        <v>4558</v>
      </c>
      <c r="B975" s="37" t="s">
        <v>4570</v>
      </c>
      <c r="C975" s="37" t="s">
        <v>4571</v>
      </c>
      <c r="D975" s="37" t="s">
        <v>4572</v>
      </c>
      <c r="E975" s="37" t="s">
        <v>649</v>
      </c>
      <c r="F975" s="38" t="n">
        <v>6</v>
      </c>
      <c r="G975" s="39" t="s">
        <v>95</v>
      </c>
      <c r="H975" s="29" t="s">
        <v>30</v>
      </c>
      <c r="I975" s="29" t="s">
        <v>45</v>
      </c>
      <c r="J975" s="40" t="n">
        <v>6000</v>
      </c>
      <c r="K975" s="41" t="n">
        <v>40</v>
      </c>
      <c r="L975" s="42" t="s">
        <v>2863</v>
      </c>
      <c r="M975" s="37" t="s">
        <v>4573</v>
      </c>
      <c r="N975" s="43" t="s">
        <v>4563</v>
      </c>
      <c r="O975" s="44" t="s">
        <v>4564</v>
      </c>
      <c r="P975" s="45" t="s">
        <v>36</v>
      </c>
      <c r="Q975" s="46" t="s">
        <v>629</v>
      </c>
      <c r="R975" s="46" t="s">
        <v>629</v>
      </c>
      <c r="S975" s="46" t="s">
        <v>4565</v>
      </c>
      <c r="T975" s="46" t="s">
        <v>2997</v>
      </c>
      <c r="U975" s="47"/>
      <c r="V975" s="48" t="s">
        <v>631</v>
      </c>
      <c r="W975" s="49" t="s">
        <v>4571</v>
      </c>
      <c r="X975" s="49" t="s">
        <v>4572</v>
      </c>
    </row>
    <row r="976" customFormat="false" ht="180" hidden="false" customHeight="true" outlineLevel="0" collapsed="false">
      <c r="A976" s="36" t="s">
        <v>4558</v>
      </c>
      <c r="B976" s="37" t="s">
        <v>4574</v>
      </c>
      <c r="C976" s="37" t="s">
        <v>4575</v>
      </c>
      <c r="D976" s="37" t="s">
        <v>4576</v>
      </c>
      <c r="E976" s="37" t="s">
        <v>649</v>
      </c>
      <c r="F976" s="38" t="n">
        <v>6</v>
      </c>
      <c r="G976" s="39" t="s">
        <v>384</v>
      </c>
      <c r="H976" s="29" t="s">
        <v>30</v>
      </c>
      <c r="I976" s="29" t="s">
        <v>45</v>
      </c>
      <c r="J976" s="40" t="n">
        <v>6000</v>
      </c>
      <c r="K976" s="41" t="n">
        <v>40</v>
      </c>
      <c r="L976" s="42" t="s">
        <v>2863</v>
      </c>
      <c r="M976" s="37" t="s">
        <v>4577</v>
      </c>
      <c r="N976" s="43" t="s">
        <v>4563</v>
      </c>
      <c r="O976" s="44" t="s">
        <v>4564</v>
      </c>
      <c r="P976" s="45" t="s">
        <v>36</v>
      </c>
      <c r="Q976" s="46" t="s">
        <v>629</v>
      </c>
      <c r="R976" s="46" t="s">
        <v>629</v>
      </c>
      <c r="S976" s="46" t="s">
        <v>4565</v>
      </c>
      <c r="T976" s="46" t="s">
        <v>2997</v>
      </c>
      <c r="U976" s="47"/>
      <c r="V976" s="48" t="s">
        <v>631</v>
      </c>
      <c r="W976" s="49" t="s">
        <v>4575</v>
      </c>
      <c r="X976" s="49" t="s">
        <v>4576</v>
      </c>
    </row>
    <row r="977" customFormat="false" ht="180" hidden="false" customHeight="true" outlineLevel="0" collapsed="false">
      <c r="A977" s="36" t="s">
        <v>4578</v>
      </c>
      <c r="B977" s="37" t="s">
        <v>4579</v>
      </c>
      <c r="C977" s="37" t="s">
        <v>4580</v>
      </c>
      <c r="D977" s="37" t="s">
        <v>4581</v>
      </c>
      <c r="E977" s="37" t="s">
        <v>3892</v>
      </c>
      <c r="F977" s="38" t="n">
        <v>18</v>
      </c>
      <c r="G977" s="39" t="s">
        <v>4582</v>
      </c>
      <c r="H977" s="29" t="s">
        <v>30</v>
      </c>
      <c r="I977" s="29" t="s">
        <v>45</v>
      </c>
      <c r="J977" s="40" t="n">
        <v>18000</v>
      </c>
      <c r="K977" s="41" t="n">
        <v>40</v>
      </c>
      <c r="L977" s="42" t="s">
        <v>4583</v>
      </c>
      <c r="M977" s="37" t="s">
        <v>4584</v>
      </c>
      <c r="N977" s="43" t="s">
        <v>4585</v>
      </c>
      <c r="O977" s="44" t="s">
        <v>3897</v>
      </c>
      <c r="P977" s="45" t="s">
        <v>36</v>
      </c>
      <c r="Q977" s="46" t="s">
        <v>963</v>
      </c>
      <c r="R977" s="46" t="s">
        <v>963</v>
      </c>
      <c r="S977" s="46" t="s">
        <v>4586</v>
      </c>
      <c r="T977" s="46" t="s">
        <v>2997</v>
      </c>
      <c r="U977" s="47"/>
      <c r="V977" s="48" t="s">
        <v>1320</v>
      </c>
      <c r="W977" s="49" t="s">
        <v>4587</v>
      </c>
      <c r="X977" s="49" t="s">
        <v>4581</v>
      </c>
    </row>
    <row r="978" customFormat="false" ht="180" hidden="false" customHeight="true" outlineLevel="0" collapsed="false">
      <c r="A978" s="36" t="s">
        <v>4578</v>
      </c>
      <c r="B978" s="37" t="s">
        <v>4588</v>
      </c>
      <c r="C978" s="37" t="s">
        <v>4589</v>
      </c>
      <c r="D978" s="37" t="s">
        <v>4590</v>
      </c>
      <c r="E978" s="37" t="s">
        <v>3892</v>
      </c>
      <c r="F978" s="38" t="n">
        <v>18</v>
      </c>
      <c r="G978" s="39" t="s">
        <v>4582</v>
      </c>
      <c r="H978" s="29" t="s">
        <v>30</v>
      </c>
      <c r="I978" s="29" t="s">
        <v>45</v>
      </c>
      <c r="J978" s="40" t="n">
        <v>18000</v>
      </c>
      <c r="K978" s="41" t="n">
        <v>40</v>
      </c>
      <c r="L978" s="42" t="s">
        <v>4583</v>
      </c>
      <c r="M978" s="37" t="s">
        <v>4591</v>
      </c>
      <c r="N978" s="43" t="s">
        <v>4585</v>
      </c>
      <c r="O978" s="44" t="s">
        <v>3897</v>
      </c>
      <c r="P978" s="45" t="s">
        <v>36</v>
      </c>
      <c r="Q978" s="46" t="s">
        <v>963</v>
      </c>
      <c r="R978" s="46" t="s">
        <v>963</v>
      </c>
      <c r="S978" s="46" t="s">
        <v>4586</v>
      </c>
      <c r="T978" s="46" t="s">
        <v>2997</v>
      </c>
      <c r="U978" s="47"/>
      <c r="V978" s="48" t="s">
        <v>1320</v>
      </c>
      <c r="W978" s="49" t="s">
        <v>4592</v>
      </c>
      <c r="X978" s="49" t="s">
        <v>4590</v>
      </c>
    </row>
    <row r="979" customFormat="false" ht="75" hidden="false" customHeight="true" outlineLevel="0" collapsed="false">
      <c r="A979" s="36" t="s">
        <v>4578</v>
      </c>
      <c r="B979" s="37" t="s">
        <v>4593</v>
      </c>
      <c r="C979" s="37" t="s">
        <v>4594</v>
      </c>
      <c r="D979" s="37" t="s">
        <v>4595</v>
      </c>
      <c r="E979" s="37" t="s">
        <v>3892</v>
      </c>
      <c r="F979" s="38" t="n">
        <v>6</v>
      </c>
      <c r="G979" s="39" t="s">
        <v>1034</v>
      </c>
      <c r="H979" s="29" t="s">
        <v>30</v>
      </c>
      <c r="I979" s="29" t="s">
        <v>45</v>
      </c>
      <c r="J979" s="40" t="n">
        <v>6000</v>
      </c>
      <c r="K979" s="41" t="n">
        <v>40</v>
      </c>
      <c r="L979" s="42" t="s">
        <v>4583</v>
      </c>
      <c r="M979" s="37" t="s">
        <v>4596</v>
      </c>
      <c r="N979" s="43" t="s">
        <v>4585</v>
      </c>
      <c r="O979" s="44" t="s">
        <v>3897</v>
      </c>
      <c r="P979" s="45" t="s">
        <v>36</v>
      </c>
      <c r="Q979" s="46" t="s">
        <v>963</v>
      </c>
      <c r="R979" s="46" t="s">
        <v>963</v>
      </c>
      <c r="S979" s="46" t="s">
        <v>4586</v>
      </c>
      <c r="T979" s="46" t="s">
        <v>2997</v>
      </c>
      <c r="U979" s="47"/>
      <c r="V979" s="48" t="s">
        <v>1320</v>
      </c>
      <c r="W979" s="49" t="s">
        <v>4597</v>
      </c>
      <c r="X979" s="49" t="s">
        <v>4595</v>
      </c>
    </row>
    <row r="980" customFormat="false" ht="90" hidden="false" customHeight="true" outlineLevel="0" collapsed="false">
      <c r="A980" s="36" t="s">
        <v>4578</v>
      </c>
      <c r="B980" s="37" t="s">
        <v>4598</v>
      </c>
      <c r="C980" s="37" t="s">
        <v>4599</v>
      </c>
      <c r="D980" s="37" t="s">
        <v>4600</v>
      </c>
      <c r="E980" s="37" t="s">
        <v>3892</v>
      </c>
      <c r="F980" s="38" t="n">
        <v>6</v>
      </c>
      <c r="G980" s="39" t="s">
        <v>1034</v>
      </c>
      <c r="H980" s="29" t="s">
        <v>30</v>
      </c>
      <c r="I980" s="29" t="s">
        <v>45</v>
      </c>
      <c r="J980" s="40" t="n">
        <v>6000</v>
      </c>
      <c r="K980" s="41" t="n">
        <v>60</v>
      </c>
      <c r="L980" s="42" t="s">
        <v>4583</v>
      </c>
      <c r="M980" s="37" t="s">
        <v>4601</v>
      </c>
      <c r="N980" s="43" t="s">
        <v>4585</v>
      </c>
      <c r="O980" s="44" t="s">
        <v>3897</v>
      </c>
      <c r="P980" s="45" t="s">
        <v>36</v>
      </c>
      <c r="Q980" s="46" t="s">
        <v>963</v>
      </c>
      <c r="R980" s="46" t="s">
        <v>963</v>
      </c>
      <c r="S980" s="46" t="s">
        <v>4586</v>
      </c>
      <c r="T980" s="46" t="s">
        <v>2997</v>
      </c>
      <c r="U980" s="47"/>
      <c r="V980" s="48" t="s">
        <v>1320</v>
      </c>
      <c r="W980" s="49" t="s">
        <v>4602</v>
      </c>
      <c r="X980" s="49" t="s">
        <v>4600</v>
      </c>
    </row>
    <row r="981" customFormat="false" ht="75" hidden="false" customHeight="true" outlineLevel="0" collapsed="false">
      <c r="A981" s="36" t="s">
        <v>4578</v>
      </c>
      <c r="B981" s="37" t="s">
        <v>4603</v>
      </c>
      <c r="C981" s="37" t="s">
        <v>4604</v>
      </c>
      <c r="D981" s="37" t="s">
        <v>4605</v>
      </c>
      <c r="E981" s="37" t="s">
        <v>3892</v>
      </c>
      <c r="F981" s="38" t="n">
        <v>6</v>
      </c>
      <c r="G981" s="39" t="s">
        <v>1034</v>
      </c>
      <c r="H981" s="29" t="s">
        <v>30</v>
      </c>
      <c r="I981" s="29" t="s">
        <v>45</v>
      </c>
      <c r="J981" s="40" t="n">
        <v>6000</v>
      </c>
      <c r="K981" s="41" t="n">
        <v>40</v>
      </c>
      <c r="L981" s="42" t="s">
        <v>4583</v>
      </c>
      <c r="M981" s="37" t="s">
        <v>4606</v>
      </c>
      <c r="N981" s="43" t="s">
        <v>4585</v>
      </c>
      <c r="O981" s="44" t="s">
        <v>3897</v>
      </c>
      <c r="P981" s="45" t="s">
        <v>36</v>
      </c>
      <c r="Q981" s="46" t="s">
        <v>963</v>
      </c>
      <c r="R981" s="46" t="s">
        <v>963</v>
      </c>
      <c r="S981" s="46" t="s">
        <v>4586</v>
      </c>
      <c r="T981" s="46" t="s">
        <v>2997</v>
      </c>
      <c r="U981" s="47"/>
      <c r="V981" s="48" t="s">
        <v>1320</v>
      </c>
      <c r="W981" s="49" t="s">
        <v>4607</v>
      </c>
      <c r="X981" s="49" t="s">
        <v>4605</v>
      </c>
    </row>
    <row r="982" customFormat="false" ht="75" hidden="false" customHeight="true" outlineLevel="0" collapsed="false">
      <c r="A982" s="36" t="s">
        <v>4578</v>
      </c>
      <c r="B982" s="37" t="s">
        <v>4608</v>
      </c>
      <c r="C982" s="37" t="s">
        <v>4609</v>
      </c>
      <c r="D982" s="37" t="s">
        <v>4610</v>
      </c>
      <c r="E982" s="37" t="s">
        <v>3892</v>
      </c>
      <c r="F982" s="38" t="n">
        <v>6</v>
      </c>
      <c r="G982" s="39" t="s">
        <v>554</v>
      </c>
      <c r="H982" s="29" t="s">
        <v>30</v>
      </c>
      <c r="I982" s="29" t="s">
        <v>45</v>
      </c>
      <c r="J982" s="40" t="n">
        <v>6000</v>
      </c>
      <c r="K982" s="41" t="n">
        <v>60</v>
      </c>
      <c r="L982" s="42" t="s">
        <v>4583</v>
      </c>
      <c r="M982" s="37" t="s">
        <v>4611</v>
      </c>
      <c r="N982" s="43" t="s">
        <v>4585</v>
      </c>
      <c r="O982" s="44" t="s">
        <v>3897</v>
      </c>
      <c r="P982" s="45" t="s">
        <v>36</v>
      </c>
      <c r="Q982" s="46" t="s">
        <v>963</v>
      </c>
      <c r="R982" s="46" t="s">
        <v>963</v>
      </c>
      <c r="S982" s="46" t="s">
        <v>4586</v>
      </c>
      <c r="T982" s="46" t="s">
        <v>2997</v>
      </c>
      <c r="U982" s="47"/>
      <c r="V982" s="48" t="s">
        <v>1320</v>
      </c>
      <c r="W982" s="49" t="s">
        <v>4612</v>
      </c>
      <c r="X982" s="49" t="s">
        <v>4610</v>
      </c>
    </row>
    <row r="983" customFormat="false" ht="75" hidden="false" customHeight="true" outlineLevel="0" collapsed="false">
      <c r="A983" s="36" t="s">
        <v>4578</v>
      </c>
      <c r="B983" s="37" t="s">
        <v>4613</v>
      </c>
      <c r="C983" s="37" t="s">
        <v>4614</v>
      </c>
      <c r="D983" s="37" t="s">
        <v>4615</v>
      </c>
      <c r="E983" s="37" t="s">
        <v>3892</v>
      </c>
      <c r="F983" s="38" t="n">
        <v>6</v>
      </c>
      <c r="G983" s="39" t="s">
        <v>554</v>
      </c>
      <c r="H983" s="29" t="s">
        <v>30</v>
      </c>
      <c r="I983" s="29" t="s">
        <v>45</v>
      </c>
      <c r="J983" s="40" t="n">
        <v>6000</v>
      </c>
      <c r="K983" s="41" t="n">
        <v>60</v>
      </c>
      <c r="L983" s="42" t="s">
        <v>4583</v>
      </c>
      <c r="M983" s="37" t="s">
        <v>4616</v>
      </c>
      <c r="N983" s="43" t="s">
        <v>4585</v>
      </c>
      <c r="O983" s="44" t="s">
        <v>3897</v>
      </c>
      <c r="P983" s="45" t="s">
        <v>36</v>
      </c>
      <c r="Q983" s="46" t="s">
        <v>963</v>
      </c>
      <c r="R983" s="46" t="s">
        <v>963</v>
      </c>
      <c r="S983" s="46" t="s">
        <v>4586</v>
      </c>
      <c r="T983" s="46" t="s">
        <v>2997</v>
      </c>
      <c r="U983" s="47"/>
      <c r="V983" s="48" t="s">
        <v>1320</v>
      </c>
      <c r="W983" s="49" t="s">
        <v>4617</v>
      </c>
      <c r="X983" s="49" t="s">
        <v>4615</v>
      </c>
    </row>
    <row r="984" customFormat="false" ht="90" hidden="false" customHeight="true" outlineLevel="0" collapsed="false">
      <c r="A984" s="36" t="s">
        <v>4578</v>
      </c>
      <c r="B984" s="37" t="s">
        <v>4618</v>
      </c>
      <c r="C984" s="37" t="s">
        <v>4619</v>
      </c>
      <c r="D984" s="37" t="s">
        <v>4620</v>
      </c>
      <c r="E984" s="37" t="s">
        <v>3892</v>
      </c>
      <c r="F984" s="38" t="n">
        <v>6</v>
      </c>
      <c r="G984" s="39" t="s">
        <v>554</v>
      </c>
      <c r="H984" s="29" t="s">
        <v>30</v>
      </c>
      <c r="I984" s="29" t="s">
        <v>45</v>
      </c>
      <c r="J984" s="40" t="n">
        <v>6000</v>
      </c>
      <c r="K984" s="41" t="n">
        <v>60</v>
      </c>
      <c r="L984" s="42" t="s">
        <v>4583</v>
      </c>
      <c r="M984" s="37" t="s">
        <v>4621</v>
      </c>
      <c r="N984" s="43" t="s">
        <v>4585</v>
      </c>
      <c r="O984" s="44" t="s">
        <v>3897</v>
      </c>
      <c r="P984" s="45" t="s">
        <v>36</v>
      </c>
      <c r="Q984" s="46" t="s">
        <v>963</v>
      </c>
      <c r="R984" s="46" t="s">
        <v>963</v>
      </c>
      <c r="S984" s="46" t="s">
        <v>4586</v>
      </c>
      <c r="T984" s="46" t="s">
        <v>2997</v>
      </c>
      <c r="U984" s="47"/>
      <c r="V984" s="48" t="s">
        <v>1320</v>
      </c>
      <c r="W984" s="49" t="s">
        <v>4622</v>
      </c>
      <c r="X984" s="49" t="s">
        <v>4620</v>
      </c>
    </row>
    <row r="985" customFormat="false" ht="120" hidden="false" customHeight="true" outlineLevel="0" collapsed="false">
      <c r="A985" s="36" t="s">
        <v>4623</v>
      </c>
      <c r="B985" s="37" t="s">
        <v>4624</v>
      </c>
      <c r="C985" s="37" t="s">
        <v>4625</v>
      </c>
      <c r="D985" s="37" t="s">
        <v>4626</v>
      </c>
      <c r="E985" s="37" t="s">
        <v>4627</v>
      </c>
      <c r="F985" s="38" t="n">
        <v>6</v>
      </c>
      <c r="G985" s="39" t="s">
        <v>59</v>
      </c>
      <c r="H985" s="29" t="s">
        <v>30</v>
      </c>
      <c r="I985" s="29" t="s">
        <v>45</v>
      </c>
      <c r="J985" s="40" t="n">
        <v>7000</v>
      </c>
      <c r="K985" s="41" t="n">
        <v>40</v>
      </c>
      <c r="L985" s="42" t="s">
        <v>4628</v>
      </c>
      <c r="M985" s="37" t="s">
        <v>4629</v>
      </c>
      <c r="N985" s="43" t="s">
        <v>4630</v>
      </c>
      <c r="O985" s="44" t="s">
        <v>4631</v>
      </c>
      <c r="P985" s="45" t="s">
        <v>2393</v>
      </c>
      <c r="Q985" s="46" t="s">
        <v>1318</v>
      </c>
      <c r="R985" s="46" t="s">
        <v>1318</v>
      </c>
      <c r="S985" s="46" t="s">
        <v>4632</v>
      </c>
      <c r="T985" s="46" t="s">
        <v>2997</v>
      </c>
      <c r="U985" s="47"/>
      <c r="V985" s="48" t="s">
        <v>3319</v>
      </c>
      <c r="W985" s="49" t="s">
        <v>4625</v>
      </c>
      <c r="X985" s="49" t="s">
        <v>4626</v>
      </c>
    </row>
    <row r="986" customFormat="false" ht="165" hidden="false" customHeight="true" outlineLevel="0" collapsed="false">
      <c r="A986" s="36" t="s">
        <v>4623</v>
      </c>
      <c r="B986" s="37" t="s">
        <v>4633</v>
      </c>
      <c r="C986" s="37" t="s">
        <v>4634</v>
      </c>
      <c r="D986" s="37" t="s">
        <v>4635</v>
      </c>
      <c r="E986" s="37" t="s">
        <v>4627</v>
      </c>
      <c r="F986" s="38" t="n">
        <v>6</v>
      </c>
      <c r="G986" s="39" t="s">
        <v>510</v>
      </c>
      <c r="H986" s="29" t="s">
        <v>30</v>
      </c>
      <c r="I986" s="29" t="s">
        <v>45</v>
      </c>
      <c r="J986" s="40" t="n">
        <v>7000</v>
      </c>
      <c r="K986" s="41" t="n">
        <v>40</v>
      </c>
      <c r="L986" s="42" t="s">
        <v>4628</v>
      </c>
      <c r="M986" s="37" t="s">
        <v>4636</v>
      </c>
      <c r="N986" s="43" t="s">
        <v>4630</v>
      </c>
      <c r="O986" s="44" t="s">
        <v>4631</v>
      </c>
      <c r="P986" s="45" t="s">
        <v>2393</v>
      </c>
      <c r="Q986" s="46" t="s">
        <v>1318</v>
      </c>
      <c r="R986" s="46" t="s">
        <v>1318</v>
      </c>
      <c r="S986" s="46" t="s">
        <v>4632</v>
      </c>
      <c r="T986" s="46" t="s">
        <v>2997</v>
      </c>
      <c r="U986" s="47"/>
      <c r="V986" s="48" t="s">
        <v>3319</v>
      </c>
      <c r="W986" s="49" t="s">
        <v>4634</v>
      </c>
      <c r="X986" s="49" t="s">
        <v>4635</v>
      </c>
    </row>
    <row r="987" customFormat="false" ht="150" hidden="false" customHeight="true" outlineLevel="0" collapsed="false">
      <c r="A987" s="36" t="s">
        <v>4623</v>
      </c>
      <c r="B987" s="37" t="s">
        <v>4637</v>
      </c>
      <c r="C987" s="37" t="s">
        <v>4638</v>
      </c>
      <c r="D987" s="37" t="s">
        <v>4639</v>
      </c>
      <c r="E987" s="37" t="s">
        <v>4627</v>
      </c>
      <c r="F987" s="38" t="n">
        <v>6</v>
      </c>
      <c r="G987" s="39" t="s">
        <v>272</v>
      </c>
      <c r="H987" s="29" t="s">
        <v>30</v>
      </c>
      <c r="I987" s="29" t="s">
        <v>45</v>
      </c>
      <c r="J987" s="40" t="n">
        <v>7000</v>
      </c>
      <c r="K987" s="41" t="n">
        <v>40</v>
      </c>
      <c r="L987" s="42" t="s">
        <v>4628</v>
      </c>
      <c r="M987" s="37" t="s">
        <v>4640</v>
      </c>
      <c r="N987" s="43" t="s">
        <v>4630</v>
      </c>
      <c r="O987" s="44" t="s">
        <v>4631</v>
      </c>
      <c r="P987" s="45" t="s">
        <v>2393</v>
      </c>
      <c r="Q987" s="46" t="s">
        <v>1318</v>
      </c>
      <c r="R987" s="46" t="s">
        <v>1318</v>
      </c>
      <c r="S987" s="46" t="s">
        <v>4632</v>
      </c>
      <c r="T987" s="46" t="s">
        <v>2997</v>
      </c>
      <c r="U987" s="47"/>
      <c r="V987" s="48" t="s">
        <v>3319</v>
      </c>
      <c r="W987" s="49" t="s">
        <v>4638</v>
      </c>
      <c r="X987" s="49" t="s">
        <v>4639</v>
      </c>
    </row>
    <row r="988" customFormat="false" ht="195" hidden="false" customHeight="true" outlineLevel="0" collapsed="false">
      <c r="A988" s="36" t="s">
        <v>4641</v>
      </c>
      <c r="B988" s="37" t="s">
        <v>4642</v>
      </c>
      <c r="C988" s="37" t="s">
        <v>4643</v>
      </c>
      <c r="D988" s="37" t="s">
        <v>4644</v>
      </c>
      <c r="E988" s="37" t="s">
        <v>4645</v>
      </c>
      <c r="F988" s="38" t="n">
        <v>6</v>
      </c>
      <c r="G988" s="39" t="s">
        <v>408</v>
      </c>
      <c r="H988" s="29" t="s">
        <v>30</v>
      </c>
      <c r="I988" s="29" t="s">
        <v>4646</v>
      </c>
      <c r="J988" s="40" t="n">
        <v>6000</v>
      </c>
      <c r="K988" s="41" t="n">
        <v>40</v>
      </c>
      <c r="L988" s="42" t="s">
        <v>4647</v>
      </c>
      <c r="M988" s="37" t="s">
        <v>4648</v>
      </c>
      <c r="N988" s="43" t="s">
        <v>4649</v>
      </c>
      <c r="O988" s="44" t="s">
        <v>4650</v>
      </c>
      <c r="P988" s="45" t="s">
        <v>36</v>
      </c>
      <c r="Q988" s="46" t="s">
        <v>1318</v>
      </c>
      <c r="R988" s="46" t="s">
        <v>1318</v>
      </c>
      <c r="S988" s="46" t="s">
        <v>4651</v>
      </c>
      <c r="T988" s="46" t="s">
        <v>2997</v>
      </c>
      <c r="U988" s="47"/>
      <c r="V988" s="48" t="s">
        <v>1320</v>
      </c>
      <c r="W988" s="49" t="s">
        <v>4643</v>
      </c>
      <c r="X988" s="49" t="s">
        <v>4644</v>
      </c>
    </row>
    <row r="989" customFormat="false" ht="165" hidden="false" customHeight="true" outlineLevel="0" collapsed="false">
      <c r="A989" s="36" t="s">
        <v>4641</v>
      </c>
      <c r="B989" s="37" t="s">
        <v>4652</v>
      </c>
      <c r="C989" s="37" t="s">
        <v>4653</v>
      </c>
      <c r="D989" s="37" t="s">
        <v>4654</v>
      </c>
      <c r="E989" s="37" t="s">
        <v>4645</v>
      </c>
      <c r="F989" s="38" t="n">
        <v>6</v>
      </c>
      <c r="G989" s="39" t="s">
        <v>462</v>
      </c>
      <c r="H989" s="29" t="s">
        <v>30</v>
      </c>
      <c r="I989" s="29" t="s">
        <v>4646</v>
      </c>
      <c r="J989" s="40" t="n">
        <v>6000</v>
      </c>
      <c r="K989" s="41" t="n">
        <v>40</v>
      </c>
      <c r="L989" s="42" t="s">
        <v>4647</v>
      </c>
      <c r="M989" s="37" t="s">
        <v>4655</v>
      </c>
      <c r="N989" s="43" t="s">
        <v>4649</v>
      </c>
      <c r="O989" s="44" t="s">
        <v>4650</v>
      </c>
      <c r="P989" s="45" t="s">
        <v>36</v>
      </c>
      <c r="Q989" s="46" t="s">
        <v>1318</v>
      </c>
      <c r="R989" s="46" t="s">
        <v>1318</v>
      </c>
      <c r="S989" s="46" t="s">
        <v>4651</v>
      </c>
      <c r="T989" s="46" t="s">
        <v>2997</v>
      </c>
      <c r="U989" s="47"/>
      <c r="V989" s="48" t="s">
        <v>1320</v>
      </c>
      <c r="W989" s="49" t="s">
        <v>4653</v>
      </c>
      <c r="X989" s="49" t="s">
        <v>4654</v>
      </c>
    </row>
    <row r="990" customFormat="false" ht="180" hidden="false" customHeight="true" outlineLevel="0" collapsed="false">
      <c r="A990" s="36" t="s">
        <v>4641</v>
      </c>
      <c r="B990" s="37" t="s">
        <v>4656</v>
      </c>
      <c r="C990" s="37" t="s">
        <v>4657</v>
      </c>
      <c r="D990" s="37" t="s">
        <v>4658</v>
      </c>
      <c r="E990" s="37" t="s">
        <v>4645</v>
      </c>
      <c r="F990" s="38" t="n">
        <v>6</v>
      </c>
      <c r="G990" s="39" t="s">
        <v>95</v>
      </c>
      <c r="H990" s="29" t="s">
        <v>30</v>
      </c>
      <c r="I990" s="29" t="s">
        <v>4646</v>
      </c>
      <c r="J990" s="40" t="n">
        <v>6000</v>
      </c>
      <c r="K990" s="41" t="n">
        <v>40</v>
      </c>
      <c r="L990" s="42" t="s">
        <v>4647</v>
      </c>
      <c r="M990" s="37" t="s">
        <v>4659</v>
      </c>
      <c r="N990" s="43" t="s">
        <v>4649</v>
      </c>
      <c r="O990" s="44" t="s">
        <v>4650</v>
      </c>
      <c r="P990" s="45" t="s">
        <v>36</v>
      </c>
      <c r="Q990" s="46" t="s">
        <v>1318</v>
      </c>
      <c r="R990" s="46" t="s">
        <v>1318</v>
      </c>
      <c r="S990" s="46" t="s">
        <v>4651</v>
      </c>
      <c r="T990" s="46" t="s">
        <v>2997</v>
      </c>
      <c r="U990" s="47"/>
      <c r="V990" s="48" t="s">
        <v>1320</v>
      </c>
      <c r="W990" s="49" t="s">
        <v>4660</v>
      </c>
      <c r="X990" s="49" t="s">
        <v>4658</v>
      </c>
    </row>
    <row r="991" customFormat="false" ht="195" hidden="false" customHeight="true" outlineLevel="0" collapsed="false">
      <c r="A991" s="36" t="s">
        <v>4641</v>
      </c>
      <c r="B991" s="37" t="s">
        <v>4642</v>
      </c>
      <c r="C991" s="37" t="s">
        <v>4643</v>
      </c>
      <c r="D991" s="37" t="s">
        <v>4644</v>
      </c>
      <c r="E991" s="37" t="s">
        <v>4645</v>
      </c>
      <c r="F991" s="38" t="n">
        <v>6</v>
      </c>
      <c r="G991" s="39" t="s">
        <v>462</v>
      </c>
      <c r="H991" s="29" t="s">
        <v>30</v>
      </c>
      <c r="I991" s="29" t="s">
        <v>4646</v>
      </c>
      <c r="J991" s="40" t="n">
        <v>6000</v>
      </c>
      <c r="K991" s="41" t="n">
        <v>40</v>
      </c>
      <c r="L991" s="42" t="s">
        <v>4647</v>
      </c>
      <c r="M991" s="37" t="s">
        <v>4661</v>
      </c>
      <c r="N991" s="43" t="s">
        <v>4649</v>
      </c>
      <c r="O991" s="44" t="s">
        <v>4650</v>
      </c>
      <c r="P991" s="45" t="s">
        <v>36</v>
      </c>
      <c r="Q991" s="46" t="s">
        <v>1318</v>
      </c>
      <c r="R991" s="46" t="s">
        <v>1318</v>
      </c>
      <c r="S991" s="46" t="s">
        <v>4651</v>
      </c>
      <c r="T991" s="46" t="s">
        <v>2997</v>
      </c>
      <c r="U991" s="47"/>
      <c r="V991" s="48" t="s">
        <v>1320</v>
      </c>
      <c r="W991" s="49" t="s">
        <v>4643</v>
      </c>
      <c r="X991" s="49" t="s">
        <v>4644</v>
      </c>
    </row>
    <row r="992" customFormat="false" ht="165" hidden="false" customHeight="true" outlineLevel="0" collapsed="false">
      <c r="A992" s="36" t="s">
        <v>4641</v>
      </c>
      <c r="B992" s="37" t="s">
        <v>4652</v>
      </c>
      <c r="C992" s="37" t="s">
        <v>4653</v>
      </c>
      <c r="D992" s="37" t="s">
        <v>4654</v>
      </c>
      <c r="E992" s="37" t="s">
        <v>4645</v>
      </c>
      <c r="F992" s="38" t="n">
        <v>6</v>
      </c>
      <c r="G992" s="39" t="s">
        <v>95</v>
      </c>
      <c r="H992" s="29" t="s">
        <v>30</v>
      </c>
      <c r="I992" s="29" t="s">
        <v>4646</v>
      </c>
      <c r="J992" s="40" t="n">
        <v>6000</v>
      </c>
      <c r="K992" s="41" t="n">
        <v>40</v>
      </c>
      <c r="L992" s="42" t="s">
        <v>4647</v>
      </c>
      <c r="M992" s="37" t="s">
        <v>4662</v>
      </c>
      <c r="N992" s="43" t="s">
        <v>4649</v>
      </c>
      <c r="O992" s="44" t="s">
        <v>4650</v>
      </c>
      <c r="P992" s="45" t="s">
        <v>36</v>
      </c>
      <c r="Q992" s="46" t="s">
        <v>1318</v>
      </c>
      <c r="R992" s="46" t="s">
        <v>1318</v>
      </c>
      <c r="S992" s="46" t="s">
        <v>4651</v>
      </c>
      <c r="T992" s="46" t="s">
        <v>2997</v>
      </c>
      <c r="U992" s="47"/>
      <c r="V992" s="48" t="s">
        <v>1320</v>
      </c>
      <c r="W992" s="49" t="s">
        <v>4653</v>
      </c>
      <c r="X992" s="49" t="s">
        <v>4654</v>
      </c>
    </row>
    <row r="993" customFormat="false" ht="180" hidden="false" customHeight="true" outlineLevel="0" collapsed="false">
      <c r="A993" s="36" t="s">
        <v>4641</v>
      </c>
      <c r="B993" s="37" t="s">
        <v>4656</v>
      </c>
      <c r="C993" s="37" t="s">
        <v>4657</v>
      </c>
      <c r="D993" s="37" t="s">
        <v>4658</v>
      </c>
      <c r="E993" s="37" t="s">
        <v>4645</v>
      </c>
      <c r="F993" s="38" t="n">
        <v>6</v>
      </c>
      <c r="G993" s="39" t="s">
        <v>384</v>
      </c>
      <c r="H993" s="29" t="s">
        <v>30</v>
      </c>
      <c r="I993" s="29" t="s">
        <v>4646</v>
      </c>
      <c r="J993" s="40" t="n">
        <v>6000</v>
      </c>
      <c r="K993" s="41" t="n">
        <v>40</v>
      </c>
      <c r="L993" s="42" t="s">
        <v>4647</v>
      </c>
      <c r="M993" s="37" t="s">
        <v>4663</v>
      </c>
      <c r="N993" s="43" t="s">
        <v>4649</v>
      </c>
      <c r="O993" s="44" t="s">
        <v>4650</v>
      </c>
      <c r="P993" s="45" t="s">
        <v>36</v>
      </c>
      <c r="Q993" s="46" t="s">
        <v>1318</v>
      </c>
      <c r="R993" s="46" t="s">
        <v>1318</v>
      </c>
      <c r="S993" s="46" t="s">
        <v>4651</v>
      </c>
      <c r="T993" s="46" t="s">
        <v>2997</v>
      </c>
      <c r="U993" s="47"/>
      <c r="V993" s="48" t="s">
        <v>1320</v>
      </c>
      <c r="W993" s="49" t="s">
        <v>4660</v>
      </c>
      <c r="X993" s="49" t="s">
        <v>4658</v>
      </c>
    </row>
    <row r="994" customFormat="false" ht="165" hidden="false" customHeight="true" outlineLevel="0" collapsed="false">
      <c r="A994" s="36" t="s">
        <v>4664</v>
      </c>
      <c r="B994" s="37" t="s">
        <v>4665</v>
      </c>
      <c r="C994" s="37" t="s">
        <v>4666</v>
      </c>
      <c r="D994" s="37" t="s">
        <v>4667</v>
      </c>
      <c r="E994" s="37" t="s">
        <v>1522</v>
      </c>
      <c r="F994" s="38" t="n">
        <v>6</v>
      </c>
      <c r="G994" s="39" t="s">
        <v>4668</v>
      </c>
      <c r="H994" s="29" t="s">
        <v>30</v>
      </c>
      <c r="I994" s="29" t="s">
        <v>45</v>
      </c>
      <c r="J994" s="40" t="n">
        <v>6000</v>
      </c>
      <c r="K994" s="41" t="n">
        <v>80</v>
      </c>
      <c r="L994" s="42" t="s">
        <v>4669</v>
      </c>
      <c r="M994" s="37" t="s">
        <v>4670</v>
      </c>
      <c r="N994" s="43" t="s">
        <v>4671</v>
      </c>
      <c r="O994" s="44" t="s">
        <v>4672</v>
      </c>
      <c r="P994" s="45" t="s">
        <v>36</v>
      </c>
      <c r="Q994" s="46" t="s">
        <v>1527</v>
      </c>
      <c r="R994" s="46" t="s">
        <v>1527</v>
      </c>
      <c r="S994" s="46" t="s">
        <v>4673</v>
      </c>
      <c r="T994" s="46" t="s">
        <v>2997</v>
      </c>
      <c r="U994" s="47"/>
      <c r="V994" s="48" t="s">
        <v>3033</v>
      </c>
      <c r="W994" s="49" t="s">
        <v>4666</v>
      </c>
      <c r="X994" s="49" t="s">
        <v>4667</v>
      </c>
    </row>
    <row r="995" customFormat="false" ht="120" hidden="false" customHeight="true" outlineLevel="0" collapsed="false">
      <c r="A995" s="36" t="s">
        <v>4664</v>
      </c>
      <c r="B995" s="37" t="s">
        <v>4674</v>
      </c>
      <c r="C995" s="37" t="s">
        <v>4675</v>
      </c>
      <c r="D995" s="37" t="s">
        <v>4676</v>
      </c>
      <c r="E995" s="37" t="s">
        <v>1522</v>
      </c>
      <c r="F995" s="38" t="n">
        <v>6</v>
      </c>
      <c r="G995" s="39" t="s">
        <v>4668</v>
      </c>
      <c r="H995" s="29" t="s">
        <v>30</v>
      </c>
      <c r="I995" s="29" t="s">
        <v>45</v>
      </c>
      <c r="J995" s="40" t="n">
        <v>6000</v>
      </c>
      <c r="K995" s="41" t="n">
        <v>30</v>
      </c>
      <c r="L995" s="42" t="s">
        <v>4669</v>
      </c>
      <c r="M995" s="37" t="s">
        <v>4677</v>
      </c>
      <c r="N995" s="43" t="s">
        <v>4671</v>
      </c>
      <c r="O995" s="44" t="s">
        <v>4672</v>
      </c>
      <c r="P995" s="45" t="s">
        <v>36</v>
      </c>
      <c r="Q995" s="46" t="s">
        <v>1527</v>
      </c>
      <c r="R995" s="46" t="s">
        <v>1527</v>
      </c>
      <c r="S995" s="46" t="s">
        <v>4673</v>
      </c>
      <c r="T995" s="46" t="s">
        <v>2997</v>
      </c>
      <c r="U995" s="47"/>
      <c r="V995" s="48" t="s">
        <v>3033</v>
      </c>
      <c r="W995" s="49" t="s">
        <v>4675</v>
      </c>
      <c r="X995" s="49" t="s">
        <v>4676</v>
      </c>
    </row>
    <row r="996" customFormat="false" ht="75" hidden="false" customHeight="true" outlineLevel="0" collapsed="false">
      <c r="A996" s="36" t="s">
        <v>4664</v>
      </c>
      <c r="B996" s="37" t="s">
        <v>4678</v>
      </c>
      <c r="C996" s="37" t="s">
        <v>4679</v>
      </c>
      <c r="D996" s="37" t="s">
        <v>4680</v>
      </c>
      <c r="E996" s="37" t="s">
        <v>1522</v>
      </c>
      <c r="F996" s="38" t="n">
        <v>6</v>
      </c>
      <c r="G996" s="39" t="s">
        <v>272</v>
      </c>
      <c r="H996" s="29" t="s">
        <v>30</v>
      </c>
      <c r="I996" s="29" t="s">
        <v>45</v>
      </c>
      <c r="J996" s="40" t="n">
        <v>6000</v>
      </c>
      <c r="K996" s="41" t="n">
        <v>80</v>
      </c>
      <c r="L996" s="42" t="s">
        <v>4669</v>
      </c>
      <c r="M996" s="37" t="s">
        <v>4681</v>
      </c>
      <c r="N996" s="43" t="s">
        <v>4671</v>
      </c>
      <c r="O996" s="44" t="s">
        <v>4672</v>
      </c>
      <c r="P996" s="45" t="s">
        <v>36</v>
      </c>
      <c r="Q996" s="46" t="s">
        <v>1527</v>
      </c>
      <c r="R996" s="46" t="s">
        <v>1527</v>
      </c>
      <c r="S996" s="46" t="s">
        <v>4673</v>
      </c>
      <c r="T996" s="46" t="s">
        <v>2997</v>
      </c>
      <c r="U996" s="47"/>
      <c r="V996" s="48" t="s">
        <v>3033</v>
      </c>
      <c r="W996" s="49" t="s">
        <v>4679</v>
      </c>
      <c r="X996" s="49" t="s">
        <v>4680</v>
      </c>
    </row>
    <row r="997" customFormat="false" ht="135" hidden="false" customHeight="true" outlineLevel="0" collapsed="false">
      <c r="A997" s="50" t="s">
        <v>4682</v>
      </c>
      <c r="B997" s="51" t="s">
        <v>4683</v>
      </c>
      <c r="C997" s="51" t="s">
        <v>4684</v>
      </c>
      <c r="D997" s="51" t="s">
        <v>4685</v>
      </c>
      <c r="E997" s="51" t="s">
        <v>4289</v>
      </c>
      <c r="F997" s="52" t="n">
        <v>6</v>
      </c>
      <c r="G997" s="53" t="s">
        <v>79</v>
      </c>
      <c r="H997" s="54" t="s">
        <v>30</v>
      </c>
      <c r="I997" s="54" t="s">
        <v>4686</v>
      </c>
      <c r="J997" s="55" t="n">
        <v>7000</v>
      </c>
      <c r="K997" s="56" t="n">
        <v>40</v>
      </c>
      <c r="L997" s="57" t="s">
        <v>4291</v>
      </c>
      <c r="M997" s="51" t="s">
        <v>4687</v>
      </c>
      <c r="N997" s="58" t="s">
        <v>4293</v>
      </c>
      <c r="O997" s="59" t="s">
        <v>4294</v>
      </c>
      <c r="P997" s="60" t="s">
        <v>36</v>
      </c>
      <c r="Q997" s="61" t="s">
        <v>2358</v>
      </c>
      <c r="R997" s="61" t="s">
        <v>2358</v>
      </c>
      <c r="S997" s="61" t="s">
        <v>4688</v>
      </c>
      <c r="T997" s="61" t="s">
        <v>2997</v>
      </c>
      <c r="U997" s="62" t="n">
        <v>1</v>
      </c>
      <c r="V997" s="63" t="s">
        <v>1320</v>
      </c>
      <c r="W997" s="64" t="s">
        <v>4684</v>
      </c>
      <c r="X997" s="64" t="s">
        <v>4685</v>
      </c>
    </row>
    <row r="998" customFormat="false" ht="90" hidden="false" customHeight="true" outlineLevel="0" collapsed="false">
      <c r="A998" s="50" t="s">
        <v>4682</v>
      </c>
      <c r="B998" s="51" t="s">
        <v>4689</v>
      </c>
      <c r="C998" s="51" t="s">
        <v>4690</v>
      </c>
      <c r="D998" s="51" t="s">
        <v>4691</v>
      </c>
      <c r="E998" s="51" t="s">
        <v>4289</v>
      </c>
      <c r="F998" s="52" t="n">
        <v>6</v>
      </c>
      <c r="G998" s="53" t="s">
        <v>79</v>
      </c>
      <c r="H998" s="54" t="s">
        <v>30</v>
      </c>
      <c r="I998" s="54" t="s">
        <v>4686</v>
      </c>
      <c r="J998" s="55" t="n">
        <v>7000</v>
      </c>
      <c r="K998" s="56" t="n">
        <v>40</v>
      </c>
      <c r="L998" s="57" t="s">
        <v>4291</v>
      </c>
      <c r="M998" s="51" t="s">
        <v>4692</v>
      </c>
      <c r="N998" s="58" t="s">
        <v>4293</v>
      </c>
      <c r="O998" s="59" t="s">
        <v>4294</v>
      </c>
      <c r="P998" s="60" t="s">
        <v>36</v>
      </c>
      <c r="Q998" s="61" t="s">
        <v>2358</v>
      </c>
      <c r="R998" s="61" t="s">
        <v>2358</v>
      </c>
      <c r="S998" s="61" t="s">
        <v>4688</v>
      </c>
      <c r="T998" s="61" t="s">
        <v>2997</v>
      </c>
      <c r="U998" s="62" t="n">
        <v>1</v>
      </c>
      <c r="V998" s="63" t="s">
        <v>1320</v>
      </c>
      <c r="W998" s="64" t="s">
        <v>4690</v>
      </c>
      <c r="X998" s="64" t="s">
        <v>4691</v>
      </c>
    </row>
    <row r="999" customFormat="false" ht="165" hidden="false" customHeight="true" outlineLevel="0" collapsed="false">
      <c r="A999" s="50" t="s">
        <v>4682</v>
      </c>
      <c r="B999" s="51" t="s">
        <v>4693</v>
      </c>
      <c r="C999" s="51" t="s">
        <v>4694</v>
      </c>
      <c r="D999" s="51" t="s">
        <v>4695</v>
      </c>
      <c r="E999" s="51" t="s">
        <v>4289</v>
      </c>
      <c r="F999" s="52" t="n">
        <v>6</v>
      </c>
      <c r="G999" s="53" t="s">
        <v>79</v>
      </c>
      <c r="H999" s="54" t="s">
        <v>30</v>
      </c>
      <c r="I999" s="54" t="s">
        <v>4686</v>
      </c>
      <c r="J999" s="55" t="n">
        <v>7000</v>
      </c>
      <c r="K999" s="56" t="n">
        <v>40</v>
      </c>
      <c r="L999" s="57" t="s">
        <v>4291</v>
      </c>
      <c r="M999" s="51" t="s">
        <v>4696</v>
      </c>
      <c r="N999" s="58" t="s">
        <v>4293</v>
      </c>
      <c r="O999" s="59" t="s">
        <v>4294</v>
      </c>
      <c r="P999" s="60" t="s">
        <v>36</v>
      </c>
      <c r="Q999" s="61" t="s">
        <v>2358</v>
      </c>
      <c r="R999" s="61" t="s">
        <v>2358</v>
      </c>
      <c r="S999" s="61" t="s">
        <v>4688</v>
      </c>
      <c r="T999" s="61" t="s">
        <v>2997</v>
      </c>
      <c r="U999" s="62" t="n">
        <v>1</v>
      </c>
      <c r="V999" s="63" t="s">
        <v>1320</v>
      </c>
      <c r="W999" s="64" t="s">
        <v>4694</v>
      </c>
      <c r="X999" s="64" t="s">
        <v>4695</v>
      </c>
    </row>
    <row r="1000" customFormat="false" ht="150" hidden="false" customHeight="true" outlineLevel="0" collapsed="false">
      <c r="A1000" s="50" t="s">
        <v>4682</v>
      </c>
      <c r="B1000" s="51" t="s">
        <v>4697</v>
      </c>
      <c r="C1000" s="51" t="s">
        <v>4698</v>
      </c>
      <c r="D1000" s="51" t="s">
        <v>4699</v>
      </c>
      <c r="E1000" s="51" t="s">
        <v>4289</v>
      </c>
      <c r="F1000" s="52" t="n">
        <v>6</v>
      </c>
      <c r="G1000" s="53" t="s">
        <v>79</v>
      </c>
      <c r="H1000" s="54" t="s">
        <v>30</v>
      </c>
      <c r="I1000" s="54" t="s">
        <v>4686</v>
      </c>
      <c r="J1000" s="55" t="n">
        <v>7000</v>
      </c>
      <c r="K1000" s="56" t="n">
        <v>40</v>
      </c>
      <c r="L1000" s="57" t="s">
        <v>4291</v>
      </c>
      <c r="M1000" s="51" t="s">
        <v>4700</v>
      </c>
      <c r="N1000" s="58" t="s">
        <v>4293</v>
      </c>
      <c r="O1000" s="59" t="s">
        <v>4294</v>
      </c>
      <c r="P1000" s="60" t="s">
        <v>36</v>
      </c>
      <c r="Q1000" s="61" t="s">
        <v>2358</v>
      </c>
      <c r="R1000" s="61" t="s">
        <v>2358</v>
      </c>
      <c r="S1000" s="61" t="s">
        <v>4688</v>
      </c>
      <c r="T1000" s="61" t="s">
        <v>2997</v>
      </c>
      <c r="U1000" s="62" t="n">
        <v>1</v>
      </c>
      <c r="V1000" s="63" t="s">
        <v>1320</v>
      </c>
      <c r="W1000" s="64" t="s">
        <v>4698</v>
      </c>
      <c r="X1000" s="64" t="s">
        <v>4699</v>
      </c>
    </row>
    <row r="1001" customFormat="false" ht="135" hidden="false" customHeight="true" outlineLevel="0" collapsed="false">
      <c r="A1001" s="50" t="s">
        <v>4682</v>
      </c>
      <c r="B1001" s="51" t="s">
        <v>4701</v>
      </c>
      <c r="C1001" s="51" t="s">
        <v>4702</v>
      </c>
      <c r="D1001" s="51" t="s">
        <v>4703</v>
      </c>
      <c r="E1001" s="51" t="s">
        <v>4289</v>
      </c>
      <c r="F1001" s="52" t="n">
        <v>6</v>
      </c>
      <c r="G1001" s="53" t="s">
        <v>79</v>
      </c>
      <c r="H1001" s="54" t="s">
        <v>30</v>
      </c>
      <c r="I1001" s="54" t="s">
        <v>4686</v>
      </c>
      <c r="J1001" s="55" t="n">
        <v>7000</v>
      </c>
      <c r="K1001" s="56" t="n">
        <v>36</v>
      </c>
      <c r="L1001" s="57" t="s">
        <v>4291</v>
      </c>
      <c r="M1001" s="51" t="s">
        <v>4704</v>
      </c>
      <c r="N1001" s="58" t="s">
        <v>4293</v>
      </c>
      <c r="O1001" s="59" t="s">
        <v>4294</v>
      </c>
      <c r="P1001" s="60" t="s">
        <v>36</v>
      </c>
      <c r="Q1001" s="61" t="s">
        <v>2358</v>
      </c>
      <c r="R1001" s="61" t="s">
        <v>2358</v>
      </c>
      <c r="S1001" s="61" t="s">
        <v>4688</v>
      </c>
      <c r="T1001" s="61" t="s">
        <v>2997</v>
      </c>
      <c r="U1001" s="62" t="n">
        <v>1</v>
      </c>
      <c r="V1001" s="63" t="s">
        <v>1320</v>
      </c>
      <c r="W1001" s="64" t="s">
        <v>4702</v>
      </c>
      <c r="X1001" s="64" t="s">
        <v>4703</v>
      </c>
    </row>
    <row r="1002" customFormat="false" ht="120" hidden="false" customHeight="true" outlineLevel="0" collapsed="false">
      <c r="A1002" s="50" t="s">
        <v>4682</v>
      </c>
      <c r="B1002" s="51" t="s">
        <v>4705</v>
      </c>
      <c r="C1002" s="51" t="s">
        <v>4706</v>
      </c>
      <c r="D1002" s="51" t="s">
        <v>4707</v>
      </c>
      <c r="E1002" s="51" t="s">
        <v>4289</v>
      </c>
      <c r="F1002" s="52" t="n">
        <v>6</v>
      </c>
      <c r="G1002" s="53" t="s">
        <v>79</v>
      </c>
      <c r="H1002" s="54" t="s">
        <v>30</v>
      </c>
      <c r="I1002" s="54" t="s">
        <v>4686</v>
      </c>
      <c r="J1002" s="55" t="n">
        <v>7000</v>
      </c>
      <c r="K1002" s="56" t="n">
        <v>36</v>
      </c>
      <c r="L1002" s="57" t="s">
        <v>4291</v>
      </c>
      <c r="M1002" s="51" t="s">
        <v>4708</v>
      </c>
      <c r="N1002" s="58" t="s">
        <v>4293</v>
      </c>
      <c r="O1002" s="59" t="s">
        <v>4294</v>
      </c>
      <c r="P1002" s="60" t="s">
        <v>36</v>
      </c>
      <c r="Q1002" s="61" t="s">
        <v>2358</v>
      </c>
      <c r="R1002" s="61" t="s">
        <v>2358</v>
      </c>
      <c r="S1002" s="61" t="s">
        <v>4688</v>
      </c>
      <c r="T1002" s="61" t="s">
        <v>2997</v>
      </c>
      <c r="U1002" s="62" t="n">
        <v>1</v>
      </c>
      <c r="V1002" s="63" t="s">
        <v>1320</v>
      </c>
      <c r="W1002" s="64" t="s">
        <v>4706</v>
      </c>
      <c r="X1002" s="64" t="s">
        <v>4709</v>
      </c>
    </row>
    <row r="1003" customFormat="false" ht="90" hidden="false" customHeight="true" outlineLevel="0" collapsed="false">
      <c r="A1003" s="50" t="s">
        <v>4682</v>
      </c>
      <c r="B1003" s="51" t="s">
        <v>4710</v>
      </c>
      <c r="C1003" s="51" t="s">
        <v>4711</v>
      </c>
      <c r="D1003" s="51" t="s">
        <v>4712</v>
      </c>
      <c r="E1003" s="51" t="s">
        <v>4289</v>
      </c>
      <c r="F1003" s="52" t="n">
        <v>6</v>
      </c>
      <c r="G1003" s="53" t="s">
        <v>2974</v>
      </c>
      <c r="H1003" s="54" t="s">
        <v>30</v>
      </c>
      <c r="I1003" s="54" t="s">
        <v>4686</v>
      </c>
      <c r="J1003" s="55" t="n">
        <v>7000</v>
      </c>
      <c r="K1003" s="56" t="n">
        <v>36</v>
      </c>
      <c r="L1003" s="57" t="s">
        <v>4291</v>
      </c>
      <c r="M1003" s="51" t="s">
        <v>4713</v>
      </c>
      <c r="N1003" s="58" t="s">
        <v>4293</v>
      </c>
      <c r="O1003" s="59" t="s">
        <v>4294</v>
      </c>
      <c r="P1003" s="60" t="s">
        <v>36</v>
      </c>
      <c r="Q1003" s="61" t="s">
        <v>2358</v>
      </c>
      <c r="R1003" s="61" t="s">
        <v>2358</v>
      </c>
      <c r="S1003" s="61" t="s">
        <v>4688</v>
      </c>
      <c r="T1003" s="61" t="s">
        <v>2997</v>
      </c>
      <c r="U1003" s="62" t="n">
        <v>1</v>
      </c>
      <c r="V1003" s="63" t="s">
        <v>1320</v>
      </c>
      <c r="W1003" s="64" t="s">
        <v>4711</v>
      </c>
      <c r="X1003" s="64" t="s">
        <v>4712</v>
      </c>
    </row>
    <row r="1004" customFormat="false" ht="180" hidden="false" customHeight="true" outlineLevel="0" collapsed="false">
      <c r="A1004" s="50" t="s">
        <v>4682</v>
      </c>
      <c r="B1004" s="51" t="s">
        <v>4714</v>
      </c>
      <c r="C1004" s="51" t="s">
        <v>4715</v>
      </c>
      <c r="D1004" s="51" t="s">
        <v>4716</v>
      </c>
      <c r="E1004" s="51" t="s">
        <v>4289</v>
      </c>
      <c r="F1004" s="52" t="n">
        <v>6</v>
      </c>
      <c r="G1004" s="53" t="s">
        <v>2974</v>
      </c>
      <c r="H1004" s="54" t="s">
        <v>30</v>
      </c>
      <c r="I1004" s="54" t="s">
        <v>4686</v>
      </c>
      <c r="J1004" s="55" t="n">
        <v>7000</v>
      </c>
      <c r="K1004" s="56" t="n">
        <v>33</v>
      </c>
      <c r="L1004" s="57" t="s">
        <v>4291</v>
      </c>
      <c r="M1004" s="51" t="s">
        <v>4717</v>
      </c>
      <c r="N1004" s="58" t="s">
        <v>4293</v>
      </c>
      <c r="O1004" s="59" t="s">
        <v>4294</v>
      </c>
      <c r="P1004" s="60" t="s">
        <v>36</v>
      </c>
      <c r="Q1004" s="61" t="s">
        <v>2358</v>
      </c>
      <c r="R1004" s="61" t="s">
        <v>2358</v>
      </c>
      <c r="S1004" s="61" t="s">
        <v>4688</v>
      </c>
      <c r="T1004" s="61" t="s">
        <v>2997</v>
      </c>
      <c r="U1004" s="62" t="n">
        <v>1</v>
      </c>
      <c r="V1004" s="63" t="s">
        <v>1320</v>
      </c>
      <c r="W1004" s="64" t="s">
        <v>4715</v>
      </c>
      <c r="X1004" s="64" t="s">
        <v>4716</v>
      </c>
    </row>
    <row r="1005" customFormat="false" ht="105" hidden="false" customHeight="true" outlineLevel="0" collapsed="false">
      <c r="A1005" s="50" t="s">
        <v>4682</v>
      </c>
      <c r="B1005" s="51" t="s">
        <v>4718</v>
      </c>
      <c r="C1005" s="51" t="s">
        <v>4719</v>
      </c>
      <c r="D1005" s="51" t="s">
        <v>4720</v>
      </c>
      <c r="E1005" s="51" t="s">
        <v>4289</v>
      </c>
      <c r="F1005" s="52" t="n">
        <v>6</v>
      </c>
      <c r="G1005" s="53" t="s">
        <v>2974</v>
      </c>
      <c r="H1005" s="54" t="s">
        <v>30</v>
      </c>
      <c r="I1005" s="54" t="s">
        <v>4686</v>
      </c>
      <c r="J1005" s="55" t="n">
        <v>7000</v>
      </c>
      <c r="K1005" s="56" t="n">
        <v>24</v>
      </c>
      <c r="L1005" s="57" t="s">
        <v>4291</v>
      </c>
      <c r="M1005" s="51" t="s">
        <v>4721</v>
      </c>
      <c r="N1005" s="58" t="s">
        <v>4293</v>
      </c>
      <c r="O1005" s="59" t="s">
        <v>4294</v>
      </c>
      <c r="P1005" s="60" t="s">
        <v>36</v>
      </c>
      <c r="Q1005" s="61" t="s">
        <v>2358</v>
      </c>
      <c r="R1005" s="61" t="s">
        <v>2358</v>
      </c>
      <c r="S1005" s="61" t="s">
        <v>4688</v>
      </c>
      <c r="T1005" s="61" t="s">
        <v>2997</v>
      </c>
      <c r="U1005" s="62" t="n">
        <v>1</v>
      </c>
      <c r="V1005" s="63" t="s">
        <v>1320</v>
      </c>
      <c r="W1005" s="64" t="s">
        <v>4719</v>
      </c>
      <c r="X1005" s="64" t="s">
        <v>4720</v>
      </c>
    </row>
    <row r="1006" customFormat="false" ht="120" hidden="false" customHeight="true" outlineLevel="0" collapsed="false">
      <c r="A1006" s="50" t="s">
        <v>4682</v>
      </c>
      <c r="B1006" s="51" t="s">
        <v>4722</v>
      </c>
      <c r="C1006" s="51" t="s">
        <v>4723</v>
      </c>
      <c r="D1006" s="51" t="s">
        <v>4724</v>
      </c>
      <c r="E1006" s="51" t="s">
        <v>4289</v>
      </c>
      <c r="F1006" s="52" t="n">
        <v>6</v>
      </c>
      <c r="G1006" s="53" t="s">
        <v>2974</v>
      </c>
      <c r="H1006" s="54" t="s">
        <v>30</v>
      </c>
      <c r="I1006" s="54" t="s">
        <v>4686</v>
      </c>
      <c r="J1006" s="55" t="n">
        <v>7000</v>
      </c>
      <c r="K1006" s="56" t="n">
        <v>36</v>
      </c>
      <c r="L1006" s="57" t="s">
        <v>4291</v>
      </c>
      <c r="M1006" s="51" t="s">
        <v>4725</v>
      </c>
      <c r="N1006" s="58" t="s">
        <v>4293</v>
      </c>
      <c r="O1006" s="59" t="s">
        <v>4294</v>
      </c>
      <c r="P1006" s="60" t="s">
        <v>36</v>
      </c>
      <c r="Q1006" s="61" t="s">
        <v>2358</v>
      </c>
      <c r="R1006" s="61" t="s">
        <v>2358</v>
      </c>
      <c r="S1006" s="61" t="s">
        <v>4688</v>
      </c>
      <c r="T1006" s="61" t="s">
        <v>2997</v>
      </c>
      <c r="U1006" s="62" t="n">
        <v>1</v>
      </c>
      <c r="V1006" s="63" t="s">
        <v>1320</v>
      </c>
      <c r="W1006" s="64" t="s">
        <v>4723</v>
      </c>
      <c r="X1006" s="64" t="s">
        <v>4724</v>
      </c>
    </row>
    <row r="1007" customFormat="false" ht="105" hidden="false" customHeight="true" outlineLevel="0" collapsed="false">
      <c r="A1007" s="50" t="s">
        <v>4682</v>
      </c>
      <c r="B1007" s="51" t="s">
        <v>4726</v>
      </c>
      <c r="C1007" s="51" t="s">
        <v>4727</v>
      </c>
      <c r="D1007" s="51" t="s">
        <v>4728</v>
      </c>
      <c r="E1007" s="51" t="s">
        <v>4289</v>
      </c>
      <c r="F1007" s="52" t="n">
        <v>6</v>
      </c>
      <c r="G1007" s="53" t="s">
        <v>2974</v>
      </c>
      <c r="H1007" s="54" t="s">
        <v>30</v>
      </c>
      <c r="I1007" s="54" t="s">
        <v>4686</v>
      </c>
      <c r="J1007" s="55" t="n">
        <v>7000</v>
      </c>
      <c r="K1007" s="56" t="n">
        <v>33</v>
      </c>
      <c r="L1007" s="57" t="s">
        <v>4291</v>
      </c>
      <c r="M1007" s="51" t="s">
        <v>4729</v>
      </c>
      <c r="N1007" s="58" t="s">
        <v>4293</v>
      </c>
      <c r="O1007" s="59" t="s">
        <v>4294</v>
      </c>
      <c r="P1007" s="60" t="s">
        <v>36</v>
      </c>
      <c r="Q1007" s="61" t="s">
        <v>2358</v>
      </c>
      <c r="R1007" s="61" t="s">
        <v>2358</v>
      </c>
      <c r="S1007" s="61" t="s">
        <v>4688</v>
      </c>
      <c r="T1007" s="61" t="s">
        <v>2997</v>
      </c>
      <c r="U1007" s="62" t="n">
        <v>1</v>
      </c>
      <c r="V1007" s="63" t="s">
        <v>1320</v>
      </c>
      <c r="W1007" s="64" t="s">
        <v>4727</v>
      </c>
      <c r="X1007" s="64" t="s">
        <v>4728</v>
      </c>
    </row>
    <row r="1008" customFormat="false" ht="165" hidden="false" customHeight="true" outlineLevel="0" collapsed="false">
      <c r="A1008" s="50" t="s">
        <v>4682</v>
      </c>
      <c r="B1008" s="51" t="s">
        <v>4730</v>
      </c>
      <c r="C1008" s="51" t="s">
        <v>4731</v>
      </c>
      <c r="D1008" s="51" t="s">
        <v>4732</v>
      </c>
      <c r="E1008" s="51" t="s">
        <v>4289</v>
      </c>
      <c r="F1008" s="52" t="n">
        <v>6</v>
      </c>
      <c r="G1008" s="53" t="s">
        <v>2974</v>
      </c>
      <c r="H1008" s="54" t="s">
        <v>30</v>
      </c>
      <c r="I1008" s="54" t="s">
        <v>4686</v>
      </c>
      <c r="J1008" s="55" t="n">
        <v>7000</v>
      </c>
      <c r="K1008" s="56" t="n">
        <v>40</v>
      </c>
      <c r="L1008" s="57" t="s">
        <v>4291</v>
      </c>
      <c r="M1008" s="51" t="s">
        <v>4733</v>
      </c>
      <c r="N1008" s="58" t="s">
        <v>4293</v>
      </c>
      <c r="O1008" s="59" t="s">
        <v>4294</v>
      </c>
      <c r="P1008" s="60" t="s">
        <v>36</v>
      </c>
      <c r="Q1008" s="61" t="s">
        <v>2358</v>
      </c>
      <c r="R1008" s="61" t="s">
        <v>2358</v>
      </c>
      <c r="S1008" s="61" t="s">
        <v>4688</v>
      </c>
      <c r="T1008" s="61" t="s">
        <v>2997</v>
      </c>
      <c r="U1008" s="62" t="n">
        <v>1</v>
      </c>
      <c r="V1008" s="63" t="s">
        <v>1320</v>
      </c>
      <c r="W1008" s="64" t="s">
        <v>4731</v>
      </c>
      <c r="X1008" s="64" t="s">
        <v>4732</v>
      </c>
    </row>
    <row r="1009" customFormat="false" ht="135" hidden="false" customHeight="true" outlineLevel="0" collapsed="false">
      <c r="A1009" s="50" t="s">
        <v>4682</v>
      </c>
      <c r="B1009" s="51" t="s">
        <v>4683</v>
      </c>
      <c r="C1009" s="51" t="s">
        <v>4684</v>
      </c>
      <c r="D1009" s="51" t="s">
        <v>4685</v>
      </c>
      <c r="E1009" s="51" t="s">
        <v>4289</v>
      </c>
      <c r="F1009" s="52" t="n">
        <v>6</v>
      </c>
      <c r="G1009" s="53" t="s">
        <v>2552</v>
      </c>
      <c r="H1009" s="54" t="s">
        <v>30</v>
      </c>
      <c r="I1009" s="54" t="s">
        <v>4686</v>
      </c>
      <c r="J1009" s="55" t="n">
        <v>7000</v>
      </c>
      <c r="K1009" s="56" t="n">
        <v>40</v>
      </c>
      <c r="L1009" s="57" t="s">
        <v>4291</v>
      </c>
      <c r="M1009" s="51" t="s">
        <v>4734</v>
      </c>
      <c r="N1009" s="58" t="s">
        <v>4293</v>
      </c>
      <c r="O1009" s="59" t="s">
        <v>4294</v>
      </c>
      <c r="P1009" s="60" t="s">
        <v>36</v>
      </c>
      <c r="Q1009" s="61" t="s">
        <v>2358</v>
      </c>
      <c r="R1009" s="61" t="s">
        <v>2358</v>
      </c>
      <c r="S1009" s="61" t="s">
        <v>4688</v>
      </c>
      <c r="T1009" s="61" t="s">
        <v>2997</v>
      </c>
      <c r="U1009" s="62" t="n">
        <v>1</v>
      </c>
      <c r="V1009" s="63" t="s">
        <v>1320</v>
      </c>
      <c r="W1009" s="64" t="s">
        <v>4684</v>
      </c>
      <c r="X1009" s="64" t="s">
        <v>4685</v>
      </c>
    </row>
    <row r="1010" customFormat="false" ht="90" hidden="false" customHeight="true" outlineLevel="0" collapsed="false">
      <c r="A1010" s="50" t="s">
        <v>4682</v>
      </c>
      <c r="B1010" s="51" t="s">
        <v>4689</v>
      </c>
      <c r="C1010" s="51" t="s">
        <v>4690</v>
      </c>
      <c r="D1010" s="51" t="s">
        <v>4691</v>
      </c>
      <c r="E1010" s="51" t="s">
        <v>4289</v>
      </c>
      <c r="F1010" s="52" t="n">
        <v>6</v>
      </c>
      <c r="G1010" s="53" t="s">
        <v>2552</v>
      </c>
      <c r="H1010" s="54" t="s">
        <v>30</v>
      </c>
      <c r="I1010" s="54" t="s">
        <v>4686</v>
      </c>
      <c r="J1010" s="55" t="n">
        <v>7000</v>
      </c>
      <c r="K1010" s="56" t="n">
        <v>40</v>
      </c>
      <c r="L1010" s="57" t="s">
        <v>4291</v>
      </c>
      <c r="M1010" s="51" t="s">
        <v>4735</v>
      </c>
      <c r="N1010" s="58" t="s">
        <v>4293</v>
      </c>
      <c r="O1010" s="59" t="s">
        <v>4294</v>
      </c>
      <c r="P1010" s="60" t="s">
        <v>36</v>
      </c>
      <c r="Q1010" s="61" t="s">
        <v>2358</v>
      </c>
      <c r="R1010" s="61" t="s">
        <v>2358</v>
      </c>
      <c r="S1010" s="61" t="s">
        <v>4688</v>
      </c>
      <c r="T1010" s="61" t="s">
        <v>2997</v>
      </c>
      <c r="U1010" s="62" t="n">
        <v>1</v>
      </c>
      <c r="V1010" s="63" t="s">
        <v>1320</v>
      </c>
      <c r="W1010" s="64" t="s">
        <v>4690</v>
      </c>
      <c r="X1010" s="64" t="s">
        <v>4691</v>
      </c>
    </row>
    <row r="1011" customFormat="false" ht="165" hidden="false" customHeight="true" outlineLevel="0" collapsed="false">
      <c r="A1011" s="50" t="s">
        <v>4682</v>
      </c>
      <c r="B1011" s="51" t="s">
        <v>4693</v>
      </c>
      <c r="C1011" s="51" t="s">
        <v>4694</v>
      </c>
      <c r="D1011" s="51" t="s">
        <v>4695</v>
      </c>
      <c r="E1011" s="51" t="s">
        <v>4289</v>
      </c>
      <c r="F1011" s="52" t="n">
        <v>6</v>
      </c>
      <c r="G1011" s="53" t="s">
        <v>2552</v>
      </c>
      <c r="H1011" s="54" t="s">
        <v>30</v>
      </c>
      <c r="I1011" s="54" t="s">
        <v>4686</v>
      </c>
      <c r="J1011" s="55" t="n">
        <v>7000</v>
      </c>
      <c r="K1011" s="56" t="n">
        <v>40</v>
      </c>
      <c r="L1011" s="57" t="s">
        <v>4291</v>
      </c>
      <c r="M1011" s="51" t="s">
        <v>4736</v>
      </c>
      <c r="N1011" s="58" t="s">
        <v>4293</v>
      </c>
      <c r="O1011" s="59" t="s">
        <v>4294</v>
      </c>
      <c r="P1011" s="60" t="s">
        <v>36</v>
      </c>
      <c r="Q1011" s="61" t="s">
        <v>2358</v>
      </c>
      <c r="R1011" s="61" t="s">
        <v>2358</v>
      </c>
      <c r="S1011" s="61" t="s">
        <v>4688</v>
      </c>
      <c r="T1011" s="61" t="s">
        <v>2997</v>
      </c>
      <c r="U1011" s="62" t="n">
        <v>1</v>
      </c>
      <c r="V1011" s="63" t="s">
        <v>1320</v>
      </c>
      <c r="W1011" s="64" t="s">
        <v>4694</v>
      </c>
      <c r="X1011" s="64" t="s">
        <v>4695</v>
      </c>
    </row>
    <row r="1012" customFormat="false" ht="150" hidden="false" customHeight="true" outlineLevel="0" collapsed="false">
      <c r="A1012" s="50" t="s">
        <v>4682</v>
      </c>
      <c r="B1012" s="51" t="s">
        <v>4697</v>
      </c>
      <c r="C1012" s="51" t="s">
        <v>4698</v>
      </c>
      <c r="D1012" s="51" t="s">
        <v>4699</v>
      </c>
      <c r="E1012" s="51" t="s">
        <v>4289</v>
      </c>
      <c r="F1012" s="52" t="n">
        <v>6</v>
      </c>
      <c r="G1012" s="53" t="s">
        <v>2552</v>
      </c>
      <c r="H1012" s="54" t="s">
        <v>30</v>
      </c>
      <c r="I1012" s="54" t="s">
        <v>4686</v>
      </c>
      <c r="J1012" s="55" t="n">
        <v>7000</v>
      </c>
      <c r="K1012" s="56" t="n">
        <v>40</v>
      </c>
      <c r="L1012" s="57" t="s">
        <v>4291</v>
      </c>
      <c r="M1012" s="51" t="s">
        <v>4737</v>
      </c>
      <c r="N1012" s="58" t="s">
        <v>4293</v>
      </c>
      <c r="O1012" s="59" t="s">
        <v>4294</v>
      </c>
      <c r="P1012" s="60" t="s">
        <v>36</v>
      </c>
      <c r="Q1012" s="61" t="s">
        <v>2358</v>
      </c>
      <c r="R1012" s="61" t="s">
        <v>2358</v>
      </c>
      <c r="S1012" s="61" t="s">
        <v>4688</v>
      </c>
      <c r="T1012" s="61" t="s">
        <v>2997</v>
      </c>
      <c r="U1012" s="62" t="n">
        <v>1</v>
      </c>
      <c r="V1012" s="63" t="s">
        <v>1320</v>
      </c>
      <c r="W1012" s="64" t="s">
        <v>4698</v>
      </c>
      <c r="X1012" s="64" t="s">
        <v>4699</v>
      </c>
    </row>
    <row r="1013" customFormat="false" ht="90" hidden="false" customHeight="true" outlineLevel="0" collapsed="false">
      <c r="A1013" s="50" t="s">
        <v>4682</v>
      </c>
      <c r="B1013" s="51" t="s">
        <v>4710</v>
      </c>
      <c r="C1013" s="51" t="s">
        <v>4711</v>
      </c>
      <c r="D1013" s="51" t="s">
        <v>4712</v>
      </c>
      <c r="E1013" s="51" t="s">
        <v>4289</v>
      </c>
      <c r="F1013" s="52" t="n">
        <v>6</v>
      </c>
      <c r="G1013" s="53" t="s">
        <v>2552</v>
      </c>
      <c r="H1013" s="54" t="s">
        <v>30</v>
      </c>
      <c r="I1013" s="54" t="s">
        <v>4686</v>
      </c>
      <c r="J1013" s="55" t="n">
        <v>7000</v>
      </c>
      <c r="K1013" s="56" t="n">
        <v>36</v>
      </c>
      <c r="L1013" s="57" t="s">
        <v>4291</v>
      </c>
      <c r="M1013" s="51" t="s">
        <v>4738</v>
      </c>
      <c r="N1013" s="58" t="s">
        <v>4293</v>
      </c>
      <c r="O1013" s="59" t="s">
        <v>4294</v>
      </c>
      <c r="P1013" s="60" t="s">
        <v>36</v>
      </c>
      <c r="Q1013" s="61" t="s">
        <v>2358</v>
      </c>
      <c r="R1013" s="61" t="s">
        <v>2358</v>
      </c>
      <c r="S1013" s="61" t="s">
        <v>4688</v>
      </c>
      <c r="T1013" s="61" t="s">
        <v>2997</v>
      </c>
      <c r="U1013" s="62" t="n">
        <v>1</v>
      </c>
      <c r="V1013" s="63" t="s">
        <v>1320</v>
      </c>
      <c r="W1013" s="64" t="s">
        <v>4711</v>
      </c>
      <c r="X1013" s="64" t="s">
        <v>4712</v>
      </c>
    </row>
    <row r="1014" customFormat="false" ht="150" hidden="false" customHeight="true" outlineLevel="0" collapsed="false">
      <c r="A1014" s="50" t="s">
        <v>4682</v>
      </c>
      <c r="B1014" s="51" t="s">
        <v>4739</v>
      </c>
      <c r="C1014" s="51" t="s">
        <v>4740</v>
      </c>
      <c r="D1014" s="51" t="s">
        <v>4741</v>
      </c>
      <c r="E1014" s="51" t="s">
        <v>4289</v>
      </c>
      <c r="F1014" s="52" t="n">
        <v>6</v>
      </c>
      <c r="G1014" s="53" t="s">
        <v>2552</v>
      </c>
      <c r="H1014" s="54" t="s">
        <v>30</v>
      </c>
      <c r="I1014" s="54" t="s">
        <v>4686</v>
      </c>
      <c r="J1014" s="55" t="n">
        <v>7000</v>
      </c>
      <c r="K1014" s="56" t="n">
        <v>36</v>
      </c>
      <c r="L1014" s="57" t="s">
        <v>4291</v>
      </c>
      <c r="M1014" s="51" t="s">
        <v>4742</v>
      </c>
      <c r="N1014" s="58" t="s">
        <v>4293</v>
      </c>
      <c r="O1014" s="59" t="s">
        <v>4294</v>
      </c>
      <c r="P1014" s="60" t="s">
        <v>36</v>
      </c>
      <c r="Q1014" s="61" t="s">
        <v>2358</v>
      </c>
      <c r="R1014" s="61" t="s">
        <v>2358</v>
      </c>
      <c r="S1014" s="61" t="s">
        <v>4688</v>
      </c>
      <c r="T1014" s="61" t="s">
        <v>2997</v>
      </c>
      <c r="U1014" s="62" t="n">
        <v>1</v>
      </c>
      <c r="V1014" s="63" t="s">
        <v>1320</v>
      </c>
      <c r="W1014" s="64" t="s">
        <v>4740</v>
      </c>
      <c r="X1014" s="64" t="s">
        <v>4741</v>
      </c>
    </row>
    <row r="1015" customFormat="false" ht="90" hidden="false" customHeight="true" outlineLevel="0" collapsed="false">
      <c r="A1015" s="50" t="s">
        <v>4743</v>
      </c>
      <c r="B1015" s="51" t="s">
        <v>4744</v>
      </c>
      <c r="C1015" s="51" t="s">
        <v>4745</v>
      </c>
      <c r="D1015" s="51" t="s">
        <v>4746</v>
      </c>
      <c r="E1015" s="51" t="s">
        <v>4747</v>
      </c>
      <c r="F1015" s="52" t="n">
        <v>6</v>
      </c>
      <c r="G1015" s="53" t="s">
        <v>2492</v>
      </c>
      <c r="H1015" s="54" t="s">
        <v>30</v>
      </c>
      <c r="I1015" s="54" t="s">
        <v>4748</v>
      </c>
      <c r="J1015" s="55" t="n">
        <v>7000</v>
      </c>
      <c r="K1015" s="56" t="n">
        <v>60</v>
      </c>
      <c r="L1015" s="57" t="s">
        <v>4749</v>
      </c>
      <c r="M1015" s="51" t="s">
        <v>4750</v>
      </c>
      <c r="N1015" s="58" t="s">
        <v>4751</v>
      </c>
      <c r="O1015" s="59" t="s">
        <v>4752</v>
      </c>
      <c r="P1015" s="60" t="s">
        <v>36</v>
      </c>
      <c r="Q1015" s="61" t="s">
        <v>2358</v>
      </c>
      <c r="R1015" s="61" t="s">
        <v>2358</v>
      </c>
      <c r="S1015" s="61" t="s">
        <v>4753</v>
      </c>
      <c r="T1015" s="61" t="s">
        <v>2997</v>
      </c>
      <c r="U1015" s="62" t="n">
        <v>1</v>
      </c>
      <c r="V1015" s="63" t="s">
        <v>1320</v>
      </c>
      <c r="W1015" s="64" t="s">
        <v>4745</v>
      </c>
      <c r="X1015" s="64" t="s">
        <v>4746</v>
      </c>
    </row>
    <row r="1016" customFormat="false" ht="105" hidden="false" customHeight="true" outlineLevel="0" collapsed="false">
      <c r="A1016" s="50" t="s">
        <v>4743</v>
      </c>
      <c r="B1016" s="51" t="s">
        <v>4754</v>
      </c>
      <c r="C1016" s="51" t="s">
        <v>4755</v>
      </c>
      <c r="D1016" s="51" t="s">
        <v>4756</v>
      </c>
      <c r="E1016" s="51" t="s">
        <v>4747</v>
      </c>
      <c r="F1016" s="52" t="n">
        <v>6</v>
      </c>
      <c r="G1016" s="53" t="s">
        <v>2492</v>
      </c>
      <c r="H1016" s="54" t="s">
        <v>30</v>
      </c>
      <c r="I1016" s="54" t="s">
        <v>124</v>
      </c>
      <c r="J1016" s="55" t="n">
        <v>7000</v>
      </c>
      <c r="K1016" s="56" t="n">
        <v>40</v>
      </c>
      <c r="L1016" s="57" t="s">
        <v>4749</v>
      </c>
      <c r="M1016" s="51" t="s">
        <v>4757</v>
      </c>
      <c r="N1016" s="58" t="s">
        <v>4751</v>
      </c>
      <c r="O1016" s="59" t="s">
        <v>4752</v>
      </c>
      <c r="P1016" s="60" t="s">
        <v>36</v>
      </c>
      <c r="Q1016" s="61" t="s">
        <v>2358</v>
      </c>
      <c r="R1016" s="61" t="s">
        <v>2358</v>
      </c>
      <c r="S1016" s="61" t="s">
        <v>4753</v>
      </c>
      <c r="T1016" s="61" t="s">
        <v>2997</v>
      </c>
      <c r="U1016" s="62" t="n">
        <v>1</v>
      </c>
      <c r="V1016" s="63" t="s">
        <v>1320</v>
      </c>
      <c r="W1016" s="64" t="s">
        <v>4755</v>
      </c>
      <c r="X1016" s="64" t="s">
        <v>4756</v>
      </c>
    </row>
    <row r="1017" customFormat="false" ht="120" hidden="false" customHeight="true" outlineLevel="0" collapsed="false">
      <c r="A1017" s="50" t="s">
        <v>4743</v>
      </c>
      <c r="B1017" s="51" t="s">
        <v>4758</v>
      </c>
      <c r="C1017" s="51" t="s">
        <v>4759</v>
      </c>
      <c r="D1017" s="51" t="s">
        <v>4760</v>
      </c>
      <c r="E1017" s="51" t="s">
        <v>4747</v>
      </c>
      <c r="F1017" s="52" t="n">
        <v>6</v>
      </c>
      <c r="G1017" s="53" t="s">
        <v>2465</v>
      </c>
      <c r="H1017" s="54" t="s">
        <v>30</v>
      </c>
      <c r="I1017" s="54" t="s">
        <v>4761</v>
      </c>
      <c r="J1017" s="55" t="n">
        <v>7000</v>
      </c>
      <c r="K1017" s="56" t="n">
        <v>60</v>
      </c>
      <c r="L1017" s="57" t="s">
        <v>4749</v>
      </c>
      <c r="M1017" s="51" t="s">
        <v>4762</v>
      </c>
      <c r="N1017" s="58" t="s">
        <v>4751</v>
      </c>
      <c r="O1017" s="59" t="s">
        <v>4752</v>
      </c>
      <c r="P1017" s="60" t="s">
        <v>36</v>
      </c>
      <c r="Q1017" s="61" t="s">
        <v>2358</v>
      </c>
      <c r="R1017" s="61" t="s">
        <v>2358</v>
      </c>
      <c r="S1017" s="61" t="s">
        <v>4753</v>
      </c>
      <c r="T1017" s="61" t="s">
        <v>2997</v>
      </c>
      <c r="U1017" s="62" t="n">
        <v>1</v>
      </c>
      <c r="V1017" s="63" t="s">
        <v>1320</v>
      </c>
      <c r="W1017" s="64" t="s">
        <v>4759</v>
      </c>
      <c r="X1017" s="64" t="s">
        <v>4760</v>
      </c>
    </row>
    <row r="1018" customFormat="false" ht="165" hidden="false" customHeight="true" outlineLevel="0" collapsed="false">
      <c r="A1018" s="50" t="s">
        <v>4743</v>
      </c>
      <c r="B1018" s="51" t="s">
        <v>4763</v>
      </c>
      <c r="C1018" s="51" t="s">
        <v>4764</v>
      </c>
      <c r="D1018" s="51" t="s">
        <v>4765</v>
      </c>
      <c r="E1018" s="51" t="s">
        <v>4747</v>
      </c>
      <c r="F1018" s="52" t="n">
        <v>6</v>
      </c>
      <c r="G1018" s="53" t="s">
        <v>2465</v>
      </c>
      <c r="H1018" s="54" t="s">
        <v>30</v>
      </c>
      <c r="I1018" s="54" t="s">
        <v>124</v>
      </c>
      <c r="J1018" s="55" t="n">
        <v>7000</v>
      </c>
      <c r="K1018" s="56" t="n">
        <v>40</v>
      </c>
      <c r="L1018" s="57" t="s">
        <v>4749</v>
      </c>
      <c r="M1018" s="51" t="s">
        <v>4766</v>
      </c>
      <c r="N1018" s="58" t="s">
        <v>4751</v>
      </c>
      <c r="O1018" s="59" t="s">
        <v>4752</v>
      </c>
      <c r="P1018" s="60" t="s">
        <v>36</v>
      </c>
      <c r="Q1018" s="61" t="s">
        <v>2358</v>
      </c>
      <c r="R1018" s="61" t="s">
        <v>2358</v>
      </c>
      <c r="S1018" s="61" t="s">
        <v>4753</v>
      </c>
      <c r="T1018" s="61" t="s">
        <v>2997</v>
      </c>
      <c r="U1018" s="62" t="n">
        <v>1</v>
      </c>
      <c r="V1018" s="63" t="s">
        <v>1320</v>
      </c>
      <c r="W1018" s="64" t="s">
        <v>4764</v>
      </c>
      <c r="X1018" s="64" t="s">
        <v>4765</v>
      </c>
    </row>
    <row r="1019" customFormat="false" ht="180" hidden="false" customHeight="true" outlineLevel="0" collapsed="false">
      <c r="A1019" s="50" t="s">
        <v>4743</v>
      </c>
      <c r="B1019" s="51" t="s">
        <v>4767</v>
      </c>
      <c r="C1019" s="51" t="s">
        <v>4768</v>
      </c>
      <c r="D1019" s="51" t="s">
        <v>4769</v>
      </c>
      <c r="E1019" s="51" t="s">
        <v>4747</v>
      </c>
      <c r="F1019" s="52" t="n">
        <v>6</v>
      </c>
      <c r="G1019" s="53" t="s">
        <v>2107</v>
      </c>
      <c r="H1019" s="54" t="s">
        <v>30</v>
      </c>
      <c r="I1019" s="54" t="s">
        <v>4748</v>
      </c>
      <c r="J1019" s="55" t="n">
        <v>7000</v>
      </c>
      <c r="K1019" s="56" t="n">
        <v>60</v>
      </c>
      <c r="L1019" s="57" t="s">
        <v>4749</v>
      </c>
      <c r="M1019" s="51" t="s">
        <v>4770</v>
      </c>
      <c r="N1019" s="58" t="s">
        <v>4751</v>
      </c>
      <c r="O1019" s="59" t="s">
        <v>4752</v>
      </c>
      <c r="P1019" s="60" t="s">
        <v>36</v>
      </c>
      <c r="Q1019" s="61" t="s">
        <v>2358</v>
      </c>
      <c r="R1019" s="61" t="s">
        <v>2358</v>
      </c>
      <c r="S1019" s="61" t="s">
        <v>4753</v>
      </c>
      <c r="T1019" s="61" t="s">
        <v>2997</v>
      </c>
      <c r="U1019" s="62" t="n">
        <v>1</v>
      </c>
      <c r="V1019" s="63" t="s">
        <v>1320</v>
      </c>
      <c r="W1019" s="64" t="s">
        <v>4768</v>
      </c>
      <c r="X1019" s="64" t="s">
        <v>4769</v>
      </c>
    </row>
    <row r="1020" customFormat="false" ht="180" hidden="false" customHeight="true" outlineLevel="0" collapsed="false">
      <c r="A1020" s="50" t="s">
        <v>4743</v>
      </c>
      <c r="B1020" s="51" t="s">
        <v>4771</v>
      </c>
      <c r="C1020" s="51" t="s">
        <v>4772</v>
      </c>
      <c r="D1020" s="51" t="s">
        <v>4773</v>
      </c>
      <c r="E1020" s="51" t="s">
        <v>4747</v>
      </c>
      <c r="F1020" s="52" t="n">
        <v>6</v>
      </c>
      <c r="G1020" s="53" t="s">
        <v>2107</v>
      </c>
      <c r="H1020" s="54" t="s">
        <v>30</v>
      </c>
      <c r="I1020" s="54" t="s">
        <v>124</v>
      </c>
      <c r="J1020" s="55" t="n">
        <v>7000</v>
      </c>
      <c r="K1020" s="56" t="n">
        <v>40</v>
      </c>
      <c r="L1020" s="57" t="s">
        <v>4749</v>
      </c>
      <c r="M1020" s="51" t="s">
        <v>4774</v>
      </c>
      <c r="N1020" s="58" t="s">
        <v>4751</v>
      </c>
      <c r="O1020" s="59" t="s">
        <v>4752</v>
      </c>
      <c r="P1020" s="60" t="s">
        <v>36</v>
      </c>
      <c r="Q1020" s="61" t="s">
        <v>2358</v>
      </c>
      <c r="R1020" s="61" t="s">
        <v>2358</v>
      </c>
      <c r="S1020" s="61" t="s">
        <v>4753</v>
      </c>
      <c r="T1020" s="61" t="s">
        <v>2997</v>
      </c>
      <c r="U1020" s="62" t="n">
        <v>1</v>
      </c>
      <c r="V1020" s="63" t="s">
        <v>1320</v>
      </c>
      <c r="W1020" s="64" t="s">
        <v>4772</v>
      </c>
      <c r="X1020" s="64" t="s">
        <v>4773</v>
      </c>
    </row>
    <row r="1021" customFormat="false" ht="165" hidden="false" customHeight="true" outlineLevel="0" collapsed="false">
      <c r="A1021" s="36" t="s">
        <v>4775</v>
      </c>
      <c r="B1021" s="37" t="s">
        <v>4776</v>
      </c>
      <c r="C1021" s="37" t="s">
        <v>4777</v>
      </c>
      <c r="D1021" s="37" t="s">
        <v>4778</v>
      </c>
      <c r="E1021" s="37" t="s">
        <v>3354</v>
      </c>
      <c r="F1021" s="38" t="n">
        <v>6</v>
      </c>
      <c r="G1021" s="39" t="s">
        <v>1034</v>
      </c>
      <c r="H1021" s="29" t="s">
        <v>30</v>
      </c>
      <c r="I1021" s="29" t="s">
        <v>2324</v>
      </c>
      <c r="J1021" s="40" t="n">
        <v>6000</v>
      </c>
      <c r="K1021" s="41" t="n">
        <v>40</v>
      </c>
      <c r="L1021" s="42" t="s">
        <v>4779</v>
      </c>
      <c r="M1021" s="37" t="s">
        <v>4780</v>
      </c>
      <c r="N1021" s="43" t="s">
        <v>4781</v>
      </c>
      <c r="O1021" s="44" t="s">
        <v>4782</v>
      </c>
      <c r="P1021" s="45" t="s">
        <v>36</v>
      </c>
      <c r="Q1021" s="46" t="s">
        <v>37</v>
      </c>
      <c r="R1021" s="46" t="s">
        <v>37</v>
      </c>
      <c r="S1021" s="46" t="s">
        <v>4783</v>
      </c>
      <c r="T1021" s="46" t="s">
        <v>4784</v>
      </c>
      <c r="U1021" s="47"/>
      <c r="V1021" s="48" t="s">
        <v>3319</v>
      </c>
      <c r="W1021" s="49" t="s">
        <v>4777</v>
      </c>
      <c r="X1021" s="49" t="s">
        <v>4778</v>
      </c>
    </row>
    <row r="1022" customFormat="false" ht="180" hidden="false" customHeight="true" outlineLevel="0" collapsed="false">
      <c r="A1022" s="36" t="s">
        <v>4775</v>
      </c>
      <c r="B1022" s="37" t="s">
        <v>4785</v>
      </c>
      <c r="C1022" s="37" t="s">
        <v>4786</v>
      </c>
      <c r="D1022" s="37" t="s">
        <v>4787</v>
      </c>
      <c r="E1022" s="37" t="s">
        <v>3354</v>
      </c>
      <c r="F1022" s="38" t="n">
        <v>6</v>
      </c>
      <c r="G1022" s="39" t="s">
        <v>1240</v>
      </c>
      <c r="H1022" s="29" t="s">
        <v>30</v>
      </c>
      <c r="I1022" s="29" t="s">
        <v>2324</v>
      </c>
      <c r="J1022" s="40" t="n">
        <v>6000</v>
      </c>
      <c r="K1022" s="41" t="n">
        <v>40</v>
      </c>
      <c r="L1022" s="42" t="s">
        <v>4779</v>
      </c>
      <c r="M1022" s="37" t="s">
        <v>4788</v>
      </c>
      <c r="N1022" s="43" t="s">
        <v>4781</v>
      </c>
      <c r="O1022" s="44" t="s">
        <v>4782</v>
      </c>
      <c r="P1022" s="45" t="s">
        <v>36</v>
      </c>
      <c r="Q1022" s="46" t="s">
        <v>37</v>
      </c>
      <c r="R1022" s="46" t="s">
        <v>37</v>
      </c>
      <c r="S1022" s="46" t="s">
        <v>4783</v>
      </c>
      <c r="T1022" s="46" t="s">
        <v>4784</v>
      </c>
      <c r="U1022" s="47"/>
      <c r="V1022" s="48" t="s">
        <v>3319</v>
      </c>
      <c r="W1022" s="49" t="s">
        <v>4786</v>
      </c>
      <c r="X1022" s="49" t="s">
        <v>4787</v>
      </c>
    </row>
    <row r="1023" customFormat="false" ht="135" hidden="false" customHeight="true" outlineLevel="0" collapsed="false">
      <c r="A1023" s="36" t="s">
        <v>4775</v>
      </c>
      <c r="B1023" s="37" t="s">
        <v>4789</v>
      </c>
      <c r="C1023" s="37" t="s">
        <v>4790</v>
      </c>
      <c r="D1023" s="37" t="s">
        <v>4791</v>
      </c>
      <c r="E1023" s="37" t="s">
        <v>3354</v>
      </c>
      <c r="F1023" s="38" t="n">
        <v>6</v>
      </c>
      <c r="G1023" s="39" t="s">
        <v>554</v>
      </c>
      <c r="H1023" s="29" t="s">
        <v>30</v>
      </c>
      <c r="I1023" s="29" t="s">
        <v>2324</v>
      </c>
      <c r="J1023" s="40" t="n">
        <v>6000</v>
      </c>
      <c r="K1023" s="41" t="n">
        <v>40</v>
      </c>
      <c r="L1023" s="42" t="s">
        <v>4779</v>
      </c>
      <c r="M1023" s="37" t="s">
        <v>4792</v>
      </c>
      <c r="N1023" s="43" t="s">
        <v>4781</v>
      </c>
      <c r="O1023" s="44" t="s">
        <v>4782</v>
      </c>
      <c r="P1023" s="45" t="s">
        <v>36</v>
      </c>
      <c r="Q1023" s="46" t="s">
        <v>37</v>
      </c>
      <c r="R1023" s="46" t="s">
        <v>37</v>
      </c>
      <c r="S1023" s="46" t="s">
        <v>4783</v>
      </c>
      <c r="T1023" s="46" t="s">
        <v>4784</v>
      </c>
      <c r="U1023" s="47"/>
      <c r="V1023" s="48" t="s">
        <v>3319</v>
      </c>
      <c r="W1023" s="49" t="s">
        <v>4793</v>
      </c>
      <c r="X1023" s="49" t="s">
        <v>4791</v>
      </c>
    </row>
    <row r="1024" customFormat="false" ht="105" hidden="false" customHeight="true" outlineLevel="0" collapsed="false">
      <c r="A1024" s="36" t="s">
        <v>4794</v>
      </c>
      <c r="B1024" s="37" t="s">
        <v>4795</v>
      </c>
      <c r="C1024" s="37" t="s">
        <v>4796</v>
      </c>
      <c r="D1024" s="37" t="s">
        <v>4797</v>
      </c>
      <c r="E1024" s="37" t="s">
        <v>2797</v>
      </c>
      <c r="F1024" s="38" t="n">
        <v>6</v>
      </c>
      <c r="G1024" s="39" t="s">
        <v>1913</v>
      </c>
      <c r="H1024" s="29" t="s">
        <v>4798</v>
      </c>
      <c r="I1024" s="29" t="s">
        <v>4799</v>
      </c>
      <c r="J1024" s="40" t="n">
        <v>0</v>
      </c>
      <c r="K1024" s="41" t="n">
        <v>60</v>
      </c>
      <c r="L1024" s="42" t="s">
        <v>4800</v>
      </c>
      <c r="M1024" s="37" t="s">
        <v>4801</v>
      </c>
      <c r="N1024" s="43" t="s">
        <v>4802</v>
      </c>
      <c r="O1024" s="44" t="s">
        <v>4803</v>
      </c>
      <c r="P1024" s="45" t="s">
        <v>36</v>
      </c>
      <c r="Q1024" s="46" t="s">
        <v>37</v>
      </c>
      <c r="R1024" s="46" t="s">
        <v>37</v>
      </c>
      <c r="S1024" s="46" t="s">
        <v>4804</v>
      </c>
      <c r="T1024" s="46" t="s">
        <v>4805</v>
      </c>
      <c r="U1024" s="47"/>
      <c r="V1024" s="48" t="s">
        <v>965</v>
      </c>
      <c r="W1024" s="49" t="s">
        <v>4796</v>
      </c>
      <c r="X1024" s="49" t="s">
        <v>4797</v>
      </c>
    </row>
    <row r="1025" customFormat="false" ht="210" hidden="false" customHeight="true" outlineLevel="0" collapsed="false">
      <c r="A1025" s="36" t="s">
        <v>4806</v>
      </c>
      <c r="B1025" s="37" t="s">
        <v>4807</v>
      </c>
      <c r="C1025" s="37" t="s">
        <v>4808</v>
      </c>
      <c r="D1025" s="37" t="s">
        <v>4809</v>
      </c>
      <c r="E1025" s="37" t="s">
        <v>1312</v>
      </c>
      <c r="F1025" s="38" t="n">
        <v>6</v>
      </c>
      <c r="G1025" s="39" t="s">
        <v>1913</v>
      </c>
      <c r="H1025" s="29" t="s">
        <v>50</v>
      </c>
      <c r="I1025" s="29" t="s">
        <v>4810</v>
      </c>
      <c r="J1025" s="40" t="n">
        <v>0</v>
      </c>
      <c r="K1025" s="41" t="n">
        <v>60</v>
      </c>
      <c r="L1025" s="42" t="s">
        <v>4811</v>
      </c>
      <c r="M1025" s="37" t="s">
        <v>4812</v>
      </c>
      <c r="N1025" s="43" t="s">
        <v>4813</v>
      </c>
      <c r="O1025" s="44" t="s">
        <v>4814</v>
      </c>
      <c r="P1025" s="45" t="s">
        <v>36</v>
      </c>
      <c r="Q1025" s="46" t="s">
        <v>1318</v>
      </c>
      <c r="R1025" s="46" t="s">
        <v>1318</v>
      </c>
      <c r="S1025" s="46" t="s">
        <v>4815</v>
      </c>
      <c r="T1025" s="46" t="s">
        <v>4805</v>
      </c>
      <c r="U1025" s="47"/>
      <c r="V1025" s="48" t="s">
        <v>631</v>
      </c>
      <c r="W1025" s="49" t="s">
        <v>4816</v>
      </c>
      <c r="X1025" s="49" t="s">
        <v>4809</v>
      </c>
    </row>
    <row r="1026" customFormat="false" ht="210" hidden="false" customHeight="true" outlineLevel="0" collapsed="false">
      <c r="A1026" s="36" t="s">
        <v>4806</v>
      </c>
      <c r="B1026" s="37" t="s">
        <v>4817</v>
      </c>
      <c r="C1026" s="37" t="s">
        <v>4818</v>
      </c>
      <c r="D1026" s="37" t="s">
        <v>4819</v>
      </c>
      <c r="E1026" s="37" t="s">
        <v>1312</v>
      </c>
      <c r="F1026" s="38" t="n">
        <v>6</v>
      </c>
      <c r="G1026" s="39" t="s">
        <v>2251</v>
      </c>
      <c r="H1026" s="29" t="s">
        <v>50</v>
      </c>
      <c r="I1026" s="29" t="s">
        <v>4820</v>
      </c>
      <c r="J1026" s="40" t="n">
        <v>0</v>
      </c>
      <c r="K1026" s="41" t="n">
        <v>100</v>
      </c>
      <c r="L1026" s="42" t="s">
        <v>4811</v>
      </c>
      <c r="M1026" s="37" t="s">
        <v>4821</v>
      </c>
      <c r="N1026" s="43" t="s">
        <v>4813</v>
      </c>
      <c r="O1026" s="44" t="s">
        <v>4814</v>
      </c>
      <c r="P1026" s="45" t="s">
        <v>36</v>
      </c>
      <c r="Q1026" s="46" t="s">
        <v>1318</v>
      </c>
      <c r="R1026" s="46" t="s">
        <v>1318</v>
      </c>
      <c r="S1026" s="46" t="s">
        <v>4815</v>
      </c>
      <c r="T1026" s="46" t="s">
        <v>4805</v>
      </c>
      <c r="U1026" s="47"/>
      <c r="V1026" s="48" t="s">
        <v>631</v>
      </c>
      <c r="W1026" s="49" t="s">
        <v>4818</v>
      </c>
      <c r="X1026" s="49" t="s">
        <v>4819</v>
      </c>
    </row>
    <row r="1027" customFormat="false" ht="330" hidden="false" customHeight="true" outlineLevel="0" collapsed="false">
      <c r="A1027" s="36" t="s">
        <v>4806</v>
      </c>
      <c r="B1027" s="37" t="s">
        <v>4822</v>
      </c>
      <c r="C1027" s="37" t="s">
        <v>4823</v>
      </c>
      <c r="D1027" s="37" t="s">
        <v>4824</v>
      </c>
      <c r="E1027" s="37" t="s">
        <v>1312</v>
      </c>
      <c r="F1027" s="38" t="n">
        <v>6</v>
      </c>
      <c r="G1027" s="39" t="s">
        <v>67</v>
      </c>
      <c r="H1027" s="29" t="s">
        <v>30</v>
      </c>
      <c r="I1027" s="29" t="s">
        <v>4825</v>
      </c>
      <c r="J1027" s="40" t="n">
        <v>0</v>
      </c>
      <c r="K1027" s="41" t="n">
        <v>110</v>
      </c>
      <c r="L1027" s="42" t="s">
        <v>4811</v>
      </c>
      <c r="M1027" s="37" t="s">
        <v>4826</v>
      </c>
      <c r="N1027" s="43" t="s">
        <v>4813</v>
      </c>
      <c r="O1027" s="44" t="s">
        <v>4814</v>
      </c>
      <c r="P1027" s="45" t="s">
        <v>36</v>
      </c>
      <c r="Q1027" s="46" t="s">
        <v>1318</v>
      </c>
      <c r="R1027" s="46" t="s">
        <v>1318</v>
      </c>
      <c r="S1027" s="46" t="s">
        <v>4815</v>
      </c>
      <c r="T1027" s="46" t="s">
        <v>4805</v>
      </c>
      <c r="U1027" s="47"/>
      <c r="V1027" s="48" t="s">
        <v>631</v>
      </c>
      <c r="W1027" s="49" t="s">
        <v>4823</v>
      </c>
      <c r="X1027" s="49" t="s">
        <v>4824</v>
      </c>
    </row>
    <row r="1028" customFormat="false" ht="210" hidden="false" customHeight="true" outlineLevel="0" collapsed="false">
      <c r="A1028" s="36" t="s">
        <v>4806</v>
      </c>
      <c r="B1028" s="37" t="s">
        <v>4827</v>
      </c>
      <c r="C1028" s="37" t="s">
        <v>4828</v>
      </c>
      <c r="D1028" s="37" t="s">
        <v>4829</v>
      </c>
      <c r="E1028" s="37" t="s">
        <v>1312</v>
      </c>
      <c r="F1028" s="38" t="n">
        <v>6</v>
      </c>
      <c r="G1028" s="39" t="s">
        <v>59</v>
      </c>
      <c r="H1028" s="29" t="s">
        <v>50</v>
      </c>
      <c r="I1028" s="29" t="s">
        <v>4810</v>
      </c>
      <c r="J1028" s="40" t="n">
        <v>0</v>
      </c>
      <c r="K1028" s="41" t="n">
        <v>50</v>
      </c>
      <c r="L1028" s="42" t="s">
        <v>4811</v>
      </c>
      <c r="M1028" s="37" t="s">
        <v>4830</v>
      </c>
      <c r="N1028" s="43" t="s">
        <v>4813</v>
      </c>
      <c r="O1028" s="44" t="s">
        <v>4814</v>
      </c>
      <c r="P1028" s="45" t="s">
        <v>36</v>
      </c>
      <c r="Q1028" s="46" t="s">
        <v>1318</v>
      </c>
      <c r="R1028" s="46" t="s">
        <v>1318</v>
      </c>
      <c r="S1028" s="46" t="s">
        <v>4815</v>
      </c>
      <c r="T1028" s="46" t="s">
        <v>4805</v>
      </c>
      <c r="U1028" s="47"/>
      <c r="V1028" s="48" t="s">
        <v>631</v>
      </c>
      <c r="W1028" s="49" t="s">
        <v>4828</v>
      </c>
      <c r="X1028" s="49" t="s">
        <v>4829</v>
      </c>
    </row>
    <row r="1029" customFormat="false" ht="210" hidden="false" customHeight="true" outlineLevel="0" collapsed="false">
      <c r="A1029" s="36" t="s">
        <v>4806</v>
      </c>
      <c r="B1029" s="37" t="s">
        <v>4831</v>
      </c>
      <c r="C1029" s="37" t="s">
        <v>4832</v>
      </c>
      <c r="D1029" s="37" t="s">
        <v>4833</v>
      </c>
      <c r="E1029" s="37" t="s">
        <v>1312</v>
      </c>
      <c r="F1029" s="38" t="n">
        <v>6</v>
      </c>
      <c r="G1029" s="39" t="s">
        <v>510</v>
      </c>
      <c r="H1029" s="29" t="s">
        <v>50</v>
      </c>
      <c r="I1029" s="29" t="s">
        <v>4810</v>
      </c>
      <c r="J1029" s="40" t="n">
        <v>0</v>
      </c>
      <c r="K1029" s="41" t="n">
        <v>50</v>
      </c>
      <c r="L1029" s="42" t="s">
        <v>4811</v>
      </c>
      <c r="M1029" s="37" t="s">
        <v>4834</v>
      </c>
      <c r="N1029" s="43" t="s">
        <v>4813</v>
      </c>
      <c r="O1029" s="44" t="s">
        <v>4814</v>
      </c>
      <c r="P1029" s="45" t="s">
        <v>36</v>
      </c>
      <c r="Q1029" s="46" t="s">
        <v>1318</v>
      </c>
      <c r="R1029" s="46" t="s">
        <v>1318</v>
      </c>
      <c r="S1029" s="46" t="s">
        <v>4815</v>
      </c>
      <c r="T1029" s="46" t="s">
        <v>4805</v>
      </c>
      <c r="U1029" s="47"/>
      <c r="V1029" s="48" t="s">
        <v>631</v>
      </c>
      <c r="W1029" s="49" t="s">
        <v>4832</v>
      </c>
      <c r="X1029" s="49" t="s">
        <v>4833</v>
      </c>
    </row>
    <row r="1030" customFormat="false" ht="330" hidden="false" customHeight="true" outlineLevel="0" collapsed="false">
      <c r="A1030" s="36" t="s">
        <v>4806</v>
      </c>
      <c r="B1030" s="37" t="s">
        <v>4835</v>
      </c>
      <c r="C1030" s="37" t="s">
        <v>4823</v>
      </c>
      <c r="D1030" s="37" t="s">
        <v>4824</v>
      </c>
      <c r="E1030" s="37" t="s">
        <v>1312</v>
      </c>
      <c r="F1030" s="38" t="n">
        <v>6</v>
      </c>
      <c r="G1030" s="39" t="s">
        <v>653</v>
      </c>
      <c r="H1030" s="29" t="s">
        <v>30</v>
      </c>
      <c r="I1030" s="29" t="s">
        <v>4836</v>
      </c>
      <c r="J1030" s="40" t="n">
        <v>0</v>
      </c>
      <c r="K1030" s="41" t="n">
        <v>70</v>
      </c>
      <c r="L1030" s="42" t="s">
        <v>4811</v>
      </c>
      <c r="M1030" s="37" t="s">
        <v>4837</v>
      </c>
      <c r="N1030" s="43" t="s">
        <v>4813</v>
      </c>
      <c r="O1030" s="44" t="s">
        <v>4814</v>
      </c>
      <c r="P1030" s="45" t="s">
        <v>36</v>
      </c>
      <c r="Q1030" s="46" t="s">
        <v>1318</v>
      </c>
      <c r="R1030" s="46" t="s">
        <v>1318</v>
      </c>
      <c r="S1030" s="46" t="s">
        <v>4815</v>
      </c>
      <c r="T1030" s="46" t="s">
        <v>4805</v>
      </c>
      <c r="U1030" s="47"/>
      <c r="V1030" s="48" t="s">
        <v>631</v>
      </c>
      <c r="W1030" s="49" t="s">
        <v>4823</v>
      </c>
      <c r="X1030" s="49" t="s">
        <v>4824</v>
      </c>
    </row>
    <row r="1031" customFormat="false" ht="135" hidden="false" customHeight="true" outlineLevel="0" collapsed="false">
      <c r="A1031" s="36" t="s">
        <v>4838</v>
      </c>
      <c r="B1031" s="37" t="s">
        <v>4839</v>
      </c>
      <c r="C1031" s="37" t="s">
        <v>4840</v>
      </c>
      <c r="D1031" s="37" t="s">
        <v>4841</v>
      </c>
      <c r="E1031" s="37" t="s">
        <v>1522</v>
      </c>
      <c r="F1031" s="38" t="n">
        <v>6</v>
      </c>
      <c r="G1031" s="39" t="s">
        <v>4842</v>
      </c>
      <c r="H1031" s="29" t="s">
        <v>30</v>
      </c>
      <c r="I1031" s="29" t="s">
        <v>4843</v>
      </c>
      <c r="J1031" s="40" t="n">
        <v>0</v>
      </c>
      <c r="K1031" s="41" t="n">
        <v>40</v>
      </c>
      <c r="L1031" s="42" t="s">
        <v>4844</v>
      </c>
      <c r="M1031" s="37" t="s">
        <v>4845</v>
      </c>
      <c r="N1031" s="43" t="s">
        <v>4846</v>
      </c>
      <c r="O1031" s="44" t="s">
        <v>4847</v>
      </c>
      <c r="P1031" s="45" t="s">
        <v>36</v>
      </c>
      <c r="Q1031" s="46" t="s">
        <v>1527</v>
      </c>
      <c r="R1031" s="46" t="s">
        <v>1527</v>
      </c>
      <c r="S1031" s="46" t="s">
        <v>4848</v>
      </c>
      <c r="T1031" s="46" t="s">
        <v>4805</v>
      </c>
      <c r="U1031" s="47"/>
      <c r="V1031" s="48" t="s">
        <v>40</v>
      </c>
      <c r="W1031" s="49" t="s">
        <v>4840</v>
      </c>
      <c r="X1031" s="49" t="s">
        <v>4841</v>
      </c>
    </row>
    <row r="1032" customFormat="false" ht="165" hidden="false" customHeight="true" outlineLevel="0" collapsed="false">
      <c r="A1032" s="36" t="s">
        <v>4838</v>
      </c>
      <c r="B1032" s="37" t="s">
        <v>4849</v>
      </c>
      <c r="C1032" s="37" t="s">
        <v>4850</v>
      </c>
      <c r="D1032" s="37" t="s">
        <v>4851</v>
      </c>
      <c r="E1032" s="37" t="s">
        <v>3959</v>
      </c>
      <c r="F1032" s="38" t="n">
        <v>6</v>
      </c>
      <c r="G1032" s="39" t="s">
        <v>1772</v>
      </c>
      <c r="H1032" s="29" t="s">
        <v>30</v>
      </c>
      <c r="I1032" s="29" t="s">
        <v>4843</v>
      </c>
      <c r="J1032" s="40" t="n">
        <v>0</v>
      </c>
      <c r="K1032" s="41" t="n">
        <v>40</v>
      </c>
      <c r="L1032" s="42" t="s">
        <v>4852</v>
      </c>
      <c r="M1032" s="37" t="s">
        <v>4853</v>
      </c>
      <c r="N1032" s="43" t="s">
        <v>4846</v>
      </c>
      <c r="O1032" s="44" t="s">
        <v>4847</v>
      </c>
      <c r="P1032" s="45" t="s">
        <v>36</v>
      </c>
      <c r="Q1032" s="46" t="s">
        <v>1527</v>
      </c>
      <c r="R1032" s="46" t="s">
        <v>1527</v>
      </c>
      <c r="S1032" s="46" t="s">
        <v>4848</v>
      </c>
      <c r="T1032" s="46" t="s">
        <v>4805</v>
      </c>
      <c r="U1032" s="47"/>
      <c r="V1032" s="48" t="s">
        <v>40</v>
      </c>
      <c r="W1032" s="49" t="s">
        <v>4850</v>
      </c>
      <c r="X1032" s="49" t="s">
        <v>4851</v>
      </c>
    </row>
    <row r="1033" customFormat="false" ht="165" hidden="false" customHeight="true" outlineLevel="0" collapsed="false">
      <c r="A1033" s="36" t="s">
        <v>4838</v>
      </c>
      <c r="B1033" s="37" t="s">
        <v>4854</v>
      </c>
      <c r="C1033" s="37" t="s">
        <v>4855</v>
      </c>
      <c r="D1033" s="37" t="s">
        <v>4841</v>
      </c>
      <c r="E1033" s="37" t="s">
        <v>4856</v>
      </c>
      <c r="F1033" s="38" t="n">
        <v>6</v>
      </c>
      <c r="G1033" s="39" t="s">
        <v>1270</v>
      </c>
      <c r="H1033" s="29" t="s">
        <v>30</v>
      </c>
      <c r="I1033" s="29" t="s">
        <v>4857</v>
      </c>
      <c r="J1033" s="40" t="n">
        <v>0</v>
      </c>
      <c r="K1033" s="41" t="n">
        <v>40</v>
      </c>
      <c r="L1033" s="42" t="s">
        <v>4858</v>
      </c>
      <c r="M1033" s="37" t="s">
        <v>4859</v>
      </c>
      <c r="N1033" s="43" t="s">
        <v>4846</v>
      </c>
      <c r="O1033" s="44" t="s">
        <v>4847</v>
      </c>
      <c r="P1033" s="45" t="s">
        <v>36</v>
      </c>
      <c r="Q1033" s="46" t="s">
        <v>1527</v>
      </c>
      <c r="R1033" s="46" t="s">
        <v>1527</v>
      </c>
      <c r="S1033" s="46" t="s">
        <v>4848</v>
      </c>
      <c r="T1033" s="46" t="s">
        <v>4805</v>
      </c>
      <c r="U1033" s="47"/>
      <c r="V1033" s="48" t="s">
        <v>40</v>
      </c>
      <c r="W1033" s="49" t="s">
        <v>4855</v>
      </c>
      <c r="X1033" s="49" t="s">
        <v>4841</v>
      </c>
    </row>
    <row r="1034" customFormat="false" ht="135" hidden="false" customHeight="true" outlineLevel="0" collapsed="false">
      <c r="A1034" s="36" t="s">
        <v>4838</v>
      </c>
      <c r="B1034" s="37" t="s">
        <v>4860</v>
      </c>
      <c r="C1034" s="37" t="s">
        <v>4861</v>
      </c>
      <c r="D1034" s="37" t="s">
        <v>4851</v>
      </c>
      <c r="E1034" s="37" t="s">
        <v>1522</v>
      </c>
      <c r="F1034" s="38" t="n">
        <v>6</v>
      </c>
      <c r="G1034" s="39" t="s">
        <v>4862</v>
      </c>
      <c r="H1034" s="29" t="s">
        <v>30</v>
      </c>
      <c r="I1034" s="29" t="s">
        <v>4857</v>
      </c>
      <c r="J1034" s="40" t="n">
        <v>0</v>
      </c>
      <c r="K1034" s="41" t="n">
        <v>40</v>
      </c>
      <c r="L1034" s="42" t="s">
        <v>4863</v>
      </c>
      <c r="M1034" s="37" t="s">
        <v>4864</v>
      </c>
      <c r="N1034" s="43" t="s">
        <v>4846</v>
      </c>
      <c r="O1034" s="44" t="s">
        <v>4847</v>
      </c>
      <c r="P1034" s="45" t="s">
        <v>36</v>
      </c>
      <c r="Q1034" s="46" t="s">
        <v>1527</v>
      </c>
      <c r="R1034" s="46" t="s">
        <v>1527</v>
      </c>
      <c r="S1034" s="46" t="s">
        <v>4848</v>
      </c>
      <c r="T1034" s="46" t="s">
        <v>4805</v>
      </c>
      <c r="U1034" s="47"/>
      <c r="V1034" s="48" t="s">
        <v>40</v>
      </c>
      <c r="W1034" s="49" t="s">
        <v>4861</v>
      </c>
      <c r="X1034" s="49" t="s">
        <v>4851</v>
      </c>
    </row>
    <row r="1035" customFormat="false" ht="165" hidden="false" customHeight="true" outlineLevel="0" collapsed="false">
      <c r="A1035" s="36" t="s">
        <v>4838</v>
      </c>
      <c r="B1035" s="37" t="s">
        <v>4865</v>
      </c>
      <c r="C1035" s="37" t="s">
        <v>4855</v>
      </c>
      <c r="D1035" s="37" t="s">
        <v>4841</v>
      </c>
      <c r="E1035" s="37" t="s">
        <v>4866</v>
      </c>
      <c r="F1035" s="38" t="n">
        <v>6</v>
      </c>
      <c r="G1035" s="39" t="s">
        <v>1888</v>
      </c>
      <c r="H1035" s="29" t="s">
        <v>30</v>
      </c>
      <c r="I1035" s="29" t="s">
        <v>4857</v>
      </c>
      <c r="J1035" s="40" t="n">
        <v>0</v>
      </c>
      <c r="K1035" s="41" t="n">
        <v>40</v>
      </c>
      <c r="L1035" s="42" t="s">
        <v>4858</v>
      </c>
      <c r="M1035" s="37" t="s">
        <v>4867</v>
      </c>
      <c r="N1035" s="43" t="s">
        <v>4846</v>
      </c>
      <c r="O1035" s="44" t="s">
        <v>4847</v>
      </c>
      <c r="P1035" s="45" t="s">
        <v>36</v>
      </c>
      <c r="Q1035" s="46" t="s">
        <v>1527</v>
      </c>
      <c r="R1035" s="46" t="s">
        <v>1527</v>
      </c>
      <c r="S1035" s="46" t="s">
        <v>4848</v>
      </c>
      <c r="T1035" s="46" t="s">
        <v>4805</v>
      </c>
      <c r="U1035" s="47"/>
      <c r="V1035" s="48" t="s">
        <v>40</v>
      </c>
      <c r="W1035" s="49" t="s">
        <v>4855</v>
      </c>
      <c r="X1035" s="49" t="s">
        <v>4841</v>
      </c>
    </row>
    <row r="1036" customFormat="false" ht="165" hidden="false" customHeight="true" outlineLevel="0" collapsed="false">
      <c r="A1036" s="36" t="s">
        <v>4838</v>
      </c>
      <c r="B1036" s="37" t="s">
        <v>4868</v>
      </c>
      <c r="C1036" s="37" t="s">
        <v>4855</v>
      </c>
      <c r="D1036" s="37" t="s">
        <v>4841</v>
      </c>
      <c r="E1036" s="37" t="s">
        <v>4869</v>
      </c>
      <c r="F1036" s="38" t="n">
        <v>6</v>
      </c>
      <c r="G1036" s="39" t="s">
        <v>1270</v>
      </c>
      <c r="H1036" s="29" t="s">
        <v>30</v>
      </c>
      <c r="I1036" s="29" t="s">
        <v>4857</v>
      </c>
      <c r="J1036" s="40" t="n">
        <v>0</v>
      </c>
      <c r="K1036" s="41" t="n">
        <v>40</v>
      </c>
      <c r="L1036" s="42" t="s">
        <v>4858</v>
      </c>
      <c r="M1036" s="37" t="s">
        <v>4870</v>
      </c>
      <c r="N1036" s="43" t="s">
        <v>4846</v>
      </c>
      <c r="O1036" s="44" t="s">
        <v>4847</v>
      </c>
      <c r="P1036" s="45" t="s">
        <v>36</v>
      </c>
      <c r="Q1036" s="46" t="s">
        <v>1527</v>
      </c>
      <c r="R1036" s="46" t="s">
        <v>1527</v>
      </c>
      <c r="S1036" s="46" t="s">
        <v>4848</v>
      </c>
      <c r="T1036" s="46" t="s">
        <v>4805</v>
      </c>
      <c r="U1036" s="47"/>
      <c r="V1036" s="48" t="s">
        <v>40</v>
      </c>
      <c r="W1036" s="49" t="s">
        <v>4855</v>
      </c>
      <c r="X1036" s="49" t="s">
        <v>4841</v>
      </c>
    </row>
    <row r="1037" customFormat="false" ht="210" hidden="false" customHeight="true" outlineLevel="0" collapsed="false">
      <c r="A1037" s="36" t="s">
        <v>4838</v>
      </c>
      <c r="B1037" s="37" t="s">
        <v>4871</v>
      </c>
      <c r="C1037" s="37" t="s">
        <v>4872</v>
      </c>
      <c r="D1037" s="37" t="s">
        <v>4851</v>
      </c>
      <c r="E1037" s="37" t="s">
        <v>1522</v>
      </c>
      <c r="F1037" s="38" t="n">
        <v>6</v>
      </c>
      <c r="G1037" s="39" t="s">
        <v>4873</v>
      </c>
      <c r="H1037" s="29" t="s">
        <v>30</v>
      </c>
      <c r="I1037" s="29" t="s">
        <v>4874</v>
      </c>
      <c r="J1037" s="40" t="n">
        <v>0</v>
      </c>
      <c r="K1037" s="41" t="n">
        <v>100</v>
      </c>
      <c r="L1037" s="42" t="s">
        <v>4875</v>
      </c>
      <c r="M1037" s="37" t="s">
        <v>4876</v>
      </c>
      <c r="N1037" s="43" t="s">
        <v>4846</v>
      </c>
      <c r="O1037" s="44" t="s">
        <v>4847</v>
      </c>
      <c r="P1037" s="45" t="s">
        <v>36</v>
      </c>
      <c r="Q1037" s="46" t="s">
        <v>1527</v>
      </c>
      <c r="R1037" s="46" t="s">
        <v>1527</v>
      </c>
      <c r="S1037" s="46" t="s">
        <v>4848</v>
      </c>
      <c r="T1037" s="46" t="s">
        <v>4805</v>
      </c>
      <c r="U1037" s="47"/>
      <c r="V1037" s="48" t="s">
        <v>40</v>
      </c>
      <c r="W1037" s="49" t="s">
        <v>4872</v>
      </c>
      <c r="X1037" s="49" t="s">
        <v>4851</v>
      </c>
    </row>
    <row r="1038" customFormat="false" ht="135" hidden="false" customHeight="true" outlineLevel="0" collapsed="false">
      <c r="A1038" s="50" t="s">
        <v>4838</v>
      </c>
      <c r="B1038" s="51" t="s">
        <v>4877</v>
      </c>
      <c r="C1038" s="51" t="s">
        <v>4878</v>
      </c>
      <c r="D1038" s="51" t="s">
        <v>4851</v>
      </c>
      <c r="E1038" s="51" t="s">
        <v>4879</v>
      </c>
      <c r="F1038" s="52" t="n">
        <v>6</v>
      </c>
      <c r="G1038" s="53" t="s">
        <v>4880</v>
      </c>
      <c r="H1038" s="54" t="s">
        <v>30</v>
      </c>
      <c r="I1038" s="54" t="s">
        <v>4857</v>
      </c>
      <c r="J1038" s="55" t="n">
        <v>0</v>
      </c>
      <c r="K1038" s="56" t="n">
        <v>40</v>
      </c>
      <c r="L1038" s="57" t="s">
        <v>4881</v>
      </c>
      <c r="M1038" s="51" t="s">
        <v>4882</v>
      </c>
      <c r="N1038" s="58" t="s">
        <v>4846</v>
      </c>
      <c r="O1038" s="59" t="s">
        <v>4847</v>
      </c>
      <c r="P1038" s="60" t="s">
        <v>36</v>
      </c>
      <c r="Q1038" s="61" t="s">
        <v>1527</v>
      </c>
      <c r="R1038" s="61" t="s">
        <v>1527</v>
      </c>
      <c r="S1038" s="61" t="s">
        <v>4848</v>
      </c>
      <c r="T1038" s="61" t="s">
        <v>4805</v>
      </c>
      <c r="U1038" s="62" t="n">
        <v>1</v>
      </c>
      <c r="V1038" s="63" t="s">
        <v>40</v>
      </c>
      <c r="W1038" s="64" t="s">
        <v>4878</v>
      </c>
      <c r="X1038" s="64" t="s">
        <v>4851</v>
      </c>
    </row>
    <row r="1039" customFormat="false" ht="120" hidden="false" customHeight="true" outlineLevel="0" collapsed="false">
      <c r="A1039" s="36" t="s">
        <v>4838</v>
      </c>
      <c r="B1039" s="37" t="s">
        <v>4883</v>
      </c>
      <c r="C1039" s="37" t="s">
        <v>4884</v>
      </c>
      <c r="D1039" s="37" t="s">
        <v>4841</v>
      </c>
      <c r="E1039" s="37" t="s">
        <v>1522</v>
      </c>
      <c r="F1039" s="38" t="n">
        <v>6</v>
      </c>
      <c r="G1039" s="39" t="s">
        <v>4885</v>
      </c>
      <c r="H1039" s="29" t="s">
        <v>30</v>
      </c>
      <c r="I1039" s="29" t="s">
        <v>4843</v>
      </c>
      <c r="J1039" s="40" t="n">
        <v>0</v>
      </c>
      <c r="K1039" s="41" t="n">
        <v>40</v>
      </c>
      <c r="L1039" s="42" t="s">
        <v>4886</v>
      </c>
      <c r="M1039" s="37" t="s">
        <v>4887</v>
      </c>
      <c r="N1039" s="43" t="s">
        <v>4846</v>
      </c>
      <c r="O1039" s="44" t="s">
        <v>4847</v>
      </c>
      <c r="P1039" s="45" t="s">
        <v>36</v>
      </c>
      <c r="Q1039" s="46" t="s">
        <v>1527</v>
      </c>
      <c r="R1039" s="46" t="s">
        <v>1527</v>
      </c>
      <c r="S1039" s="46" t="s">
        <v>4848</v>
      </c>
      <c r="T1039" s="46" t="s">
        <v>4805</v>
      </c>
      <c r="U1039" s="47"/>
      <c r="V1039" s="48" t="s">
        <v>40</v>
      </c>
      <c r="W1039" s="49" t="s">
        <v>4884</v>
      </c>
      <c r="X1039" s="49" t="s">
        <v>4841</v>
      </c>
    </row>
    <row r="1040" customFormat="false" ht="135" hidden="false" customHeight="true" outlineLevel="0" collapsed="false">
      <c r="A1040" s="36" t="s">
        <v>4888</v>
      </c>
      <c r="B1040" s="37" t="s">
        <v>4889</v>
      </c>
      <c r="C1040" s="37" t="s">
        <v>4890</v>
      </c>
      <c r="D1040" s="37" t="s">
        <v>4891</v>
      </c>
      <c r="E1040" s="37" t="s">
        <v>1771</v>
      </c>
      <c r="F1040" s="38" t="n">
        <v>6</v>
      </c>
      <c r="G1040" s="39" t="s">
        <v>2251</v>
      </c>
      <c r="H1040" s="29" t="s">
        <v>30</v>
      </c>
      <c r="I1040" s="29" t="s">
        <v>4892</v>
      </c>
      <c r="J1040" s="40" t="n">
        <v>0</v>
      </c>
      <c r="K1040" s="41" t="n">
        <v>40</v>
      </c>
      <c r="L1040" s="42" t="s">
        <v>4893</v>
      </c>
      <c r="M1040" s="37" t="s">
        <v>4894</v>
      </c>
      <c r="N1040" s="43" t="s">
        <v>4895</v>
      </c>
      <c r="O1040" s="44" t="s">
        <v>4896</v>
      </c>
      <c r="P1040" s="45" t="s">
        <v>36</v>
      </c>
      <c r="Q1040" s="46" t="s">
        <v>1778</v>
      </c>
      <c r="R1040" s="46" t="s">
        <v>1778</v>
      </c>
      <c r="S1040" s="46" t="s">
        <v>4897</v>
      </c>
      <c r="T1040" s="46" t="s">
        <v>4805</v>
      </c>
      <c r="U1040" s="47"/>
      <c r="V1040" s="48" t="s">
        <v>965</v>
      </c>
      <c r="W1040" s="49" t="s">
        <v>4890</v>
      </c>
      <c r="X1040" s="49" t="s">
        <v>4891</v>
      </c>
    </row>
    <row r="1041" customFormat="false" ht="150" hidden="false" customHeight="true" outlineLevel="0" collapsed="false">
      <c r="A1041" s="36" t="s">
        <v>4888</v>
      </c>
      <c r="B1041" s="37" t="s">
        <v>4898</v>
      </c>
      <c r="C1041" s="37" t="s">
        <v>4899</v>
      </c>
      <c r="D1041" s="37" t="s">
        <v>4900</v>
      </c>
      <c r="E1041" s="37" t="s">
        <v>1771</v>
      </c>
      <c r="F1041" s="38" t="n">
        <v>6</v>
      </c>
      <c r="G1041" s="39" t="s">
        <v>2251</v>
      </c>
      <c r="H1041" s="29" t="s">
        <v>50</v>
      </c>
      <c r="I1041" s="29" t="s">
        <v>4901</v>
      </c>
      <c r="J1041" s="40" t="n">
        <v>0</v>
      </c>
      <c r="K1041" s="41" t="n">
        <v>40</v>
      </c>
      <c r="L1041" s="42" t="s">
        <v>4893</v>
      </c>
      <c r="M1041" s="37" t="s">
        <v>4902</v>
      </c>
      <c r="N1041" s="43" t="s">
        <v>4895</v>
      </c>
      <c r="O1041" s="44" t="s">
        <v>4896</v>
      </c>
      <c r="P1041" s="45" t="s">
        <v>36</v>
      </c>
      <c r="Q1041" s="46" t="s">
        <v>1778</v>
      </c>
      <c r="R1041" s="46" t="s">
        <v>1778</v>
      </c>
      <c r="S1041" s="46" t="s">
        <v>4897</v>
      </c>
      <c r="T1041" s="46" t="s">
        <v>4805</v>
      </c>
      <c r="U1041" s="47"/>
      <c r="V1041" s="48" t="s">
        <v>965</v>
      </c>
      <c r="W1041" s="49" t="s">
        <v>4899</v>
      </c>
      <c r="X1041" s="49" t="s">
        <v>4900</v>
      </c>
    </row>
    <row r="1042" customFormat="false" ht="120" hidden="false" customHeight="true" outlineLevel="0" collapsed="false">
      <c r="A1042" s="36" t="s">
        <v>4888</v>
      </c>
      <c r="B1042" s="37" t="s">
        <v>4903</v>
      </c>
      <c r="C1042" s="37" t="s">
        <v>4904</v>
      </c>
      <c r="D1042" s="37" t="s">
        <v>4905</v>
      </c>
      <c r="E1042" s="37" t="s">
        <v>1771</v>
      </c>
      <c r="F1042" s="38" t="n">
        <v>6</v>
      </c>
      <c r="G1042" s="39" t="s">
        <v>2251</v>
      </c>
      <c r="H1042" s="29" t="s">
        <v>50</v>
      </c>
      <c r="I1042" s="29" t="s">
        <v>4901</v>
      </c>
      <c r="J1042" s="40" t="n">
        <v>0</v>
      </c>
      <c r="K1042" s="41" t="n">
        <v>30</v>
      </c>
      <c r="L1042" s="42" t="s">
        <v>4893</v>
      </c>
      <c r="M1042" s="37" t="s">
        <v>4906</v>
      </c>
      <c r="N1042" s="43" t="s">
        <v>4895</v>
      </c>
      <c r="O1042" s="44" t="s">
        <v>4896</v>
      </c>
      <c r="P1042" s="45" t="s">
        <v>36</v>
      </c>
      <c r="Q1042" s="46" t="s">
        <v>1778</v>
      </c>
      <c r="R1042" s="46" t="s">
        <v>1778</v>
      </c>
      <c r="S1042" s="46" t="s">
        <v>4897</v>
      </c>
      <c r="T1042" s="46" t="s">
        <v>4805</v>
      </c>
      <c r="U1042" s="47"/>
      <c r="V1042" s="48" t="s">
        <v>965</v>
      </c>
      <c r="W1042" s="49" t="s">
        <v>4904</v>
      </c>
      <c r="X1042" s="49" t="s">
        <v>4905</v>
      </c>
    </row>
    <row r="1043" customFormat="false" ht="135" hidden="false" customHeight="true" outlineLevel="0" collapsed="false">
      <c r="A1043" s="36" t="s">
        <v>4888</v>
      </c>
      <c r="B1043" s="37" t="s">
        <v>4907</v>
      </c>
      <c r="C1043" s="37" t="s">
        <v>4908</v>
      </c>
      <c r="D1043" s="37" t="s">
        <v>4909</v>
      </c>
      <c r="E1043" s="37" t="s">
        <v>1771</v>
      </c>
      <c r="F1043" s="38" t="n">
        <v>6</v>
      </c>
      <c r="G1043" s="39" t="s">
        <v>2251</v>
      </c>
      <c r="H1043" s="29" t="s">
        <v>50</v>
      </c>
      <c r="I1043" s="29" t="s">
        <v>4901</v>
      </c>
      <c r="J1043" s="40" t="n">
        <v>0</v>
      </c>
      <c r="K1043" s="41" t="n">
        <v>40</v>
      </c>
      <c r="L1043" s="42" t="s">
        <v>4893</v>
      </c>
      <c r="M1043" s="37" t="s">
        <v>4910</v>
      </c>
      <c r="N1043" s="43" t="s">
        <v>4895</v>
      </c>
      <c r="O1043" s="44" t="s">
        <v>4896</v>
      </c>
      <c r="P1043" s="45" t="s">
        <v>36</v>
      </c>
      <c r="Q1043" s="46" t="s">
        <v>1778</v>
      </c>
      <c r="R1043" s="46" t="s">
        <v>1778</v>
      </c>
      <c r="S1043" s="46" t="s">
        <v>4897</v>
      </c>
      <c r="T1043" s="46" t="s">
        <v>4805</v>
      </c>
      <c r="U1043" s="47"/>
      <c r="V1043" s="48" t="s">
        <v>965</v>
      </c>
      <c r="W1043" s="49" t="s">
        <v>4908</v>
      </c>
      <c r="X1043" s="49" t="s">
        <v>4911</v>
      </c>
    </row>
    <row r="1044" customFormat="false" ht="105" hidden="false" customHeight="true" outlineLevel="0" collapsed="false">
      <c r="A1044" s="36" t="s">
        <v>4888</v>
      </c>
      <c r="B1044" s="37" t="s">
        <v>4912</v>
      </c>
      <c r="C1044" s="37" t="s">
        <v>4913</v>
      </c>
      <c r="D1044" s="37" t="s">
        <v>4914</v>
      </c>
      <c r="E1044" s="37" t="s">
        <v>1771</v>
      </c>
      <c r="F1044" s="38" t="n">
        <v>6</v>
      </c>
      <c r="G1044" s="39" t="s">
        <v>2251</v>
      </c>
      <c r="H1044" s="29" t="s">
        <v>30</v>
      </c>
      <c r="I1044" s="29" t="s">
        <v>4892</v>
      </c>
      <c r="J1044" s="40" t="n">
        <v>0</v>
      </c>
      <c r="K1044" s="41" t="n">
        <v>40</v>
      </c>
      <c r="L1044" s="42" t="s">
        <v>4893</v>
      </c>
      <c r="M1044" s="37" t="s">
        <v>4915</v>
      </c>
      <c r="N1044" s="43" t="s">
        <v>4895</v>
      </c>
      <c r="O1044" s="44" t="s">
        <v>4896</v>
      </c>
      <c r="P1044" s="45" t="s">
        <v>36</v>
      </c>
      <c r="Q1044" s="46" t="s">
        <v>1778</v>
      </c>
      <c r="R1044" s="46" t="s">
        <v>1778</v>
      </c>
      <c r="S1044" s="46" t="s">
        <v>4897</v>
      </c>
      <c r="T1044" s="46" t="s">
        <v>4805</v>
      </c>
      <c r="U1044" s="47"/>
      <c r="V1044" s="48" t="s">
        <v>965</v>
      </c>
      <c r="W1044" s="49" t="s">
        <v>4913</v>
      </c>
      <c r="X1044" s="49" t="s">
        <v>4914</v>
      </c>
    </row>
    <row r="1045" customFormat="false" ht="165" hidden="false" customHeight="true" outlineLevel="0" collapsed="false">
      <c r="A1045" s="36" t="s">
        <v>4888</v>
      </c>
      <c r="B1045" s="37" t="s">
        <v>4916</v>
      </c>
      <c r="C1045" s="37" t="s">
        <v>4917</v>
      </c>
      <c r="D1045" s="37" t="s">
        <v>4918</v>
      </c>
      <c r="E1045" s="37" t="s">
        <v>1771</v>
      </c>
      <c r="F1045" s="38" t="n">
        <v>6</v>
      </c>
      <c r="G1045" s="39" t="s">
        <v>2251</v>
      </c>
      <c r="H1045" s="29" t="s">
        <v>50</v>
      </c>
      <c r="I1045" s="29" t="s">
        <v>4901</v>
      </c>
      <c r="J1045" s="40" t="n">
        <v>0</v>
      </c>
      <c r="K1045" s="41" t="n">
        <v>40</v>
      </c>
      <c r="L1045" s="42" t="s">
        <v>4893</v>
      </c>
      <c r="M1045" s="37" t="s">
        <v>4919</v>
      </c>
      <c r="N1045" s="43" t="s">
        <v>4895</v>
      </c>
      <c r="O1045" s="44" t="s">
        <v>4896</v>
      </c>
      <c r="P1045" s="45" t="s">
        <v>36</v>
      </c>
      <c r="Q1045" s="46" t="s">
        <v>1778</v>
      </c>
      <c r="R1045" s="46" t="s">
        <v>1778</v>
      </c>
      <c r="S1045" s="46" t="s">
        <v>4897</v>
      </c>
      <c r="T1045" s="46" t="s">
        <v>4805</v>
      </c>
      <c r="U1045" s="47"/>
      <c r="V1045" s="48" t="s">
        <v>965</v>
      </c>
      <c r="W1045" s="49" t="s">
        <v>4917</v>
      </c>
      <c r="X1045" s="49" t="s">
        <v>4918</v>
      </c>
    </row>
    <row r="1046" customFormat="false" ht="150" hidden="false" customHeight="true" outlineLevel="0" collapsed="false">
      <c r="A1046" s="36" t="s">
        <v>4888</v>
      </c>
      <c r="B1046" s="37" t="s">
        <v>4920</v>
      </c>
      <c r="C1046" s="37" t="s">
        <v>4921</v>
      </c>
      <c r="D1046" s="37" t="s">
        <v>4922</v>
      </c>
      <c r="E1046" s="37" t="s">
        <v>1771</v>
      </c>
      <c r="F1046" s="38" t="n">
        <v>6</v>
      </c>
      <c r="G1046" s="39" t="s">
        <v>2251</v>
      </c>
      <c r="H1046" s="29" t="s">
        <v>30</v>
      </c>
      <c r="I1046" s="29" t="s">
        <v>4892</v>
      </c>
      <c r="J1046" s="40" t="n">
        <v>0</v>
      </c>
      <c r="K1046" s="41" t="n">
        <v>20</v>
      </c>
      <c r="L1046" s="42" t="s">
        <v>4893</v>
      </c>
      <c r="M1046" s="37" t="s">
        <v>4923</v>
      </c>
      <c r="N1046" s="43" t="s">
        <v>4895</v>
      </c>
      <c r="O1046" s="44" t="s">
        <v>4896</v>
      </c>
      <c r="P1046" s="45" t="s">
        <v>36</v>
      </c>
      <c r="Q1046" s="46" t="s">
        <v>1778</v>
      </c>
      <c r="R1046" s="46" t="s">
        <v>1778</v>
      </c>
      <c r="S1046" s="46" t="s">
        <v>4897</v>
      </c>
      <c r="T1046" s="46" t="s">
        <v>4805</v>
      </c>
      <c r="U1046" s="47"/>
      <c r="V1046" s="48" t="s">
        <v>965</v>
      </c>
      <c r="W1046" s="49" t="s">
        <v>4924</v>
      </c>
      <c r="X1046" s="49" t="s">
        <v>4922</v>
      </c>
    </row>
    <row r="1047" customFormat="false" ht="120" hidden="false" customHeight="true" outlineLevel="0" collapsed="false">
      <c r="A1047" s="36" t="s">
        <v>4888</v>
      </c>
      <c r="B1047" s="37" t="s">
        <v>4925</v>
      </c>
      <c r="C1047" s="37" t="s">
        <v>4926</v>
      </c>
      <c r="D1047" s="37" t="s">
        <v>4927</v>
      </c>
      <c r="E1047" s="37" t="s">
        <v>1771</v>
      </c>
      <c r="F1047" s="38" t="n">
        <v>12</v>
      </c>
      <c r="G1047" s="39" t="s">
        <v>2645</v>
      </c>
      <c r="H1047" s="29" t="s">
        <v>30</v>
      </c>
      <c r="I1047" s="29" t="s">
        <v>4892</v>
      </c>
      <c r="J1047" s="40" t="n">
        <v>0</v>
      </c>
      <c r="K1047" s="41" t="n">
        <v>24</v>
      </c>
      <c r="L1047" s="42" t="s">
        <v>4893</v>
      </c>
      <c r="M1047" s="37" t="s">
        <v>4928</v>
      </c>
      <c r="N1047" s="43" t="s">
        <v>4895</v>
      </c>
      <c r="O1047" s="44" t="s">
        <v>4896</v>
      </c>
      <c r="P1047" s="45" t="s">
        <v>36</v>
      </c>
      <c r="Q1047" s="46" t="s">
        <v>1778</v>
      </c>
      <c r="R1047" s="46" t="s">
        <v>1778</v>
      </c>
      <c r="S1047" s="46" t="s">
        <v>4897</v>
      </c>
      <c r="T1047" s="46" t="s">
        <v>4805</v>
      </c>
      <c r="U1047" s="47"/>
      <c r="V1047" s="48" t="s">
        <v>965</v>
      </c>
      <c r="W1047" s="49" t="s">
        <v>4926</v>
      </c>
      <c r="X1047" s="49" t="s">
        <v>4927</v>
      </c>
    </row>
    <row r="1048" customFormat="false" ht="120" hidden="false" customHeight="true" outlineLevel="0" collapsed="false">
      <c r="A1048" s="36" t="s">
        <v>4888</v>
      </c>
      <c r="B1048" s="37" t="s">
        <v>4929</v>
      </c>
      <c r="C1048" s="37" t="s">
        <v>4930</v>
      </c>
      <c r="D1048" s="37" t="s">
        <v>4931</v>
      </c>
      <c r="E1048" s="37" t="s">
        <v>1771</v>
      </c>
      <c r="F1048" s="38" t="n">
        <v>12</v>
      </c>
      <c r="G1048" s="39" t="s">
        <v>2645</v>
      </c>
      <c r="H1048" s="29" t="s">
        <v>30</v>
      </c>
      <c r="I1048" s="29" t="s">
        <v>4892</v>
      </c>
      <c r="J1048" s="40" t="n">
        <v>0</v>
      </c>
      <c r="K1048" s="41" t="n">
        <v>24</v>
      </c>
      <c r="L1048" s="42" t="s">
        <v>4893</v>
      </c>
      <c r="M1048" s="37" t="s">
        <v>4932</v>
      </c>
      <c r="N1048" s="43" t="s">
        <v>4895</v>
      </c>
      <c r="O1048" s="44" t="s">
        <v>4896</v>
      </c>
      <c r="P1048" s="45" t="s">
        <v>36</v>
      </c>
      <c r="Q1048" s="46" t="s">
        <v>1778</v>
      </c>
      <c r="R1048" s="46" t="s">
        <v>1778</v>
      </c>
      <c r="S1048" s="46" t="s">
        <v>4897</v>
      </c>
      <c r="T1048" s="46" t="s">
        <v>4805</v>
      </c>
      <c r="U1048" s="47"/>
      <c r="V1048" s="48" t="s">
        <v>965</v>
      </c>
      <c r="W1048" s="49" t="s">
        <v>4930</v>
      </c>
      <c r="X1048" s="49" t="s">
        <v>4931</v>
      </c>
    </row>
    <row r="1049" customFormat="false" ht="120" hidden="false" customHeight="true" outlineLevel="0" collapsed="false">
      <c r="A1049" s="36" t="s">
        <v>4888</v>
      </c>
      <c r="B1049" s="37" t="s">
        <v>4933</v>
      </c>
      <c r="C1049" s="37" t="s">
        <v>4934</v>
      </c>
      <c r="D1049" s="37" t="s">
        <v>4935</v>
      </c>
      <c r="E1049" s="37" t="s">
        <v>1771</v>
      </c>
      <c r="F1049" s="38" t="n">
        <v>12</v>
      </c>
      <c r="G1049" s="39" t="s">
        <v>2645</v>
      </c>
      <c r="H1049" s="29" t="s">
        <v>30</v>
      </c>
      <c r="I1049" s="29" t="s">
        <v>4892</v>
      </c>
      <c r="J1049" s="40" t="n">
        <v>0</v>
      </c>
      <c r="K1049" s="41" t="n">
        <v>24</v>
      </c>
      <c r="L1049" s="42" t="s">
        <v>4893</v>
      </c>
      <c r="M1049" s="37" t="s">
        <v>4936</v>
      </c>
      <c r="N1049" s="43" t="s">
        <v>4895</v>
      </c>
      <c r="O1049" s="44" t="s">
        <v>4896</v>
      </c>
      <c r="P1049" s="45" t="s">
        <v>36</v>
      </c>
      <c r="Q1049" s="46" t="s">
        <v>1778</v>
      </c>
      <c r="R1049" s="46" t="s">
        <v>1778</v>
      </c>
      <c r="S1049" s="46" t="s">
        <v>4897</v>
      </c>
      <c r="T1049" s="46" t="s">
        <v>4805</v>
      </c>
      <c r="U1049" s="47"/>
      <c r="V1049" s="48" t="s">
        <v>965</v>
      </c>
      <c r="W1049" s="49" t="s">
        <v>4934</v>
      </c>
      <c r="X1049" s="49" t="s">
        <v>4935</v>
      </c>
    </row>
    <row r="1050" customFormat="false" ht="120" hidden="false" customHeight="true" outlineLevel="0" collapsed="false">
      <c r="A1050" s="36" t="s">
        <v>4888</v>
      </c>
      <c r="B1050" s="37" t="s">
        <v>4937</v>
      </c>
      <c r="C1050" s="37" t="s">
        <v>4938</v>
      </c>
      <c r="D1050" s="37" t="s">
        <v>4939</v>
      </c>
      <c r="E1050" s="37" t="s">
        <v>1771</v>
      </c>
      <c r="F1050" s="38" t="n">
        <v>12</v>
      </c>
      <c r="G1050" s="39" t="s">
        <v>2645</v>
      </c>
      <c r="H1050" s="29" t="s">
        <v>30</v>
      </c>
      <c r="I1050" s="29" t="s">
        <v>4892</v>
      </c>
      <c r="J1050" s="40" t="n">
        <v>0</v>
      </c>
      <c r="K1050" s="41" t="n">
        <v>20</v>
      </c>
      <c r="L1050" s="42" t="s">
        <v>4893</v>
      </c>
      <c r="M1050" s="37" t="s">
        <v>4940</v>
      </c>
      <c r="N1050" s="43" t="s">
        <v>4895</v>
      </c>
      <c r="O1050" s="44" t="s">
        <v>4896</v>
      </c>
      <c r="P1050" s="45" t="s">
        <v>36</v>
      </c>
      <c r="Q1050" s="46" t="s">
        <v>1778</v>
      </c>
      <c r="R1050" s="46" t="s">
        <v>1778</v>
      </c>
      <c r="S1050" s="46" t="s">
        <v>4897</v>
      </c>
      <c r="T1050" s="46" t="s">
        <v>4805</v>
      </c>
      <c r="U1050" s="47"/>
      <c r="V1050" s="48" t="s">
        <v>965</v>
      </c>
      <c r="W1050" s="49" t="s">
        <v>4938</v>
      </c>
      <c r="X1050" s="49" t="s">
        <v>4939</v>
      </c>
    </row>
    <row r="1051" customFormat="false" ht="120" hidden="false" customHeight="true" outlineLevel="0" collapsed="false">
      <c r="A1051" s="50" t="s">
        <v>4888</v>
      </c>
      <c r="B1051" s="51" t="s">
        <v>4941</v>
      </c>
      <c r="C1051" s="51" t="s">
        <v>4942</v>
      </c>
      <c r="D1051" s="51" t="s">
        <v>4943</v>
      </c>
      <c r="E1051" s="51" t="s">
        <v>1771</v>
      </c>
      <c r="F1051" s="52" t="n">
        <v>12</v>
      </c>
      <c r="G1051" s="53" t="s">
        <v>2645</v>
      </c>
      <c r="H1051" s="54" t="s">
        <v>30</v>
      </c>
      <c r="I1051" s="54" t="s">
        <v>4892</v>
      </c>
      <c r="J1051" s="55" t="n">
        <v>0</v>
      </c>
      <c r="K1051" s="56" t="n">
        <v>30</v>
      </c>
      <c r="L1051" s="57" t="s">
        <v>4893</v>
      </c>
      <c r="M1051" s="51" t="s">
        <v>4944</v>
      </c>
      <c r="N1051" s="58" t="s">
        <v>4895</v>
      </c>
      <c r="O1051" s="59" t="s">
        <v>4896</v>
      </c>
      <c r="P1051" s="60" t="s">
        <v>36</v>
      </c>
      <c r="Q1051" s="61" t="s">
        <v>1778</v>
      </c>
      <c r="R1051" s="61" t="s">
        <v>1778</v>
      </c>
      <c r="S1051" s="61" t="s">
        <v>4897</v>
      </c>
      <c r="T1051" s="61" t="s">
        <v>4805</v>
      </c>
      <c r="U1051" s="62" t="n">
        <v>1</v>
      </c>
      <c r="V1051" s="63" t="s">
        <v>965</v>
      </c>
      <c r="W1051" s="64" t="s">
        <v>4942</v>
      </c>
      <c r="X1051" s="64" t="s">
        <v>4943</v>
      </c>
    </row>
    <row r="1052" customFormat="false" ht="120" hidden="false" customHeight="true" outlineLevel="0" collapsed="false">
      <c r="A1052" s="36" t="s">
        <v>4888</v>
      </c>
      <c r="B1052" s="37" t="s">
        <v>4945</v>
      </c>
      <c r="C1052" s="37" t="s">
        <v>4946</v>
      </c>
      <c r="D1052" s="37" t="s">
        <v>4947</v>
      </c>
      <c r="E1052" s="37" t="s">
        <v>1771</v>
      </c>
      <c r="F1052" s="38" t="n">
        <v>12</v>
      </c>
      <c r="G1052" s="39" t="s">
        <v>2645</v>
      </c>
      <c r="H1052" s="29" t="s">
        <v>30</v>
      </c>
      <c r="I1052" s="29" t="s">
        <v>4892</v>
      </c>
      <c r="J1052" s="40" t="n">
        <v>0</v>
      </c>
      <c r="K1052" s="41" t="n">
        <v>20</v>
      </c>
      <c r="L1052" s="42" t="s">
        <v>4893</v>
      </c>
      <c r="M1052" s="37" t="s">
        <v>4948</v>
      </c>
      <c r="N1052" s="43" t="s">
        <v>4895</v>
      </c>
      <c r="O1052" s="44" t="s">
        <v>4896</v>
      </c>
      <c r="P1052" s="45" t="s">
        <v>36</v>
      </c>
      <c r="Q1052" s="46" t="s">
        <v>1778</v>
      </c>
      <c r="R1052" s="46" t="s">
        <v>1778</v>
      </c>
      <c r="S1052" s="46" t="s">
        <v>4897</v>
      </c>
      <c r="T1052" s="46" t="s">
        <v>4805</v>
      </c>
      <c r="U1052" s="47"/>
      <c r="V1052" s="48" t="s">
        <v>965</v>
      </c>
      <c r="W1052" s="49" t="s">
        <v>4946</v>
      </c>
      <c r="X1052" s="49" t="s">
        <v>4947</v>
      </c>
    </row>
    <row r="1053" customFormat="false" ht="135" hidden="false" customHeight="true" outlineLevel="0" collapsed="false">
      <c r="A1053" s="36" t="s">
        <v>4888</v>
      </c>
      <c r="B1053" s="37" t="s">
        <v>4949</v>
      </c>
      <c r="C1053" s="37" t="s">
        <v>4950</v>
      </c>
      <c r="D1053" s="37" t="s">
        <v>4951</v>
      </c>
      <c r="E1053" s="37" t="s">
        <v>1771</v>
      </c>
      <c r="F1053" s="38" t="n">
        <v>12</v>
      </c>
      <c r="G1053" s="39" t="s">
        <v>2645</v>
      </c>
      <c r="H1053" s="29" t="s">
        <v>30</v>
      </c>
      <c r="I1053" s="29" t="s">
        <v>4892</v>
      </c>
      <c r="J1053" s="40" t="n">
        <v>0</v>
      </c>
      <c r="K1053" s="41" t="n">
        <v>20</v>
      </c>
      <c r="L1053" s="42" t="s">
        <v>4893</v>
      </c>
      <c r="M1053" s="37" t="s">
        <v>4952</v>
      </c>
      <c r="N1053" s="43" t="s">
        <v>4895</v>
      </c>
      <c r="O1053" s="44" t="s">
        <v>4896</v>
      </c>
      <c r="P1053" s="45" t="s">
        <v>36</v>
      </c>
      <c r="Q1053" s="46" t="s">
        <v>1778</v>
      </c>
      <c r="R1053" s="46" t="s">
        <v>1778</v>
      </c>
      <c r="S1053" s="46" t="s">
        <v>4897</v>
      </c>
      <c r="T1053" s="46" t="s">
        <v>4805</v>
      </c>
      <c r="U1053" s="47"/>
      <c r="V1053" s="48" t="s">
        <v>965</v>
      </c>
      <c r="W1053" s="49" t="s">
        <v>4950</v>
      </c>
      <c r="X1053" s="49" t="s">
        <v>4951</v>
      </c>
    </row>
    <row r="1054" customFormat="false" ht="120" hidden="false" customHeight="true" outlineLevel="0" collapsed="false">
      <c r="A1054" s="50" t="s">
        <v>4888</v>
      </c>
      <c r="B1054" s="51" t="s">
        <v>4953</v>
      </c>
      <c r="C1054" s="51" t="s">
        <v>4954</v>
      </c>
      <c r="D1054" s="51" t="s">
        <v>4955</v>
      </c>
      <c r="E1054" s="51" t="s">
        <v>1771</v>
      </c>
      <c r="F1054" s="52" t="n">
        <v>12</v>
      </c>
      <c r="G1054" s="53" t="s">
        <v>2645</v>
      </c>
      <c r="H1054" s="54" t="s">
        <v>30</v>
      </c>
      <c r="I1054" s="54" t="s">
        <v>4892</v>
      </c>
      <c r="J1054" s="55" t="n">
        <v>0</v>
      </c>
      <c r="K1054" s="56" t="n">
        <v>10</v>
      </c>
      <c r="L1054" s="57" t="s">
        <v>4893</v>
      </c>
      <c r="M1054" s="51" t="s">
        <v>4956</v>
      </c>
      <c r="N1054" s="58" t="s">
        <v>4895</v>
      </c>
      <c r="O1054" s="59" t="s">
        <v>4896</v>
      </c>
      <c r="P1054" s="60" t="s">
        <v>36</v>
      </c>
      <c r="Q1054" s="61" t="s">
        <v>1778</v>
      </c>
      <c r="R1054" s="61" t="s">
        <v>1778</v>
      </c>
      <c r="S1054" s="61" t="s">
        <v>4897</v>
      </c>
      <c r="T1054" s="61" t="s">
        <v>4805</v>
      </c>
      <c r="U1054" s="62" t="n">
        <v>1</v>
      </c>
      <c r="V1054" s="63" t="s">
        <v>965</v>
      </c>
      <c r="W1054" s="64" t="s">
        <v>4954</v>
      </c>
      <c r="X1054" s="64" t="s">
        <v>4955</v>
      </c>
    </row>
    <row r="1055" customFormat="false" ht="105" hidden="false" customHeight="true" outlineLevel="0" collapsed="false">
      <c r="A1055" s="36" t="s">
        <v>4888</v>
      </c>
      <c r="B1055" s="37" t="s">
        <v>4957</v>
      </c>
      <c r="C1055" s="37" t="s">
        <v>4958</v>
      </c>
      <c r="D1055" s="37" t="s">
        <v>4959</v>
      </c>
      <c r="E1055" s="37" t="s">
        <v>1771</v>
      </c>
      <c r="F1055" s="38" t="n">
        <v>12</v>
      </c>
      <c r="G1055" s="39" t="s">
        <v>2645</v>
      </c>
      <c r="H1055" s="29" t="s">
        <v>50</v>
      </c>
      <c r="I1055" s="29" t="s">
        <v>4901</v>
      </c>
      <c r="J1055" s="40" t="n">
        <v>0</v>
      </c>
      <c r="K1055" s="41" t="n">
        <v>30</v>
      </c>
      <c r="L1055" s="42" t="s">
        <v>4893</v>
      </c>
      <c r="M1055" s="37" t="s">
        <v>4960</v>
      </c>
      <c r="N1055" s="43" t="s">
        <v>4895</v>
      </c>
      <c r="O1055" s="44" t="s">
        <v>4896</v>
      </c>
      <c r="P1055" s="45" t="s">
        <v>36</v>
      </c>
      <c r="Q1055" s="46" t="s">
        <v>1778</v>
      </c>
      <c r="R1055" s="46" t="s">
        <v>1778</v>
      </c>
      <c r="S1055" s="46" t="s">
        <v>4897</v>
      </c>
      <c r="T1055" s="46" t="s">
        <v>4805</v>
      </c>
      <c r="U1055" s="47"/>
      <c r="V1055" s="48" t="s">
        <v>965</v>
      </c>
      <c r="W1055" s="49" t="s">
        <v>4958</v>
      </c>
      <c r="X1055" s="49" t="s">
        <v>4959</v>
      </c>
    </row>
    <row r="1056" customFormat="false" ht="135" hidden="false" customHeight="true" outlineLevel="0" collapsed="false">
      <c r="A1056" s="36" t="s">
        <v>4888</v>
      </c>
      <c r="B1056" s="37" t="s">
        <v>4961</v>
      </c>
      <c r="C1056" s="37" t="s">
        <v>4962</v>
      </c>
      <c r="D1056" s="37" t="s">
        <v>4963</v>
      </c>
      <c r="E1056" s="37" t="s">
        <v>1771</v>
      </c>
      <c r="F1056" s="38" t="n">
        <v>12</v>
      </c>
      <c r="G1056" s="39" t="s">
        <v>2645</v>
      </c>
      <c r="H1056" s="29" t="s">
        <v>30</v>
      </c>
      <c r="I1056" s="29" t="s">
        <v>4892</v>
      </c>
      <c r="J1056" s="40" t="n">
        <v>0</v>
      </c>
      <c r="K1056" s="41" t="n">
        <v>30</v>
      </c>
      <c r="L1056" s="42" t="s">
        <v>4893</v>
      </c>
      <c r="M1056" s="37" t="s">
        <v>4964</v>
      </c>
      <c r="N1056" s="43" t="s">
        <v>4895</v>
      </c>
      <c r="O1056" s="44" t="s">
        <v>4896</v>
      </c>
      <c r="P1056" s="45" t="s">
        <v>36</v>
      </c>
      <c r="Q1056" s="46" t="s">
        <v>1778</v>
      </c>
      <c r="R1056" s="46" t="s">
        <v>1778</v>
      </c>
      <c r="S1056" s="46" t="s">
        <v>4897</v>
      </c>
      <c r="T1056" s="46" t="s">
        <v>4805</v>
      </c>
      <c r="U1056" s="47"/>
      <c r="V1056" s="48" t="s">
        <v>965</v>
      </c>
      <c r="W1056" s="49" t="s">
        <v>4962</v>
      </c>
      <c r="X1056" s="49" t="s">
        <v>4963</v>
      </c>
    </row>
    <row r="1057" customFormat="false" ht="150" hidden="false" customHeight="true" outlineLevel="0" collapsed="false">
      <c r="A1057" s="36" t="s">
        <v>4888</v>
      </c>
      <c r="B1057" s="37" t="s">
        <v>4965</v>
      </c>
      <c r="C1057" s="37" t="s">
        <v>4966</v>
      </c>
      <c r="D1057" s="37" t="s">
        <v>4967</v>
      </c>
      <c r="E1057" s="37" t="s">
        <v>1771</v>
      </c>
      <c r="F1057" s="38" t="n">
        <v>12</v>
      </c>
      <c r="G1057" s="39" t="s">
        <v>2645</v>
      </c>
      <c r="H1057" s="29" t="s">
        <v>30</v>
      </c>
      <c r="I1057" s="29" t="s">
        <v>4892</v>
      </c>
      <c r="J1057" s="40" t="n">
        <v>0</v>
      </c>
      <c r="K1057" s="41" t="n">
        <v>40</v>
      </c>
      <c r="L1057" s="42" t="s">
        <v>4893</v>
      </c>
      <c r="M1057" s="37" t="s">
        <v>4968</v>
      </c>
      <c r="N1057" s="43" t="s">
        <v>4895</v>
      </c>
      <c r="O1057" s="44" t="s">
        <v>4896</v>
      </c>
      <c r="P1057" s="45" t="s">
        <v>36</v>
      </c>
      <c r="Q1057" s="46" t="s">
        <v>1778</v>
      </c>
      <c r="R1057" s="46" t="s">
        <v>1778</v>
      </c>
      <c r="S1057" s="46" t="s">
        <v>4897</v>
      </c>
      <c r="T1057" s="46" t="s">
        <v>4805</v>
      </c>
      <c r="U1057" s="47"/>
      <c r="V1057" s="48" t="s">
        <v>965</v>
      </c>
      <c r="W1057" s="49" t="s">
        <v>4966</v>
      </c>
      <c r="X1057" s="49" t="s">
        <v>4967</v>
      </c>
    </row>
    <row r="1058" customFormat="false" ht="195" hidden="false" customHeight="true" outlineLevel="0" collapsed="false">
      <c r="A1058" s="36" t="s">
        <v>4888</v>
      </c>
      <c r="B1058" s="37" t="s">
        <v>4969</v>
      </c>
      <c r="C1058" s="37" t="s">
        <v>4970</v>
      </c>
      <c r="D1058" s="37" t="s">
        <v>4971</v>
      </c>
      <c r="E1058" s="37" t="s">
        <v>1771</v>
      </c>
      <c r="F1058" s="38" t="n">
        <v>12</v>
      </c>
      <c r="G1058" s="39" t="s">
        <v>2645</v>
      </c>
      <c r="H1058" s="29" t="s">
        <v>50</v>
      </c>
      <c r="I1058" s="29" t="s">
        <v>4901</v>
      </c>
      <c r="J1058" s="40" t="n">
        <v>0</v>
      </c>
      <c r="K1058" s="41" t="n">
        <v>40</v>
      </c>
      <c r="L1058" s="42" t="s">
        <v>4893</v>
      </c>
      <c r="M1058" s="37" t="s">
        <v>4972</v>
      </c>
      <c r="N1058" s="43" t="s">
        <v>4895</v>
      </c>
      <c r="O1058" s="44" t="s">
        <v>4896</v>
      </c>
      <c r="P1058" s="45" t="s">
        <v>36</v>
      </c>
      <c r="Q1058" s="46" t="s">
        <v>1778</v>
      </c>
      <c r="R1058" s="46" t="s">
        <v>1778</v>
      </c>
      <c r="S1058" s="46" t="s">
        <v>4897</v>
      </c>
      <c r="T1058" s="46" t="s">
        <v>4805</v>
      </c>
      <c r="U1058" s="47"/>
      <c r="V1058" s="48" t="s">
        <v>965</v>
      </c>
      <c r="W1058" s="49" t="s">
        <v>4973</v>
      </c>
      <c r="X1058" s="49" t="s">
        <v>4971</v>
      </c>
    </row>
    <row r="1059" customFormat="false" ht="135" hidden="false" customHeight="true" outlineLevel="0" collapsed="false">
      <c r="A1059" s="36" t="s">
        <v>4888</v>
      </c>
      <c r="B1059" s="37" t="s">
        <v>4974</v>
      </c>
      <c r="C1059" s="37" t="s">
        <v>4975</v>
      </c>
      <c r="D1059" s="37" t="s">
        <v>4976</v>
      </c>
      <c r="E1059" s="37" t="s">
        <v>1771</v>
      </c>
      <c r="F1059" s="38" t="n">
        <v>6</v>
      </c>
      <c r="G1059" s="39" t="s">
        <v>1772</v>
      </c>
      <c r="H1059" s="29" t="s">
        <v>30</v>
      </c>
      <c r="I1059" s="29" t="s">
        <v>4977</v>
      </c>
      <c r="J1059" s="40" t="n">
        <v>0</v>
      </c>
      <c r="K1059" s="41" t="n">
        <v>30</v>
      </c>
      <c r="L1059" s="42" t="s">
        <v>4893</v>
      </c>
      <c r="M1059" s="37" t="s">
        <v>4978</v>
      </c>
      <c r="N1059" s="43" t="s">
        <v>4895</v>
      </c>
      <c r="O1059" s="44" t="s">
        <v>4896</v>
      </c>
      <c r="P1059" s="45" t="s">
        <v>36</v>
      </c>
      <c r="Q1059" s="46" t="s">
        <v>1778</v>
      </c>
      <c r="R1059" s="46" t="s">
        <v>1778</v>
      </c>
      <c r="S1059" s="46" t="s">
        <v>4897</v>
      </c>
      <c r="T1059" s="46" t="s">
        <v>4805</v>
      </c>
      <c r="U1059" s="47"/>
      <c r="V1059" s="48" t="s">
        <v>965</v>
      </c>
      <c r="W1059" s="49" t="s">
        <v>4975</v>
      </c>
      <c r="X1059" s="49" t="s">
        <v>4976</v>
      </c>
    </row>
    <row r="1060" customFormat="false" ht="150" hidden="false" customHeight="true" outlineLevel="0" collapsed="false">
      <c r="A1060" s="36" t="s">
        <v>4888</v>
      </c>
      <c r="B1060" s="37" t="s">
        <v>4979</v>
      </c>
      <c r="C1060" s="37" t="s">
        <v>4980</v>
      </c>
      <c r="D1060" s="37" t="s">
        <v>4981</v>
      </c>
      <c r="E1060" s="37" t="s">
        <v>1771</v>
      </c>
      <c r="F1060" s="38" t="n">
        <v>6</v>
      </c>
      <c r="G1060" s="39" t="s">
        <v>1772</v>
      </c>
      <c r="H1060" s="29" t="s">
        <v>50</v>
      </c>
      <c r="I1060" s="29" t="s">
        <v>4982</v>
      </c>
      <c r="J1060" s="40" t="n">
        <v>0</v>
      </c>
      <c r="K1060" s="41" t="n">
        <v>40</v>
      </c>
      <c r="L1060" s="42" t="s">
        <v>4893</v>
      </c>
      <c r="M1060" s="37" t="s">
        <v>4983</v>
      </c>
      <c r="N1060" s="43" t="s">
        <v>4895</v>
      </c>
      <c r="O1060" s="44" t="s">
        <v>4896</v>
      </c>
      <c r="P1060" s="45" t="s">
        <v>36</v>
      </c>
      <c r="Q1060" s="46" t="s">
        <v>1778</v>
      </c>
      <c r="R1060" s="46" t="s">
        <v>1778</v>
      </c>
      <c r="S1060" s="46" t="s">
        <v>4897</v>
      </c>
      <c r="T1060" s="46" t="s">
        <v>4805</v>
      </c>
      <c r="U1060" s="47"/>
      <c r="V1060" s="48" t="s">
        <v>965</v>
      </c>
      <c r="W1060" s="49" t="s">
        <v>4980</v>
      </c>
      <c r="X1060" s="49" t="s">
        <v>4981</v>
      </c>
    </row>
    <row r="1061" customFormat="false" ht="120" hidden="false" customHeight="true" outlineLevel="0" collapsed="false">
      <c r="A1061" s="50" t="s">
        <v>4888</v>
      </c>
      <c r="B1061" s="51" t="s">
        <v>4984</v>
      </c>
      <c r="C1061" s="51" t="s">
        <v>4985</v>
      </c>
      <c r="D1061" s="51" t="s">
        <v>4986</v>
      </c>
      <c r="E1061" s="51" t="s">
        <v>1771</v>
      </c>
      <c r="F1061" s="52" t="n">
        <v>6</v>
      </c>
      <c r="G1061" s="53" t="s">
        <v>1772</v>
      </c>
      <c r="H1061" s="54" t="s">
        <v>50</v>
      </c>
      <c r="I1061" s="54" t="s">
        <v>4982</v>
      </c>
      <c r="J1061" s="55" t="n">
        <v>0</v>
      </c>
      <c r="K1061" s="56" t="n">
        <v>40</v>
      </c>
      <c r="L1061" s="57" t="s">
        <v>4893</v>
      </c>
      <c r="M1061" s="51" t="s">
        <v>4987</v>
      </c>
      <c r="N1061" s="58" t="s">
        <v>4895</v>
      </c>
      <c r="O1061" s="59" t="s">
        <v>4896</v>
      </c>
      <c r="P1061" s="60" t="s">
        <v>36</v>
      </c>
      <c r="Q1061" s="61" t="s">
        <v>1778</v>
      </c>
      <c r="R1061" s="61" t="s">
        <v>1778</v>
      </c>
      <c r="S1061" s="61" t="s">
        <v>4897</v>
      </c>
      <c r="T1061" s="61" t="s">
        <v>4805</v>
      </c>
      <c r="U1061" s="62" t="n">
        <v>1</v>
      </c>
      <c r="V1061" s="63" t="s">
        <v>965</v>
      </c>
      <c r="W1061" s="64" t="s">
        <v>4985</v>
      </c>
      <c r="X1061" s="64" t="s">
        <v>4986</v>
      </c>
    </row>
    <row r="1062" customFormat="false" ht="135" hidden="false" customHeight="true" outlineLevel="0" collapsed="false">
      <c r="A1062" s="36" t="s">
        <v>4888</v>
      </c>
      <c r="B1062" s="37" t="s">
        <v>4988</v>
      </c>
      <c r="C1062" s="37" t="s">
        <v>4989</v>
      </c>
      <c r="D1062" s="37" t="s">
        <v>4990</v>
      </c>
      <c r="E1062" s="37" t="s">
        <v>1771</v>
      </c>
      <c r="F1062" s="38" t="n">
        <v>6</v>
      </c>
      <c r="G1062" s="39" t="s">
        <v>1772</v>
      </c>
      <c r="H1062" s="29" t="s">
        <v>50</v>
      </c>
      <c r="I1062" s="29" t="s">
        <v>4982</v>
      </c>
      <c r="J1062" s="40" t="n">
        <v>0</v>
      </c>
      <c r="K1062" s="41" t="n">
        <v>20</v>
      </c>
      <c r="L1062" s="42" t="s">
        <v>4893</v>
      </c>
      <c r="M1062" s="37" t="s">
        <v>4991</v>
      </c>
      <c r="N1062" s="43" t="s">
        <v>4895</v>
      </c>
      <c r="O1062" s="44" t="s">
        <v>4896</v>
      </c>
      <c r="P1062" s="45" t="s">
        <v>36</v>
      </c>
      <c r="Q1062" s="46" t="s">
        <v>1778</v>
      </c>
      <c r="R1062" s="46" t="s">
        <v>1778</v>
      </c>
      <c r="S1062" s="46" t="s">
        <v>4897</v>
      </c>
      <c r="T1062" s="46" t="s">
        <v>4805</v>
      </c>
      <c r="U1062" s="47"/>
      <c r="V1062" s="48" t="s">
        <v>965</v>
      </c>
      <c r="W1062" s="49" t="s">
        <v>4989</v>
      </c>
      <c r="X1062" s="49" t="s">
        <v>4990</v>
      </c>
    </row>
    <row r="1063" customFormat="false" ht="105" hidden="false" customHeight="true" outlineLevel="0" collapsed="false">
      <c r="A1063" s="50" t="s">
        <v>4888</v>
      </c>
      <c r="B1063" s="51" t="s">
        <v>4992</v>
      </c>
      <c r="C1063" s="51" t="s">
        <v>4993</v>
      </c>
      <c r="D1063" s="51" t="s">
        <v>4994</v>
      </c>
      <c r="E1063" s="51" t="s">
        <v>1771</v>
      </c>
      <c r="F1063" s="52" t="n">
        <v>6</v>
      </c>
      <c r="G1063" s="53" t="s">
        <v>1772</v>
      </c>
      <c r="H1063" s="54" t="s">
        <v>30</v>
      </c>
      <c r="I1063" s="54" t="s">
        <v>4977</v>
      </c>
      <c r="J1063" s="55" t="n">
        <v>0</v>
      </c>
      <c r="K1063" s="56" t="n">
        <v>30</v>
      </c>
      <c r="L1063" s="57" t="s">
        <v>4893</v>
      </c>
      <c r="M1063" s="51" t="s">
        <v>4995</v>
      </c>
      <c r="N1063" s="58" t="s">
        <v>4895</v>
      </c>
      <c r="O1063" s="59" t="s">
        <v>4896</v>
      </c>
      <c r="P1063" s="60" t="s">
        <v>36</v>
      </c>
      <c r="Q1063" s="61" t="s">
        <v>1778</v>
      </c>
      <c r="R1063" s="61" t="s">
        <v>1778</v>
      </c>
      <c r="S1063" s="61" t="s">
        <v>4897</v>
      </c>
      <c r="T1063" s="61" t="s">
        <v>4805</v>
      </c>
      <c r="U1063" s="62" t="n">
        <v>1</v>
      </c>
      <c r="V1063" s="63" t="s">
        <v>965</v>
      </c>
      <c r="W1063" s="64" t="s">
        <v>4993</v>
      </c>
      <c r="X1063" s="64" t="s">
        <v>4994</v>
      </c>
    </row>
    <row r="1064" customFormat="false" ht="165" hidden="false" customHeight="true" outlineLevel="0" collapsed="false">
      <c r="A1064" s="36" t="s">
        <v>4888</v>
      </c>
      <c r="B1064" s="37" t="s">
        <v>4996</v>
      </c>
      <c r="C1064" s="37" t="s">
        <v>4997</v>
      </c>
      <c r="D1064" s="37" t="s">
        <v>4918</v>
      </c>
      <c r="E1064" s="37" t="s">
        <v>1771</v>
      </c>
      <c r="F1064" s="38" t="n">
        <v>6</v>
      </c>
      <c r="G1064" s="39" t="s">
        <v>1772</v>
      </c>
      <c r="H1064" s="29" t="s">
        <v>50</v>
      </c>
      <c r="I1064" s="29" t="s">
        <v>4998</v>
      </c>
      <c r="J1064" s="40" t="n">
        <v>0</v>
      </c>
      <c r="K1064" s="41" t="n">
        <v>40</v>
      </c>
      <c r="L1064" s="42" t="s">
        <v>4893</v>
      </c>
      <c r="M1064" s="37" t="s">
        <v>4999</v>
      </c>
      <c r="N1064" s="43" t="s">
        <v>4895</v>
      </c>
      <c r="O1064" s="44" t="s">
        <v>4896</v>
      </c>
      <c r="P1064" s="45" t="s">
        <v>36</v>
      </c>
      <c r="Q1064" s="46" t="s">
        <v>1778</v>
      </c>
      <c r="R1064" s="46" t="s">
        <v>1778</v>
      </c>
      <c r="S1064" s="46" t="s">
        <v>4897</v>
      </c>
      <c r="T1064" s="46" t="s">
        <v>4805</v>
      </c>
      <c r="U1064" s="47"/>
      <c r="V1064" s="48" t="s">
        <v>965</v>
      </c>
      <c r="W1064" s="49" t="s">
        <v>4997</v>
      </c>
      <c r="X1064" s="49" t="s">
        <v>4918</v>
      </c>
    </row>
    <row r="1065" customFormat="false" ht="135" hidden="false" customHeight="true" outlineLevel="0" collapsed="false">
      <c r="A1065" s="36" t="s">
        <v>4888</v>
      </c>
      <c r="B1065" s="37" t="s">
        <v>5000</v>
      </c>
      <c r="C1065" s="37" t="s">
        <v>5001</v>
      </c>
      <c r="D1065" s="37" t="s">
        <v>5002</v>
      </c>
      <c r="E1065" s="37" t="s">
        <v>1771</v>
      </c>
      <c r="F1065" s="38" t="n">
        <v>6</v>
      </c>
      <c r="G1065" s="39" t="s">
        <v>1772</v>
      </c>
      <c r="H1065" s="29" t="s">
        <v>30</v>
      </c>
      <c r="I1065" s="29" t="s">
        <v>5003</v>
      </c>
      <c r="J1065" s="40" t="n">
        <v>0</v>
      </c>
      <c r="K1065" s="41" t="n">
        <v>20</v>
      </c>
      <c r="L1065" s="42" t="s">
        <v>4893</v>
      </c>
      <c r="M1065" s="37" t="s">
        <v>5004</v>
      </c>
      <c r="N1065" s="43" t="s">
        <v>4895</v>
      </c>
      <c r="O1065" s="44" t="s">
        <v>4896</v>
      </c>
      <c r="P1065" s="45" t="s">
        <v>36</v>
      </c>
      <c r="Q1065" s="46" t="s">
        <v>1778</v>
      </c>
      <c r="R1065" s="46" t="s">
        <v>1778</v>
      </c>
      <c r="S1065" s="46" t="s">
        <v>4897</v>
      </c>
      <c r="T1065" s="46" t="s">
        <v>4805</v>
      </c>
      <c r="U1065" s="47"/>
      <c r="V1065" s="48" t="s">
        <v>965</v>
      </c>
      <c r="W1065" s="49" t="s">
        <v>5005</v>
      </c>
      <c r="X1065" s="49" t="s">
        <v>5002</v>
      </c>
    </row>
    <row r="1066" customFormat="false" ht="135" hidden="false" customHeight="true" outlineLevel="0" collapsed="false">
      <c r="A1066" s="36" t="s">
        <v>4888</v>
      </c>
      <c r="B1066" s="37" t="s">
        <v>5006</v>
      </c>
      <c r="C1066" s="37" t="s">
        <v>5007</v>
      </c>
      <c r="D1066" s="37" t="s">
        <v>5008</v>
      </c>
      <c r="E1066" s="37" t="s">
        <v>1771</v>
      </c>
      <c r="F1066" s="38" t="n">
        <v>6</v>
      </c>
      <c r="G1066" s="39" t="s">
        <v>1772</v>
      </c>
      <c r="H1066" s="29" t="s">
        <v>50</v>
      </c>
      <c r="I1066" s="29" t="s">
        <v>5009</v>
      </c>
      <c r="J1066" s="40" t="n">
        <v>0</v>
      </c>
      <c r="K1066" s="41" t="n">
        <v>20</v>
      </c>
      <c r="L1066" s="42" t="s">
        <v>4893</v>
      </c>
      <c r="M1066" s="37" t="s">
        <v>5010</v>
      </c>
      <c r="N1066" s="43" t="s">
        <v>4895</v>
      </c>
      <c r="O1066" s="44" t="s">
        <v>4896</v>
      </c>
      <c r="P1066" s="45" t="s">
        <v>36</v>
      </c>
      <c r="Q1066" s="46" t="s">
        <v>1778</v>
      </c>
      <c r="R1066" s="46" t="s">
        <v>1778</v>
      </c>
      <c r="S1066" s="46" t="s">
        <v>4897</v>
      </c>
      <c r="T1066" s="46" t="s">
        <v>4805</v>
      </c>
      <c r="U1066" s="47"/>
      <c r="V1066" s="48" t="s">
        <v>965</v>
      </c>
      <c r="W1066" s="49" t="s">
        <v>5007</v>
      </c>
      <c r="X1066" s="49" t="s">
        <v>5008</v>
      </c>
    </row>
    <row r="1067" customFormat="false" ht="105" hidden="false" customHeight="true" outlineLevel="0" collapsed="false">
      <c r="A1067" s="36" t="s">
        <v>4888</v>
      </c>
      <c r="B1067" s="37" t="s">
        <v>5011</v>
      </c>
      <c r="C1067" s="37" t="s">
        <v>5012</v>
      </c>
      <c r="D1067" s="37" t="s">
        <v>5013</v>
      </c>
      <c r="E1067" s="37" t="s">
        <v>1771</v>
      </c>
      <c r="F1067" s="38" t="n">
        <v>6</v>
      </c>
      <c r="G1067" s="39" t="s">
        <v>1772</v>
      </c>
      <c r="H1067" s="29" t="s">
        <v>30</v>
      </c>
      <c r="I1067" s="29" t="s">
        <v>5014</v>
      </c>
      <c r="J1067" s="40" t="n">
        <v>0</v>
      </c>
      <c r="K1067" s="41" t="n">
        <v>40</v>
      </c>
      <c r="L1067" s="42" t="s">
        <v>4893</v>
      </c>
      <c r="M1067" s="37" t="s">
        <v>5015</v>
      </c>
      <c r="N1067" s="43" t="s">
        <v>4895</v>
      </c>
      <c r="O1067" s="44" t="s">
        <v>4896</v>
      </c>
      <c r="P1067" s="45" t="s">
        <v>36</v>
      </c>
      <c r="Q1067" s="46" t="s">
        <v>1778</v>
      </c>
      <c r="R1067" s="46" t="s">
        <v>1778</v>
      </c>
      <c r="S1067" s="46" t="s">
        <v>4897</v>
      </c>
      <c r="T1067" s="46" t="s">
        <v>4805</v>
      </c>
      <c r="U1067" s="47"/>
      <c r="V1067" s="48" t="s">
        <v>965</v>
      </c>
      <c r="W1067" s="49" t="s">
        <v>5012</v>
      </c>
      <c r="X1067" s="49" t="s">
        <v>5013</v>
      </c>
    </row>
    <row r="1068" customFormat="false" ht="120" hidden="false" customHeight="true" outlineLevel="0" collapsed="false">
      <c r="A1068" s="36" t="s">
        <v>4888</v>
      </c>
      <c r="B1068" s="37" t="s">
        <v>5016</v>
      </c>
      <c r="C1068" s="37" t="s">
        <v>5017</v>
      </c>
      <c r="D1068" s="37" t="s">
        <v>5018</v>
      </c>
      <c r="E1068" s="37" t="s">
        <v>1771</v>
      </c>
      <c r="F1068" s="38" t="n">
        <v>12</v>
      </c>
      <c r="G1068" s="39" t="s">
        <v>5019</v>
      </c>
      <c r="H1068" s="29" t="s">
        <v>30</v>
      </c>
      <c r="I1068" s="29" t="s">
        <v>539</v>
      </c>
      <c r="J1068" s="40" t="n">
        <v>0</v>
      </c>
      <c r="K1068" s="41" t="n">
        <v>30</v>
      </c>
      <c r="L1068" s="42" t="s">
        <v>4893</v>
      </c>
      <c r="M1068" s="37" t="s">
        <v>5020</v>
      </c>
      <c r="N1068" s="43" t="s">
        <v>4895</v>
      </c>
      <c r="O1068" s="44" t="s">
        <v>4896</v>
      </c>
      <c r="P1068" s="45" t="s">
        <v>36</v>
      </c>
      <c r="Q1068" s="46" t="s">
        <v>1778</v>
      </c>
      <c r="R1068" s="46" t="s">
        <v>1778</v>
      </c>
      <c r="S1068" s="46" t="s">
        <v>4897</v>
      </c>
      <c r="T1068" s="46" t="s">
        <v>4805</v>
      </c>
      <c r="U1068" s="47"/>
      <c r="V1068" s="48" t="s">
        <v>965</v>
      </c>
      <c r="W1068" s="49" t="s">
        <v>5017</v>
      </c>
      <c r="X1068" s="49" t="s">
        <v>5018</v>
      </c>
    </row>
    <row r="1069" customFormat="false" ht="120" hidden="false" customHeight="true" outlineLevel="0" collapsed="false">
      <c r="A1069" s="50" t="s">
        <v>4888</v>
      </c>
      <c r="B1069" s="51" t="s">
        <v>5021</v>
      </c>
      <c r="C1069" s="51" t="s">
        <v>5022</v>
      </c>
      <c r="D1069" s="51" t="s">
        <v>5023</v>
      </c>
      <c r="E1069" s="51" t="s">
        <v>1771</v>
      </c>
      <c r="F1069" s="52" t="n">
        <v>12</v>
      </c>
      <c r="G1069" s="53" t="s">
        <v>5019</v>
      </c>
      <c r="H1069" s="54" t="s">
        <v>30</v>
      </c>
      <c r="I1069" s="54" t="s">
        <v>5024</v>
      </c>
      <c r="J1069" s="55" t="n">
        <v>0</v>
      </c>
      <c r="K1069" s="56" t="n">
        <v>16</v>
      </c>
      <c r="L1069" s="57" t="s">
        <v>4893</v>
      </c>
      <c r="M1069" s="51" t="s">
        <v>5025</v>
      </c>
      <c r="N1069" s="58" t="s">
        <v>4895</v>
      </c>
      <c r="O1069" s="59" t="s">
        <v>4896</v>
      </c>
      <c r="P1069" s="60" t="s">
        <v>36</v>
      </c>
      <c r="Q1069" s="61" t="s">
        <v>1778</v>
      </c>
      <c r="R1069" s="61" t="s">
        <v>1778</v>
      </c>
      <c r="S1069" s="61" t="s">
        <v>4897</v>
      </c>
      <c r="T1069" s="61" t="s">
        <v>4805</v>
      </c>
      <c r="U1069" s="62" t="n">
        <v>1</v>
      </c>
      <c r="V1069" s="63" t="s">
        <v>965</v>
      </c>
      <c r="W1069" s="64" t="s">
        <v>5022</v>
      </c>
      <c r="X1069" s="64" t="s">
        <v>5023</v>
      </c>
    </row>
    <row r="1070" customFormat="false" ht="120" hidden="false" customHeight="true" outlineLevel="0" collapsed="false">
      <c r="A1070" s="36" t="s">
        <v>4888</v>
      </c>
      <c r="B1070" s="37" t="s">
        <v>5026</v>
      </c>
      <c r="C1070" s="37" t="s">
        <v>5027</v>
      </c>
      <c r="D1070" s="37" t="s">
        <v>5028</v>
      </c>
      <c r="E1070" s="37" t="s">
        <v>1771</v>
      </c>
      <c r="F1070" s="38" t="n">
        <v>12</v>
      </c>
      <c r="G1070" s="39" t="s">
        <v>5019</v>
      </c>
      <c r="H1070" s="29" t="s">
        <v>30</v>
      </c>
      <c r="I1070" s="29" t="s">
        <v>5029</v>
      </c>
      <c r="J1070" s="40" t="n">
        <v>0</v>
      </c>
      <c r="K1070" s="41" t="n">
        <v>40</v>
      </c>
      <c r="L1070" s="42" t="s">
        <v>4893</v>
      </c>
      <c r="M1070" s="37" t="s">
        <v>5030</v>
      </c>
      <c r="N1070" s="43" t="s">
        <v>4895</v>
      </c>
      <c r="O1070" s="44" t="s">
        <v>4896</v>
      </c>
      <c r="P1070" s="45" t="s">
        <v>36</v>
      </c>
      <c r="Q1070" s="46" t="s">
        <v>1778</v>
      </c>
      <c r="R1070" s="46" t="s">
        <v>1778</v>
      </c>
      <c r="S1070" s="46" t="s">
        <v>4897</v>
      </c>
      <c r="T1070" s="46" t="s">
        <v>4805</v>
      </c>
      <c r="U1070" s="47"/>
      <c r="V1070" s="48" t="s">
        <v>965</v>
      </c>
      <c r="W1070" s="49" t="s">
        <v>5027</v>
      </c>
      <c r="X1070" s="49" t="s">
        <v>5028</v>
      </c>
    </row>
    <row r="1071" customFormat="false" ht="120" hidden="false" customHeight="true" outlineLevel="0" collapsed="false">
      <c r="A1071" s="36" t="s">
        <v>4888</v>
      </c>
      <c r="B1071" s="37" t="s">
        <v>5031</v>
      </c>
      <c r="C1071" s="37" t="s">
        <v>5032</v>
      </c>
      <c r="D1071" s="37" t="s">
        <v>5033</v>
      </c>
      <c r="E1071" s="37" t="s">
        <v>1771</v>
      </c>
      <c r="F1071" s="38" t="n">
        <v>12</v>
      </c>
      <c r="G1071" s="39" t="s">
        <v>5019</v>
      </c>
      <c r="H1071" s="29" t="s">
        <v>30</v>
      </c>
      <c r="I1071" s="29" t="s">
        <v>5034</v>
      </c>
      <c r="J1071" s="40" t="n">
        <v>0</v>
      </c>
      <c r="K1071" s="41" t="n">
        <v>16</v>
      </c>
      <c r="L1071" s="42" t="s">
        <v>4893</v>
      </c>
      <c r="M1071" s="37" t="s">
        <v>5035</v>
      </c>
      <c r="N1071" s="43" t="s">
        <v>4895</v>
      </c>
      <c r="O1071" s="44" t="s">
        <v>4896</v>
      </c>
      <c r="P1071" s="45" t="s">
        <v>36</v>
      </c>
      <c r="Q1071" s="46" t="s">
        <v>1778</v>
      </c>
      <c r="R1071" s="46" t="s">
        <v>1778</v>
      </c>
      <c r="S1071" s="46" t="s">
        <v>4897</v>
      </c>
      <c r="T1071" s="46" t="s">
        <v>4805</v>
      </c>
      <c r="U1071" s="47"/>
      <c r="V1071" s="48" t="s">
        <v>965</v>
      </c>
      <c r="W1071" s="49" t="s">
        <v>5032</v>
      </c>
      <c r="X1071" s="49" t="s">
        <v>5033</v>
      </c>
    </row>
    <row r="1072" customFormat="false" ht="135" hidden="false" customHeight="true" outlineLevel="0" collapsed="false">
      <c r="A1072" s="36" t="s">
        <v>4888</v>
      </c>
      <c r="B1072" s="37" t="s">
        <v>5036</v>
      </c>
      <c r="C1072" s="37" t="s">
        <v>5037</v>
      </c>
      <c r="D1072" s="37" t="s">
        <v>5038</v>
      </c>
      <c r="E1072" s="37" t="s">
        <v>1771</v>
      </c>
      <c r="F1072" s="38" t="n">
        <v>12</v>
      </c>
      <c r="G1072" s="39" t="s">
        <v>5019</v>
      </c>
      <c r="H1072" s="29" t="s">
        <v>30</v>
      </c>
      <c r="I1072" s="29" t="s">
        <v>5039</v>
      </c>
      <c r="J1072" s="40" t="n">
        <v>0</v>
      </c>
      <c r="K1072" s="41" t="n">
        <v>8</v>
      </c>
      <c r="L1072" s="42" t="s">
        <v>4893</v>
      </c>
      <c r="M1072" s="37" t="s">
        <v>5040</v>
      </c>
      <c r="N1072" s="43" t="s">
        <v>4895</v>
      </c>
      <c r="O1072" s="44" t="s">
        <v>4896</v>
      </c>
      <c r="P1072" s="45" t="s">
        <v>36</v>
      </c>
      <c r="Q1072" s="46" t="s">
        <v>1778</v>
      </c>
      <c r="R1072" s="46" t="s">
        <v>1778</v>
      </c>
      <c r="S1072" s="46" t="s">
        <v>4897</v>
      </c>
      <c r="T1072" s="46" t="s">
        <v>4805</v>
      </c>
      <c r="U1072" s="47"/>
      <c r="V1072" s="48" t="s">
        <v>965</v>
      </c>
      <c r="W1072" s="49" t="s">
        <v>5037</v>
      </c>
      <c r="X1072" s="49" t="s">
        <v>5038</v>
      </c>
    </row>
    <row r="1073" customFormat="false" ht="135" hidden="false" customHeight="true" outlineLevel="0" collapsed="false">
      <c r="A1073" s="36" t="s">
        <v>4888</v>
      </c>
      <c r="B1073" s="37" t="s">
        <v>5041</v>
      </c>
      <c r="C1073" s="37" t="s">
        <v>5042</v>
      </c>
      <c r="D1073" s="37" t="s">
        <v>5043</v>
      </c>
      <c r="E1073" s="37" t="s">
        <v>1771</v>
      </c>
      <c r="F1073" s="38" t="n">
        <v>12</v>
      </c>
      <c r="G1073" s="39" t="s">
        <v>5019</v>
      </c>
      <c r="H1073" s="29" t="s">
        <v>30</v>
      </c>
      <c r="I1073" s="29" t="s">
        <v>5044</v>
      </c>
      <c r="J1073" s="40" t="n">
        <v>0</v>
      </c>
      <c r="K1073" s="41" t="n">
        <v>40</v>
      </c>
      <c r="L1073" s="42" t="s">
        <v>4893</v>
      </c>
      <c r="M1073" s="37" t="s">
        <v>5045</v>
      </c>
      <c r="N1073" s="43" t="s">
        <v>4895</v>
      </c>
      <c r="O1073" s="44" t="s">
        <v>4896</v>
      </c>
      <c r="P1073" s="45" t="s">
        <v>36</v>
      </c>
      <c r="Q1073" s="46" t="s">
        <v>1778</v>
      </c>
      <c r="R1073" s="46" t="s">
        <v>1778</v>
      </c>
      <c r="S1073" s="46" t="s">
        <v>4897</v>
      </c>
      <c r="T1073" s="46" t="s">
        <v>4805</v>
      </c>
      <c r="U1073" s="47"/>
      <c r="V1073" s="48" t="s">
        <v>965</v>
      </c>
      <c r="W1073" s="49" t="s">
        <v>5042</v>
      </c>
      <c r="X1073" s="49" t="s">
        <v>5043</v>
      </c>
    </row>
    <row r="1074" customFormat="false" ht="135" hidden="false" customHeight="true" outlineLevel="0" collapsed="false">
      <c r="A1074" s="36" t="s">
        <v>4888</v>
      </c>
      <c r="B1074" s="37" t="s">
        <v>5046</v>
      </c>
      <c r="C1074" s="37" t="s">
        <v>5047</v>
      </c>
      <c r="D1074" s="37" t="s">
        <v>5048</v>
      </c>
      <c r="E1074" s="37" t="s">
        <v>1771</v>
      </c>
      <c r="F1074" s="38" t="n">
        <v>12</v>
      </c>
      <c r="G1074" s="39" t="s">
        <v>5019</v>
      </c>
      <c r="H1074" s="29" t="s">
        <v>30</v>
      </c>
      <c r="I1074" s="29" t="s">
        <v>5049</v>
      </c>
      <c r="J1074" s="40" t="n">
        <v>0</v>
      </c>
      <c r="K1074" s="41" t="n">
        <v>20</v>
      </c>
      <c r="L1074" s="42" t="s">
        <v>4893</v>
      </c>
      <c r="M1074" s="37" t="s">
        <v>5050</v>
      </c>
      <c r="N1074" s="43" t="s">
        <v>4895</v>
      </c>
      <c r="O1074" s="44" t="s">
        <v>4896</v>
      </c>
      <c r="P1074" s="45" t="s">
        <v>36</v>
      </c>
      <c r="Q1074" s="46" t="s">
        <v>1778</v>
      </c>
      <c r="R1074" s="46" t="s">
        <v>1778</v>
      </c>
      <c r="S1074" s="46" t="s">
        <v>4897</v>
      </c>
      <c r="T1074" s="46" t="s">
        <v>4805</v>
      </c>
      <c r="U1074" s="47"/>
      <c r="V1074" s="48" t="s">
        <v>965</v>
      </c>
      <c r="W1074" s="49" t="s">
        <v>5047</v>
      </c>
      <c r="X1074" s="49" t="s">
        <v>5048</v>
      </c>
    </row>
    <row r="1075" customFormat="false" ht="135" hidden="false" customHeight="true" outlineLevel="0" collapsed="false">
      <c r="A1075" s="36" t="s">
        <v>4888</v>
      </c>
      <c r="B1075" s="37" t="s">
        <v>5051</v>
      </c>
      <c r="C1075" s="37" t="s">
        <v>5052</v>
      </c>
      <c r="D1075" s="37" t="s">
        <v>5053</v>
      </c>
      <c r="E1075" s="37" t="s">
        <v>1771</v>
      </c>
      <c r="F1075" s="38" t="n">
        <v>12</v>
      </c>
      <c r="G1075" s="39" t="s">
        <v>5019</v>
      </c>
      <c r="H1075" s="29" t="s">
        <v>30</v>
      </c>
      <c r="I1075" s="29" t="s">
        <v>5054</v>
      </c>
      <c r="J1075" s="40" t="n">
        <v>0</v>
      </c>
      <c r="K1075" s="41" t="n">
        <v>20</v>
      </c>
      <c r="L1075" s="42" t="s">
        <v>4893</v>
      </c>
      <c r="M1075" s="37" t="s">
        <v>5055</v>
      </c>
      <c r="N1075" s="43" t="s">
        <v>4895</v>
      </c>
      <c r="O1075" s="44" t="s">
        <v>4896</v>
      </c>
      <c r="P1075" s="45" t="s">
        <v>36</v>
      </c>
      <c r="Q1075" s="46" t="s">
        <v>1778</v>
      </c>
      <c r="R1075" s="46" t="s">
        <v>1778</v>
      </c>
      <c r="S1075" s="46" t="s">
        <v>4897</v>
      </c>
      <c r="T1075" s="46" t="s">
        <v>4805</v>
      </c>
      <c r="U1075" s="47"/>
      <c r="V1075" s="48" t="s">
        <v>965</v>
      </c>
      <c r="W1075" s="49" t="s">
        <v>5052</v>
      </c>
      <c r="X1075" s="49" t="s">
        <v>5053</v>
      </c>
    </row>
    <row r="1076" customFormat="false" ht="135" hidden="false" customHeight="true" outlineLevel="0" collapsed="false">
      <c r="A1076" s="36" t="s">
        <v>4888</v>
      </c>
      <c r="B1076" s="37" t="s">
        <v>5056</v>
      </c>
      <c r="C1076" s="37" t="s">
        <v>5057</v>
      </c>
      <c r="D1076" s="37" t="s">
        <v>5058</v>
      </c>
      <c r="E1076" s="37" t="s">
        <v>1771</v>
      </c>
      <c r="F1076" s="38" t="n">
        <v>12</v>
      </c>
      <c r="G1076" s="39" t="s">
        <v>5019</v>
      </c>
      <c r="H1076" s="29" t="s">
        <v>30</v>
      </c>
      <c r="I1076" s="29" t="s">
        <v>5059</v>
      </c>
      <c r="J1076" s="40" t="n">
        <v>0</v>
      </c>
      <c r="K1076" s="41" t="n">
        <v>12</v>
      </c>
      <c r="L1076" s="42" t="s">
        <v>4893</v>
      </c>
      <c r="M1076" s="37" t="s">
        <v>5060</v>
      </c>
      <c r="N1076" s="43" t="s">
        <v>4895</v>
      </c>
      <c r="O1076" s="44" t="s">
        <v>4896</v>
      </c>
      <c r="P1076" s="45" t="s">
        <v>36</v>
      </c>
      <c r="Q1076" s="46" t="s">
        <v>1778</v>
      </c>
      <c r="R1076" s="46" t="s">
        <v>1778</v>
      </c>
      <c r="S1076" s="46" t="s">
        <v>4897</v>
      </c>
      <c r="T1076" s="46" t="s">
        <v>4805</v>
      </c>
      <c r="U1076" s="47"/>
      <c r="V1076" s="48" t="s">
        <v>965</v>
      </c>
      <c r="W1076" s="49" t="s">
        <v>5057</v>
      </c>
      <c r="X1076" s="49" t="s">
        <v>5058</v>
      </c>
    </row>
    <row r="1077" customFormat="false" ht="120" hidden="false" customHeight="true" outlineLevel="0" collapsed="false">
      <c r="A1077" s="36" t="s">
        <v>4888</v>
      </c>
      <c r="B1077" s="37" t="s">
        <v>5061</v>
      </c>
      <c r="C1077" s="37" t="s">
        <v>5062</v>
      </c>
      <c r="D1077" s="37" t="s">
        <v>5063</v>
      </c>
      <c r="E1077" s="37" t="s">
        <v>1771</v>
      </c>
      <c r="F1077" s="38" t="n">
        <v>12</v>
      </c>
      <c r="G1077" s="39" t="s">
        <v>5019</v>
      </c>
      <c r="H1077" s="29" t="s">
        <v>50</v>
      </c>
      <c r="I1077" s="29" t="s">
        <v>4998</v>
      </c>
      <c r="J1077" s="40" t="n">
        <v>0</v>
      </c>
      <c r="K1077" s="41" t="n">
        <v>30</v>
      </c>
      <c r="L1077" s="42" t="s">
        <v>4893</v>
      </c>
      <c r="M1077" s="37" t="s">
        <v>5064</v>
      </c>
      <c r="N1077" s="43" t="s">
        <v>4895</v>
      </c>
      <c r="O1077" s="44" t="s">
        <v>4896</v>
      </c>
      <c r="P1077" s="45" t="s">
        <v>36</v>
      </c>
      <c r="Q1077" s="46" t="s">
        <v>1778</v>
      </c>
      <c r="R1077" s="46" t="s">
        <v>1778</v>
      </c>
      <c r="S1077" s="46" t="s">
        <v>4897</v>
      </c>
      <c r="T1077" s="46" t="s">
        <v>4805</v>
      </c>
      <c r="U1077" s="47"/>
      <c r="V1077" s="48" t="s">
        <v>965</v>
      </c>
      <c r="W1077" s="49" t="s">
        <v>5062</v>
      </c>
      <c r="X1077" s="49" t="s">
        <v>5063</v>
      </c>
    </row>
    <row r="1078" customFormat="false" ht="120" hidden="false" customHeight="true" outlineLevel="0" collapsed="false">
      <c r="A1078" s="36" t="s">
        <v>4888</v>
      </c>
      <c r="B1078" s="37" t="s">
        <v>5065</v>
      </c>
      <c r="C1078" s="37" t="s">
        <v>5066</v>
      </c>
      <c r="D1078" s="37" t="s">
        <v>5067</v>
      </c>
      <c r="E1078" s="37" t="s">
        <v>1771</v>
      </c>
      <c r="F1078" s="38" t="n">
        <v>12</v>
      </c>
      <c r="G1078" s="39" t="s">
        <v>5019</v>
      </c>
      <c r="H1078" s="29" t="s">
        <v>30</v>
      </c>
      <c r="I1078" s="29" t="s">
        <v>5068</v>
      </c>
      <c r="J1078" s="40" t="n">
        <v>0</v>
      </c>
      <c r="K1078" s="41" t="n">
        <v>20</v>
      </c>
      <c r="L1078" s="42" t="s">
        <v>4893</v>
      </c>
      <c r="M1078" s="37" t="s">
        <v>5069</v>
      </c>
      <c r="N1078" s="43" t="s">
        <v>4895</v>
      </c>
      <c r="O1078" s="44" t="s">
        <v>4896</v>
      </c>
      <c r="P1078" s="45" t="s">
        <v>36</v>
      </c>
      <c r="Q1078" s="46" t="s">
        <v>1778</v>
      </c>
      <c r="R1078" s="46" t="s">
        <v>1778</v>
      </c>
      <c r="S1078" s="46" t="s">
        <v>4897</v>
      </c>
      <c r="T1078" s="46" t="s">
        <v>4805</v>
      </c>
      <c r="U1078" s="47"/>
      <c r="V1078" s="48" t="s">
        <v>965</v>
      </c>
      <c r="W1078" s="49" t="s">
        <v>5066</v>
      </c>
      <c r="X1078" s="49" t="s">
        <v>5067</v>
      </c>
    </row>
    <row r="1079" customFormat="false" ht="135" hidden="false" customHeight="true" outlineLevel="0" collapsed="false">
      <c r="A1079" s="36" t="s">
        <v>4888</v>
      </c>
      <c r="B1079" s="37" t="s">
        <v>5070</v>
      </c>
      <c r="C1079" s="37" t="s">
        <v>5071</v>
      </c>
      <c r="D1079" s="37" t="s">
        <v>5072</v>
      </c>
      <c r="E1079" s="37" t="s">
        <v>1771</v>
      </c>
      <c r="F1079" s="38" t="n">
        <v>12</v>
      </c>
      <c r="G1079" s="39" t="s">
        <v>5019</v>
      </c>
      <c r="H1079" s="29" t="s">
        <v>30</v>
      </c>
      <c r="I1079" s="29" t="s">
        <v>5073</v>
      </c>
      <c r="J1079" s="40" t="n">
        <v>0</v>
      </c>
      <c r="K1079" s="41" t="n">
        <v>16</v>
      </c>
      <c r="L1079" s="42" t="s">
        <v>4893</v>
      </c>
      <c r="M1079" s="37" t="s">
        <v>5074</v>
      </c>
      <c r="N1079" s="43" t="s">
        <v>4895</v>
      </c>
      <c r="O1079" s="44" t="s">
        <v>4896</v>
      </c>
      <c r="P1079" s="45" t="s">
        <v>36</v>
      </c>
      <c r="Q1079" s="46" t="s">
        <v>1778</v>
      </c>
      <c r="R1079" s="46" t="s">
        <v>1778</v>
      </c>
      <c r="S1079" s="46" t="s">
        <v>4897</v>
      </c>
      <c r="T1079" s="46" t="s">
        <v>4805</v>
      </c>
      <c r="U1079" s="47"/>
      <c r="V1079" s="48" t="s">
        <v>965</v>
      </c>
      <c r="W1079" s="49" t="s">
        <v>5071</v>
      </c>
      <c r="X1079" s="49" t="s">
        <v>5072</v>
      </c>
    </row>
    <row r="1080" customFormat="false" ht="120" hidden="false" customHeight="true" outlineLevel="0" collapsed="false">
      <c r="A1080" s="50" t="s">
        <v>4888</v>
      </c>
      <c r="B1080" s="51" t="s">
        <v>5075</v>
      </c>
      <c r="C1080" s="51" t="s">
        <v>5076</v>
      </c>
      <c r="D1080" s="51" t="s">
        <v>5077</v>
      </c>
      <c r="E1080" s="51" t="s">
        <v>1771</v>
      </c>
      <c r="F1080" s="52" t="n">
        <v>12</v>
      </c>
      <c r="G1080" s="53" t="s">
        <v>5019</v>
      </c>
      <c r="H1080" s="54" t="s">
        <v>30</v>
      </c>
      <c r="I1080" s="54" t="s">
        <v>5078</v>
      </c>
      <c r="J1080" s="55" t="n">
        <v>0</v>
      </c>
      <c r="K1080" s="56" t="n">
        <v>16</v>
      </c>
      <c r="L1080" s="57" t="s">
        <v>4893</v>
      </c>
      <c r="M1080" s="51" t="s">
        <v>5079</v>
      </c>
      <c r="N1080" s="58" t="s">
        <v>4895</v>
      </c>
      <c r="O1080" s="59" t="s">
        <v>4896</v>
      </c>
      <c r="P1080" s="60" t="s">
        <v>36</v>
      </c>
      <c r="Q1080" s="61" t="s">
        <v>1778</v>
      </c>
      <c r="R1080" s="61" t="s">
        <v>1778</v>
      </c>
      <c r="S1080" s="61" t="s">
        <v>4897</v>
      </c>
      <c r="T1080" s="61" t="s">
        <v>4805</v>
      </c>
      <c r="U1080" s="62" t="n">
        <v>1</v>
      </c>
      <c r="V1080" s="63" t="s">
        <v>965</v>
      </c>
      <c r="W1080" s="64" t="s">
        <v>5076</v>
      </c>
      <c r="X1080" s="64" t="s">
        <v>5077</v>
      </c>
    </row>
    <row r="1081" customFormat="false" ht="120" hidden="false" customHeight="true" outlineLevel="0" collapsed="false">
      <c r="A1081" s="36" t="s">
        <v>4888</v>
      </c>
      <c r="B1081" s="37" t="s">
        <v>5080</v>
      </c>
      <c r="C1081" s="37" t="s">
        <v>5081</v>
      </c>
      <c r="D1081" s="37" t="s">
        <v>5082</v>
      </c>
      <c r="E1081" s="37" t="s">
        <v>1771</v>
      </c>
      <c r="F1081" s="38" t="n">
        <v>12</v>
      </c>
      <c r="G1081" s="39" t="s">
        <v>5019</v>
      </c>
      <c r="H1081" s="29" t="s">
        <v>30</v>
      </c>
      <c r="I1081" s="29" t="s">
        <v>5083</v>
      </c>
      <c r="J1081" s="40" t="n">
        <v>0</v>
      </c>
      <c r="K1081" s="41" t="n">
        <v>20</v>
      </c>
      <c r="L1081" s="42" t="s">
        <v>4893</v>
      </c>
      <c r="M1081" s="37" t="s">
        <v>5084</v>
      </c>
      <c r="N1081" s="43" t="s">
        <v>4895</v>
      </c>
      <c r="O1081" s="44" t="s">
        <v>4896</v>
      </c>
      <c r="P1081" s="45" t="s">
        <v>36</v>
      </c>
      <c r="Q1081" s="46" t="s">
        <v>1778</v>
      </c>
      <c r="R1081" s="46" t="s">
        <v>1778</v>
      </c>
      <c r="S1081" s="46" t="s">
        <v>4897</v>
      </c>
      <c r="T1081" s="46" t="s">
        <v>4805</v>
      </c>
      <c r="U1081" s="47"/>
      <c r="V1081" s="48" t="s">
        <v>965</v>
      </c>
      <c r="W1081" s="49" t="s">
        <v>5081</v>
      </c>
      <c r="X1081" s="49" t="s">
        <v>5082</v>
      </c>
    </row>
    <row r="1082" customFormat="false" ht="135" hidden="false" customHeight="true" outlineLevel="0" collapsed="false">
      <c r="A1082" s="36" t="s">
        <v>4888</v>
      </c>
      <c r="B1082" s="37" t="s">
        <v>5085</v>
      </c>
      <c r="C1082" s="37" t="s">
        <v>5086</v>
      </c>
      <c r="D1082" s="37" t="s">
        <v>5087</v>
      </c>
      <c r="E1082" s="37" t="s">
        <v>1771</v>
      </c>
      <c r="F1082" s="38" t="n">
        <v>12</v>
      </c>
      <c r="G1082" s="39" t="s">
        <v>5019</v>
      </c>
      <c r="H1082" s="29" t="s">
        <v>30</v>
      </c>
      <c r="I1082" s="29" t="s">
        <v>5088</v>
      </c>
      <c r="J1082" s="40" t="n">
        <v>0</v>
      </c>
      <c r="K1082" s="41" t="n">
        <v>16</v>
      </c>
      <c r="L1082" s="42" t="s">
        <v>4893</v>
      </c>
      <c r="M1082" s="37" t="s">
        <v>5089</v>
      </c>
      <c r="N1082" s="43" t="s">
        <v>4895</v>
      </c>
      <c r="O1082" s="44" t="s">
        <v>4896</v>
      </c>
      <c r="P1082" s="45" t="s">
        <v>36</v>
      </c>
      <c r="Q1082" s="46" t="s">
        <v>1778</v>
      </c>
      <c r="R1082" s="46" t="s">
        <v>1778</v>
      </c>
      <c r="S1082" s="46" t="s">
        <v>4897</v>
      </c>
      <c r="T1082" s="46" t="s">
        <v>4805</v>
      </c>
      <c r="U1082" s="47"/>
      <c r="V1082" s="48" t="s">
        <v>965</v>
      </c>
      <c r="W1082" s="49" t="s">
        <v>5086</v>
      </c>
      <c r="X1082" s="49" t="s">
        <v>5087</v>
      </c>
    </row>
    <row r="1083" customFormat="false" ht="135" hidden="false" customHeight="true" outlineLevel="0" collapsed="false">
      <c r="A1083" s="36" t="s">
        <v>4888</v>
      </c>
      <c r="B1083" s="37" t="s">
        <v>5090</v>
      </c>
      <c r="C1083" s="37" t="s">
        <v>5091</v>
      </c>
      <c r="D1083" s="37" t="s">
        <v>5092</v>
      </c>
      <c r="E1083" s="37" t="s">
        <v>1771</v>
      </c>
      <c r="F1083" s="38" t="n">
        <v>12</v>
      </c>
      <c r="G1083" s="39" t="s">
        <v>5019</v>
      </c>
      <c r="H1083" s="29" t="s">
        <v>30</v>
      </c>
      <c r="I1083" s="29" t="s">
        <v>5093</v>
      </c>
      <c r="J1083" s="40" t="n">
        <v>0</v>
      </c>
      <c r="K1083" s="41" t="n">
        <v>15</v>
      </c>
      <c r="L1083" s="42" t="s">
        <v>4893</v>
      </c>
      <c r="M1083" s="37" t="s">
        <v>5094</v>
      </c>
      <c r="N1083" s="43" t="s">
        <v>4895</v>
      </c>
      <c r="O1083" s="44" t="s">
        <v>4896</v>
      </c>
      <c r="P1083" s="45" t="s">
        <v>36</v>
      </c>
      <c r="Q1083" s="46" t="s">
        <v>1778</v>
      </c>
      <c r="R1083" s="46" t="s">
        <v>1778</v>
      </c>
      <c r="S1083" s="46" t="s">
        <v>4897</v>
      </c>
      <c r="T1083" s="46" t="s">
        <v>4805</v>
      </c>
      <c r="U1083" s="47"/>
      <c r="V1083" s="48" t="s">
        <v>965</v>
      </c>
      <c r="W1083" s="49" t="s">
        <v>5091</v>
      </c>
      <c r="X1083" s="49" t="s">
        <v>5092</v>
      </c>
    </row>
    <row r="1084" customFormat="false" ht="120" hidden="false" customHeight="true" outlineLevel="0" collapsed="false">
      <c r="A1084" s="36" t="s">
        <v>4888</v>
      </c>
      <c r="B1084" s="37" t="s">
        <v>5095</v>
      </c>
      <c r="C1084" s="37" t="s">
        <v>5096</v>
      </c>
      <c r="D1084" s="37" t="s">
        <v>5097</v>
      </c>
      <c r="E1084" s="37" t="s">
        <v>1771</v>
      </c>
      <c r="F1084" s="38" t="n">
        <v>12</v>
      </c>
      <c r="G1084" s="39" t="s">
        <v>5019</v>
      </c>
      <c r="H1084" s="29" t="s">
        <v>30</v>
      </c>
      <c r="I1084" s="29" t="s">
        <v>5098</v>
      </c>
      <c r="J1084" s="40" t="n">
        <v>0</v>
      </c>
      <c r="K1084" s="41" t="n">
        <v>20</v>
      </c>
      <c r="L1084" s="42" t="s">
        <v>4893</v>
      </c>
      <c r="M1084" s="37" t="s">
        <v>5099</v>
      </c>
      <c r="N1084" s="43" t="s">
        <v>4895</v>
      </c>
      <c r="O1084" s="44" t="s">
        <v>4896</v>
      </c>
      <c r="P1084" s="45" t="s">
        <v>36</v>
      </c>
      <c r="Q1084" s="46" t="s">
        <v>1778</v>
      </c>
      <c r="R1084" s="46" t="s">
        <v>1778</v>
      </c>
      <c r="S1084" s="46" t="s">
        <v>4897</v>
      </c>
      <c r="T1084" s="46" t="s">
        <v>4805</v>
      </c>
      <c r="U1084" s="47"/>
      <c r="V1084" s="48" t="s">
        <v>965</v>
      </c>
      <c r="W1084" s="49" t="s">
        <v>5096</v>
      </c>
      <c r="X1084" s="49" t="s">
        <v>5097</v>
      </c>
    </row>
    <row r="1085" customFormat="false" ht="120" hidden="false" customHeight="true" outlineLevel="0" collapsed="false">
      <c r="A1085" s="36" t="s">
        <v>4888</v>
      </c>
      <c r="B1085" s="37" t="s">
        <v>5100</v>
      </c>
      <c r="C1085" s="37" t="s">
        <v>5101</v>
      </c>
      <c r="D1085" s="37" t="s">
        <v>5102</v>
      </c>
      <c r="E1085" s="37" t="s">
        <v>1771</v>
      </c>
      <c r="F1085" s="38" t="n">
        <v>12</v>
      </c>
      <c r="G1085" s="39" t="s">
        <v>5019</v>
      </c>
      <c r="H1085" s="29" t="s">
        <v>30</v>
      </c>
      <c r="I1085" s="29" t="s">
        <v>5103</v>
      </c>
      <c r="J1085" s="40" t="n">
        <v>0</v>
      </c>
      <c r="K1085" s="41" t="n">
        <v>10</v>
      </c>
      <c r="L1085" s="42" t="s">
        <v>4893</v>
      </c>
      <c r="M1085" s="37" t="s">
        <v>5104</v>
      </c>
      <c r="N1085" s="43" t="s">
        <v>4895</v>
      </c>
      <c r="O1085" s="44" t="s">
        <v>4896</v>
      </c>
      <c r="P1085" s="45" t="s">
        <v>36</v>
      </c>
      <c r="Q1085" s="46" t="s">
        <v>1778</v>
      </c>
      <c r="R1085" s="46" t="s">
        <v>1778</v>
      </c>
      <c r="S1085" s="46" t="s">
        <v>4897</v>
      </c>
      <c r="T1085" s="46" t="s">
        <v>4805</v>
      </c>
      <c r="U1085" s="47"/>
      <c r="V1085" s="48" t="s">
        <v>965</v>
      </c>
      <c r="W1085" s="49" t="s">
        <v>5101</v>
      </c>
      <c r="X1085" s="49" t="s">
        <v>5102</v>
      </c>
    </row>
    <row r="1086" customFormat="false" ht="135" hidden="false" customHeight="true" outlineLevel="0" collapsed="false">
      <c r="A1086" s="36" t="s">
        <v>4888</v>
      </c>
      <c r="B1086" s="37" t="s">
        <v>5105</v>
      </c>
      <c r="C1086" s="37" t="s">
        <v>5106</v>
      </c>
      <c r="D1086" s="37" t="s">
        <v>5107</v>
      </c>
      <c r="E1086" s="37" t="s">
        <v>1771</v>
      </c>
      <c r="F1086" s="38" t="n">
        <v>12</v>
      </c>
      <c r="G1086" s="39" t="s">
        <v>5019</v>
      </c>
      <c r="H1086" s="29" t="s">
        <v>30</v>
      </c>
      <c r="I1086" s="29" t="s">
        <v>5108</v>
      </c>
      <c r="J1086" s="40" t="n">
        <v>0</v>
      </c>
      <c r="K1086" s="41" t="n">
        <v>40</v>
      </c>
      <c r="L1086" s="42" t="s">
        <v>4893</v>
      </c>
      <c r="M1086" s="37" t="s">
        <v>5109</v>
      </c>
      <c r="N1086" s="43" t="s">
        <v>4895</v>
      </c>
      <c r="O1086" s="44" t="s">
        <v>4896</v>
      </c>
      <c r="P1086" s="45" t="s">
        <v>36</v>
      </c>
      <c r="Q1086" s="46" t="s">
        <v>1778</v>
      </c>
      <c r="R1086" s="46" t="s">
        <v>1778</v>
      </c>
      <c r="S1086" s="46" t="s">
        <v>4897</v>
      </c>
      <c r="T1086" s="46" t="s">
        <v>4805</v>
      </c>
      <c r="U1086" s="47"/>
      <c r="V1086" s="48" t="s">
        <v>965</v>
      </c>
      <c r="W1086" s="49" t="s">
        <v>5106</v>
      </c>
      <c r="X1086" s="49" t="s">
        <v>5107</v>
      </c>
    </row>
    <row r="1087" customFormat="false" ht="120" hidden="false" customHeight="true" outlineLevel="0" collapsed="false">
      <c r="A1087" s="36" t="s">
        <v>4888</v>
      </c>
      <c r="B1087" s="37" t="s">
        <v>5110</v>
      </c>
      <c r="C1087" s="37" t="s">
        <v>5111</v>
      </c>
      <c r="D1087" s="37" t="s">
        <v>5112</v>
      </c>
      <c r="E1087" s="37" t="s">
        <v>1771</v>
      </c>
      <c r="F1087" s="38" t="n">
        <v>12</v>
      </c>
      <c r="G1087" s="39" t="s">
        <v>5019</v>
      </c>
      <c r="H1087" s="29" t="s">
        <v>30</v>
      </c>
      <c r="I1087" s="29" t="s">
        <v>5113</v>
      </c>
      <c r="J1087" s="40" t="n">
        <v>0</v>
      </c>
      <c r="K1087" s="41" t="n">
        <v>10</v>
      </c>
      <c r="L1087" s="42" t="s">
        <v>4893</v>
      </c>
      <c r="M1087" s="37" t="s">
        <v>5114</v>
      </c>
      <c r="N1087" s="43" t="s">
        <v>4895</v>
      </c>
      <c r="O1087" s="44" t="s">
        <v>4896</v>
      </c>
      <c r="P1087" s="45" t="s">
        <v>36</v>
      </c>
      <c r="Q1087" s="46" t="s">
        <v>1778</v>
      </c>
      <c r="R1087" s="46" t="s">
        <v>1778</v>
      </c>
      <c r="S1087" s="46" t="s">
        <v>4897</v>
      </c>
      <c r="T1087" s="46" t="s">
        <v>4805</v>
      </c>
      <c r="U1087" s="47"/>
      <c r="V1087" s="48" t="s">
        <v>965</v>
      </c>
      <c r="W1087" s="49" t="s">
        <v>5111</v>
      </c>
      <c r="X1087" s="49" t="s">
        <v>5112</v>
      </c>
    </row>
    <row r="1088" customFormat="false" ht="135" hidden="false" customHeight="true" outlineLevel="0" collapsed="false">
      <c r="A1088" s="36" t="s">
        <v>5115</v>
      </c>
      <c r="B1088" s="37" t="s">
        <v>5116</v>
      </c>
      <c r="C1088" s="37" t="s">
        <v>5117</v>
      </c>
      <c r="D1088" s="37" t="s">
        <v>5118</v>
      </c>
      <c r="E1088" s="37" t="s">
        <v>2686</v>
      </c>
      <c r="F1088" s="38" t="n">
        <v>6</v>
      </c>
      <c r="G1088" s="39" t="s">
        <v>752</v>
      </c>
      <c r="H1088" s="29" t="s">
        <v>30</v>
      </c>
      <c r="I1088" s="29" t="s">
        <v>5119</v>
      </c>
      <c r="J1088" s="40" t="n">
        <v>0</v>
      </c>
      <c r="K1088" s="41" t="n">
        <v>120</v>
      </c>
      <c r="L1088" s="42" t="s">
        <v>5120</v>
      </c>
      <c r="M1088" s="37" t="s">
        <v>5121</v>
      </c>
      <c r="N1088" s="43" t="s">
        <v>5122</v>
      </c>
      <c r="O1088" s="44" t="s">
        <v>5123</v>
      </c>
      <c r="P1088" s="45" t="s">
        <v>36</v>
      </c>
      <c r="Q1088" s="46" t="s">
        <v>2358</v>
      </c>
      <c r="R1088" s="46" t="s">
        <v>2358</v>
      </c>
      <c r="S1088" s="46" t="s">
        <v>5124</v>
      </c>
      <c r="T1088" s="46" t="s">
        <v>4805</v>
      </c>
      <c r="U1088" s="47"/>
      <c r="V1088" s="48" t="s">
        <v>965</v>
      </c>
      <c r="W1088" s="49" t="s">
        <v>5117</v>
      </c>
      <c r="X1088" s="49" t="s">
        <v>5118</v>
      </c>
    </row>
    <row r="1089" customFormat="false" ht="135" hidden="false" customHeight="true" outlineLevel="0" collapsed="false">
      <c r="A1089" s="36" t="s">
        <v>5115</v>
      </c>
      <c r="B1089" s="37" t="s">
        <v>5125</v>
      </c>
      <c r="C1089" s="37" t="s">
        <v>5126</v>
      </c>
      <c r="D1089" s="37" t="s">
        <v>5118</v>
      </c>
      <c r="E1089" s="37" t="s">
        <v>2686</v>
      </c>
      <c r="F1089" s="38" t="n">
        <v>13</v>
      </c>
      <c r="G1089" s="39" t="s">
        <v>5127</v>
      </c>
      <c r="H1089" s="29" t="s">
        <v>30</v>
      </c>
      <c r="I1089" s="29" t="s">
        <v>5128</v>
      </c>
      <c r="J1089" s="40" t="n">
        <v>0</v>
      </c>
      <c r="K1089" s="41" t="n">
        <v>60</v>
      </c>
      <c r="L1089" s="42" t="s">
        <v>5120</v>
      </c>
      <c r="M1089" s="37" t="s">
        <v>5129</v>
      </c>
      <c r="N1089" s="43" t="s">
        <v>5122</v>
      </c>
      <c r="O1089" s="44" t="s">
        <v>5123</v>
      </c>
      <c r="P1089" s="45" t="s">
        <v>36</v>
      </c>
      <c r="Q1089" s="46" t="s">
        <v>2358</v>
      </c>
      <c r="R1089" s="46" t="s">
        <v>2358</v>
      </c>
      <c r="S1089" s="46" t="s">
        <v>5124</v>
      </c>
      <c r="T1089" s="46" t="s">
        <v>4805</v>
      </c>
      <c r="U1089" s="47"/>
      <c r="V1089" s="48" t="s">
        <v>965</v>
      </c>
      <c r="W1089" s="49" t="s">
        <v>5126</v>
      </c>
      <c r="X1089" s="49" t="s">
        <v>5118</v>
      </c>
    </row>
    <row r="1090" customFormat="false" ht="195" hidden="false" customHeight="true" outlineLevel="0" collapsed="false">
      <c r="A1090" s="36" t="s">
        <v>5115</v>
      </c>
      <c r="B1090" s="37" t="s">
        <v>5130</v>
      </c>
      <c r="C1090" s="37" t="s">
        <v>5131</v>
      </c>
      <c r="D1090" s="37" t="s">
        <v>5132</v>
      </c>
      <c r="E1090" s="37" t="s">
        <v>2686</v>
      </c>
      <c r="F1090" s="38" t="n">
        <v>6</v>
      </c>
      <c r="G1090" s="39" t="s">
        <v>941</v>
      </c>
      <c r="H1090" s="29" t="s">
        <v>30</v>
      </c>
      <c r="I1090" s="29" t="s">
        <v>5133</v>
      </c>
      <c r="J1090" s="40" t="n">
        <v>2000</v>
      </c>
      <c r="K1090" s="41" t="n">
        <v>120</v>
      </c>
      <c r="L1090" s="42" t="s">
        <v>5120</v>
      </c>
      <c r="M1090" s="37" t="s">
        <v>5134</v>
      </c>
      <c r="N1090" s="43" t="s">
        <v>5122</v>
      </c>
      <c r="O1090" s="44" t="s">
        <v>5123</v>
      </c>
      <c r="P1090" s="45" t="s">
        <v>36</v>
      </c>
      <c r="Q1090" s="46" t="s">
        <v>2358</v>
      </c>
      <c r="R1090" s="46" t="s">
        <v>2358</v>
      </c>
      <c r="S1090" s="46" t="s">
        <v>5124</v>
      </c>
      <c r="T1090" s="46" t="s">
        <v>4805</v>
      </c>
      <c r="U1090" s="47"/>
      <c r="V1090" s="48" t="s">
        <v>965</v>
      </c>
      <c r="W1090" s="49" t="s">
        <v>5131</v>
      </c>
      <c r="X1090" s="49" t="s">
        <v>5132</v>
      </c>
    </row>
    <row r="1091" customFormat="false" ht="150" hidden="false" customHeight="true" outlineLevel="0" collapsed="false">
      <c r="A1091" s="50" t="s">
        <v>5115</v>
      </c>
      <c r="B1091" s="51" t="s">
        <v>5135</v>
      </c>
      <c r="C1091" s="51" t="s">
        <v>5136</v>
      </c>
      <c r="D1091" s="51" t="s">
        <v>5137</v>
      </c>
      <c r="E1091" s="51" t="s">
        <v>2686</v>
      </c>
      <c r="F1091" s="52" t="n">
        <v>6</v>
      </c>
      <c r="G1091" s="53" t="s">
        <v>704</v>
      </c>
      <c r="H1091" s="54" t="s">
        <v>30</v>
      </c>
      <c r="I1091" s="54" t="s">
        <v>5138</v>
      </c>
      <c r="J1091" s="55" t="n">
        <v>0</v>
      </c>
      <c r="K1091" s="56" t="n">
        <v>100</v>
      </c>
      <c r="L1091" s="57" t="s">
        <v>5120</v>
      </c>
      <c r="M1091" s="51" t="s">
        <v>5139</v>
      </c>
      <c r="N1091" s="58" t="s">
        <v>5122</v>
      </c>
      <c r="O1091" s="59" t="s">
        <v>5123</v>
      </c>
      <c r="P1091" s="60" t="s">
        <v>36</v>
      </c>
      <c r="Q1091" s="61" t="s">
        <v>2358</v>
      </c>
      <c r="R1091" s="61" t="s">
        <v>2358</v>
      </c>
      <c r="S1091" s="61" t="s">
        <v>5124</v>
      </c>
      <c r="T1091" s="61" t="s">
        <v>4805</v>
      </c>
      <c r="U1091" s="62" t="n">
        <v>1</v>
      </c>
      <c r="V1091" s="63" t="s">
        <v>965</v>
      </c>
      <c r="W1091" s="64" t="s">
        <v>5136</v>
      </c>
      <c r="X1091" s="64" t="s">
        <v>5137</v>
      </c>
    </row>
    <row r="1092" customFormat="false" ht="165" hidden="false" customHeight="true" outlineLevel="0" collapsed="false">
      <c r="A1092" s="36" t="s">
        <v>5115</v>
      </c>
      <c r="B1092" s="37" t="s">
        <v>5140</v>
      </c>
      <c r="C1092" s="37" t="s">
        <v>5141</v>
      </c>
      <c r="D1092" s="37" t="s">
        <v>5118</v>
      </c>
      <c r="E1092" s="37" t="s">
        <v>2686</v>
      </c>
      <c r="F1092" s="38" t="n">
        <v>9</v>
      </c>
      <c r="G1092" s="39" t="s">
        <v>1304</v>
      </c>
      <c r="H1092" s="29" t="s">
        <v>30</v>
      </c>
      <c r="I1092" s="29" t="s">
        <v>5142</v>
      </c>
      <c r="J1092" s="40" t="n">
        <v>0</v>
      </c>
      <c r="K1092" s="41" t="n">
        <v>100</v>
      </c>
      <c r="L1092" s="42" t="s">
        <v>5120</v>
      </c>
      <c r="M1092" s="37" t="s">
        <v>5143</v>
      </c>
      <c r="N1092" s="43" t="s">
        <v>5122</v>
      </c>
      <c r="O1092" s="44" t="s">
        <v>5123</v>
      </c>
      <c r="P1092" s="45" t="s">
        <v>36</v>
      </c>
      <c r="Q1092" s="46" t="s">
        <v>2358</v>
      </c>
      <c r="R1092" s="46" t="s">
        <v>2358</v>
      </c>
      <c r="S1092" s="46" t="s">
        <v>5124</v>
      </c>
      <c r="T1092" s="46" t="s">
        <v>4805</v>
      </c>
      <c r="U1092" s="47"/>
      <c r="V1092" s="48" t="s">
        <v>965</v>
      </c>
      <c r="W1092" s="49" t="s">
        <v>5141</v>
      </c>
      <c r="X1092" s="49" t="s">
        <v>5118</v>
      </c>
    </row>
    <row r="1093" customFormat="false" ht="195" hidden="false" customHeight="true" outlineLevel="0" collapsed="false">
      <c r="A1093" s="50" t="s">
        <v>5115</v>
      </c>
      <c r="B1093" s="51" t="s">
        <v>5144</v>
      </c>
      <c r="C1093" s="51" t="s">
        <v>5145</v>
      </c>
      <c r="D1093" s="51" t="s">
        <v>5118</v>
      </c>
      <c r="E1093" s="51" t="s">
        <v>2686</v>
      </c>
      <c r="F1093" s="52" t="n">
        <v>6</v>
      </c>
      <c r="G1093" s="53" t="s">
        <v>2344</v>
      </c>
      <c r="H1093" s="54" t="s">
        <v>30</v>
      </c>
      <c r="I1093" s="54" t="s">
        <v>5146</v>
      </c>
      <c r="J1093" s="55" t="n">
        <v>0</v>
      </c>
      <c r="K1093" s="56" t="n">
        <v>100</v>
      </c>
      <c r="L1093" s="57" t="s">
        <v>5120</v>
      </c>
      <c r="M1093" s="51" t="s">
        <v>5147</v>
      </c>
      <c r="N1093" s="58" t="s">
        <v>5122</v>
      </c>
      <c r="O1093" s="59" t="s">
        <v>5123</v>
      </c>
      <c r="P1093" s="60" t="s">
        <v>36</v>
      </c>
      <c r="Q1093" s="61" t="s">
        <v>2358</v>
      </c>
      <c r="R1093" s="61" t="s">
        <v>2358</v>
      </c>
      <c r="S1093" s="61" t="s">
        <v>5124</v>
      </c>
      <c r="T1093" s="61" t="s">
        <v>4805</v>
      </c>
      <c r="U1093" s="62" t="n">
        <v>1</v>
      </c>
      <c r="V1093" s="63" t="s">
        <v>965</v>
      </c>
      <c r="W1093" s="64" t="s">
        <v>5148</v>
      </c>
      <c r="X1093" s="64" t="s">
        <v>5118</v>
      </c>
    </row>
    <row r="1094" customFormat="false" ht="180" hidden="false" customHeight="true" outlineLevel="0" collapsed="false">
      <c r="A1094" s="50" t="s">
        <v>5149</v>
      </c>
      <c r="B1094" s="51" t="s">
        <v>5150</v>
      </c>
      <c r="C1094" s="51" t="s">
        <v>5151</v>
      </c>
      <c r="D1094" s="51" t="s">
        <v>5152</v>
      </c>
      <c r="E1094" s="51" t="s">
        <v>5153</v>
      </c>
      <c r="F1094" s="52" t="n">
        <v>18</v>
      </c>
      <c r="G1094" s="53" t="s">
        <v>5154</v>
      </c>
      <c r="H1094" s="54" t="s">
        <v>30</v>
      </c>
      <c r="I1094" s="54" t="s">
        <v>5155</v>
      </c>
      <c r="J1094" s="55" t="n">
        <v>24500</v>
      </c>
      <c r="K1094" s="56" t="n">
        <v>50</v>
      </c>
      <c r="L1094" s="57" t="s">
        <v>5156</v>
      </c>
      <c r="M1094" s="51" t="s">
        <v>5157</v>
      </c>
      <c r="N1094" s="58" t="s">
        <v>5158</v>
      </c>
      <c r="O1094" s="59" t="s">
        <v>5159</v>
      </c>
      <c r="P1094" s="60" t="s">
        <v>36</v>
      </c>
      <c r="Q1094" s="61" t="s">
        <v>2358</v>
      </c>
      <c r="R1094" s="61" t="s">
        <v>2995</v>
      </c>
      <c r="S1094" s="61" t="s">
        <v>5160</v>
      </c>
      <c r="T1094" s="61" t="s">
        <v>5161</v>
      </c>
      <c r="U1094" s="62" t="n">
        <v>1</v>
      </c>
      <c r="V1094" s="63" t="s">
        <v>40</v>
      </c>
      <c r="W1094" s="64" t="s">
        <v>5151</v>
      </c>
      <c r="X1094" s="64" t="s">
        <v>5152</v>
      </c>
    </row>
    <row r="1095" customFormat="false" ht="255" hidden="false" customHeight="true" outlineLevel="0" collapsed="false">
      <c r="A1095" s="36" t="s">
        <v>5149</v>
      </c>
      <c r="B1095" s="37" t="s">
        <v>5162</v>
      </c>
      <c r="C1095" s="37" t="s">
        <v>5163</v>
      </c>
      <c r="D1095" s="37" t="s">
        <v>5164</v>
      </c>
      <c r="E1095" s="37" t="s">
        <v>5165</v>
      </c>
      <c r="F1095" s="38" t="n">
        <v>18</v>
      </c>
      <c r="G1095" s="39" t="s">
        <v>5166</v>
      </c>
      <c r="H1095" s="29" t="s">
        <v>30</v>
      </c>
      <c r="I1095" s="29" t="s">
        <v>2380</v>
      </c>
      <c r="J1095" s="40" t="n">
        <v>20400</v>
      </c>
      <c r="K1095" s="41" t="n">
        <v>50</v>
      </c>
      <c r="L1095" s="42" t="s">
        <v>5167</v>
      </c>
      <c r="M1095" s="37" t="s">
        <v>5168</v>
      </c>
      <c r="N1095" s="43" t="s">
        <v>5158</v>
      </c>
      <c r="O1095" s="44" t="s">
        <v>5159</v>
      </c>
      <c r="P1095" s="45" t="s">
        <v>36</v>
      </c>
      <c r="Q1095" s="46" t="s">
        <v>37</v>
      </c>
      <c r="R1095" s="46" t="s">
        <v>2995</v>
      </c>
      <c r="S1095" s="46" t="s">
        <v>5160</v>
      </c>
      <c r="T1095" s="46" t="s">
        <v>5161</v>
      </c>
      <c r="U1095" s="47"/>
      <c r="V1095" s="48" t="s">
        <v>1320</v>
      </c>
      <c r="W1095" s="49" t="s">
        <v>5163</v>
      </c>
      <c r="X1095" s="49" t="s">
        <v>5164</v>
      </c>
    </row>
    <row r="1096" customFormat="false" ht="150" hidden="false" customHeight="true" outlineLevel="0" collapsed="false">
      <c r="A1096" s="36" t="s">
        <v>5169</v>
      </c>
      <c r="B1096" s="37" t="s">
        <v>5170</v>
      </c>
      <c r="C1096" s="37" t="s">
        <v>5171</v>
      </c>
      <c r="D1096" s="37" t="s">
        <v>5172</v>
      </c>
      <c r="E1096" s="37" t="s">
        <v>2797</v>
      </c>
      <c r="F1096" s="38" t="n">
        <v>6</v>
      </c>
      <c r="G1096" s="39" t="s">
        <v>106</v>
      </c>
      <c r="H1096" s="29" t="s">
        <v>30</v>
      </c>
      <c r="I1096" s="29" t="s">
        <v>2324</v>
      </c>
      <c r="J1096" s="40" t="n">
        <v>6000</v>
      </c>
      <c r="K1096" s="41" t="n">
        <v>70</v>
      </c>
      <c r="L1096" s="42" t="s">
        <v>5173</v>
      </c>
      <c r="M1096" s="37" t="s">
        <v>5174</v>
      </c>
      <c r="N1096" s="43" t="s">
        <v>5175</v>
      </c>
      <c r="O1096" s="44" t="s">
        <v>5176</v>
      </c>
      <c r="P1096" s="45" t="s">
        <v>36</v>
      </c>
      <c r="Q1096" s="46" t="s">
        <v>37</v>
      </c>
      <c r="R1096" s="46" t="s">
        <v>2995</v>
      </c>
      <c r="S1096" s="46" t="s">
        <v>5177</v>
      </c>
      <c r="T1096" s="46" t="s">
        <v>5178</v>
      </c>
      <c r="U1096" s="47"/>
      <c r="V1096" s="48" t="s">
        <v>1320</v>
      </c>
      <c r="W1096" s="49" t="s">
        <v>5171</v>
      </c>
      <c r="X1096" s="49" t="s">
        <v>5172</v>
      </c>
    </row>
    <row r="1097" customFormat="false" ht="120" hidden="false" customHeight="true" outlineLevel="0" collapsed="false">
      <c r="A1097" s="36" t="s">
        <v>5169</v>
      </c>
      <c r="B1097" s="37" t="s">
        <v>5170</v>
      </c>
      <c r="C1097" s="37" t="s">
        <v>5179</v>
      </c>
      <c r="D1097" s="37" t="s">
        <v>5180</v>
      </c>
      <c r="E1097" s="37" t="s">
        <v>2797</v>
      </c>
      <c r="F1097" s="38" t="n">
        <v>6</v>
      </c>
      <c r="G1097" s="39" t="s">
        <v>866</v>
      </c>
      <c r="H1097" s="29" t="s">
        <v>30</v>
      </c>
      <c r="I1097" s="29" t="s">
        <v>2324</v>
      </c>
      <c r="J1097" s="40" t="n">
        <v>6000</v>
      </c>
      <c r="K1097" s="41" t="n">
        <v>70</v>
      </c>
      <c r="L1097" s="42" t="s">
        <v>5181</v>
      </c>
      <c r="M1097" s="37" t="s">
        <v>5182</v>
      </c>
      <c r="N1097" s="43" t="s">
        <v>5175</v>
      </c>
      <c r="O1097" s="44" t="s">
        <v>5176</v>
      </c>
      <c r="P1097" s="45" t="s">
        <v>36</v>
      </c>
      <c r="Q1097" s="46" t="s">
        <v>37</v>
      </c>
      <c r="R1097" s="46" t="s">
        <v>2995</v>
      </c>
      <c r="S1097" s="46" t="s">
        <v>5177</v>
      </c>
      <c r="T1097" s="46" t="s">
        <v>5178</v>
      </c>
      <c r="U1097" s="47"/>
      <c r="V1097" s="48" t="s">
        <v>1320</v>
      </c>
      <c r="W1097" s="49" t="s">
        <v>5179</v>
      </c>
      <c r="X1097" s="49" t="s">
        <v>5180</v>
      </c>
    </row>
    <row r="1098" customFormat="false" ht="135" hidden="false" customHeight="true" outlineLevel="0" collapsed="false">
      <c r="A1098" s="36" t="s">
        <v>5169</v>
      </c>
      <c r="B1098" s="37" t="s">
        <v>5183</v>
      </c>
      <c r="C1098" s="37" t="s">
        <v>5184</v>
      </c>
      <c r="D1098" s="37" t="s">
        <v>5185</v>
      </c>
      <c r="E1098" s="37" t="s">
        <v>1771</v>
      </c>
      <c r="F1098" s="38" t="n">
        <v>6</v>
      </c>
      <c r="G1098" s="39" t="s">
        <v>5186</v>
      </c>
      <c r="H1098" s="29" t="s">
        <v>30</v>
      </c>
      <c r="I1098" s="29" t="s">
        <v>2324</v>
      </c>
      <c r="J1098" s="40" t="n">
        <v>6000</v>
      </c>
      <c r="K1098" s="41" t="n">
        <v>45</v>
      </c>
      <c r="L1098" s="42" t="s">
        <v>3459</v>
      </c>
      <c r="M1098" s="37" t="s">
        <v>5187</v>
      </c>
      <c r="N1098" s="43" t="s">
        <v>5175</v>
      </c>
      <c r="O1098" s="44" t="s">
        <v>5176</v>
      </c>
      <c r="P1098" s="45" t="s">
        <v>36</v>
      </c>
      <c r="Q1098" s="46" t="s">
        <v>1778</v>
      </c>
      <c r="R1098" s="46" t="s">
        <v>2995</v>
      </c>
      <c r="S1098" s="46" t="s">
        <v>5177</v>
      </c>
      <c r="T1098" s="46" t="s">
        <v>5178</v>
      </c>
      <c r="U1098" s="47"/>
      <c r="V1098" s="48" t="s">
        <v>1320</v>
      </c>
      <c r="W1098" s="49" t="s">
        <v>5184</v>
      </c>
      <c r="X1098" s="49" t="s">
        <v>5185</v>
      </c>
    </row>
    <row r="1099" customFormat="false" ht="120" hidden="false" customHeight="true" outlineLevel="0" collapsed="false">
      <c r="A1099" s="36" t="s">
        <v>5169</v>
      </c>
      <c r="B1099" s="37" t="s">
        <v>5183</v>
      </c>
      <c r="C1099" s="37" t="s">
        <v>5188</v>
      </c>
      <c r="D1099" s="37" t="s">
        <v>5189</v>
      </c>
      <c r="E1099" s="37" t="s">
        <v>634</v>
      </c>
      <c r="F1099" s="38" t="n">
        <v>6</v>
      </c>
      <c r="G1099" s="39" t="s">
        <v>704</v>
      </c>
      <c r="H1099" s="29" t="s">
        <v>30</v>
      </c>
      <c r="I1099" s="29" t="s">
        <v>2324</v>
      </c>
      <c r="J1099" s="40" t="n">
        <v>6000</v>
      </c>
      <c r="K1099" s="41" t="n">
        <v>50</v>
      </c>
      <c r="L1099" s="42" t="s">
        <v>5190</v>
      </c>
      <c r="M1099" s="37" t="s">
        <v>5191</v>
      </c>
      <c r="N1099" s="43" t="s">
        <v>5175</v>
      </c>
      <c r="O1099" s="44" t="s">
        <v>5176</v>
      </c>
      <c r="P1099" s="45" t="s">
        <v>36</v>
      </c>
      <c r="Q1099" s="46" t="s">
        <v>629</v>
      </c>
      <c r="R1099" s="46" t="s">
        <v>2995</v>
      </c>
      <c r="S1099" s="46" t="s">
        <v>5177</v>
      </c>
      <c r="T1099" s="46" t="s">
        <v>5178</v>
      </c>
      <c r="U1099" s="47"/>
      <c r="V1099" s="48" t="s">
        <v>1320</v>
      </c>
      <c r="W1099" s="49" t="s">
        <v>5188</v>
      </c>
      <c r="X1099" s="49" t="s">
        <v>5189</v>
      </c>
    </row>
    <row r="1100" customFormat="false" ht="270" hidden="false" customHeight="true" outlineLevel="0" collapsed="false">
      <c r="A1100" s="36" t="s">
        <v>5169</v>
      </c>
      <c r="B1100" s="37" t="s">
        <v>5183</v>
      </c>
      <c r="C1100" s="37" t="s">
        <v>5192</v>
      </c>
      <c r="D1100" s="37" t="s">
        <v>5193</v>
      </c>
      <c r="E1100" s="37" t="s">
        <v>1522</v>
      </c>
      <c r="F1100" s="38" t="n">
        <v>6</v>
      </c>
      <c r="G1100" s="39" t="s">
        <v>462</v>
      </c>
      <c r="H1100" s="29" t="s">
        <v>30</v>
      </c>
      <c r="I1100" s="29" t="s">
        <v>2324</v>
      </c>
      <c r="J1100" s="40" t="n">
        <v>10000</v>
      </c>
      <c r="K1100" s="41" t="n">
        <v>100</v>
      </c>
      <c r="L1100" s="42" t="s">
        <v>1314</v>
      </c>
      <c r="M1100" s="37" t="s">
        <v>5194</v>
      </c>
      <c r="N1100" s="43" t="s">
        <v>5175</v>
      </c>
      <c r="O1100" s="44" t="s">
        <v>5176</v>
      </c>
      <c r="P1100" s="45" t="s">
        <v>36</v>
      </c>
      <c r="Q1100" s="46" t="s">
        <v>1527</v>
      </c>
      <c r="R1100" s="46" t="s">
        <v>2995</v>
      </c>
      <c r="S1100" s="46" t="s">
        <v>5177</v>
      </c>
      <c r="T1100" s="46" t="s">
        <v>5178</v>
      </c>
      <c r="U1100" s="47"/>
      <c r="V1100" s="48" t="s">
        <v>1320</v>
      </c>
      <c r="W1100" s="49" t="s">
        <v>5192</v>
      </c>
      <c r="X1100" s="49" t="s">
        <v>5193</v>
      </c>
    </row>
    <row r="1101" customFormat="false" ht="135" hidden="false" customHeight="true" outlineLevel="0" collapsed="false">
      <c r="A1101" s="36" t="s">
        <v>5169</v>
      </c>
      <c r="B1101" s="37" t="s">
        <v>5183</v>
      </c>
      <c r="C1101" s="37" t="s">
        <v>5195</v>
      </c>
      <c r="D1101" s="37" t="s">
        <v>5196</v>
      </c>
      <c r="E1101" s="37" t="s">
        <v>1312</v>
      </c>
      <c r="F1101" s="38" t="n">
        <v>6</v>
      </c>
      <c r="G1101" s="39" t="s">
        <v>1086</v>
      </c>
      <c r="H1101" s="29" t="s">
        <v>30</v>
      </c>
      <c r="I1101" s="29" t="s">
        <v>2324</v>
      </c>
      <c r="J1101" s="40" t="n">
        <v>6000</v>
      </c>
      <c r="K1101" s="41" t="n">
        <v>100</v>
      </c>
      <c r="L1101" s="42" t="s">
        <v>5197</v>
      </c>
      <c r="M1101" s="37" t="s">
        <v>5198</v>
      </c>
      <c r="N1101" s="43" t="s">
        <v>5175</v>
      </c>
      <c r="O1101" s="44" t="s">
        <v>5176</v>
      </c>
      <c r="P1101" s="45" t="s">
        <v>36</v>
      </c>
      <c r="Q1101" s="46" t="s">
        <v>1318</v>
      </c>
      <c r="R1101" s="46" t="s">
        <v>2995</v>
      </c>
      <c r="S1101" s="46" t="s">
        <v>5177</v>
      </c>
      <c r="T1101" s="46" t="s">
        <v>5178</v>
      </c>
      <c r="U1101" s="47"/>
      <c r="V1101" s="48" t="s">
        <v>3033</v>
      </c>
      <c r="W1101" s="49" t="s">
        <v>5195</v>
      </c>
      <c r="X1101" s="49" t="s">
        <v>5196</v>
      </c>
    </row>
    <row r="1102" customFormat="false" ht="105" hidden="false" customHeight="true" outlineLevel="0" collapsed="false">
      <c r="A1102" s="36" t="s">
        <v>5169</v>
      </c>
      <c r="B1102" s="37" t="s">
        <v>5170</v>
      </c>
      <c r="C1102" s="37" t="s">
        <v>5199</v>
      </c>
      <c r="D1102" s="37" t="s">
        <v>5200</v>
      </c>
      <c r="E1102" s="37" t="s">
        <v>1771</v>
      </c>
      <c r="F1102" s="38" t="n">
        <v>6</v>
      </c>
      <c r="G1102" s="39" t="s">
        <v>353</v>
      </c>
      <c r="H1102" s="29" t="s">
        <v>30</v>
      </c>
      <c r="I1102" s="29" t="s">
        <v>2324</v>
      </c>
      <c r="J1102" s="40" t="n">
        <v>6000</v>
      </c>
      <c r="K1102" s="41" t="n">
        <v>50</v>
      </c>
      <c r="L1102" s="42" t="s">
        <v>3951</v>
      </c>
      <c r="M1102" s="37" t="s">
        <v>5201</v>
      </c>
      <c r="N1102" s="43" t="s">
        <v>5175</v>
      </c>
      <c r="O1102" s="44" t="s">
        <v>5176</v>
      </c>
      <c r="P1102" s="45" t="s">
        <v>36</v>
      </c>
      <c r="Q1102" s="46" t="s">
        <v>1778</v>
      </c>
      <c r="R1102" s="46" t="s">
        <v>2995</v>
      </c>
      <c r="S1102" s="46" t="s">
        <v>5177</v>
      </c>
      <c r="T1102" s="46" t="s">
        <v>5178</v>
      </c>
      <c r="U1102" s="47"/>
      <c r="V1102" s="48" t="s">
        <v>3033</v>
      </c>
      <c r="W1102" s="49" t="s">
        <v>5199</v>
      </c>
      <c r="X1102" s="49" t="s">
        <v>5200</v>
      </c>
    </row>
    <row r="1103" customFormat="false" ht="225" hidden="false" customHeight="true" outlineLevel="0" collapsed="false">
      <c r="A1103" s="36" t="s">
        <v>5169</v>
      </c>
      <c r="B1103" s="37" t="s">
        <v>5183</v>
      </c>
      <c r="C1103" s="37" t="s">
        <v>5202</v>
      </c>
      <c r="D1103" s="37" t="s">
        <v>5203</v>
      </c>
      <c r="E1103" s="37" t="s">
        <v>2797</v>
      </c>
      <c r="F1103" s="38" t="n">
        <v>6</v>
      </c>
      <c r="G1103" s="39" t="s">
        <v>222</v>
      </c>
      <c r="H1103" s="29" t="s">
        <v>30</v>
      </c>
      <c r="I1103" s="29" t="s">
        <v>2324</v>
      </c>
      <c r="J1103" s="40" t="n">
        <v>6000</v>
      </c>
      <c r="K1103" s="41" t="n">
        <v>60</v>
      </c>
      <c r="L1103" s="42" t="s">
        <v>5181</v>
      </c>
      <c r="M1103" s="37" t="s">
        <v>5204</v>
      </c>
      <c r="N1103" s="43" t="s">
        <v>5175</v>
      </c>
      <c r="O1103" s="44" t="s">
        <v>5176</v>
      </c>
      <c r="P1103" s="45" t="s">
        <v>36</v>
      </c>
      <c r="Q1103" s="46" t="s">
        <v>37</v>
      </c>
      <c r="R1103" s="46" t="s">
        <v>2995</v>
      </c>
      <c r="S1103" s="46" t="s">
        <v>5177</v>
      </c>
      <c r="T1103" s="46" t="s">
        <v>5178</v>
      </c>
      <c r="U1103" s="47"/>
      <c r="V1103" s="48" t="s">
        <v>3033</v>
      </c>
      <c r="W1103" s="49" t="s">
        <v>5202</v>
      </c>
      <c r="X1103" s="49" t="s">
        <v>5203</v>
      </c>
    </row>
    <row r="1104" customFormat="false" ht="150" hidden="false" customHeight="true" outlineLevel="0" collapsed="false">
      <c r="A1104" s="50" t="s">
        <v>5205</v>
      </c>
      <c r="B1104" s="51" t="s">
        <v>5206</v>
      </c>
      <c r="C1104" s="51" t="s">
        <v>5207</v>
      </c>
      <c r="D1104" s="51" t="s">
        <v>5208</v>
      </c>
      <c r="E1104" s="51" t="s">
        <v>957</v>
      </c>
      <c r="F1104" s="52" t="n">
        <v>6</v>
      </c>
      <c r="G1104" s="53" t="s">
        <v>941</v>
      </c>
      <c r="H1104" s="54" t="s">
        <v>30</v>
      </c>
      <c r="I1104" s="54" t="s">
        <v>5209</v>
      </c>
      <c r="J1104" s="55" t="n">
        <v>2000</v>
      </c>
      <c r="K1104" s="56" t="n">
        <v>80</v>
      </c>
      <c r="L1104" s="57" t="s">
        <v>5210</v>
      </c>
      <c r="M1104" s="51" t="s">
        <v>5211</v>
      </c>
      <c r="N1104" s="58" t="s">
        <v>5212</v>
      </c>
      <c r="O1104" s="59" t="s">
        <v>5213</v>
      </c>
      <c r="P1104" s="60" t="s">
        <v>36</v>
      </c>
      <c r="Q1104" s="61" t="s">
        <v>963</v>
      </c>
      <c r="R1104" s="61" t="s">
        <v>2995</v>
      </c>
      <c r="S1104" s="61" t="s">
        <v>5214</v>
      </c>
      <c r="T1104" s="61" t="s">
        <v>5178</v>
      </c>
      <c r="U1104" s="62" t="n">
        <v>1</v>
      </c>
      <c r="V1104" s="63" t="s">
        <v>40</v>
      </c>
      <c r="W1104" s="64" t="s">
        <v>5207</v>
      </c>
      <c r="X1104" s="64" t="s">
        <v>5208</v>
      </c>
    </row>
    <row r="1105" customFormat="false" ht="225" hidden="false" customHeight="true" outlineLevel="0" collapsed="false">
      <c r="A1105" s="50" t="s">
        <v>5215</v>
      </c>
      <c r="B1105" s="51" t="s">
        <v>5216</v>
      </c>
      <c r="C1105" s="51" t="s">
        <v>5217</v>
      </c>
      <c r="D1105" s="51" t="s">
        <v>5218</v>
      </c>
      <c r="E1105" s="51" t="s">
        <v>2797</v>
      </c>
      <c r="F1105" s="52" t="n">
        <v>12</v>
      </c>
      <c r="G1105" s="53" t="s">
        <v>5219</v>
      </c>
      <c r="H1105" s="54" t="s">
        <v>30</v>
      </c>
      <c r="I1105" s="54" t="s">
        <v>5220</v>
      </c>
      <c r="J1105" s="55" t="n">
        <v>12000</v>
      </c>
      <c r="K1105" s="56" t="n">
        <v>50</v>
      </c>
      <c r="L1105" s="57" t="s">
        <v>5221</v>
      </c>
      <c r="M1105" s="51" t="s">
        <v>5222</v>
      </c>
      <c r="N1105" s="58" t="s">
        <v>5223</v>
      </c>
      <c r="O1105" s="59" t="s">
        <v>5224</v>
      </c>
      <c r="P1105" s="60" t="s">
        <v>2393</v>
      </c>
      <c r="Q1105" s="61" t="s">
        <v>37</v>
      </c>
      <c r="R1105" s="61" t="s">
        <v>2995</v>
      </c>
      <c r="S1105" s="61" t="s">
        <v>5225</v>
      </c>
      <c r="T1105" s="61" t="s">
        <v>5178</v>
      </c>
      <c r="U1105" s="62" t="n">
        <v>1</v>
      </c>
      <c r="V1105" s="63" t="s">
        <v>631</v>
      </c>
      <c r="W1105" s="64" t="s">
        <v>5217</v>
      </c>
      <c r="X1105" s="64" t="s">
        <v>5218</v>
      </c>
    </row>
    <row r="1106" customFormat="false" ht="225" hidden="false" customHeight="true" outlineLevel="0" collapsed="false">
      <c r="A1106" s="50" t="s">
        <v>5215</v>
      </c>
      <c r="B1106" s="51" t="s">
        <v>5226</v>
      </c>
      <c r="C1106" s="51" t="s">
        <v>5227</v>
      </c>
      <c r="D1106" s="51" t="s">
        <v>5218</v>
      </c>
      <c r="E1106" s="51" t="s">
        <v>2797</v>
      </c>
      <c r="F1106" s="52" t="n">
        <v>6</v>
      </c>
      <c r="G1106" s="53" t="s">
        <v>374</v>
      </c>
      <c r="H1106" s="54" t="s">
        <v>30</v>
      </c>
      <c r="I1106" s="54" t="s">
        <v>5220</v>
      </c>
      <c r="J1106" s="55" t="n">
        <v>6000</v>
      </c>
      <c r="K1106" s="56" t="n">
        <v>50</v>
      </c>
      <c r="L1106" s="57" t="s">
        <v>5221</v>
      </c>
      <c r="M1106" s="51" t="s">
        <v>5228</v>
      </c>
      <c r="N1106" s="58" t="s">
        <v>5223</v>
      </c>
      <c r="O1106" s="59" t="s">
        <v>5224</v>
      </c>
      <c r="P1106" s="60" t="s">
        <v>2393</v>
      </c>
      <c r="Q1106" s="61" t="s">
        <v>37</v>
      </c>
      <c r="R1106" s="61" t="s">
        <v>2995</v>
      </c>
      <c r="S1106" s="61" t="s">
        <v>5225</v>
      </c>
      <c r="T1106" s="61" t="s">
        <v>5178</v>
      </c>
      <c r="U1106" s="62" t="n">
        <v>1</v>
      </c>
      <c r="V1106" s="63" t="s">
        <v>631</v>
      </c>
      <c r="W1106" s="64" t="s">
        <v>5227</v>
      </c>
      <c r="X1106" s="64" t="s">
        <v>5218</v>
      </c>
    </row>
    <row r="1107" customFormat="false" ht="225" hidden="false" customHeight="true" outlineLevel="0" collapsed="false">
      <c r="A1107" s="50" t="s">
        <v>5215</v>
      </c>
      <c r="B1107" s="51" t="s">
        <v>5216</v>
      </c>
      <c r="C1107" s="51" t="s">
        <v>5217</v>
      </c>
      <c r="D1107" s="51" t="s">
        <v>5229</v>
      </c>
      <c r="E1107" s="51" t="s">
        <v>3809</v>
      </c>
      <c r="F1107" s="52" t="n">
        <v>12</v>
      </c>
      <c r="G1107" s="53" t="s">
        <v>1097</v>
      </c>
      <c r="H1107" s="54" t="s">
        <v>30</v>
      </c>
      <c r="I1107" s="54" t="s">
        <v>5220</v>
      </c>
      <c r="J1107" s="55" t="n">
        <v>12000</v>
      </c>
      <c r="K1107" s="56" t="n">
        <v>50</v>
      </c>
      <c r="L1107" s="57" t="s">
        <v>5221</v>
      </c>
      <c r="M1107" s="51" t="s">
        <v>5230</v>
      </c>
      <c r="N1107" s="58" t="s">
        <v>5223</v>
      </c>
      <c r="O1107" s="59" t="s">
        <v>5224</v>
      </c>
      <c r="P1107" s="60" t="s">
        <v>2393</v>
      </c>
      <c r="Q1107" s="61" t="s">
        <v>963</v>
      </c>
      <c r="R1107" s="61" t="s">
        <v>2995</v>
      </c>
      <c r="S1107" s="61" t="s">
        <v>5225</v>
      </c>
      <c r="T1107" s="61" t="s">
        <v>5178</v>
      </c>
      <c r="U1107" s="62" t="n">
        <v>1</v>
      </c>
      <c r="V1107" s="63" t="s">
        <v>631</v>
      </c>
      <c r="W1107" s="64" t="s">
        <v>5217</v>
      </c>
      <c r="X1107" s="64" t="s">
        <v>5229</v>
      </c>
    </row>
    <row r="1108" customFormat="false" ht="225" hidden="false" customHeight="true" outlineLevel="0" collapsed="false">
      <c r="A1108" s="50" t="s">
        <v>5215</v>
      </c>
      <c r="B1108" s="51" t="s">
        <v>5226</v>
      </c>
      <c r="C1108" s="51" t="s">
        <v>5227</v>
      </c>
      <c r="D1108" s="51" t="s">
        <v>5229</v>
      </c>
      <c r="E1108" s="51" t="s">
        <v>3809</v>
      </c>
      <c r="F1108" s="52" t="n">
        <v>6</v>
      </c>
      <c r="G1108" s="53" t="s">
        <v>353</v>
      </c>
      <c r="H1108" s="54" t="s">
        <v>30</v>
      </c>
      <c r="I1108" s="54" t="s">
        <v>5220</v>
      </c>
      <c r="J1108" s="55" t="n">
        <v>6000</v>
      </c>
      <c r="K1108" s="56" t="n">
        <v>50</v>
      </c>
      <c r="L1108" s="57" t="s">
        <v>5221</v>
      </c>
      <c r="M1108" s="51" t="s">
        <v>5231</v>
      </c>
      <c r="N1108" s="58" t="s">
        <v>5223</v>
      </c>
      <c r="O1108" s="59" t="s">
        <v>5224</v>
      </c>
      <c r="P1108" s="60" t="s">
        <v>2393</v>
      </c>
      <c r="Q1108" s="61" t="s">
        <v>963</v>
      </c>
      <c r="R1108" s="61" t="s">
        <v>2995</v>
      </c>
      <c r="S1108" s="61" t="s">
        <v>5225</v>
      </c>
      <c r="T1108" s="61" t="s">
        <v>5178</v>
      </c>
      <c r="U1108" s="62" t="n">
        <v>1</v>
      </c>
      <c r="V1108" s="63" t="s">
        <v>631</v>
      </c>
      <c r="W1108" s="64" t="s">
        <v>5227</v>
      </c>
      <c r="X1108" s="64" t="s">
        <v>5229</v>
      </c>
    </row>
    <row r="1109" customFormat="false" ht="225" hidden="false" customHeight="true" outlineLevel="0" collapsed="false">
      <c r="A1109" s="50" t="s">
        <v>5215</v>
      </c>
      <c r="B1109" s="51" t="s">
        <v>5216</v>
      </c>
      <c r="C1109" s="51" t="s">
        <v>5217</v>
      </c>
      <c r="D1109" s="51" t="s">
        <v>5232</v>
      </c>
      <c r="E1109" s="51" t="s">
        <v>1312</v>
      </c>
      <c r="F1109" s="52" t="n">
        <v>12</v>
      </c>
      <c r="G1109" s="53" t="s">
        <v>5233</v>
      </c>
      <c r="H1109" s="54" t="s">
        <v>30</v>
      </c>
      <c r="I1109" s="54" t="s">
        <v>5220</v>
      </c>
      <c r="J1109" s="55" t="n">
        <v>12000</v>
      </c>
      <c r="K1109" s="56" t="n">
        <v>50</v>
      </c>
      <c r="L1109" s="57" t="s">
        <v>5221</v>
      </c>
      <c r="M1109" s="51" t="s">
        <v>5234</v>
      </c>
      <c r="N1109" s="58" t="s">
        <v>5223</v>
      </c>
      <c r="O1109" s="59" t="s">
        <v>5224</v>
      </c>
      <c r="P1109" s="60" t="s">
        <v>2393</v>
      </c>
      <c r="Q1109" s="61" t="s">
        <v>1318</v>
      </c>
      <c r="R1109" s="61" t="s">
        <v>2995</v>
      </c>
      <c r="S1109" s="61" t="s">
        <v>5225</v>
      </c>
      <c r="T1109" s="61" t="s">
        <v>5178</v>
      </c>
      <c r="U1109" s="62" t="n">
        <v>1</v>
      </c>
      <c r="V1109" s="63" t="s">
        <v>631</v>
      </c>
      <c r="W1109" s="64" t="s">
        <v>5217</v>
      </c>
      <c r="X1109" s="64" t="s">
        <v>5232</v>
      </c>
    </row>
    <row r="1110" customFormat="false" ht="225" hidden="false" customHeight="true" outlineLevel="0" collapsed="false">
      <c r="A1110" s="50" t="s">
        <v>5215</v>
      </c>
      <c r="B1110" s="51" t="s">
        <v>5226</v>
      </c>
      <c r="C1110" s="51" t="s">
        <v>5227</v>
      </c>
      <c r="D1110" s="51" t="s">
        <v>5232</v>
      </c>
      <c r="E1110" s="51" t="s">
        <v>1312</v>
      </c>
      <c r="F1110" s="52" t="n">
        <v>6</v>
      </c>
      <c r="G1110" s="53" t="s">
        <v>1772</v>
      </c>
      <c r="H1110" s="54" t="s">
        <v>30</v>
      </c>
      <c r="I1110" s="54" t="s">
        <v>5220</v>
      </c>
      <c r="J1110" s="55" t="n">
        <v>6000</v>
      </c>
      <c r="K1110" s="56" t="n">
        <v>50</v>
      </c>
      <c r="L1110" s="57" t="s">
        <v>5221</v>
      </c>
      <c r="M1110" s="51" t="s">
        <v>5235</v>
      </c>
      <c r="N1110" s="58" t="s">
        <v>5223</v>
      </c>
      <c r="O1110" s="59" t="s">
        <v>5224</v>
      </c>
      <c r="P1110" s="60" t="s">
        <v>2393</v>
      </c>
      <c r="Q1110" s="61" t="s">
        <v>1318</v>
      </c>
      <c r="R1110" s="61" t="s">
        <v>2995</v>
      </c>
      <c r="S1110" s="61" t="s">
        <v>5225</v>
      </c>
      <c r="T1110" s="61" t="s">
        <v>5178</v>
      </c>
      <c r="U1110" s="62" t="n">
        <v>1</v>
      </c>
      <c r="V1110" s="63" t="s">
        <v>631</v>
      </c>
      <c r="W1110" s="64" t="s">
        <v>5227</v>
      </c>
      <c r="X1110" s="64" t="s">
        <v>5232</v>
      </c>
    </row>
    <row r="1111" customFormat="false" ht="225" hidden="false" customHeight="true" outlineLevel="0" collapsed="false">
      <c r="A1111" s="50" t="s">
        <v>5215</v>
      </c>
      <c r="B1111" s="51" t="s">
        <v>5216</v>
      </c>
      <c r="C1111" s="51" t="s">
        <v>5217</v>
      </c>
      <c r="D1111" s="51" t="s">
        <v>5236</v>
      </c>
      <c r="E1111" s="51" t="s">
        <v>1522</v>
      </c>
      <c r="F1111" s="52" t="n">
        <v>12</v>
      </c>
      <c r="G1111" s="53" t="s">
        <v>1097</v>
      </c>
      <c r="H1111" s="54" t="s">
        <v>30</v>
      </c>
      <c r="I1111" s="54" t="s">
        <v>5220</v>
      </c>
      <c r="J1111" s="55" t="n">
        <v>12000</v>
      </c>
      <c r="K1111" s="56" t="n">
        <v>50</v>
      </c>
      <c r="L1111" s="57" t="s">
        <v>5221</v>
      </c>
      <c r="M1111" s="51" t="s">
        <v>5237</v>
      </c>
      <c r="N1111" s="58" t="s">
        <v>5223</v>
      </c>
      <c r="O1111" s="59" t="s">
        <v>5224</v>
      </c>
      <c r="P1111" s="60" t="s">
        <v>2393</v>
      </c>
      <c r="Q1111" s="61" t="s">
        <v>1527</v>
      </c>
      <c r="R1111" s="61" t="s">
        <v>2995</v>
      </c>
      <c r="S1111" s="61" t="s">
        <v>5225</v>
      </c>
      <c r="T1111" s="61" t="s">
        <v>5178</v>
      </c>
      <c r="U1111" s="62" t="n">
        <v>1</v>
      </c>
      <c r="V1111" s="63" t="s">
        <v>631</v>
      </c>
      <c r="W1111" s="64" t="s">
        <v>5217</v>
      </c>
      <c r="X1111" s="64" t="s">
        <v>5236</v>
      </c>
    </row>
    <row r="1112" customFormat="false" ht="225" hidden="false" customHeight="true" outlineLevel="0" collapsed="false">
      <c r="A1112" s="50" t="s">
        <v>5215</v>
      </c>
      <c r="B1112" s="51" t="s">
        <v>5226</v>
      </c>
      <c r="C1112" s="51" t="s">
        <v>5227</v>
      </c>
      <c r="D1112" s="51" t="s">
        <v>5236</v>
      </c>
      <c r="E1112" s="51" t="s">
        <v>1522</v>
      </c>
      <c r="F1112" s="52" t="n">
        <v>6</v>
      </c>
      <c r="G1112" s="53" t="s">
        <v>353</v>
      </c>
      <c r="H1112" s="54" t="s">
        <v>30</v>
      </c>
      <c r="I1112" s="54" t="s">
        <v>5220</v>
      </c>
      <c r="J1112" s="55" t="n">
        <v>6000</v>
      </c>
      <c r="K1112" s="56" t="n">
        <v>50</v>
      </c>
      <c r="L1112" s="57" t="s">
        <v>5221</v>
      </c>
      <c r="M1112" s="51" t="s">
        <v>5238</v>
      </c>
      <c r="N1112" s="58" t="s">
        <v>5223</v>
      </c>
      <c r="O1112" s="59" t="s">
        <v>5224</v>
      </c>
      <c r="P1112" s="60" t="s">
        <v>2393</v>
      </c>
      <c r="Q1112" s="61" t="s">
        <v>1527</v>
      </c>
      <c r="R1112" s="61" t="s">
        <v>2995</v>
      </c>
      <c r="S1112" s="61" t="s">
        <v>5225</v>
      </c>
      <c r="T1112" s="61" t="s">
        <v>5178</v>
      </c>
      <c r="U1112" s="62" t="n">
        <v>1</v>
      </c>
      <c r="V1112" s="63" t="s">
        <v>631</v>
      </c>
      <c r="W1112" s="64" t="s">
        <v>5227</v>
      </c>
      <c r="X1112" s="64" t="s">
        <v>5236</v>
      </c>
    </row>
    <row r="1113" customFormat="false" ht="225" hidden="false" customHeight="true" outlineLevel="0" collapsed="false">
      <c r="A1113" s="36" t="s">
        <v>5215</v>
      </c>
      <c r="B1113" s="37" t="s">
        <v>5216</v>
      </c>
      <c r="C1113" s="37" t="s">
        <v>5217</v>
      </c>
      <c r="D1113" s="37" t="s">
        <v>5239</v>
      </c>
      <c r="E1113" s="37" t="s">
        <v>1771</v>
      </c>
      <c r="F1113" s="38" t="n">
        <v>12</v>
      </c>
      <c r="G1113" s="39" t="s">
        <v>1097</v>
      </c>
      <c r="H1113" s="29" t="s">
        <v>30</v>
      </c>
      <c r="I1113" s="29" t="s">
        <v>5220</v>
      </c>
      <c r="J1113" s="40" t="n">
        <v>12000</v>
      </c>
      <c r="K1113" s="41" t="n">
        <v>50</v>
      </c>
      <c r="L1113" s="42" t="s">
        <v>5221</v>
      </c>
      <c r="M1113" s="37" t="s">
        <v>5240</v>
      </c>
      <c r="N1113" s="43" t="s">
        <v>5223</v>
      </c>
      <c r="O1113" s="44" t="s">
        <v>5224</v>
      </c>
      <c r="P1113" s="45" t="s">
        <v>2393</v>
      </c>
      <c r="Q1113" s="46" t="s">
        <v>1778</v>
      </c>
      <c r="R1113" s="46" t="s">
        <v>2995</v>
      </c>
      <c r="S1113" s="46" t="s">
        <v>5225</v>
      </c>
      <c r="T1113" s="46" t="s">
        <v>5178</v>
      </c>
      <c r="U1113" s="47"/>
      <c r="V1113" s="48" t="s">
        <v>631</v>
      </c>
      <c r="W1113" s="49" t="s">
        <v>5217</v>
      </c>
      <c r="X1113" s="49" t="s">
        <v>5239</v>
      </c>
    </row>
    <row r="1114" customFormat="false" ht="225" hidden="false" customHeight="true" outlineLevel="0" collapsed="false">
      <c r="A1114" s="36" t="s">
        <v>5215</v>
      </c>
      <c r="B1114" s="37" t="s">
        <v>5226</v>
      </c>
      <c r="C1114" s="37" t="s">
        <v>5227</v>
      </c>
      <c r="D1114" s="37" t="s">
        <v>5239</v>
      </c>
      <c r="E1114" s="37" t="s">
        <v>1771</v>
      </c>
      <c r="F1114" s="38" t="n">
        <v>6</v>
      </c>
      <c r="G1114" s="39" t="s">
        <v>353</v>
      </c>
      <c r="H1114" s="29" t="s">
        <v>30</v>
      </c>
      <c r="I1114" s="29" t="s">
        <v>5220</v>
      </c>
      <c r="J1114" s="40" t="n">
        <v>6000</v>
      </c>
      <c r="K1114" s="41" t="n">
        <v>50</v>
      </c>
      <c r="L1114" s="42" t="s">
        <v>5221</v>
      </c>
      <c r="M1114" s="37" t="s">
        <v>5241</v>
      </c>
      <c r="N1114" s="43" t="s">
        <v>5223</v>
      </c>
      <c r="O1114" s="44" t="s">
        <v>5224</v>
      </c>
      <c r="P1114" s="45" t="s">
        <v>2393</v>
      </c>
      <c r="Q1114" s="46" t="s">
        <v>1778</v>
      </c>
      <c r="R1114" s="46" t="s">
        <v>2995</v>
      </c>
      <c r="S1114" s="46" t="s">
        <v>5225</v>
      </c>
      <c r="T1114" s="46" t="s">
        <v>5178</v>
      </c>
      <c r="U1114" s="47"/>
      <c r="V1114" s="48" t="s">
        <v>631</v>
      </c>
      <c r="W1114" s="49" t="s">
        <v>5227</v>
      </c>
      <c r="X1114" s="49" t="s">
        <v>5239</v>
      </c>
    </row>
    <row r="1115" customFormat="false" ht="225" hidden="false" customHeight="true" outlineLevel="0" collapsed="false">
      <c r="A1115" s="50" t="s">
        <v>5215</v>
      </c>
      <c r="B1115" s="51" t="s">
        <v>5216</v>
      </c>
      <c r="C1115" s="51" t="s">
        <v>5217</v>
      </c>
      <c r="D1115" s="51" t="s">
        <v>5242</v>
      </c>
      <c r="E1115" s="51" t="s">
        <v>5243</v>
      </c>
      <c r="F1115" s="52" t="n">
        <v>12</v>
      </c>
      <c r="G1115" s="53" t="s">
        <v>5244</v>
      </c>
      <c r="H1115" s="54" t="s">
        <v>30</v>
      </c>
      <c r="I1115" s="54" t="s">
        <v>5220</v>
      </c>
      <c r="J1115" s="55" t="n">
        <v>12000</v>
      </c>
      <c r="K1115" s="56" t="n">
        <v>50</v>
      </c>
      <c r="L1115" s="57" t="s">
        <v>5221</v>
      </c>
      <c r="M1115" s="51" t="s">
        <v>5245</v>
      </c>
      <c r="N1115" s="58" t="s">
        <v>5223</v>
      </c>
      <c r="O1115" s="59" t="s">
        <v>5224</v>
      </c>
      <c r="P1115" s="60" t="s">
        <v>2393</v>
      </c>
      <c r="Q1115" s="61" t="s">
        <v>2358</v>
      </c>
      <c r="R1115" s="61" t="s">
        <v>2995</v>
      </c>
      <c r="S1115" s="61" t="s">
        <v>5225</v>
      </c>
      <c r="T1115" s="61" t="s">
        <v>5178</v>
      </c>
      <c r="U1115" s="62" t="n">
        <v>1</v>
      </c>
      <c r="V1115" s="63" t="s">
        <v>631</v>
      </c>
      <c r="W1115" s="64" t="s">
        <v>5217</v>
      </c>
      <c r="X1115" s="64" t="s">
        <v>5242</v>
      </c>
    </row>
    <row r="1116" customFormat="false" ht="225" hidden="false" customHeight="true" outlineLevel="0" collapsed="false">
      <c r="A1116" s="50" t="s">
        <v>5215</v>
      </c>
      <c r="B1116" s="51" t="s">
        <v>5226</v>
      </c>
      <c r="C1116" s="51" t="s">
        <v>5227</v>
      </c>
      <c r="D1116" s="51" t="s">
        <v>5242</v>
      </c>
      <c r="E1116" s="51" t="s">
        <v>5243</v>
      </c>
      <c r="F1116" s="52" t="n">
        <v>6</v>
      </c>
      <c r="G1116" s="53" t="s">
        <v>2492</v>
      </c>
      <c r="H1116" s="54" t="s">
        <v>30</v>
      </c>
      <c r="I1116" s="54" t="s">
        <v>5220</v>
      </c>
      <c r="J1116" s="55" t="n">
        <v>6000</v>
      </c>
      <c r="K1116" s="56" t="n">
        <v>50</v>
      </c>
      <c r="L1116" s="57" t="s">
        <v>5221</v>
      </c>
      <c r="M1116" s="51" t="s">
        <v>5246</v>
      </c>
      <c r="N1116" s="58" t="s">
        <v>5223</v>
      </c>
      <c r="O1116" s="59" t="s">
        <v>5224</v>
      </c>
      <c r="P1116" s="60" t="s">
        <v>2393</v>
      </c>
      <c r="Q1116" s="61" t="s">
        <v>2358</v>
      </c>
      <c r="R1116" s="61" t="s">
        <v>2995</v>
      </c>
      <c r="S1116" s="61" t="s">
        <v>5225</v>
      </c>
      <c r="T1116" s="61" t="s">
        <v>5178</v>
      </c>
      <c r="U1116" s="62" t="n">
        <v>1</v>
      </c>
      <c r="V1116" s="63" t="s">
        <v>631</v>
      </c>
      <c r="W1116" s="64" t="s">
        <v>5227</v>
      </c>
      <c r="X1116" s="64" t="s">
        <v>5242</v>
      </c>
    </row>
    <row r="1117" customFormat="false" ht="330" hidden="false" customHeight="true" outlineLevel="0" collapsed="false">
      <c r="A1117" s="50" t="s">
        <v>5247</v>
      </c>
      <c r="B1117" s="51" t="s">
        <v>5248</v>
      </c>
      <c r="C1117" s="51" t="s">
        <v>5249</v>
      </c>
      <c r="D1117" s="51" t="s">
        <v>5250</v>
      </c>
      <c r="E1117" s="51" t="s">
        <v>1312</v>
      </c>
      <c r="F1117" s="52" t="n">
        <v>30</v>
      </c>
      <c r="G1117" s="53" t="s">
        <v>5251</v>
      </c>
      <c r="H1117" s="54" t="s">
        <v>30</v>
      </c>
      <c r="I1117" s="54" t="s">
        <v>5252</v>
      </c>
      <c r="J1117" s="55" t="n">
        <v>15000</v>
      </c>
      <c r="K1117" s="56" t="n">
        <v>30</v>
      </c>
      <c r="L1117" s="57" t="s">
        <v>5253</v>
      </c>
      <c r="M1117" s="51" t="s">
        <v>5254</v>
      </c>
      <c r="N1117" s="58" t="s">
        <v>5255</v>
      </c>
      <c r="O1117" s="59" t="s">
        <v>5256</v>
      </c>
      <c r="P1117" s="60" t="s">
        <v>2393</v>
      </c>
      <c r="Q1117" s="61" t="s">
        <v>1318</v>
      </c>
      <c r="R1117" s="61" t="s">
        <v>2995</v>
      </c>
      <c r="S1117" s="61" t="s">
        <v>5257</v>
      </c>
      <c r="T1117" s="61" t="s">
        <v>5178</v>
      </c>
      <c r="U1117" s="62" t="n">
        <v>1</v>
      </c>
      <c r="V1117" s="63" t="s">
        <v>3033</v>
      </c>
      <c r="W1117" s="64" t="s">
        <v>5249</v>
      </c>
      <c r="X1117" s="64" t="s">
        <v>5250</v>
      </c>
    </row>
    <row r="1118" customFormat="false" ht="330" hidden="false" customHeight="true" outlineLevel="0" collapsed="false">
      <c r="A1118" s="36" t="s">
        <v>5247</v>
      </c>
      <c r="B1118" s="37" t="s">
        <v>5248</v>
      </c>
      <c r="C1118" s="37" t="s">
        <v>5249</v>
      </c>
      <c r="D1118" s="37" t="s">
        <v>5250</v>
      </c>
      <c r="E1118" s="37" t="s">
        <v>5258</v>
      </c>
      <c r="F1118" s="38" t="n">
        <v>30</v>
      </c>
      <c r="G1118" s="39" t="s">
        <v>5259</v>
      </c>
      <c r="H1118" s="29" t="s">
        <v>30</v>
      </c>
      <c r="I1118" s="29" t="s">
        <v>5252</v>
      </c>
      <c r="J1118" s="40" t="n">
        <v>15000</v>
      </c>
      <c r="K1118" s="41" t="n">
        <v>30</v>
      </c>
      <c r="L1118" s="42" t="s">
        <v>5260</v>
      </c>
      <c r="M1118" s="37" t="s">
        <v>5261</v>
      </c>
      <c r="N1118" s="43" t="s">
        <v>5255</v>
      </c>
      <c r="O1118" s="44" t="s">
        <v>5256</v>
      </c>
      <c r="P1118" s="45" t="s">
        <v>2393</v>
      </c>
      <c r="Q1118" s="46" t="s">
        <v>1778</v>
      </c>
      <c r="R1118" s="46" t="s">
        <v>2995</v>
      </c>
      <c r="S1118" s="46" t="s">
        <v>5257</v>
      </c>
      <c r="T1118" s="46" t="s">
        <v>5178</v>
      </c>
      <c r="U1118" s="47"/>
      <c r="V1118" s="48" t="s">
        <v>3033</v>
      </c>
      <c r="W1118" s="49" t="s">
        <v>5249</v>
      </c>
      <c r="X1118" s="49" t="s">
        <v>5250</v>
      </c>
    </row>
    <row r="1119" customFormat="false" ht="330" hidden="false" customHeight="true" outlineLevel="0" collapsed="false">
      <c r="A1119" s="36" t="s">
        <v>5247</v>
      </c>
      <c r="B1119" s="37" t="s">
        <v>5248</v>
      </c>
      <c r="C1119" s="37" t="s">
        <v>5249</v>
      </c>
      <c r="D1119" s="37" t="s">
        <v>5250</v>
      </c>
      <c r="E1119" s="37" t="s">
        <v>2692</v>
      </c>
      <c r="F1119" s="38" t="n">
        <v>30</v>
      </c>
      <c r="G1119" s="39" t="s">
        <v>5262</v>
      </c>
      <c r="H1119" s="29" t="s">
        <v>30</v>
      </c>
      <c r="I1119" s="29" t="s">
        <v>5252</v>
      </c>
      <c r="J1119" s="40" t="n">
        <v>15000</v>
      </c>
      <c r="K1119" s="41" t="n">
        <v>30</v>
      </c>
      <c r="L1119" s="42" t="s">
        <v>5263</v>
      </c>
      <c r="M1119" s="37" t="s">
        <v>5264</v>
      </c>
      <c r="N1119" s="43" t="s">
        <v>5255</v>
      </c>
      <c r="O1119" s="44" t="s">
        <v>5256</v>
      </c>
      <c r="P1119" s="45" t="s">
        <v>2393</v>
      </c>
      <c r="Q1119" s="46" t="s">
        <v>2358</v>
      </c>
      <c r="R1119" s="46" t="s">
        <v>2995</v>
      </c>
      <c r="S1119" s="46" t="s">
        <v>5257</v>
      </c>
      <c r="T1119" s="46" t="s">
        <v>5178</v>
      </c>
      <c r="U1119" s="47"/>
      <c r="V1119" s="48" t="s">
        <v>5265</v>
      </c>
      <c r="W1119" s="49" t="s">
        <v>5249</v>
      </c>
      <c r="X1119" s="49" t="s">
        <v>5250</v>
      </c>
    </row>
    <row r="1120" customFormat="false" ht="195" hidden="false" customHeight="true" outlineLevel="0" collapsed="false">
      <c r="A1120" s="50" t="s">
        <v>5266</v>
      </c>
      <c r="B1120" s="51" t="s">
        <v>5267</v>
      </c>
      <c r="C1120" s="51" t="s">
        <v>5268</v>
      </c>
      <c r="D1120" s="51" t="s">
        <v>5269</v>
      </c>
      <c r="E1120" s="51" t="s">
        <v>2797</v>
      </c>
      <c r="F1120" s="52" t="n">
        <v>18</v>
      </c>
      <c r="G1120" s="53" t="s">
        <v>5127</v>
      </c>
      <c r="H1120" s="54" t="s">
        <v>60</v>
      </c>
      <c r="I1120" s="54" t="s">
        <v>2172</v>
      </c>
      <c r="J1120" s="55" t="n">
        <v>15000</v>
      </c>
      <c r="K1120" s="56" t="n">
        <v>20</v>
      </c>
      <c r="L1120" s="57" t="s">
        <v>5270</v>
      </c>
      <c r="M1120" s="51" t="s">
        <v>5271</v>
      </c>
      <c r="N1120" s="58" t="s">
        <v>5272</v>
      </c>
      <c r="O1120" s="59" t="s">
        <v>5273</v>
      </c>
      <c r="P1120" s="60" t="s">
        <v>2393</v>
      </c>
      <c r="Q1120" s="61" t="s">
        <v>37</v>
      </c>
      <c r="R1120" s="61" t="s">
        <v>2995</v>
      </c>
      <c r="S1120" s="61" t="s">
        <v>5274</v>
      </c>
      <c r="T1120" s="61" t="s">
        <v>5178</v>
      </c>
      <c r="U1120" s="62" t="n">
        <v>1</v>
      </c>
      <c r="V1120" s="63" t="s">
        <v>965</v>
      </c>
      <c r="W1120" s="64" t="s">
        <v>5268</v>
      </c>
      <c r="X1120" s="64" t="s">
        <v>5269</v>
      </c>
    </row>
    <row r="1121" customFormat="false" ht="270" hidden="false" customHeight="true" outlineLevel="0" collapsed="false">
      <c r="A1121" s="50" t="s">
        <v>5275</v>
      </c>
      <c r="B1121" s="51" t="s">
        <v>5276</v>
      </c>
      <c r="C1121" s="51" t="s">
        <v>5277</v>
      </c>
      <c r="D1121" s="51" t="s">
        <v>5278</v>
      </c>
      <c r="E1121" s="51" t="s">
        <v>28</v>
      </c>
      <c r="F1121" s="52" t="n">
        <v>18</v>
      </c>
      <c r="G1121" s="53" t="s">
        <v>5279</v>
      </c>
      <c r="H1121" s="54" t="s">
        <v>60</v>
      </c>
      <c r="I1121" s="54" t="s">
        <v>5280</v>
      </c>
      <c r="J1121" s="55" t="n">
        <v>26400</v>
      </c>
      <c r="K1121" s="56" t="n">
        <v>30</v>
      </c>
      <c r="L1121" s="57" t="s">
        <v>5281</v>
      </c>
      <c r="M1121" s="51" t="s">
        <v>5282</v>
      </c>
      <c r="N1121" s="58" t="s">
        <v>5283</v>
      </c>
      <c r="O1121" s="59" t="s">
        <v>5284</v>
      </c>
      <c r="P1121" s="60" t="s">
        <v>36</v>
      </c>
      <c r="Q1121" s="61" t="s">
        <v>37</v>
      </c>
      <c r="R1121" s="61" t="s">
        <v>2995</v>
      </c>
      <c r="S1121" s="61" t="s">
        <v>5285</v>
      </c>
      <c r="T1121" s="61" t="s">
        <v>5178</v>
      </c>
      <c r="U1121" s="62" t="n">
        <v>1</v>
      </c>
      <c r="V1121" s="63" t="s">
        <v>965</v>
      </c>
      <c r="W1121" s="64" t="s">
        <v>5277</v>
      </c>
      <c r="X1121" s="64" t="s">
        <v>5278</v>
      </c>
    </row>
    <row r="1122" customFormat="false" ht="150" hidden="false" customHeight="true" outlineLevel="0" collapsed="false">
      <c r="A1122" s="50" t="s">
        <v>5275</v>
      </c>
      <c r="B1122" s="51" t="s">
        <v>5286</v>
      </c>
      <c r="C1122" s="51" t="s">
        <v>5287</v>
      </c>
      <c r="D1122" s="51" t="s">
        <v>5288</v>
      </c>
      <c r="E1122" s="51" t="s">
        <v>1771</v>
      </c>
      <c r="F1122" s="52" t="n">
        <v>6</v>
      </c>
      <c r="G1122" s="53" t="s">
        <v>699</v>
      </c>
      <c r="H1122" s="54" t="s">
        <v>60</v>
      </c>
      <c r="I1122" s="54" t="s">
        <v>5280</v>
      </c>
      <c r="J1122" s="55" t="n">
        <v>7000</v>
      </c>
      <c r="K1122" s="56" t="n">
        <v>30</v>
      </c>
      <c r="L1122" s="57" t="s">
        <v>5289</v>
      </c>
      <c r="M1122" s="51" t="s">
        <v>5290</v>
      </c>
      <c r="N1122" s="58" t="s">
        <v>5283</v>
      </c>
      <c r="O1122" s="59" t="s">
        <v>5284</v>
      </c>
      <c r="P1122" s="60" t="s">
        <v>36</v>
      </c>
      <c r="Q1122" s="61" t="s">
        <v>1778</v>
      </c>
      <c r="R1122" s="61" t="s">
        <v>2995</v>
      </c>
      <c r="S1122" s="61" t="s">
        <v>5285</v>
      </c>
      <c r="T1122" s="61" t="s">
        <v>5178</v>
      </c>
      <c r="U1122" s="62" t="n">
        <v>1</v>
      </c>
      <c r="V1122" s="63" t="s">
        <v>965</v>
      </c>
      <c r="W1122" s="64" t="s">
        <v>5287</v>
      </c>
      <c r="X1122" s="64" t="s">
        <v>5288</v>
      </c>
    </row>
    <row r="1123" customFormat="false" ht="105" hidden="false" customHeight="true" outlineLevel="0" collapsed="false">
      <c r="A1123" s="50" t="s">
        <v>5291</v>
      </c>
      <c r="B1123" s="51" t="s">
        <v>5292</v>
      </c>
      <c r="C1123" s="51" t="s">
        <v>5293</v>
      </c>
      <c r="D1123" s="51" t="s">
        <v>5294</v>
      </c>
      <c r="E1123" s="51" t="s">
        <v>2797</v>
      </c>
      <c r="F1123" s="52" t="n">
        <v>6</v>
      </c>
      <c r="G1123" s="53" t="s">
        <v>384</v>
      </c>
      <c r="H1123" s="54" t="s">
        <v>30</v>
      </c>
      <c r="I1123" s="54" t="s">
        <v>45</v>
      </c>
      <c r="J1123" s="55" t="n">
        <v>6000</v>
      </c>
      <c r="K1123" s="56" t="n">
        <v>140</v>
      </c>
      <c r="L1123" s="57" t="s">
        <v>5190</v>
      </c>
      <c r="M1123" s="51" t="s">
        <v>5295</v>
      </c>
      <c r="N1123" s="58" t="s">
        <v>5296</v>
      </c>
      <c r="O1123" s="59" t="s">
        <v>5297</v>
      </c>
      <c r="P1123" s="60" t="s">
        <v>36</v>
      </c>
      <c r="Q1123" s="61" t="s">
        <v>37</v>
      </c>
      <c r="R1123" s="61" t="s">
        <v>37</v>
      </c>
      <c r="S1123" s="61" t="s">
        <v>5298</v>
      </c>
      <c r="T1123" s="61" t="s">
        <v>5299</v>
      </c>
      <c r="U1123" s="62" t="n">
        <v>1</v>
      </c>
      <c r="V1123" s="63" t="s">
        <v>40</v>
      </c>
      <c r="W1123" s="64" t="s">
        <v>5300</v>
      </c>
      <c r="X1123" s="64" t="s">
        <v>5294</v>
      </c>
    </row>
    <row r="1124" customFormat="false" ht="180" hidden="false" customHeight="true" outlineLevel="0" collapsed="false">
      <c r="A1124" s="50" t="s">
        <v>5291</v>
      </c>
      <c r="B1124" s="51" t="s">
        <v>5301</v>
      </c>
      <c r="C1124" s="51" t="s">
        <v>5302</v>
      </c>
      <c r="D1124" s="51" t="s">
        <v>5303</v>
      </c>
      <c r="E1124" s="51" t="s">
        <v>2797</v>
      </c>
      <c r="F1124" s="52" t="n">
        <v>6</v>
      </c>
      <c r="G1124" s="53" t="s">
        <v>384</v>
      </c>
      <c r="H1124" s="54" t="s">
        <v>30</v>
      </c>
      <c r="I1124" s="54" t="s">
        <v>5304</v>
      </c>
      <c r="J1124" s="55" t="n">
        <v>6000</v>
      </c>
      <c r="K1124" s="56" t="n">
        <v>32</v>
      </c>
      <c r="L1124" s="57" t="s">
        <v>5190</v>
      </c>
      <c r="M1124" s="51" t="s">
        <v>5305</v>
      </c>
      <c r="N1124" s="58" t="s">
        <v>5296</v>
      </c>
      <c r="O1124" s="59" t="s">
        <v>5297</v>
      </c>
      <c r="P1124" s="60" t="s">
        <v>36</v>
      </c>
      <c r="Q1124" s="61" t="s">
        <v>37</v>
      </c>
      <c r="R1124" s="61" t="s">
        <v>37</v>
      </c>
      <c r="S1124" s="61" t="s">
        <v>5298</v>
      </c>
      <c r="T1124" s="61" t="s">
        <v>5299</v>
      </c>
      <c r="U1124" s="62" t="n">
        <v>1</v>
      </c>
      <c r="V1124" s="63" t="s">
        <v>40</v>
      </c>
      <c r="W1124" s="64" t="s">
        <v>5302</v>
      </c>
      <c r="X1124" s="64" t="s">
        <v>5303</v>
      </c>
    </row>
    <row r="1125" customFormat="false" ht="195" hidden="false" customHeight="true" outlineLevel="0" collapsed="false">
      <c r="A1125" s="50" t="s">
        <v>5291</v>
      </c>
      <c r="B1125" s="51" t="s">
        <v>5306</v>
      </c>
      <c r="C1125" s="51" t="s">
        <v>5307</v>
      </c>
      <c r="D1125" s="51" t="s">
        <v>5308</v>
      </c>
      <c r="E1125" s="51" t="s">
        <v>2797</v>
      </c>
      <c r="F1125" s="52" t="n">
        <v>6</v>
      </c>
      <c r="G1125" s="53" t="s">
        <v>384</v>
      </c>
      <c r="H1125" s="54" t="s">
        <v>30</v>
      </c>
      <c r="I1125" s="54" t="s">
        <v>5309</v>
      </c>
      <c r="J1125" s="55" t="n">
        <v>6000</v>
      </c>
      <c r="K1125" s="56" t="n">
        <v>20</v>
      </c>
      <c r="L1125" s="57" t="s">
        <v>5190</v>
      </c>
      <c r="M1125" s="51" t="s">
        <v>5310</v>
      </c>
      <c r="N1125" s="58" t="s">
        <v>5296</v>
      </c>
      <c r="O1125" s="59" t="s">
        <v>5297</v>
      </c>
      <c r="P1125" s="60" t="s">
        <v>36</v>
      </c>
      <c r="Q1125" s="61" t="s">
        <v>37</v>
      </c>
      <c r="R1125" s="61" t="s">
        <v>37</v>
      </c>
      <c r="S1125" s="61" t="s">
        <v>5298</v>
      </c>
      <c r="T1125" s="61" t="s">
        <v>5299</v>
      </c>
      <c r="U1125" s="62" t="n">
        <v>1</v>
      </c>
      <c r="V1125" s="63" t="s">
        <v>40</v>
      </c>
      <c r="W1125" s="64" t="s">
        <v>5311</v>
      </c>
      <c r="X1125" s="64" t="s">
        <v>5308</v>
      </c>
    </row>
    <row r="1126" customFormat="false" ht="105" hidden="false" customHeight="true" outlineLevel="0" collapsed="false">
      <c r="A1126" s="50" t="s">
        <v>5291</v>
      </c>
      <c r="B1126" s="51" t="s">
        <v>5312</v>
      </c>
      <c r="C1126" s="51" t="s">
        <v>5313</v>
      </c>
      <c r="D1126" s="51" t="s">
        <v>5314</v>
      </c>
      <c r="E1126" s="51" t="s">
        <v>2797</v>
      </c>
      <c r="F1126" s="52" t="n">
        <v>6</v>
      </c>
      <c r="G1126" s="53" t="s">
        <v>67</v>
      </c>
      <c r="H1126" s="54" t="s">
        <v>30</v>
      </c>
      <c r="I1126" s="54" t="s">
        <v>124</v>
      </c>
      <c r="J1126" s="55" t="n">
        <v>6000</v>
      </c>
      <c r="K1126" s="56" t="n">
        <v>50</v>
      </c>
      <c r="L1126" s="57" t="s">
        <v>5190</v>
      </c>
      <c r="M1126" s="51" t="s">
        <v>5315</v>
      </c>
      <c r="N1126" s="58" t="s">
        <v>5296</v>
      </c>
      <c r="O1126" s="59" t="s">
        <v>5297</v>
      </c>
      <c r="P1126" s="60" t="s">
        <v>36</v>
      </c>
      <c r="Q1126" s="61" t="s">
        <v>37</v>
      </c>
      <c r="R1126" s="61" t="s">
        <v>37</v>
      </c>
      <c r="S1126" s="61" t="s">
        <v>5298</v>
      </c>
      <c r="T1126" s="61" t="s">
        <v>5299</v>
      </c>
      <c r="U1126" s="62" t="n">
        <v>1</v>
      </c>
      <c r="V1126" s="63" t="s">
        <v>40</v>
      </c>
      <c r="W1126" s="64" t="s">
        <v>5316</v>
      </c>
      <c r="X1126" s="64" t="s">
        <v>5314</v>
      </c>
    </row>
    <row r="1127" customFormat="false" ht="105" hidden="false" customHeight="true" outlineLevel="0" collapsed="false">
      <c r="A1127" s="50" t="s">
        <v>5291</v>
      </c>
      <c r="B1127" s="51" t="s">
        <v>5317</v>
      </c>
      <c r="C1127" s="51" t="s">
        <v>5318</v>
      </c>
      <c r="D1127" s="51" t="s">
        <v>5319</v>
      </c>
      <c r="E1127" s="51" t="s">
        <v>2797</v>
      </c>
      <c r="F1127" s="52" t="n">
        <v>6</v>
      </c>
      <c r="G1127" s="53" t="s">
        <v>67</v>
      </c>
      <c r="H1127" s="54" t="s">
        <v>30</v>
      </c>
      <c r="I1127" s="54" t="s">
        <v>45</v>
      </c>
      <c r="J1127" s="55" t="n">
        <v>6000</v>
      </c>
      <c r="K1127" s="56" t="n">
        <v>30</v>
      </c>
      <c r="L1127" s="57" t="s">
        <v>5190</v>
      </c>
      <c r="M1127" s="51" t="s">
        <v>5320</v>
      </c>
      <c r="N1127" s="58" t="s">
        <v>5296</v>
      </c>
      <c r="O1127" s="59" t="s">
        <v>5297</v>
      </c>
      <c r="P1127" s="60" t="s">
        <v>36</v>
      </c>
      <c r="Q1127" s="61" t="s">
        <v>37</v>
      </c>
      <c r="R1127" s="61" t="s">
        <v>37</v>
      </c>
      <c r="S1127" s="61" t="s">
        <v>5298</v>
      </c>
      <c r="T1127" s="61" t="s">
        <v>5299</v>
      </c>
      <c r="U1127" s="62" t="n">
        <v>1</v>
      </c>
      <c r="V1127" s="63" t="s">
        <v>40</v>
      </c>
      <c r="W1127" s="64" t="s">
        <v>5318</v>
      </c>
      <c r="X1127" s="64" t="s">
        <v>5319</v>
      </c>
    </row>
    <row r="1128" customFormat="false" ht="90" hidden="false" customHeight="true" outlineLevel="0" collapsed="false">
      <c r="A1128" s="50" t="s">
        <v>5291</v>
      </c>
      <c r="B1128" s="51" t="s">
        <v>5321</v>
      </c>
      <c r="C1128" s="51" t="s">
        <v>5322</v>
      </c>
      <c r="D1128" s="51" t="s">
        <v>5323</v>
      </c>
      <c r="E1128" s="51" t="s">
        <v>2797</v>
      </c>
      <c r="F1128" s="52" t="n">
        <v>6</v>
      </c>
      <c r="G1128" s="53" t="s">
        <v>67</v>
      </c>
      <c r="H1128" s="54" t="s">
        <v>30</v>
      </c>
      <c r="I1128" s="54" t="s">
        <v>5324</v>
      </c>
      <c r="J1128" s="55" t="n">
        <v>6000</v>
      </c>
      <c r="K1128" s="56" t="n">
        <v>20</v>
      </c>
      <c r="L1128" s="57" t="s">
        <v>5190</v>
      </c>
      <c r="M1128" s="51" t="s">
        <v>5325</v>
      </c>
      <c r="N1128" s="58" t="s">
        <v>5296</v>
      </c>
      <c r="O1128" s="59" t="s">
        <v>5297</v>
      </c>
      <c r="P1128" s="60" t="s">
        <v>36</v>
      </c>
      <c r="Q1128" s="61" t="s">
        <v>37</v>
      </c>
      <c r="R1128" s="61" t="s">
        <v>37</v>
      </c>
      <c r="S1128" s="61" t="s">
        <v>5298</v>
      </c>
      <c r="T1128" s="61" t="s">
        <v>5299</v>
      </c>
      <c r="U1128" s="62" t="n">
        <v>1</v>
      </c>
      <c r="V1128" s="63" t="s">
        <v>40</v>
      </c>
      <c r="W1128" s="64" t="s">
        <v>5322</v>
      </c>
      <c r="X1128" s="64" t="s">
        <v>5323</v>
      </c>
    </row>
    <row r="1129" customFormat="false" ht="165" hidden="false" customHeight="true" outlineLevel="0" collapsed="false">
      <c r="A1129" s="50" t="s">
        <v>5291</v>
      </c>
      <c r="B1129" s="51" t="s">
        <v>5326</v>
      </c>
      <c r="C1129" s="51" t="s">
        <v>5327</v>
      </c>
      <c r="D1129" s="51" t="s">
        <v>5328</v>
      </c>
      <c r="E1129" s="51" t="s">
        <v>2797</v>
      </c>
      <c r="F1129" s="52" t="n">
        <v>6</v>
      </c>
      <c r="G1129" s="53" t="s">
        <v>389</v>
      </c>
      <c r="H1129" s="54" t="s">
        <v>30</v>
      </c>
      <c r="I1129" s="54" t="s">
        <v>45</v>
      </c>
      <c r="J1129" s="55" t="n">
        <v>6000</v>
      </c>
      <c r="K1129" s="56" t="n">
        <v>30</v>
      </c>
      <c r="L1129" s="57" t="s">
        <v>5190</v>
      </c>
      <c r="M1129" s="51" t="s">
        <v>5329</v>
      </c>
      <c r="N1129" s="58" t="s">
        <v>5296</v>
      </c>
      <c r="O1129" s="59" t="s">
        <v>5297</v>
      </c>
      <c r="P1129" s="60" t="s">
        <v>36</v>
      </c>
      <c r="Q1129" s="61" t="s">
        <v>37</v>
      </c>
      <c r="R1129" s="61" t="s">
        <v>37</v>
      </c>
      <c r="S1129" s="61" t="s">
        <v>5298</v>
      </c>
      <c r="T1129" s="61" t="s">
        <v>5299</v>
      </c>
      <c r="U1129" s="62" t="n">
        <v>1</v>
      </c>
      <c r="V1129" s="63" t="s">
        <v>40</v>
      </c>
      <c r="W1129" s="64" t="s">
        <v>5327</v>
      </c>
      <c r="X1129" s="64" t="s">
        <v>5328</v>
      </c>
    </row>
    <row r="1130" customFormat="false" ht="135" hidden="false" customHeight="true" outlineLevel="0" collapsed="false">
      <c r="A1130" s="50" t="s">
        <v>5291</v>
      </c>
      <c r="B1130" s="51" t="s">
        <v>5330</v>
      </c>
      <c r="C1130" s="51" t="s">
        <v>5331</v>
      </c>
      <c r="D1130" s="51" t="s">
        <v>5332</v>
      </c>
      <c r="E1130" s="51" t="s">
        <v>2797</v>
      </c>
      <c r="F1130" s="52" t="n">
        <v>6</v>
      </c>
      <c r="G1130" s="53" t="s">
        <v>389</v>
      </c>
      <c r="H1130" s="54" t="s">
        <v>30</v>
      </c>
      <c r="I1130" s="54" t="s">
        <v>45</v>
      </c>
      <c r="J1130" s="55" t="n">
        <v>6000</v>
      </c>
      <c r="K1130" s="56" t="n">
        <v>30</v>
      </c>
      <c r="L1130" s="57" t="s">
        <v>5190</v>
      </c>
      <c r="M1130" s="51" t="s">
        <v>5333</v>
      </c>
      <c r="N1130" s="58" t="s">
        <v>5296</v>
      </c>
      <c r="O1130" s="59" t="s">
        <v>5297</v>
      </c>
      <c r="P1130" s="60" t="s">
        <v>36</v>
      </c>
      <c r="Q1130" s="61" t="s">
        <v>37</v>
      </c>
      <c r="R1130" s="61" t="s">
        <v>37</v>
      </c>
      <c r="S1130" s="61" t="s">
        <v>5298</v>
      </c>
      <c r="T1130" s="61" t="s">
        <v>5299</v>
      </c>
      <c r="U1130" s="62" t="n">
        <v>1</v>
      </c>
      <c r="V1130" s="63" t="s">
        <v>40</v>
      </c>
      <c r="W1130" s="64" t="s">
        <v>5331</v>
      </c>
      <c r="X1130" s="64" t="s">
        <v>5332</v>
      </c>
    </row>
    <row r="1131" customFormat="false" ht="90" hidden="false" customHeight="true" outlineLevel="0" collapsed="false">
      <c r="A1131" s="50" t="s">
        <v>5291</v>
      </c>
      <c r="B1131" s="51" t="s">
        <v>5334</v>
      </c>
      <c r="C1131" s="51" t="s">
        <v>5335</v>
      </c>
      <c r="D1131" s="51" t="s">
        <v>5336</v>
      </c>
      <c r="E1131" s="51" t="s">
        <v>2797</v>
      </c>
      <c r="F1131" s="52" t="n">
        <v>6</v>
      </c>
      <c r="G1131" s="53" t="s">
        <v>389</v>
      </c>
      <c r="H1131" s="54" t="s">
        <v>30</v>
      </c>
      <c r="I1131" s="54" t="s">
        <v>5337</v>
      </c>
      <c r="J1131" s="55" t="n">
        <v>6000</v>
      </c>
      <c r="K1131" s="56" t="n">
        <v>30</v>
      </c>
      <c r="L1131" s="57" t="s">
        <v>5190</v>
      </c>
      <c r="M1131" s="51" t="s">
        <v>5338</v>
      </c>
      <c r="N1131" s="58" t="s">
        <v>5296</v>
      </c>
      <c r="O1131" s="59" t="s">
        <v>5297</v>
      </c>
      <c r="P1131" s="60" t="s">
        <v>36</v>
      </c>
      <c r="Q1131" s="61" t="s">
        <v>37</v>
      </c>
      <c r="R1131" s="61" t="s">
        <v>37</v>
      </c>
      <c r="S1131" s="61" t="s">
        <v>5298</v>
      </c>
      <c r="T1131" s="61" t="s">
        <v>5299</v>
      </c>
      <c r="U1131" s="62" t="n">
        <v>1</v>
      </c>
      <c r="V1131" s="63" t="s">
        <v>40</v>
      </c>
      <c r="W1131" s="64" t="s">
        <v>5339</v>
      </c>
      <c r="X1131" s="64" t="s">
        <v>5336</v>
      </c>
    </row>
    <row r="1132" customFormat="false" ht="180" hidden="false" customHeight="true" outlineLevel="0" collapsed="false">
      <c r="A1132" s="36" t="s">
        <v>5340</v>
      </c>
      <c r="B1132" s="37" t="s">
        <v>5341</v>
      </c>
      <c r="C1132" s="37" t="s">
        <v>5342</v>
      </c>
      <c r="D1132" s="37" t="s">
        <v>5343</v>
      </c>
      <c r="E1132" s="37" t="s">
        <v>418</v>
      </c>
      <c r="F1132" s="38" t="n">
        <v>6</v>
      </c>
      <c r="G1132" s="39" t="s">
        <v>408</v>
      </c>
      <c r="H1132" s="29" t="s">
        <v>50</v>
      </c>
      <c r="I1132" s="29" t="s">
        <v>5344</v>
      </c>
      <c r="J1132" s="40" t="n">
        <v>6000</v>
      </c>
      <c r="K1132" s="41" t="n">
        <v>30</v>
      </c>
      <c r="L1132" s="42" t="s">
        <v>5345</v>
      </c>
      <c r="M1132" s="37" t="s">
        <v>5346</v>
      </c>
      <c r="N1132" s="43" t="s">
        <v>5347</v>
      </c>
      <c r="O1132" s="44" t="s">
        <v>5348</v>
      </c>
      <c r="P1132" s="45" t="s">
        <v>36</v>
      </c>
      <c r="Q1132" s="46" t="s">
        <v>425</v>
      </c>
      <c r="R1132" s="46" t="s">
        <v>425</v>
      </c>
      <c r="S1132" s="46" t="s">
        <v>5349</v>
      </c>
      <c r="T1132" s="46" t="s">
        <v>5299</v>
      </c>
      <c r="U1132" s="47"/>
      <c r="V1132" s="48" t="s">
        <v>965</v>
      </c>
      <c r="W1132" s="49" t="s">
        <v>5342</v>
      </c>
      <c r="X1132" s="49" t="s">
        <v>5343</v>
      </c>
    </row>
    <row r="1133" customFormat="false" ht="150" hidden="false" customHeight="true" outlineLevel="0" collapsed="false">
      <c r="A1133" s="36" t="s">
        <v>5340</v>
      </c>
      <c r="B1133" s="37" t="s">
        <v>5350</v>
      </c>
      <c r="C1133" s="37" t="s">
        <v>5351</v>
      </c>
      <c r="D1133" s="37" t="s">
        <v>5352</v>
      </c>
      <c r="E1133" s="37" t="s">
        <v>418</v>
      </c>
      <c r="F1133" s="38" t="n">
        <v>6</v>
      </c>
      <c r="G1133" s="39" t="s">
        <v>408</v>
      </c>
      <c r="H1133" s="29" t="s">
        <v>50</v>
      </c>
      <c r="I1133" s="29" t="s">
        <v>5353</v>
      </c>
      <c r="J1133" s="40" t="n">
        <v>6000</v>
      </c>
      <c r="K1133" s="41" t="n">
        <v>30</v>
      </c>
      <c r="L1133" s="42" t="s">
        <v>5345</v>
      </c>
      <c r="M1133" s="37" t="s">
        <v>5354</v>
      </c>
      <c r="N1133" s="43" t="s">
        <v>5347</v>
      </c>
      <c r="O1133" s="44" t="s">
        <v>5348</v>
      </c>
      <c r="P1133" s="45" t="s">
        <v>36</v>
      </c>
      <c r="Q1133" s="46" t="s">
        <v>425</v>
      </c>
      <c r="R1133" s="46" t="s">
        <v>425</v>
      </c>
      <c r="S1133" s="46" t="s">
        <v>5349</v>
      </c>
      <c r="T1133" s="46" t="s">
        <v>5299</v>
      </c>
      <c r="U1133" s="47"/>
      <c r="V1133" s="48" t="s">
        <v>965</v>
      </c>
      <c r="W1133" s="49" t="s">
        <v>5351</v>
      </c>
      <c r="X1133" s="49" t="s">
        <v>5352</v>
      </c>
    </row>
    <row r="1134" customFormat="false" ht="165" hidden="false" customHeight="true" outlineLevel="0" collapsed="false">
      <c r="A1134" s="36" t="s">
        <v>5340</v>
      </c>
      <c r="B1134" s="37" t="s">
        <v>5355</v>
      </c>
      <c r="C1134" s="37" t="s">
        <v>5356</v>
      </c>
      <c r="D1134" s="37" t="s">
        <v>5357</v>
      </c>
      <c r="E1134" s="37" t="s">
        <v>418</v>
      </c>
      <c r="F1134" s="38" t="n">
        <v>6</v>
      </c>
      <c r="G1134" s="39" t="s">
        <v>462</v>
      </c>
      <c r="H1134" s="29" t="s">
        <v>30</v>
      </c>
      <c r="I1134" s="29" t="s">
        <v>45</v>
      </c>
      <c r="J1134" s="40" t="n">
        <v>6000</v>
      </c>
      <c r="K1134" s="41" t="n">
        <v>30</v>
      </c>
      <c r="L1134" s="42" t="s">
        <v>5345</v>
      </c>
      <c r="M1134" s="37" t="s">
        <v>5358</v>
      </c>
      <c r="N1134" s="43" t="s">
        <v>5347</v>
      </c>
      <c r="O1134" s="44" t="s">
        <v>5348</v>
      </c>
      <c r="P1134" s="45" t="s">
        <v>36</v>
      </c>
      <c r="Q1134" s="46" t="s">
        <v>425</v>
      </c>
      <c r="R1134" s="46" t="s">
        <v>425</v>
      </c>
      <c r="S1134" s="46" t="s">
        <v>5349</v>
      </c>
      <c r="T1134" s="46" t="s">
        <v>5299</v>
      </c>
      <c r="U1134" s="47"/>
      <c r="V1134" s="48" t="s">
        <v>965</v>
      </c>
      <c r="W1134" s="49" t="s">
        <v>5356</v>
      </c>
      <c r="X1134" s="49" t="s">
        <v>5357</v>
      </c>
    </row>
    <row r="1135" customFormat="false" ht="150" hidden="false" customHeight="true" outlineLevel="0" collapsed="false">
      <c r="A1135" s="36" t="s">
        <v>5340</v>
      </c>
      <c r="B1135" s="37" t="s">
        <v>5359</v>
      </c>
      <c r="C1135" s="37" t="s">
        <v>5360</v>
      </c>
      <c r="D1135" s="37" t="s">
        <v>5361</v>
      </c>
      <c r="E1135" s="37" t="s">
        <v>418</v>
      </c>
      <c r="F1135" s="38" t="n">
        <v>6</v>
      </c>
      <c r="G1135" s="39" t="s">
        <v>462</v>
      </c>
      <c r="H1135" s="29" t="s">
        <v>50</v>
      </c>
      <c r="I1135" s="29" t="s">
        <v>5353</v>
      </c>
      <c r="J1135" s="40" t="n">
        <v>6000</v>
      </c>
      <c r="K1135" s="41" t="n">
        <v>50</v>
      </c>
      <c r="L1135" s="42" t="s">
        <v>5345</v>
      </c>
      <c r="M1135" s="37" t="s">
        <v>5362</v>
      </c>
      <c r="N1135" s="43" t="s">
        <v>5347</v>
      </c>
      <c r="O1135" s="44" t="s">
        <v>5348</v>
      </c>
      <c r="P1135" s="45" t="s">
        <v>36</v>
      </c>
      <c r="Q1135" s="46" t="s">
        <v>425</v>
      </c>
      <c r="R1135" s="46" t="s">
        <v>425</v>
      </c>
      <c r="S1135" s="46" t="s">
        <v>5349</v>
      </c>
      <c r="T1135" s="46" t="s">
        <v>5299</v>
      </c>
      <c r="U1135" s="47"/>
      <c r="V1135" s="48" t="s">
        <v>965</v>
      </c>
      <c r="W1135" s="49" t="s">
        <v>5363</v>
      </c>
      <c r="X1135" s="49" t="s">
        <v>5361</v>
      </c>
    </row>
    <row r="1136" customFormat="false" ht="150" hidden="false" customHeight="true" outlineLevel="0" collapsed="false">
      <c r="A1136" s="50" t="s">
        <v>5340</v>
      </c>
      <c r="B1136" s="51" t="s">
        <v>5364</v>
      </c>
      <c r="C1136" s="51" t="s">
        <v>5365</v>
      </c>
      <c r="D1136" s="51" t="s">
        <v>5366</v>
      </c>
      <c r="E1136" s="51" t="s">
        <v>418</v>
      </c>
      <c r="F1136" s="52" t="n">
        <v>6</v>
      </c>
      <c r="G1136" s="53" t="s">
        <v>462</v>
      </c>
      <c r="H1136" s="54" t="s">
        <v>30</v>
      </c>
      <c r="I1136" s="54" t="s">
        <v>5367</v>
      </c>
      <c r="J1136" s="55" t="n">
        <v>6000</v>
      </c>
      <c r="K1136" s="56" t="n">
        <v>50</v>
      </c>
      <c r="L1136" s="57" t="s">
        <v>5345</v>
      </c>
      <c r="M1136" s="51" t="s">
        <v>5368</v>
      </c>
      <c r="N1136" s="58" t="s">
        <v>5347</v>
      </c>
      <c r="O1136" s="59" t="s">
        <v>5348</v>
      </c>
      <c r="P1136" s="60" t="s">
        <v>36</v>
      </c>
      <c r="Q1136" s="61" t="s">
        <v>425</v>
      </c>
      <c r="R1136" s="61" t="s">
        <v>425</v>
      </c>
      <c r="S1136" s="61" t="s">
        <v>5349</v>
      </c>
      <c r="T1136" s="61" t="s">
        <v>5299</v>
      </c>
      <c r="U1136" s="62" t="n">
        <v>1</v>
      </c>
      <c r="V1136" s="63" t="s">
        <v>965</v>
      </c>
      <c r="W1136" s="64" t="s">
        <v>5365</v>
      </c>
      <c r="X1136" s="64" t="s">
        <v>5366</v>
      </c>
    </row>
    <row r="1137" customFormat="false" ht="195" hidden="false" customHeight="true" outlineLevel="0" collapsed="false">
      <c r="A1137" s="36" t="s">
        <v>5340</v>
      </c>
      <c r="B1137" s="37" t="s">
        <v>5369</v>
      </c>
      <c r="C1137" s="37" t="s">
        <v>5370</v>
      </c>
      <c r="D1137" s="37" t="s">
        <v>5371</v>
      </c>
      <c r="E1137" s="37" t="s">
        <v>418</v>
      </c>
      <c r="F1137" s="38" t="n">
        <v>6</v>
      </c>
      <c r="G1137" s="39" t="s">
        <v>95</v>
      </c>
      <c r="H1137" s="29" t="s">
        <v>50</v>
      </c>
      <c r="I1137" s="29" t="s">
        <v>5372</v>
      </c>
      <c r="J1137" s="40" t="n">
        <v>6000</v>
      </c>
      <c r="K1137" s="41" t="n">
        <v>30</v>
      </c>
      <c r="L1137" s="42" t="s">
        <v>5345</v>
      </c>
      <c r="M1137" s="37" t="s">
        <v>5373</v>
      </c>
      <c r="N1137" s="43" t="s">
        <v>5347</v>
      </c>
      <c r="O1137" s="44" t="s">
        <v>5348</v>
      </c>
      <c r="P1137" s="45" t="s">
        <v>36</v>
      </c>
      <c r="Q1137" s="46" t="s">
        <v>425</v>
      </c>
      <c r="R1137" s="46" t="s">
        <v>425</v>
      </c>
      <c r="S1137" s="46" t="s">
        <v>5349</v>
      </c>
      <c r="T1137" s="46" t="s">
        <v>5299</v>
      </c>
      <c r="U1137" s="47"/>
      <c r="V1137" s="48" t="s">
        <v>965</v>
      </c>
      <c r="W1137" s="49" t="s">
        <v>5370</v>
      </c>
      <c r="X1137" s="49" t="s">
        <v>5371</v>
      </c>
    </row>
    <row r="1138" customFormat="false" ht="195" hidden="false" customHeight="true" outlineLevel="0" collapsed="false">
      <c r="A1138" s="36" t="s">
        <v>5340</v>
      </c>
      <c r="B1138" s="37" t="s">
        <v>5374</v>
      </c>
      <c r="C1138" s="37" t="s">
        <v>5375</v>
      </c>
      <c r="D1138" s="37" t="s">
        <v>5376</v>
      </c>
      <c r="E1138" s="37" t="s">
        <v>418</v>
      </c>
      <c r="F1138" s="38" t="n">
        <v>6</v>
      </c>
      <c r="G1138" s="39" t="s">
        <v>95</v>
      </c>
      <c r="H1138" s="29" t="s">
        <v>50</v>
      </c>
      <c r="I1138" s="29" t="s">
        <v>5353</v>
      </c>
      <c r="J1138" s="40" t="n">
        <v>6000</v>
      </c>
      <c r="K1138" s="41" t="n">
        <v>30</v>
      </c>
      <c r="L1138" s="42" t="s">
        <v>5345</v>
      </c>
      <c r="M1138" s="37" t="s">
        <v>5377</v>
      </c>
      <c r="N1138" s="43" t="s">
        <v>5347</v>
      </c>
      <c r="O1138" s="44" t="s">
        <v>5348</v>
      </c>
      <c r="P1138" s="45" t="s">
        <v>36</v>
      </c>
      <c r="Q1138" s="46" t="s">
        <v>425</v>
      </c>
      <c r="R1138" s="46" t="s">
        <v>425</v>
      </c>
      <c r="S1138" s="46" t="s">
        <v>5349</v>
      </c>
      <c r="T1138" s="46" t="s">
        <v>5299</v>
      </c>
      <c r="U1138" s="47"/>
      <c r="V1138" s="48" t="s">
        <v>965</v>
      </c>
      <c r="W1138" s="49" t="s">
        <v>5375</v>
      </c>
      <c r="X1138" s="49" t="s">
        <v>5376</v>
      </c>
    </row>
    <row r="1139" customFormat="false" ht="165" hidden="false" customHeight="true" outlineLevel="0" collapsed="false">
      <c r="A1139" s="50" t="s">
        <v>5340</v>
      </c>
      <c r="B1139" s="51" t="s">
        <v>5378</v>
      </c>
      <c r="C1139" s="51" t="s">
        <v>5379</v>
      </c>
      <c r="D1139" s="51" t="s">
        <v>5380</v>
      </c>
      <c r="E1139" s="51" t="s">
        <v>418</v>
      </c>
      <c r="F1139" s="52" t="n">
        <v>6</v>
      </c>
      <c r="G1139" s="53" t="s">
        <v>95</v>
      </c>
      <c r="H1139" s="54" t="s">
        <v>50</v>
      </c>
      <c r="I1139" s="54" t="s">
        <v>5353</v>
      </c>
      <c r="J1139" s="55" t="n">
        <v>6000</v>
      </c>
      <c r="K1139" s="56" t="n">
        <v>30</v>
      </c>
      <c r="L1139" s="57" t="s">
        <v>5345</v>
      </c>
      <c r="M1139" s="51" t="s">
        <v>5381</v>
      </c>
      <c r="N1139" s="58" t="s">
        <v>5347</v>
      </c>
      <c r="O1139" s="59" t="s">
        <v>5348</v>
      </c>
      <c r="P1139" s="60" t="s">
        <v>36</v>
      </c>
      <c r="Q1139" s="61" t="s">
        <v>425</v>
      </c>
      <c r="R1139" s="61" t="s">
        <v>425</v>
      </c>
      <c r="S1139" s="61" t="s">
        <v>5349</v>
      </c>
      <c r="T1139" s="61" t="s">
        <v>5299</v>
      </c>
      <c r="U1139" s="62" t="n">
        <v>1</v>
      </c>
      <c r="V1139" s="63" t="s">
        <v>965</v>
      </c>
      <c r="W1139" s="64" t="s">
        <v>5379</v>
      </c>
      <c r="X1139" s="64" t="s">
        <v>5380</v>
      </c>
    </row>
    <row r="1140" customFormat="false" ht="180" hidden="false" customHeight="true" outlineLevel="0" collapsed="false">
      <c r="A1140" s="36" t="s">
        <v>5340</v>
      </c>
      <c r="B1140" s="37" t="s">
        <v>5382</v>
      </c>
      <c r="C1140" s="37" t="s">
        <v>5383</v>
      </c>
      <c r="D1140" s="37" t="s">
        <v>5384</v>
      </c>
      <c r="E1140" s="37" t="s">
        <v>418</v>
      </c>
      <c r="F1140" s="38" t="n">
        <v>6</v>
      </c>
      <c r="G1140" s="39" t="s">
        <v>384</v>
      </c>
      <c r="H1140" s="29" t="s">
        <v>50</v>
      </c>
      <c r="I1140" s="29" t="s">
        <v>5372</v>
      </c>
      <c r="J1140" s="40" t="n">
        <v>6000</v>
      </c>
      <c r="K1140" s="41" t="n">
        <v>30</v>
      </c>
      <c r="L1140" s="42" t="s">
        <v>5345</v>
      </c>
      <c r="M1140" s="37" t="s">
        <v>5385</v>
      </c>
      <c r="N1140" s="43" t="s">
        <v>5347</v>
      </c>
      <c r="O1140" s="44" t="s">
        <v>5348</v>
      </c>
      <c r="P1140" s="45" t="s">
        <v>36</v>
      </c>
      <c r="Q1140" s="46" t="s">
        <v>425</v>
      </c>
      <c r="R1140" s="46" t="s">
        <v>425</v>
      </c>
      <c r="S1140" s="46" t="s">
        <v>5349</v>
      </c>
      <c r="T1140" s="46" t="s">
        <v>5299</v>
      </c>
      <c r="U1140" s="47"/>
      <c r="V1140" s="48" t="s">
        <v>965</v>
      </c>
      <c r="W1140" s="49" t="s">
        <v>5383</v>
      </c>
      <c r="X1140" s="49" t="s">
        <v>5384</v>
      </c>
    </row>
    <row r="1141" customFormat="false" ht="120" hidden="false" customHeight="true" outlineLevel="0" collapsed="false">
      <c r="A1141" s="67" t="s">
        <v>5340</v>
      </c>
      <c r="B1141" s="68" t="s">
        <v>5386</v>
      </c>
      <c r="C1141" s="68" t="s">
        <v>5387</v>
      </c>
      <c r="D1141" s="68" t="s">
        <v>5388</v>
      </c>
      <c r="E1141" s="68" t="s">
        <v>418</v>
      </c>
      <c r="F1141" s="69" t="n">
        <v>6</v>
      </c>
      <c r="G1141" s="70" t="s">
        <v>5389</v>
      </c>
      <c r="H1141" s="71" t="s">
        <v>50</v>
      </c>
      <c r="I1141" s="71" t="s">
        <v>5344</v>
      </c>
      <c r="J1141" s="72" t="n">
        <v>6000</v>
      </c>
      <c r="K1141" s="73" t="n">
        <v>30</v>
      </c>
      <c r="L1141" s="74" t="s">
        <v>5390</v>
      </c>
      <c r="M1141" s="68" t="s">
        <v>5391</v>
      </c>
      <c r="N1141" s="75" t="s">
        <v>5392</v>
      </c>
      <c r="O1141" s="76" t="s">
        <v>5348</v>
      </c>
      <c r="P1141" s="77" t="s">
        <v>36</v>
      </c>
      <c r="Q1141" s="46" t="s">
        <v>425</v>
      </c>
      <c r="R1141" s="46" t="s">
        <v>425</v>
      </c>
      <c r="S1141" s="46" t="s">
        <v>5349</v>
      </c>
      <c r="T1141" s="46" t="s">
        <v>5299</v>
      </c>
      <c r="U1141" s="78"/>
      <c r="V1141" s="79" t="s">
        <v>965</v>
      </c>
      <c r="W1141" s="80" t="s">
        <v>5387</v>
      </c>
      <c r="X1141" s="80" t="s">
        <v>5388</v>
      </c>
    </row>
  </sheetData>
  <autoFilter ref="A6:X1141"/>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正規ユーザー</cp:lastModifiedBy>
  <cp:lastPrinted>2019-04-03T13:28:52Z</cp:lastPrinted>
  <dcterms:modified xsi:type="dcterms:W3CDTF">2019-04-03T13:29:08Z</dcterms:modified>
  <cp:revision>0</cp:revision>
  <dc:subject/>
  <dc:title/>
</cp:coreProperties>
</file>