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540</definedName>
    <definedName function="false" hidden="false" localSheetId="0" name="_xlnm.Print_Titles" vbProcedure="false">一覧!$1:$6</definedName>
    <definedName function="false" hidden="true" localSheetId="0" name="_xlnm._FilterDatabase" vbProcedure="false">一覧!$A$6:$X$54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3" uniqueCount="2939">
  <si>
    <t xml:space="preserve">                                                                                                                                                                                                                                                                    </t>
  </si>
  <si>
    <r>
      <rPr>
        <sz val="14"/>
        <color rgb="FF000000"/>
        <rFont val="Noto Sans"/>
        <family val="2"/>
      </rPr>
      <t xml:space="preserve">令和</t>
    </r>
    <r>
      <rPr>
        <sz val="14"/>
        <color rgb="FF000000"/>
        <rFont val="ＭＳ Ｐゴシック"/>
        <family val="3"/>
        <charset val="128"/>
      </rPr>
      <t xml:space="preserve">3</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3</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鳥取大学</t>
  </si>
  <si>
    <t xml:space="preserve">【選択】バイオテクノロジーの最前線</t>
  </si>
  <si>
    <t xml:space="preserve">急速に発展しているバイオテクノロジーの分野の中から、本講座では、微生物機能を利用した有用物質生産あるいは有害物質浄化について、さらには身近に存在する微生物の素顔に関するトピックスを紹介する。地球環境における物質循環から日常の生活そして体内環境に至るまで、微生物が関与する事象についての知識の向上を目指します。</t>
  </si>
  <si>
    <t xml:space="preserve">大城　隆（工学部・教授）
岡本　賢治（工学部・教授）</t>
  </si>
  <si>
    <t xml:space="preserve">鳥取県鳥取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教諭</t>
  </si>
  <si>
    <t xml:space="preserve">高等学校教諭（理科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27</t>
    </r>
    <r>
      <rPr>
        <sz val="11"/>
        <color rgb="FF000000"/>
        <rFont val="Noto Sans"/>
        <family val="2"/>
      </rPr>
      <t xml:space="preserve">号</t>
    </r>
  </si>
  <si>
    <t xml:space="preserve">0857-31-5537</t>
  </si>
  <si>
    <t xml:space="preserve">https://www.tottori-u.ac.jp/</t>
  </si>
  <si>
    <t xml:space="preserve">相談に応じ対応予定</t>
  </si>
  <si>
    <t xml:space="preserve">31</t>
  </si>
  <si>
    <t xml:space="preserve">10066</t>
  </si>
  <si>
    <t xml:space="preserve">1</t>
  </si>
  <si>
    <t xml:space="preserve">令和３年度第３回</t>
  </si>
  <si>
    <t xml:space="preserve">【選択】アメリカ文化と社会</t>
  </si>
  <si>
    <t xml:space="preserve">アメリカ社会や文化をめぐる事例等をもとに、その歴史的、社会的背景について、いかに理解を深めるかについて考えます。基本的な状況の正確な理解とともに、具体的な問題にどのように対処するのかについて考えていきます。アメリカを例に挙げますが、異文化理解や文化交流に関する文化的、社会的価値観の違いへの対処についてどのようなアプローチが存在し、効果的なのか、意見交換をしながら考察するための手法を考えていきます。</t>
  </si>
  <si>
    <t xml:space="preserve">中　朋美（地域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小・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28</t>
    </r>
    <r>
      <rPr>
        <sz val="11"/>
        <color rgb="FF000000"/>
        <rFont val="Noto Sans"/>
        <family val="2"/>
      </rPr>
      <t xml:space="preserve">号</t>
    </r>
  </si>
  <si>
    <t xml:space="preserve">【選択】食育と栄養</t>
  </si>
  <si>
    <t xml:space="preserve">・子どもたちが毎日食べている学校給食について、栄養面の根拠や役割について学ぶ。
・スポーツをしている子どもたちのためにスポーツ栄養マネジメントに関する話題提供を行う。
・近年の子どもの食の現状や課題を整理し、今後の在り方や支援の方法を考察する。グループワークまたはアセスメント実習も行う。</t>
  </si>
  <si>
    <t xml:space="preserve">野津　あきこ（鳥取短期大学　生活学科食物栄養専攻・教授）</t>
  </si>
  <si>
    <t xml:space="preserve">鳥取県倉吉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教諭
養護教諭
栄養教諭</t>
  </si>
  <si>
    <t xml:space="preserve">小・中・特別支援学校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29</t>
    </r>
    <r>
      <rPr>
        <sz val="11"/>
        <color rgb="FF000000"/>
        <rFont val="Noto Sans"/>
        <family val="2"/>
      </rPr>
      <t xml:space="preserve">号</t>
    </r>
  </si>
  <si>
    <t xml:space="preserve">【選択】基礎から分かる昆虫学（鳥取）</t>
  </si>
  <si>
    <t xml:space="preserve">身近な昆虫について観察し知ることは、生物学を知る近道です。
本講座では、身近な昆虫についての様々な知識を通じて、昆虫を学習教材として活用するための基礎を得ることを目的としています。
野外観察などで使える、昆虫の生態や進化に関する基礎知識を学習します。
また、蝶の飼育法を通じて、身近な昆虫の飼い方についても概説します。</t>
  </si>
  <si>
    <t xml:space="preserve">中　秀司（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小・中・高・特別支援学校教諭（理科・生物の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30</t>
    </r>
    <r>
      <rPr>
        <sz val="11"/>
        <color rgb="FF000000"/>
        <rFont val="Noto Sans"/>
        <family val="2"/>
      </rPr>
      <t xml:space="preserve">号</t>
    </r>
  </si>
  <si>
    <t xml:space="preserve">【選択】基礎から分かる昆虫学（米子）</t>
  </si>
  <si>
    <t xml:space="preserve">鳥取県米子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31</t>
    </r>
    <r>
      <rPr>
        <sz val="11"/>
        <color rgb="FF000000"/>
        <rFont val="Noto Sans"/>
        <family val="2"/>
      </rPr>
      <t xml:space="preserve">号</t>
    </r>
  </si>
  <si>
    <t xml:space="preserve">【選択】小児保健と看護</t>
  </si>
  <si>
    <t xml:space="preserve">①学校健診の目的と内容
②児童生徒の身体発育と健康問題。生活習慣病予防のための肥満とやせの対応と評価
③思春期の身体変化（ホルモン動態）と心の変化と対応
④子どもへの保健指導、症状にあわせた対応、医療的ケア児の看護</t>
  </si>
  <si>
    <t xml:space="preserve">花木　啓一（医学部・教授）
南前　恵子（医学部・教授）
金山　俊介（医学部・助教）</t>
  </si>
  <si>
    <t xml:space="preserve">幼・小・中・高・特別支援学校教諭・養護教諭・栄養教諭</t>
  </si>
  <si>
    <r>
      <rPr>
        <sz val="11"/>
        <color rgb="FF000000"/>
        <rFont val="Noto Sans"/>
        <family val="2"/>
      </rPr>
      <t xml:space="preserve">令</t>
    </r>
    <r>
      <rPr>
        <sz val="11"/>
        <color rgb="FF000000"/>
        <rFont val="ＭＳ Ｐゴシック"/>
        <family val="3"/>
        <charset val="128"/>
      </rPr>
      <t xml:space="preserve">03-10066-504832</t>
    </r>
    <r>
      <rPr>
        <sz val="11"/>
        <color rgb="FF000000"/>
        <rFont val="Noto Sans"/>
        <family val="2"/>
      </rPr>
      <t xml:space="preserve">号</t>
    </r>
  </si>
  <si>
    <t xml:space="preserve">【選択】１８歳選挙権と主権者教育　－有権者としての意識・行動の観点からー</t>
  </si>
  <si>
    <t xml:space="preserve">１８歳選挙権の導入から数年が経過し、徐々にですが関連するデータの蓄積も進みつつあると言えます。１０代を含めた若者の投票参加や行動に関し、これまでに明らかにされてきた傾向にも触れながら、有権者の意識や行動を規定する様々な要因について講義します。</t>
  </si>
  <si>
    <t xml:space="preserve">塩沢　健一（地域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33</t>
    </r>
    <r>
      <rPr>
        <sz val="11"/>
        <color rgb="FF000000"/>
        <rFont val="Noto Sans"/>
        <family val="2"/>
      </rPr>
      <t xml:space="preserve">号</t>
    </r>
  </si>
  <si>
    <t xml:space="preserve">【選択】新しい音楽教育の理論と実践</t>
  </si>
  <si>
    <t xml:space="preserve">幼小中連携の視点から今日の音楽教育を捉え、子どもの発達、実態に基づいた教材研究ならびに指導法について講習する。主に歌唱教材を中心に取り上げ、歌唱共通教材やわらべうた等について実践を交えながら教材研究を行う。さらに音楽デジタル教科書を活用した日本の民謡の指導法についても触れ、今後の音楽教育の在り方についても考える。なお、幼小中連携ならびに各教科相互間の関連の観点から音楽教諭以外も対象とする。</t>
  </si>
  <si>
    <t xml:space="preserve">鈴木　慎一朗（地域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小・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34</t>
    </r>
    <r>
      <rPr>
        <sz val="11"/>
        <color rgb="FF000000"/>
        <rFont val="Noto Sans"/>
        <family val="2"/>
      </rPr>
      <t xml:space="preserve">号</t>
    </r>
  </si>
  <si>
    <t xml:space="preserve">【選択】地質図作成を数学を用いて野外で体験する</t>
  </si>
  <si>
    <t xml:space="preserve">野外において地質の観察を行う．日南町内の山中を歩いて地質を観察し，ルートマップの作成を行い，高校数学程度の知識を用いて地形図上に簡単な地質境界線を描く．</t>
  </si>
  <si>
    <t xml:space="preserve">菅森　義晃（農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35</t>
    </r>
    <r>
      <rPr>
        <sz val="11"/>
        <color rgb="FF000000"/>
        <rFont val="Noto Sans"/>
        <family val="2"/>
      </rPr>
      <t xml:space="preserve">号</t>
    </r>
  </si>
  <si>
    <t xml:space="preserve">【選択】地域の美術・文化の歴史</t>
  </si>
  <si>
    <t xml:space="preserve">本講習は、すべて講義形式で実施する。近現代の地域における美術、特に鳥取における美術の変遷とその背景を見ていきながら、代表作家やその作品を分析していく。まず鳥取美術の歴史的な概略を見ていったうえで、個別の事例について具体的に紹介していく。そして、地域の美術や文化について考える意義を見出していくことを目的とする。</t>
  </si>
  <si>
    <t xml:space="preserve">筒井　宏樹（地域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中・高等学校教諭（美術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36</t>
    </r>
    <r>
      <rPr>
        <sz val="11"/>
        <color rgb="FF000000"/>
        <rFont val="Noto Sans"/>
        <family val="2"/>
      </rPr>
      <t xml:space="preserve">号</t>
    </r>
  </si>
  <si>
    <t xml:space="preserve">【選択】持続可能な森と人との関係を求めて</t>
  </si>
  <si>
    <t xml:space="preserve">まずは森林の持つ価値の多様性と、それに伴う森と人との関係の難しさについて講義します。次に世界及び日本における森林の現状を学習し、森林減少・劣化の要因について検討します。最後に、実際の森林管理に関わる制度の学習を通じて森と人との持続可能な関係について考えます。</t>
  </si>
  <si>
    <t xml:space="preserve">芳賀　大地（農学部・助教）</t>
  </si>
  <si>
    <r>
      <rPr>
        <sz val="11"/>
        <color rgb="FF000000"/>
        <rFont val="Noto Sans"/>
        <family val="2"/>
      </rPr>
      <t xml:space="preserve">令</t>
    </r>
    <r>
      <rPr>
        <sz val="11"/>
        <color rgb="FF000000"/>
        <rFont val="ＭＳ Ｐゴシック"/>
        <family val="3"/>
        <charset val="128"/>
      </rPr>
      <t xml:space="preserve">03-10066-504837</t>
    </r>
    <r>
      <rPr>
        <sz val="11"/>
        <color rgb="FF000000"/>
        <rFont val="Noto Sans"/>
        <family val="2"/>
      </rPr>
      <t xml:space="preserve">号</t>
    </r>
  </si>
  <si>
    <t xml:space="preserve">【選択】今あらためて学ぶ発達障害　－困難につながる特性をもつ子の理解－</t>
  </si>
  <si>
    <t xml:space="preserve">本講習では、発達障害（ＡＳＤ、ＬＤ、ＡＤＨＤ）およびその他学校園で出会うことの多い障害について基礎から学んでいきます。具体的な療育の方法は扱いませんが、障害の特性や考え方、捉え方を学び直すことで、日常の指導、支援に応用することのできる視点を得ることを目指します。</t>
  </si>
  <si>
    <t xml:space="preserve">石本　雄真（教育支援・国際交流推進機構・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教諭
養護教諭</t>
  </si>
  <si>
    <t xml:space="preserve">幼・小学校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38</t>
    </r>
    <r>
      <rPr>
        <sz val="11"/>
        <color rgb="FF000000"/>
        <rFont val="Noto Sans"/>
        <family val="2"/>
      </rPr>
      <t xml:space="preserve">号</t>
    </r>
  </si>
  <si>
    <t xml:space="preserve">【選択】地域と学校における健康と体力　－楽しく走る・歩く－（米子）</t>
  </si>
  <si>
    <t xml:space="preserve">地域や学校における近年の健康や体力について、特別支援学校、運動嫌いや体力水準の低い児童・生徒へ指導方法や支援体制に関する課題とそれを取り巻く環境課題について解説を行う。また、体つくり運動や陸上運動における「歩く」運動や「走る」運動について、動作や身体応答（心と体の関係）を視点とした学習方法や、楽しく運動を継続する方法について実技を通して考えていく。</t>
  </si>
  <si>
    <t xml:space="preserve">関　耕二（地域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中・高等学校教諭・養護教諭（体育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39</t>
    </r>
    <r>
      <rPr>
        <sz val="11"/>
        <color rgb="FF000000"/>
        <rFont val="Noto Sans"/>
        <family val="2"/>
      </rPr>
      <t xml:space="preserve">号</t>
    </r>
  </si>
  <si>
    <t xml:space="preserve">【選択】言葉とコンピューター</t>
  </si>
  <si>
    <t xml:space="preserve">（１）コンピュータにより文から単語（言葉）を取り出す方法の概要を説明する。コンピュータに基づく作文支援について述べる。種々の文章作成および、作文指導の参考になる。
（２）人が話す言葉は、文法に基づいている。この講義では、文法とは何かの問いに、歴史を辿って解説する。また、この解説から、英語教育と国語教育の共通点について話す。最後に、現在のコンピュータに基づく日英機械翻訳の概要について述べる。</t>
  </si>
  <si>
    <t xml:space="preserve">村田　真樹（工学部・教授）
村上　仁一（工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40</t>
    </r>
    <r>
      <rPr>
        <sz val="11"/>
        <color rgb="FF000000"/>
        <rFont val="Noto Sans"/>
        <family val="2"/>
      </rPr>
      <t xml:space="preserve">号</t>
    </r>
  </si>
  <si>
    <t xml:space="preserve">【選択】地域の歴史を発掘する　－近世・近代における地域の「偉人」たち－</t>
  </si>
  <si>
    <t xml:space="preserve">近世から近代にかけて、各地域で表彰された人びとを取り上げ、それぞれの時代の褒賞の仕組みと特徴を学ぶ。また、地域における顕彰・褒賞者の探し方とその注意点について理解してもらう。</t>
  </si>
  <si>
    <t xml:space="preserve">岸本　覚（地域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小・中・高等学校教諭（社会科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41</t>
    </r>
    <r>
      <rPr>
        <sz val="11"/>
        <color rgb="FF000000"/>
        <rFont val="Noto Sans"/>
        <family val="2"/>
      </rPr>
      <t xml:space="preserve">号</t>
    </r>
  </si>
  <si>
    <t xml:space="preserve">【選択】論理的思考力を可視化するためのレポート作成技術</t>
  </si>
  <si>
    <r>
      <rPr>
        <sz val="11"/>
        <color rgb="FF000000"/>
        <rFont val="Noto Sans"/>
        <family val="2"/>
      </rPr>
      <t xml:space="preserve">レポート作成において必要となる以下の基本的な考え方を、演習も交えながら身に付けます。また、生徒に対する文章作成指導だけではなく、授業計画作成における適用性についても考察します。
　</t>
    </r>
    <r>
      <rPr>
        <sz val="11"/>
        <color rgb="FF000000"/>
        <rFont val="ＭＳ Ｐゴシック"/>
        <family val="3"/>
        <charset val="128"/>
      </rPr>
      <t xml:space="preserve">(1)</t>
    </r>
    <r>
      <rPr>
        <sz val="11"/>
        <color rgb="FF000000"/>
        <rFont val="Noto Sans"/>
        <family val="2"/>
      </rPr>
      <t xml:space="preserve">文章の読解と添削・推敲方法、</t>
    </r>
    <r>
      <rPr>
        <sz val="11"/>
        <color rgb="FF000000"/>
        <rFont val="ＭＳ Ｐゴシック"/>
        <family val="3"/>
        <charset val="128"/>
      </rPr>
      <t xml:space="preserve">(2)</t>
    </r>
    <r>
      <rPr>
        <sz val="11"/>
        <color rgb="FF000000"/>
        <rFont val="Noto Sans"/>
        <family val="2"/>
      </rPr>
      <t xml:space="preserve">論理的な文章構成方法、</t>
    </r>
    <r>
      <rPr>
        <sz val="11"/>
        <color rgb="FF000000"/>
        <rFont val="ＭＳ Ｐゴシック"/>
        <family val="3"/>
        <charset val="128"/>
      </rPr>
      <t xml:space="preserve">(3)</t>
    </r>
    <r>
      <rPr>
        <sz val="11"/>
        <color rgb="FF000000"/>
        <rFont val="Noto Sans"/>
        <family val="2"/>
      </rPr>
      <t xml:space="preserve">レポートにおける「問い」や「課題」の設定方法</t>
    </r>
  </si>
  <si>
    <t xml:space="preserve">桐山　聰（教育支援・国際交流推進機構・准教授）</t>
  </si>
  <si>
    <r>
      <rPr>
        <sz val="11"/>
        <color rgb="FF000000"/>
        <rFont val="Noto Sans"/>
        <family val="2"/>
      </rPr>
      <t xml:space="preserve">令</t>
    </r>
    <r>
      <rPr>
        <sz val="11"/>
        <color rgb="FF000000"/>
        <rFont val="ＭＳ Ｐゴシック"/>
        <family val="3"/>
        <charset val="128"/>
      </rPr>
      <t xml:space="preserve">03-10066-504842</t>
    </r>
    <r>
      <rPr>
        <sz val="11"/>
        <color rgb="FF000000"/>
        <rFont val="Noto Sans"/>
        <family val="2"/>
      </rPr>
      <t xml:space="preserve">号</t>
    </r>
  </si>
  <si>
    <r>
      <rPr>
        <sz val="13"/>
        <color rgb="FF000000"/>
        <rFont val="Noto Sans"/>
        <family val="2"/>
      </rPr>
      <t xml:space="preserve">レポート作成において必要となる以下の基本的な考え方を、演習も交えながら身に付けます。また、生徒に対する文章作成指導だけではなく、授業計画作成における適用性についても考察します。
　</t>
    </r>
    <r>
      <rPr>
        <sz val="13"/>
        <color rgb="FF000000"/>
        <rFont val="ＭＳ Ｐゴシック"/>
        <family val="3"/>
        <charset val="128"/>
      </rPr>
      <t xml:space="preserve">(1)</t>
    </r>
    <r>
      <rPr>
        <sz val="13"/>
        <color rgb="FF000000"/>
        <rFont val="Noto Sans"/>
        <family val="2"/>
      </rPr>
      <t xml:space="preserve">文章の読解と添削・推敲方法、</t>
    </r>
    <r>
      <rPr>
        <sz val="13"/>
        <color rgb="FF000000"/>
        <rFont val="ＭＳ Ｐゴシック"/>
        <family val="3"/>
        <charset val="128"/>
      </rPr>
      <t xml:space="preserve">(2)</t>
    </r>
    <r>
      <rPr>
        <sz val="13"/>
        <color rgb="FF000000"/>
        <rFont val="Noto Sans"/>
        <family val="2"/>
      </rPr>
      <t xml:space="preserve">論理的な文章構成方法、</t>
    </r>
    <r>
      <rPr>
        <sz val="13"/>
        <color rgb="FF000000"/>
        <rFont val="ＭＳ Ｐゴシック"/>
        <family val="3"/>
        <charset val="128"/>
      </rPr>
      <t xml:space="preserve">(3)</t>
    </r>
    <r>
      <rPr>
        <sz val="13"/>
        <color rgb="FF000000"/>
        <rFont val="Noto Sans"/>
        <family val="2"/>
      </rPr>
      <t xml:space="preserve">レポートにおける「問い」や「課題」の設定方法</t>
    </r>
  </si>
  <si>
    <t xml:space="preserve">【選択】日南町のご地層をみる</t>
  </si>
  <si>
    <t xml:space="preserve">野外において地質の観察を行います．日南町内の山中を歩いて地質を観察します．地層・地質を観察したことがない人がそれらを体験し、様々な時空間スケールで考察する素養を取得することを目的とします．</t>
  </si>
  <si>
    <t xml:space="preserve">幼・小・中・高・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43</t>
    </r>
    <r>
      <rPr>
        <sz val="11"/>
        <color rgb="FF000000"/>
        <rFont val="Noto Sans"/>
        <family val="2"/>
      </rPr>
      <t xml:space="preserve">号</t>
    </r>
  </si>
  <si>
    <t xml:space="preserve">【選択】教員が知っておきたい生徒の健康：とっさの時の対応と心肺蘇生法の新しい教育法の紹介</t>
  </si>
  <si>
    <r>
      <rPr>
        <sz val="11"/>
        <color rgb="FF000000"/>
        <rFont val="Noto Sans"/>
        <family val="2"/>
      </rPr>
      <t xml:space="preserve">１）小児期のけいれんは</t>
    </r>
    <r>
      <rPr>
        <sz val="11"/>
        <color rgb="FF000000"/>
        <rFont val="ＭＳ Ｐゴシック"/>
        <family val="3"/>
        <charset val="128"/>
      </rPr>
      <t xml:space="preserve">10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の頻度でみられる。てんかん発作とその対応を理解し、「発作」に遭遇したときに適切な対応ができるようになる。
２）児童が成長の過程でみられる骨や関節の異常について理解する。学校で遭遇しうる骨折やけがの対応について理解する。
３）学校で発生しうる溺水、窒息の際の適切な対応についての最新の知識と教授法を学ぶ。</t>
    </r>
  </si>
  <si>
    <t xml:space="preserve">本間　正人（医学部・教授）
前垣　義弘（医学部・教授）
永島　英樹（医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44</t>
    </r>
    <r>
      <rPr>
        <sz val="11"/>
        <color rgb="FF000000"/>
        <rFont val="Noto Sans"/>
        <family val="2"/>
      </rPr>
      <t xml:space="preserve">号</t>
    </r>
  </si>
  <si>
    <r>
      <rPr>
        <sz val="13"/>
        <color rgb="FF000000"/>
        <rFont val="Noto Sans"/>
        <family val="2"/>
      </rPr>
      <t xml:space="preserve">１）小児期のけいれんは</t>
    </r>
    <r>
      <rPr>
        <sz val="13"/>
        <color rgb="FF000000"/>
        <rFont val="ＭＳ Ｐゴシック"/>
        <family val="3"/>
        <charset val="128"/>
      </rPr>
      <t xml:space="preserve">10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の頻度でみられる。てんかん発作とその対応を理解し、「発作」に遭遇したときに適切な対応ができるようになる。
２）児童が成長の過程でみられる骨や関節の異常について理解する。学校で遭遇しうる骨折やけがの対応について理解する。
３）学校で発生しうる溺水、窒息の際の適切な対応についての最新の知識と教授法を学ぶ。</t>
    </r>
  </si>
  <si>
    <t xml:space="preserve">【選択】文化財の保存と活用</t>
  </si>
  <si>
    <t xml:space="preserve">「文化財」とは何か？「文化財の保存科学」とは何か？について紹介し、文化財の保存科学をとおした文化財の保存と活用について学ぶ。</t>
  </si>
  <si>
    <t xml:space="preserve">李　素妍（地域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45</t>
    </r>
    <r>
      <rPr>
        <sz val="11"/>
        <color rgb="FF000000"/>
        <rFont val="Noto Sans"/>
        <family val="2"/>
      </rPr>
      <t xml:space="preserve">号</t>
    </r>
  </si>
  <si>
    <t xml:space="preserve">【選択】新しい国語科の教材づくり（小学校編）</t>
  </si>
  <si>
    <t xml:space="preserve">教科書教材の効果的な利用の仕方や複数の教材による学習の展開の仕方、更には身の周りにある様々な資料を教材化して授業を活性化するコツについて、具体的な活動を通じて学ぶことができます。</t>
  </si>
  <si>
    <t xml:space="preserve">小笠原　拓（地域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46</t>
    </r>
    <r>
      <rPr>
        <sz val="11"/>
        <color rgb="FF000000"/>
        <rFont val="Noto Sans"/>
        <family val="2"/>
      </rPr>
      <t xml:space="preserve">号</t>
    </r>
  </si>
  <si>
    <t xml:space="preserve">【選択】マーケティング入門</t>
  </si>
  <si>
    <r>
      <rPr>
        <sz val="11"/>
        <color rgb="FF000000"/>
        <rFont val="Noto Sans"/>
        <family val="2"/>
      </rPr>
      <t xml:space="preserve">マーケティングの基本的な分析枠組（</t>
    </r>
    <r>
      <rPr>
        <sz val="11"/>
        <color rgb="FF000000"/>
        <rFont val="ＭＳ Ｐゴシック"/>
        <family val="3"/>
        <charset val="128"/>
      </rPr>
      <t xml:space="preserve">STP</t>
    </r>
    <r>
      <rPr>
        <sz val="11"/>
        <color rgb="FF000000"/>
        <rFont val="Noto Sans"/>
        <family val="2"/>
      </rPr>
      <t xml:space="preserve">や</t>
    </r>
    <r>
      <rPr>
        <sz val="11"/>
        <color rgb="FF000000"/>
        <rFont val="ＭＳ Ｐゴシック"/>
        <family val="3"/>
        <charset val="128"/>
      </rPr>
      <t xml:space="preserve">MM</t>
    </r>
    <r>
      <rPr>
        <sz val="11"/>
        <color rgb="FF000000"/>
        <rFont val="Noto Sans"/>
        <family val="2"/>
      </rPr>
      <t xml:space="preserve">）などを紹介し、事例を通してその理解を深めます。さらに、消費者の心理の深層を探ることを通じて、マーケティングへの理解を深めます。主にレクチャー形式で進めますが、ディスカッション等も行います。</t>
    </r>
  </si>
  <si>
    <t xml:space="preserve">白石　秀壽（地域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高等学校教諭（社会科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47</t>
    </r>
    <r>
      <rPr>
        <sz val="11"/>
        <color rgb="FF000000"/>
        <rFont val="Noto Sans"/>
        <family val="2"/>
      </rPr>
      <t xml:space="preserve">号</t>
    </r>
  </si>
  <si>
    <r>
      <rPr>
        <sz val="13"/>
        <color rgb="FF000000"/>
        <rFont val="Noto Sans"/>
        <family val="2"/>
      </rPr>
      <t xml:space="preserve">マーケティングの基本的な分析枠組（</t>
    </r>
    <r>
      <rPr>
        <sz val="13"/>
        <color rgb="FF000000"/>
        <rFont val="ＭＳ Ｐゴシック"/>
        <family val="3"/>
        <charset val="128"/>
      </rPr>
      <t xml:space="preserve">STP</t>
    </r>
    <r>
      <rPr>
        <sz val="13"/>
        <color rgb="FF000000"/>
        <rFont val="Noto Sans"/>
        <family val="2"/>
      </rPr>
      <t xml:space="preserve">や</t>
    </r>
    <r>
      <rPr>
        <sz val="13"/>
        <color rgb="FF000000"/>
        <rFont val="ＭＳ Ｐゴシック"/>
        <family val="3"/>
        <charset val="128"/>
      </rPr>
      <t xml:space="preserve">MM</t>
    </r>
    <r>
      <rPr>
        <sz val="13"/>
        <color rgb="FF000000"/>
        <rFont val="Noto Sans"/>
        <family val="2"/>
      </rPr>
      <t xml:space="preserve">）などを紹介し、事例を通してその理解を深めます。さらに、消費者の心理の深層を探ることを通じて、マーケティングへの理解を深めます。主にレクチャー形式で進めますが、ディスカッション等も行います。</t>
    </r>
  </si>
  <si>
    <t xml:space="preserve">【選択】ジェンダーと法</t>
  </si>
  <si>
    <t xml:space="preserve">性的マイノリティを取り巻く法律問題についていくつか解説する。性別とは何かに関する既存の議論の紹介から出発し、そこで得られた知見をもとに、生物学的な性別の説明を踏まえ、学校教育において指摘されている問題について講義する。</t>
  </si>
  <si>
    <t xml:space="preserve">丸　祐一（地域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48</t>
    </r>
    <r>
      <rPr>
        <sz val="11"/>
        <color rgb="FF000000"/>
        <rFont val="Noto Sans"/>
        <family val="2"/>
      </rPr>
      <t xml:space="preserve">号</t>
    </r>
  </si>
  <si>
    <t xml:space="preserve">【選択】国語科（高校「現代文」）教育の可能性</t>
  </si>
  <si>
    <t xml:space="preserve">高等学校の「現代文」の教科書に掲載されている随筆・評論（大江健三郎「チャンピオンの定義」、白鷹幸伯「鉄、千年のいのち」、高橋源一郎「ぼくらの民主主義なんだぜ」、中村桃子「ことばがつくる女と男」）について、同じ筆者の他作品や、同一のテーマ・モチーフを扱った著作を補助教材として用いることで、発展的な授業を展開する方途を探る。</t>
  </si>
  <si>
    <t xml:space="preserve">岡村　知子（地域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高等学校教諭（国語科教諭を主）</t>
  </si>
  <si>
    <r>
      <rPr>
        <sz val="11"/>
        <color rgb="FF000000"/>
        <rFont val="Noto Sans"/>
        <family val="2"/>
      </rPr>
      <t xml:space="preserve">令</t>
    </r>
    <r>
      <rPr>
        <sz val="11"/>
        <color rgb="FF000000"/>
        <rFont val="ＭＳ Ｐゴシック"/>
        <family val="3"/>
        <charset val="128"/>
      </rPr>
      <t xml:space="preserve">03-10066-504849</t>
    </r>
    <r>
      <rPr>
        <sz val="11"/>
        <color rgb="FF000000"/>
        <rFont val="Noto Sans"/>
        <family val="2"/>
      </rPr>
      <t xml:space="preserve">号</t>
    </r>
  </si>
  <si>
    <t xml:space="preserve">【選択】地域経済の現状と今後の展望</t>
  </si>
  <si>
    <t xml:space="preserve">地域振興や地域経済の活性化などに関連する総合学習に活用できる地域経済の基礎知識を修得する。
１）日本の地域経済の現状把握
２）日本の地域開発政策の評価
３）地域経済発展のあり方　　</t>
  </si>
  <si>
    <t xml:space="preserve">多田　憲一郎（地域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高等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50</t>
    </r>
    <r>
      <rPr>
        <sz val="11"/>
        <color rgb="FF000000"/>
        <rFont val="Noto Sans"/>
        <family val="2"/>
      </rPr>
      <t xml:space="preserve">号</t>
    </r>
  </si>
  <si>
    <t xml:space="preserve">【選択】地域福祉の推進と学校の役割　～超高齢社会における「福祉」との向き合い方を考える～</t>
  </si>
  <si>
    <t xml:space="preserve">１．様々なデータから私たちの暮らしの変化と福祉課題の現状を学ぶ。
２．地域福祉について、概念や目的、要援護者への援助実践の主体や方法等の概要を学ぶ。
３．児童・生徒が直面している課題の解決に向けた福祉専門職との連携のあり方を学ぶ。
４．児童・生徒が直面している課題の解決に向けた地域社会との連携のあり方を学ぶ。</t>
  </si>
  <si>
    <t xml:space="preserve">竹川　俊夫（地域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51</t>
    </r>
    <r>
      <rPr>
        <sz val="11"/>
        <color rgb="FF000000"/>
        <rFont val="Noto Sans"/>
        <family val="2"/>
      </rPr>
      <t xml:space="preserve">号</t>
    </r>
  </si>
  <si>
    <t xml:space="preserve">【選択】山陰海岸ジオパークのご地層をみる</t>
  </si>
  <si>
    <t xml:space="preserve">野外において地層・地質の観察を行う．特に柱状図の作成や露頭のスケッチを行い，物事を観察することの重要性を得るきっかけを得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52</t>
    </r>
    <r>
      <rPr>
        <sz val="11"/>
        <color rgb="FF000000"/>
        <rFont val="Noto Sans"/>
        <family val="2"/>
      </rPr>
      <t xml:space="preserve">号</t>
    </r>
  </si>
  <si>
    <t xml:space="preserve">【選択】新しい国語科の授業づくり（中学・高校編）</t>
  </si>
  <si>
    <t xml:space="preserve">日々の国語科授業の中でも実施可能な言語活動を実際に体験して頂きます。参加者相互の交流を含めた、ワークショップ的な講習を通じて、言語活動を中心に据えた授業の進め方を体感的に学んで頂く予定で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高等学校教諭（国語科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53</t>
    </r>
    <r>
      <rPr>
        <sz val="11"/>
        <color rgb="FF000000"/>
        <rFont val="Noto Sans"/>
        <family val="2"/>
      </rPr>
      <t xml:space="preserve">号</t>
    </r>
  </si>
  <si>
    <t xml:space="preserve">【選択】協働学習（ピア・ラーニング）　－理論と実践の方法―</t>
  </si>
  <si>
    <r>
      <rPr>
        <sz val="11"/>
        <color rgb="FF000000"/>
        <rFont val="Noto Sans"/>
        <family val="2"/>
      </rPr>
      <t xml:space="preserve">本講習は</t>
    </r>
    <r>
      <rPr>
        <sz val="11"/>
        <color rgb="FF000000"/>
        <rFont val="ＭＳ Ｐゴシック"/>
        <family val="3"/>
        <charset val="128"/>
      </rPr>
      <t xml:space="preserve">3</t>
    </r>
    <r>
      <rPr>
        <sz val="11"/>
        <color rgb="FF000000"/>
        <rFont val="Noto Sans"/>
        <family val="2"/>
      </rPr>
      <t xml:space="preserve">部構成とし、第</t>
    </r>
    <r>
      <rPr>
        <sz val="11"/>
        <color rgb="FF000000"/>
        <rFont val="ＭＳ Ｐゴシック"/>
        <family val="3"/>
        <charset val="128"/>
      </rPr>
      <t xml:space="preserve">1</t>
    </r>
    <r>
      <rPr>
        <sz val="11"/>
        <color rgb="FF000000"/>
        <rFont val="Noto Sans"/>
        <family val="2"/>
      </rPr>
      <t xml:space="preserve">部では、協働学習の学習概念についての理解のための講義を行う。第</t>
    </r>
    <r>
      <rPr>
        <sz val="11"/>
        <color rgb="FF000000"/>
        <rFont val="ＭＳ Ｐゴシック"/>
        <family val="3"/>
        <charset val="128"/>
      </rPr>
      <t xml:space="preserve">2</t>
    </r>
    <r>
      <rPr>
        <sz val="11"/>
        <color rgb="FF000000"/>
        <rFont val="Noto Sans"/>
        <family val="2"/>
      </rPr>
      <t xml:space="preserve">部では、講師自身が協働学習を体験的に学んだことをもとに、これまでの自分自身の授業実践を振り返る。第</t>
    </r>
    <r>
      <rPr>
        <sz val="11"/>
        <color rgb="FF000000"/>
        <rFont val="ＭＳ Ｐゴシック"/>
        <family val="3"/>
        <charset val="128"/>
      </rPr>
      <t xml:space="preserve">3</t>
    </r>
    <r>
      <rPr>
        <sz val="11"/>
        <color rgb="FF000000"/>
        <rFont val="Noto Sans"/>
        <family val="2"/>
      </rPr>
      <t xml:space="preserve">部では、協働学習の学習概念をもとに、新たな授業デザインを行ってみる。</t>
    </r>
  </si>
  <si>
    <t xml:space="preserve">池田　玲子（教育支援・国際交流推進機構・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54</t>
    </r>
    <r>
      <rPr>
        <sz val="11"/>
        <color rgb="FF000000"/>
        <rFont val="Noto Sans"/>
        <family val="2"/>
      </rPr>
      <t xml:space="preserve">号</t>
    </r>
  </si>
  <si>
    <r>
      <rPr>
        <sz val="13"/>
        <color rgb="FF000000"/>
        <rFont val="Noto Sans"/>
        <family val="2"/>
      </rPr>
      <t xml:space="preserve">本講習は</t>
    </r>
    <r>
      <rPr>
        <sz val="13"/>
        <color rgb="FF000000"/>
        <rFont val="ＭＳ Ｐゴシック"/>
        <family val="3"/>
        <charset val="128"/>
      </rPr>
      <t xml:space="preserve">3</t>
    </r>
    <r>
      <rPr>
        <sz val="13"/>
        <color rgb="FF000000"/>
        <rFont val="Noto Sans"/>
        <family val="2"/>
      </rPr>
      <t xml:space="preserve">部構成とし、第</t>
    </r>
    <r>
      <rPr>
        <sz val="13"/>
        <color rgb="FF000000"/>
        <rFont val="ＭＳ Ｐゴシック"/>
        <family val="3"/>
        <charset val="128"/>
      </rPr>
      <t xml:space="preserve">1</t>
    </r>
    <r>
      <rPr>
        <sz val="13"/>
        <color rgb="FF000000"/>
        <rFont val="Noto Sans"/>
        <family val="2"/>
      </rPr>
      <t xml:space="preserve">部では、協働学習の学習概念についての理解のための講義を行う。第</t>
    </r>
    <r>
      <rPr>
        <sz val="13"/>
        <color rgb="FF000000"/>
        <rFont val="ＭＳ Ｐゴシック"/>
        <family val="3"/>
        <charset val="128"/>
      </rPr>
      <t xml:space="preserve">2</t>
    </r>
    <r>
      <rPr>
        <sz val="13"/>
        <color rgb="FF000000"/>
        <rFont val="Noto Sans"/>
        <family val="2"/>
      </rPr>
      <t xml:space="preserve">部では、講師自身が協働学習を体験的に学んだことをもとに、これまでの自分自身の授業実践を振り返る。第</t>
    </r>
    <r>
      <rPr>
        <sz val="13"/>
        <color rgb="FF000000"/>
        <rFont val="ＭＳ Ｐゴシック"/>
        <family val="3"/>
        <charset val="128"/>
      </rPr>
      <t xml:space="preserve">3</t>
    </r>
    <r>
      <rPr>
        <sz val="13"/>
        <color rgb="FF000000"/>
        <rFont val="Noto Sans"/>
        <family val="2"/>
      </rPr>
      <t xml:space="preserve">部では、協働学習の学習概念をもとに、新たな授業デザインを行ってみる。</t>
    </r>
  </si>
  <si>
    <t xml:space="preserve">【選択】私たちの身の周りの放射線</t>
  </si>
  <si>
    <r>
      <rPr>
        <sz val="11"/>
        <color rgb="FF000000"/>
        <rFont val="Noto Sans"/>
        <family val="2"/>
      </rPr>
      <t xml:space="preserve">平成２３年に文部科学省により作成、学校、教育委員会に送付された「放射線に関する副読本」（平成</t>
    </r>
    <r>
      <rPr>
        <sz val="11"/>
        <color rgb="FF000000"/>
        <rFont val="ＭＳ Ｐゴシック"/>
        <family val="3"/>
        <charset val="128"/>
      </rPr>
      <t xml:space="preserve">30</t>
    </r>
    <r>
      <rPr>
        <sz val="11"/>
        <color rgb="FF000000"/>
        <rFont val="Noto Sans"/>
        <family val="2"/>
      </rPr>
      <t xml:space="preserve">年改訂）の内容に関して子どもたちにより分かりやすく説明するための背景について講習を行う。放射線の定義、発生機序、人体に対する影響、放射線とその利用、さらには法令規制の話題を提供する。放射線の存在は認知出来ないことから、身近な放射線源を利用した測定体験も行う。また、給食中の放射能基準値の決め方についても解説することから栄養教諭も対象とする。</t>
    </r>
  </si>
  <si>
    <t xml:space="preserve">山野　好章（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教諭
栄養教諭</t>
  </si>
  <si>
    <t xml:space="preserve">小・中・高等学校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55</t>
    </r>
    <r>
      <rPr>
        <sz val="11"/>
        <color rgb="FF000000"/>
        <rFont val="Noto Sans"/>
        <family val="2"/>
      </rPr>
      <t xml:space="preserve">号</t>
    </r>
  </si>
  <si>
    <r>
      <rPr>
        <sz val="13"/>
        <color rgb="FF000000"/>
        <rFont val="Noto Sans"/>
        <family val="2"/>
      </rPr>
      <t xml:space="preserve">平成２３年に文部科学省により作成、学校、教育委員会に送付された「放射線に関する副読本」（平成</t>
    </r>
    <r>
      <rPr>
        <sz val="13"/>
        <color rgb="FF000000"/>
        <rFont val="ＭＳ Ｐゴシック"/>
        <family val="3"/>
        <charset val="128"/>
      </rPr>
      <t xml:space="preserve">30</t>
    </r>
    <r>
      <rPr>
        <sz val="13"/>
        <color rgb="FF000000"/>
        <rFont val="Noto Sans"/>
        <family val="2"/>
      </rPr>
      <t xml:space="preserve">年改訂）の内容に関して子どもたちにより分かりやすく説明するための背景について講習を行う。放射線の定義、発生機序、人体に対する影響、放射線とその利用、さらには法令規制の話題を提供する。放射線の存在は認知出来ないことから、身近な放射線源を利用した測定体験も行う。また、給食中の放射能基準値の決め方についても解説することから栄養教諭も対象とする。</t>
    </r>
  </si>
  <si>
    <t xml:space="preserve">【選択】ビタミン学入門　－ビタミンのはたらきと健康増進－</t>
  </si>
  <si>
    <t xml:space="preserve">ビタミンの栄養素としてのはたらきを学ぶために、ビタミン発見の歴史や種類などを解説します。飽食の時代でありますが、特に児童・生徒で多発するビタミン欠乏症とその対策について、また、次世代に影響を及ぼすために学校教育で学んでおくべきビタミンの特徴についてわかりやすく解説します。さらに、長年にわたる偏食や偏った食事法が原因となるビタミン欠乏症も取り上げ、児童・生徒にとって有意義な内容とします。</t>
  </si>
  <si>
    <t xml:space="preserve">渡邉　文雄（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小・中・高等学校教諭・養護教諭・栄養教諭</t>
  </si>
  <si>
    <r>
      <rPr>
        <sz val="11"/>
        <color rgb="FF000000"/>
        <rFont val="Noto Sans"/>
        <family val="2"/>
      </rPr>
      <t xml:space="preserve">令</t>
    </r>
    <r>
      <rPr>
        <sz val="11"/>
        <color rgb="FF000000"/>
        <rFont val="ＭＳ Ｐゴシック"/>
        <family val="3"/>
        <charset val="128"/>
      </rPr>
      <t xml:space="preserve">03-10066-504856</t>
    </r>
    <r>
      <rPr>
        <sz val="11"/>
        <color rgb="FF000000"/>
        <rFont val="Noto Sans"/>
        <family val="2"/>
      </rPr>
      <t xml:space="preserve">号</t>
    </r>
  </si>
  <si>
    <t xml:space="preserve">【選択】造形教育のための教材研究</t>
  </si>
  <si>
    <t xml:space="preserve">子どもの造形教育で扱う素材について学ぶ。
保育・教育の現場で実際に行われている造形教育の事例を研究し、実際に製作する実践的な内容である。</t>
  </si>
  <si>
    <t xml:space="preserve">宮﨑　百合（鳥取短期大学　幼児教育保育学科・助教）</t>
  </si>
  <si>
    <t xml:space="preserve">幼・小・特別支援学校教諭</t>
  </si>
  <si>
    <r>
      <rPr>
        <sz val="11"/>
        <color rgb="FF000000"/>
        <rFont val="Noto Sans"/>
        <family val="2"/>
      </rPr>
      <t xml:space="preserve">令</t>
    </r>
    <r>
      <rPr>
        <sz val="11"/>
        <color rgb="FF000000"/>
        <rFont val="ＭＳ Ｐゴシック"/>
        <family val="3"/>
        <charset val="128"/>
      </rPr>
      <t xml:space="preserve">03-10066-504857</t>
    </r>
    <r>
      <rPr>
        <sz val="11"/>
        <color rgb="FF000000"/>
        <rFont val="Noto Sans"/>
        <family val="2"/>
      </rPr>
      <t xml:space="preserve">号</t>
    </r>
  </si>
  <si>
    <t xml:space="preserve">【選択】手紙を書く　－鑑賞と実際－</t>
  </si>
  <si>
    <t xml:space="preserve">手紙の書式として、封書の場合を取り扱います。近代文化人の実例によって、伝統的な書式について学び、基本的な知識を身につけます。また、漢字（行書）とそれに調和する平仮名の書き方を学んだ後、文字文化に親しみ、効果的に文字を書く学習のまとめを想定して、巻紙に毛筆（小筆）でお礼の文章を書く実習を行います。</t>
  </si>
  <si>
    <t xml:space="preserve">住川　英明（地域学部・教授）</t>
  </si>
  <si>
    <t xml:space="preserve">小・中・高等学校教諭（国語科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58</t>
    </r>
    <r>
      <rPr>
        <sz val="11"/>
        <color rgb="FF000000"/>
        <rFont val="Noto Sans"/>
        <family val="2"/>
      </rPr>
      <t xml:space="preserve">号</t>
    </r>
  </si>
  <si>
    <t xml:space="preserve">【選択】世代のこころをつなぐ生涯発達心理学と世代間交流</t>
  </si>
  <si>
    <t xml:space="preserve">発達心理学の標準的なカリキュラムと研究動向、及び世代間交流の意義と事例について紹介する。</t>
  </si>
  <si>
    <t xml:space="preserve">南　潮（鳥取短期大学　幼児教育保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特別支援学校教諭・養護教諭・栄養教諭</t>
  </si>
  <si>
    <r>
      <rPr>
        <sz val="11"/>
        <color rgb="FF000000"/>
        <rFont val="Noto Sans"/>
        <family val="2"/>
      </rPr>
      <t xml:space="preserve">令</t>
    </r>
    <r>
      <rPr>
        <sz val="11"/>
        <color rgb="FF000000"/>
        <rFont val="ＭＳ Ｐゴシック"/>
        <family val="3"/>
        <charset val="128"/>
      </rPr>
      <t xml:space="preserve">03-10066-504859</t>
    </r>
    <r>
      <rPr>
        <sz val="11"/>
        <color rgb="FF000000"/>
        <rFont val="Noto Sans"/>
        <family val="2"/>
      </rPr>
      <t xml:space="preserve">号</t>
    </r>
  </si>
  <si>
    <t xml:space="preserve">【選択】正義論</t>
  </si>
  <si>
    <r>
      <rPr>
        <sz val="11"/>
        <color rgb="FF000000"/>
        <rFont val="Noto Sans"/>
        <family val="2"/>
      </rPr>
      <t xml:space="preserve">正義論については、約</t>
    </r>
    <r>
      <rPr>
        <sz val="11"/>
        <color rgb="FF000000"/>
        <rFont val="ＭＳ Ｐゴシック"/>
        <family val="3"/>
        <charset val="128"/>
      </rPr>
      <t xml:space="preserve">10</t>
    </r>
    <r>
      <rPr>
        <sz val="11"/>
        <color rgb="FF000000"/>
        <rFont val="Noto Sans"/>
        <family val="2"/>
      </rPr>
      <t xml:space="preserve">年前にサンデルによるハーバード白熱教室と書籍『これからの「正義」の話をしよう』が日本で一定の盛り上がりを見せた。本講義でも、サンデルと同様に現代正義論の基本を講義する。可能であれば、家族と教育に関連する正義の問題について論じ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幼・小・中・高・特別支援学校教諭（社会科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60</t>
    </r>
    <r>
      <rPr>
        <sz val="11"/>
        <color rgb="FF000000"/>
        <rFont val="Noto Sans"/>
        <family val="2"/>
      </rPr>
      <t xml:space="preserve">号</t>
    </r>
  </si>
  <si>
    <r>
      <rPr>
        <sz val="13"/>
        <color rgb="FF000000"/>
        <rFont val="Noto Sans"/>
        <family val="2"/>
      </rPr>
      <t xml:space="preserve">正義論については、約</t>
    </r>
    <r>
      <rPr>
        <sz val="13"/>
        <color rgb="FF000000"/>
        <rFont val="ＭＳ Ｐゴシック"/>
        <family val="3"/>
        <charset val="128"/>
      </rPr>
      <t xml:space="preserve">10</t>
    </r>
    <r>
      <rPr>
        <sz val="13"/>
        <color rgb="FF000000"/>
        <rFont val="Noto Sans"/>
        <family val="2"/>
      </rPr>
      <t xml:space="preserve">年前にサンデルによるハーバード白熱教室と書籍『これからの「正義」の話をしよう』が日本で一定の盛り上がりを見せた。本講義でも、サンデルと同様に現代正義論の基本を講義する。可能であれば、家族と教育に関連する正義の問題について論じる。</t>
    </r>
  </si>
  <si>
    <t xml:space="preserve">【選択】最先端染色体工学研究技術を活用したイノベーション創出</t>
  </si>
  <si>
    <r>
      <rPr>
        <sz val="11"/>
        <color rgb="FF000000"/>
        <rFont val="Noto Sans"/>
        <family val="2"/>
      </rPr>
      <t xml:space="preserve">本講習では、我々が</t>
    </r>
    <r>
      <rPr>
        <sz val="11"/>
        <color rgb="FF000000"/>
        <rFont val="ＭＳ Ｐゴシック"/>
        <family val="3"/>
        <charset val="128"/>
      </rPr>
      <t xml:space="preserve">30</t>
    </r>
    <r>
      <rPr>
        <sz val="11"/>
        <color rgb="FF000000"/>
        <rFont val="Noto Sans"/>
        <family val="2"/>
      </rPr>
      <t xml:space="preserve">年間連綿と行ってきた染色体研究の成果から、染色体を一つのキーワードとして、地方（鳥取）から作り出された新しい学問体系の構築から創薬開発を目指した社会実装化の挑戦を理解してもらいます。この講習を通して、継続力・組織力・挑戦力、そして、これらの取組が地方創生に繋がるビジョンを持って活動していることなどを理解してもらい、それを未来を担う子供達に伝えていただけたら幸いです。それが、子供たちへの地域への愛着や誇りに繋がり、教育（学校）が地方創生のコアになることを期待します。従って、本講習は、理系に限らず領域を問わず色々な教員に我々の取組や考え方を伝えることができればと思います。</t>
    </r>
  </si>
  <si>
    <t xml:space="preserve">久郷　裕之（医学部・教授）
香月　康宏（医学部・准教授）</t>
  </si>
  <si>
    <r>
      <rPr>
        <sz val="11"/>
        <color rgb="FF000000"/>
        <rFont val="Noto Sans"/>
        <family val="2"/>
      </rPr>
      <t xml:space="preserve">令</t>
    </r>
    <r>
      <rPr>
        <sz val="11"/>
        <color rgb="FF000000"/>
        <rFont val="ＭＳ Ｐゴシック"/>
        <family val="3"/>
        <charset val="128"/>
      </rPr>
      <t xml:space="preserve">03-10066-504861</t>
    </r>
    <r>
      <rPr>
        <sz val="11"/>
        <color rgb="FF000000"/>
        <rFont val="Noto Sans"/>
        <family val="2"/>
      </rPr>
      <t xml:space="preserve">号</t>
    </r>
  </si>
  <si>
    <r>
      <rPr>
        <sz val="13"/>
        <color rgb="FF000000"/>
        <rFont val="Noto Sans"/>
        <family val="2"/>
      </rPr>
      <t xml:space="preserve">本講習では、我々が</t>
    </r>
    <r>
      <rPr>
        <sz val="13"/>
        <color rgb="FF000000"/>
        <rFont val="ＭＳ Ｐゴシック"/>
        <family val="3"/>
        <charset val="128"/>
      </rPr>
      <t xml:space="preserve">30</t>
    </r>
    <r>
      <rPr>
        <sz val="13"/>
        <color rgb="FF000000"/>
        <rFont val="Noto Sans"/>
        <family val="2"/>
      </rPr>
      <t xml:space="preserve">年間連綿と行ってきた染色体研究の成果から、染色体を一つのキーワードとして、地方（鳥取）から作り出された新しい学問体系の構築から創薬開発を目指した社会実装化の挑戦を理解してもらいます。この講習を通して、継続力・組織力・挑戦力、そして、これらの取組が地方創生に繋がるビジョンを持って活動していることなどを理解してもらい、それを未来を担う子供達に伝えていただけたら幸いです。それが、子供たちへの地域への愛着や誇りに繋がり、教育（学校）が地方創生のコアになることを期待します。従って、本講習は、理系に限らず領域を問わず色々な教員に我々の取組や考え方を伝えることができればと思います。</t>
    </r>
  </si>
  <si>
    <t xml:space="preserve">【選択】子どもの成長発達と音楽表現</t>
  </si>
  <si>
    <t xml:space="preserve">（１）領域「表現」誕生の背景と領域「表現」の意味することについて講習する。
（２）うた遊びを実践しながら、子どもの成長発達とうた遊びの関連、うた遊びの意義と自己表現について講習する。
（３）子どもの表現を支える保育者としての役割を考える。</t>
  </si>
  <si>
    <t xml:space="preserve">羽根田　真弓（鳥取短期大学　幼児教育保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62</t>
    </r>
    <r>
      <rPr>
        <sz val="11"/>
        <color rgb="FF000000"/>
        <rFont val="Noto Sans"/>
        <family val="2"/>
      </rPr>
      <t xml:space="preserve">号</t>
    </r>
  </si>
  <si>
    <t xml:space="preserve">【選択】絵本を教育・保育の場に活かす</t>
  </si>
  <si>
    <t xml:space="preserve">絵本に関わる基本的な事項（絵本の構造、表現手法、絵を読み解くこと等）について講習する。さらに、領域「言葉」「表現」との関りから、絵本を活用した実践演習（言葉あそび、絵本を表現する、等）に取り組む。
また、小学校教育における学習教材としての絵本の在り方についても触れていく。</t>
  </si>
  <si>
    <t xml:space="preserve">齊木　恭子（鳥取短期大学　幼児教育保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63</t>
    </r>
    <r>
      <rPr>
        <sz val="11"/>
        <color rgb="FF000000"/>
        <rFont val="Noto Sans"/>
        <family val="2"/>
      </rPr>
      <t xml:space="preserve">号</t>
    </r>
  </si>
  <si>
    <t xml:space="preserve">【選択】育ちと学びをつなぐ幼児教育と保育者の役割</t>
  </si>
  <si>
    <t xml:space="preserve">「幼児理解」「環境の構成」「保育者の援助」「遊びの中の学び」など、幼児教育の基本を講義や演習を通して学ぶ。また、実践を基にした協議を通して、幼保小接続を踏まえた教育課程の編成や保育者の役割について理解を深める。</t>
  </si>
  <si>
    <t xml:space="preserve">伊奈　公子（鳥取短期大学　幼児教育保育学科・准教授）
上島　逸子（鳥取短期大学　幼児教育保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64</t>
    </r>
    <r>
      <rPr>
        <sz val="11"/>
        <color rgb="FF000000"/>
        <rFont val="Noto Sans"/>
        <family val="2"/>
      </rPr>
      <t xml:space="preserve">号</t>
    </r>
  </si>
  <si>
    <t xml:space="preserve">【選択】生物多様性を中心に郷土の自然を考える　－博物館を活用して－</t>
  </si>
  <si>
    <t xml:space="preserve">講義では，まず生物多様性とはなにか，なぜ守るのか，生物多様性の危機とはなにかについて解説する。
続いて山陰の自然の特徴，鳥取県の生物多様性の特徴と課題，着目点について解説する。
これらの講義をふまえて鳥取県立博物館の展示を見学し，課題研修により知識の定着をはかるとともにその活用を実践する。</t>
  </si>
  <si>
    <t xml:space="preserve">永松　大（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中・高・特別支援学校教諭（理科・社会科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65</t>
    </r>
    <r>
      <rPr>
        <sz val="11"/>
        <color rgb="FF000000"/>
        <rFont val="Noto Sans"/>
        <family val="2"/>
      </rPr>
      <t xml:space="preserve">号</t>
    </r>
  </si>
  <si>
    <t xml:space="preserve">【選択】鳥取砂丘の教育活用をめざして　ー地理・地学編－</t>
  </si>
  <si>
    <t xml:space="preserve">１）鳥取砂丘とは、どの範囲を指すか、また砂丘の土地利用変遷とその背景を理解する。
２）鳥取砂丘に観られる各種地形の成り立ちを知る。
３）伯耆大山からの軽石層や火山灰層を挟む砂丘形成の歴史を考える。
４）風洞実験で風紋などの動態やスリバチ地形の形成過程を観察する。
５）千代川流域までを視野に入れて鳥取砂丘の理解を深める大切さを学ぶ。　</t>
  </si>
  <si>
    <t xml:space="preserve">小玉　芳敬（農学部・教授）</t>
  </si>
  <si>
    <t xml:space="preserve">幼・小・中・高・特別支援学校教諭（理科・社会科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66</t>
    </r>
    <r>
      <rPr>
        <sz val="11"/>
        <color rgb="FF000000"/>
        <rFont val="Noto Sans"/>
        <family val="2"/>
      </rPr>
      <t xml:space="preserve">号</t>
    </r>
  </si>
  <si>
    <t xml:space="preserve">【選択】地域と学校における健康と体力　－楽しく走る・歩く－（鳥取）</t>
  </si>
  <si>
    <r>
      <rPr>
        <sz val="11"/>
        <color rgb="FF000000"/>
        <rFont val="Noto Sans"/>
        <family val="2"/>
      </rPr>
      <t xml:space="preserve">令</t>
    </r>
    <r>
      <rPr>
        <sz val="11"/>
        <color rgb="FF000000"/>
        <rFont val="ＭＳ Ｐゴシック"/>
        <family val="3"/>
        <charset val="128"/>
      </rPr>
      <t xml:space="preserve">03-10066-504867</t>
    </r>
    <r>
      <rPr>
        <sz val="11"/>
        <color rgb="FF000000"/>
        <rFont val="Noto Sans"/>
        <family val="2"/>
      </rPr>
      <t xml:space="preserve">号</t>
    </r>
  </si>
  <si>
    <t xml:space="preserve">【選択】数字のウソ－統計数字で騙したり騙されたりしないために</t>
  </si>
  <si>
    <t xml:space="preserve">公民科・社会科公民的分野等において重要な役割を担う統計数字、すなわち政府・自治体から発表される数字やメディアで報道される数字について、様々な誤用・乱用の事例を紹介し、その背後にある構造について解説する。講義の中に演習を織り込む予定。</t>
  </si>
  <si>
    <t xml:space="preserve">小野　達也（地域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68</t>
    </r>
    <r>
      <rPr>
        <sz val="11"/>
        <color rgb="FF000000"/>
        <rFont val="Noto Sans"/>
        <family val="2"/>
      </rPr>
      <t xml:space="preserve">号</t>
    </r>
  </si>
  <si>
    <t xml:space="preserve">【選択】ワクチンがわかるやさしい分子生物学</t>
  </si>
  <si>
    <t xml:space="preserve">中学・高校教諭に分子生物学の基礎の正しい理解を促す。分子生物学が実際にどのように医療に役立つのか、その実例を免疫学の基礎と共に理解する。</t>
  </si>
  <si>
    <t xml:space="preserve">河野　強（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中・高等学校教諭（生物学担当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69</t>
    </r>
    <r>
      <rPr>
        <sz val="11"/>
        <color rgb="FF000000"/>
        <rFont val="Noto Sans"/>
        <family val="2"/>
      </rPr>
      <t xml:space="preserve">号</t>
    </r>
  </si>
  <si>
    <t xml:space="preserve">【選択】考古学と関連諸科学による歴史復元</t>
  </si>
  <si>
    <t xml:space="preserve">考古学と自然科学諸分野との連携によって明らかになってきた古環境と人々のくらしの関係の歴史について述べる。環境の変化に対する人々の対応や環境の違いから生まれる生活の違いについて概説する。また、大学内およびその周辺の遺跡について現地で学ぶ。</t>
  </si>
  <si>
    <t xml:space="preserve">中原　計（地域学部・准教授）</t>
  </si>
  <si>
    <t xml:space="preserve">小・中・高等学校教諭（社会科教諭を主）</t>
  </si>
  <si>
    <r>
      <rPr>
        <sz val="11"/>
        <color rgb="FF000000"/>
        <rFont val="Noto Sans"/>
        <family val="2"/>
      </rPr>
      <t xml:space="preserve">令</t>
    </r>
    <r>
      <rPr>
        <sz val="11"/>
        <color rgb="FF000000"/>
        <rFont val="ＭＳ Ｐゴシック"/>
        <family val="3"/>
        <charset val="128"/>
      </rPr>
      <t xml:space="preserve">03-10066-504870</t>
    </r>
    <r>
      <rPr>
        <sz val="11"/>
        <color rgb="FF000000"/>
        <rFont val="Noto Sans"/>
        <family val="2"/>
      </rPr>
      <t xml:space="preserve">号</t>
    </r>
  </si>
  <si>
    <t xml:space="preserve">【選択】ドローンで探る鳥取砂丘オアシスの謎</t>
  </si>
  <si>
    <t xml:space="preserve">本講義前半では，ドローンの基礎（操縦・安全性）や，活用法の一つとして空撮写真を用いた３次元モデルの作成について学習した上で，鳥取砂丘において実際の操縦・空撮を体験する（砂丘へはバスで移動）．講義後半では大型模型水槽を用いた実験の観察（動画）から土の中の水の動きを学び，ドローンやその他の調査結果から明らかとなってきた鳥取砂丘オアシスの発生・消滅のメカニズムについて学習する．</t>
  </si>
  <si>
    <t xml:space="preserve">齊藤　忠臣（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中・高等学校教諭（理科・社会科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71</t>
    </r>
    <r>
      <rPr>
        <sz val="11"/>
        <color rgb="FF000000"/>
        <rFont val="Noto Sans"/>
        <family val="2"/>
      </rPr>
      <t xml:space="preserve">号</t>
    </r>
  </si>
  <si>
    <t xml:space="preserve">【選択】民法における親権</t>
  </si>
  <si>
    <r>
      <rPr>
        <sz val="11"/>
        <color rgb="FF000000"/>
        <rFont val="Noto Sans"/>
        <family val="2"/>
      </rPr>
      <t xml:space="preserve">親権とはどのような権利</t>
    </r>
    <r>
      <rPr>
        <sz val="11"/>
        <color rgb="FF000000"/>
        <rFont val="ＭＳ Ｐゴシック"/>
        <family val="3"/>
        <charset val="128"/>
      </rPr>
      <t xml:space="preserve">/</t>
    </r>
    <r>
      <rPr>
        <sz val="11"/>
        <color rgb="FF000000"/>
        <rFont val="Noto Sans"/>
        <family val="2"/>
      </rPr>
      <t xml:space="preserve">義務なのか、現行法の規定に沿って解説する。
親権が特に現行法がどのような対応を予定しているのかを解説す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72</t>
    </r>
    <r>
      <rPr>
        <sz val="11"/>
        <color rgb="FF000000"/>
        <rFont val="Noto Sans"/>
        <family val="2"/>
      </rPr>
      <t xml:space="preserve">号</t>
    </r>
  </si>
  <si>
    <r>
      <rPr>
        <sz val="13"/>
        <color rgb="FF000000"/>
        <rFont val="Noto Sans"/>
        <family val="2"/>
      </rPr>
      <t xml:space="preserve">親権とはどのような権利</t>
    </r>
    <r>
      <rPr>
        <sz val="13"/>
        <color rgb="FF000000"/>
        <rFont val="ＭＳ Ｐゴシック"/>
        <family val="3"/>
        <charset val="128"/>
      </rPr>
      <t xml:space="preserve">/</t>
    </r>
    <r>
      <rPr>
        <sz val="13"/>
        <color rgb="FF000000"/>
        <rFont val="Noto Sans"/>
        <family val="2"/>
      </rPr>
      <t xml:space="preserve">義務なのか、現行法の規定に沿って解説する。
親権が特に現行法がどのような対応を予定しているのかを解説する。</t>
    </r>
  </si>
  <si>
    <t xml:space="preserve">【選択】核融合エネルギー開発と物理学</t>
  </si>
  <si>
    <t xml:space="preserve">核融合エネルギー開発に関する簡単な歴史と現状を講義する．
プラズマを構成する荷電粒子の運動など，プラズマ物理学の初歩について講義する．
自然界に存在するプラズマについて，核融合エネルギーを目的に実験室で生成されるプラズマとの共通点や相違点について講義する．</t>
  </si>
  <si>
    <t xml:space="preserve">古川　勝（工学部・教授）</t>
  </si>
  <si>
    <t xml:space="preserve">中・高等学校教諭（理科教諭を主）</t>
  </si>
  <si>
    <r>
      <rPr>
        <sz val="11"/>
        <color rgb="FF000000"/>
        <rFont val="Noto Sans"/>
        <family val="2"/>
      </rPr>
      <t xml:space="preserve">令</t>
    </r>
    <r>
      <rPr>
        <sz val="11"/>
        <color rgb="FF000000"/>
        <rFont val="ＭＳ Ｐゴシック"/>
        <family val="3"/>
        <charset val="128"/>
      </rPr>
      <t xml:space="preserve">03-10066-504873</t>
    </r>
    <r>
      <rPr>
        <sz val="11"/>
        <color rgb="FF000000"/>
        <rFont val="Noto Sans"/>
        <family val="2"/>
      </rPr>
      <t xml:space="preserve">号</t>
    </r>
  </si>
  <si>
    <t xml:space="preserve">【選択】セキュリティ対策ことはじめ</t>
  </si>
  <si>
    <r>
      <rPr>
        <sz val="11"/>
        <color rgb="FF000000"/>
        <rFont val="ＭＳ Ｐゴシック"/>
        <family val="3"/>
        <charset val="128"/>
      </rPr>
      <t xml:space="preserve">PC</t>
    </r>
    <r>
      <rPr>
        <sz val="11"/>
        <color rgb="FF000000"/>
        <rFont val="Noto Sans"/>
        <family val="2"/>
      </rPr>
      <t xml:space="preserve">をはじめとした各種情報機器は、情報教育のみならず、授業やその準備、各種事務処理をはじめ、プライベートでも欠かせない道具となっています。普段利用している</t>
    </r>
    <r>
      <rPr>
        <sz val="11"/>
        <color rgb="FF000000"/>
        <rFont val="ＭＳ Ｐゴシック"/>
        <family val="3"/>
        <charset val="128"/>
      </rPr>
      <t xml:space="preserve">PC</t>
    </r>
    <r>
      <rPr>
        <sz val="11"/>
        <color rgb="FF000000"/>
        <rFont val="Noto Sans"/>
        <family val="2"/>
      </rPr>
      <t xml:space="preserve">が日頃直面している目に映りにくい脅威について、実際に起こった情報セキュリティインシデント等の事例をもとに、その事前・事後・日頃の対策について解説する。</t>
    </r>
  </si>
  <si>
    <t xml:space="preserve">木本　雅也（総合メディア基盤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小・中・高・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74</t>
    </r>
    <r>
      <rPr>
        <sz val="11"/>
        <color rgb="FF000000"/>
        <rFont val="Noto Sans"/>
        <family val="2"/>
      </rPr>
      <t xml:space="preserve">号</t>
    </r>
  </si>
  <si>
    <r>
      <rPr>
        <sz val="13"/>
        <color rgb="FF000000"/>
        <rFont val="ＭＳ Ｐゴシック"/>
        <family val="3"/>
        <charset val="128"/>
      </rPr>
      <t xml:space="preserve">PC</t>
    </r>
    <r>
      <rPr>
        <sz val="13"/>
        <color rgb="FF000000"/>
        <rFont val="Noto Sans"/>
        <family val="2"/>
      </rPr>
      <t xml:space="preserve">をはじめとした各種情報機器は、情報教育のみならず、授業やその準備、各種事務処理をはじめ、プライベートでも欠かせない道具となっています。普段利用している</t>
    </r>
    <r>
      <rPr>
        <sz val="13"/>
        <color rgb="FF000000"/>
        <rFont val="ＭＳ Ｐゴシック"/>
        <family val="3"/>
        <charset val="128"/>
      </rPr>
      <t xml:space="preserve">PC</t>
    </r>
    <r>
      <rPr>
        <sz val="13"/>
        <color rgb="FF000000"/>
        <rFont val="Noto Sans"/>
        <family val="2"/>
      </rPr>
      <t xml:space="preserve">が日頃直面している目に映りにくい脅威について、実際に起こった情報セキュリティインシデント等の事例をもとに、その事前・事後・日頃の対策について解説する。</t>
    </r>
  </si>
  <si>
    <t xml:space="preserve">【選択】新しい英語教育の理論と実践</t>
  </si>
  <si>
    <t xml:space="preserve">日本の英語教育の諸条件を考えた上で、どのような目標設定が現実的なものであるかを理解した上で、中学校や高等学校で実践可能なスピーキングとライティング指導の方法やその背景的な考え方を学ぶ。　</t>
  </si>
  <si>
    <t xml:space="preserve">足立　和美（地域学部・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高等学校教諭（英語科教諭を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75</t>
    </r>
    <r>
      <rPr>
        <sz val="11"/>
        <color rgb="FF000000"/>
        <rFont val="Noto Sans"/>
        <family val="2"/>
      </rPr>
      <t xml:space="preserve">号</t>
    </r>
  </si>
  <si>
    <t xml:space="preserve">【選択】憲法史入門</t>
  </si>
  <si>
    <t xml:space="preserve">憲法のそもそもを理解するために歴史をたどります。憲法はヨーロッパという土地とキリスト教という宗教があったからこそ生まれました。ヨーロッパの歴史を憲法という視点から見ていきます。</t>
  </si>
  <si>
    <t xml:space="preserve">佐藤　匡（地域学部・准教授）</t>
  </si>
  <si>
    <r>
      <rPr>
        <sz val="11"/>
        <color rgb="FF000000"/>
        <rFont val="Noto Sans"/>
        <family val="2"/>
      </rPr>
      <t xml:space="preserve">令</t>
    </r>
    <r>
      <rPr>
        <sz val="11"/>
        <color rgb="FF000000"/>
        <rFont val="ＭＳ Ｐゴシック"/>
        <family val="3"/>
        <charset val="128"/>
      </rPr>
      <t xml:space="preserve">03-10066-504876</t>
    </r>
    <r>
      <rPr>
        <sz val="11"/>
        <color rgb="FF000000"/>
        <rFont val="Noto Sans"/>
        <family val="2"/>
      </rPr>
      <t xml:space="preserve">号</t>
    </r>
  </si>
  <si>
    <t xml:space="preserve">【選択】憲法学入門</t>
  </si>
  <si>
    <t xml:space="preserve">近代憲法の不可欠な要素は人権保障と統治機構です。本講においては、人権保障分野について扱います。具体的には、実際に過去我が国において問題となった事件について、裁判所はどのような理由でどのような判決を出したのかを事件の概要を解きほぐしながらお話をしていきます。なお、あくまでも入門レベルですので、前提知識等は必要ありません。どのような分野をご専門にされている方にでもわかるようにお話しをさせていただき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77</t>
    </r>
    <r>
      <rPr>
        <sz val="11"/>
        <color rgb="FF000000"/>
        <rFont val="Noto Sans"/>
        <family val="2"/>
      </rPr>
      <t xml:space="preserve">号</t>
    </r>
  </si>
  <si>
    <t xml:space="preserve">【選択】法律学入門</t>
  </si>
  <si>
    <t xml:space="preserve">学校教育や家庭教育において、必要となる法的知識のうち、民事財産法分野、民事家族法分野、刑事実体法分野の３つの分野を中心にわかりやすくお話しをさせていただきます。具体的には、成年と未成年との法律上の違い、法律上の家族、犯罪の認定方法などを扱います。なお、あくまでも入門レベルですので、前提知識等は必要ありません。どのような分野をご専門にされている方にでもわかるようにお話しをさせていただきま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4878</t>
    </r>
    <r>
      <rPr>
        <sz val="11"/>
        <color rgb="FF000000"/>
        <rFont val="Noto Sans"/>
        <family val="2"/>
      </rPr>
      <t xml:space="preserve">号</t>
    </r>
  </si>
  <si>
    <t xml:space="preserve">【選択】ロシア、カナダ、オーストラリアの教育システムと学級環境</t>
  </si>
  <si>
    <t xml:space="preserve">ロシア、カナダ、オーストラリアの学校と学級の状況を実際の現場から見た視点を共有します。海外の各国と日本の状況を比較して、それぞれのメリットやデメリットを分析するという、現在変化が進んでいる日本の教育システムや学級運営に対して実践的に参考になる事柄を中心に扱います。</t>
  </si>
  <si>
    <t xml:space="preserve">小林　勝年（地域学部・教授）
瀧澤　悠（地域学部 附属子どもの発達・学習研究センター・特命助教）
ギンナン　アレクサンダー　コウジ（地域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7316</t>
    </r>
    <r>
      <rPr>
        <sz val="11"/>
        <color rgb="FF000000"/>
        <rFont val="Noto Sans"/>
        <family val="2"/>
      </rPr>
      <t xml:space="preserve">号</t>
    </r>
  </si>
  <si>
    <t xml:space="preserve">令和３年度第７回</t>
  </si>
  <si>
    <t xml:space="preserve">【選択】身近なところから行う子どもの支援　－心理学と脳科学の知見を踏まえた教育相談・生徒指導－</t>
  </si>
  <si>
    <t xml:space="preserve">心身の多様なアプローチで子どもたちを支援するための、身近なところから実践的に役立てる事が出来る心理学、脳科学等の知識を学んでいきます。難しいものではなく、日常的な心身のあり方、生活習慣、活動、環境のあり方が、子どもたちや教員自身のメンタルヘルスにどのようにつながっているのか、メンタルヘルスの改善と子どもの健康的な発達を促すために実践的に出来る内容を中心に扱います。</t>
  </si>
  <si>
    <t xml:space="preserve">石本　雄真（教育支援・国際交流推進機構・准教授）
瀧澤　悠（地域学部 附属子どもの発達・学習研究センター・特命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7317</t>
    </r>
    <r>
      <rPr>
        <sz val="11"/>
        <color rgb="FF000000"/>
        <rFont val="Noto Sans"/>
        <family val="2"/>
      </rPr>
      <t xml:space="preserve">号</t>
    </r>
  </si>
  <si>
    <t xml:space="preserve">【選択】身近なところから行う子どものメンタルヘルスサポート　～心理学と脳科学の知見を踏まえて～（米子）</t>
  </si>
  <si>
    <t xml:space="preserve">瀧澤　悠（地域学部 附属子どもの発達・学習研究センター・特命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7318</t>
    </r>
    <r>
      <rPr>
        <sz val="11"/>
        <color rgb="FF000000"/>
        <rFont val="Noto Sans"/>
        <family val="2"/>
      </rPr>
      <t xml:space="preserve">号</t>
    </r>
  </si>
  <si>
    <t xml:space="preserve">【選択】身近なところから行う子どものメンタルヘルスサポート　～心理学と脳科学の知見を踏まえて～（倉吉）</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6-507319</t>
    </r>
    <r>
      <rPr>
        <sz val="11"/>
        <color rgb="FF000000"/>
        <rFont val="Noto Sans"/>
        <family val="2"/>
      </rPr>
      <t xml:space="preserve">号</t>
    </r>
  </si>
  <si>
    <t xml:space="preserve">島根大学</t>
  </si>
  <si>
    <t xml:space="preserve">【選択】太宰治を読む</t>
  </si>
  <si>
    <t xml:space="preserve">本講義では、太宰治の「富嶽百景」のみを対象とし、具体的に本文を細かく読み進めてゆく。小説作品が言語によって記された虚構であることをつぶさに見ることで、「富士山には月見草がよく似合う」という表現にのみ集約されてきた「富嶽百景」の新たな読み方を紹介する。それが作品読解の多様さにふれることにつながれば幸いである。</t>
  </si>
  <si>
    <t xml:space="preserve">武田　信明（学術研究院人文社会科学系　教授）</t>
  </si>
  <si>
    <t xml:space="preserve">島根県松江市</t>
  </si>
  <si>
    <t xml:space="preserve">小学校・中学校・高等学校　国語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7-505359</t>
    </r>
    <r>
      <rPr>
        <sz val="11"/>
        <color rgb="FF000000"/>
        <rFont val="Noto Sans"/>
        <family val="2"/>
      </rPr>
      <t xml:space="preserve">号</t>
    </r>
  </si>
  <si>
    <t xml:space="preserve">0852-32-6495</t>
  </si>
  <si>
    <t xml:space="preserve">http://crte.shimane-u.ac.jp/crte-koushin/</t>
  </si>
  <si>
    <t xml:space="preserve">32</t>
  </si>
  <si>
    <t xml:space="preserve">10067</t>
  </si>
  <si>
    <t xml:space="preserve">【選択】いじめの早期発見、早期支援（事例を基に考える）</t>
  </si>
  <si>
    <t xml:space="preserve">小中学校におけるいじめの発生件数は増加している。しかし、いじめをいじめと認知しないで、児童生徒間の人間関係のトラブルと置き換えたり、普段ありがちな問題と捉えたりして対応が遅れ、中には重大事態に発展したり、命にかかわったりする事案も見られる。講義や事例を基に、組織の一員としての在り方や保護者対応について受講者同士でも意見を交わし、早期発見、早期対応のヒントを探る。</t>
  </si>
  <si>
    <t xml:space="preserve">三島　修治（元島根大学学術研究院教育学系　特任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中学校・高等学校・特別支援学校　教諭・養護教諭向け</t>
  </si>
  <si>
    <r>
      <rPr>
        <sz val="11"/>
        <color rgb="FF000000"/>
        <rFont val="Noto Sans"/>
        <family val="2"/>
      </rPr>
      <t xml:space="preserve">令</t>
    </r>
    <r>
      <rPr>
        <sz val="11"/>
        <color rgb="FF000000"/>
        <rFont val="ＭＳ Ｐゴシック"/>
        <family val="3"/>
        <charset val="128"/>
      </rPr>
      <t xml:space="preserve">03-10067-505360</t>
    </r>
    <r>
      <rPr>
        <sz val="11"/>
        <color rgb="FF000000"/>
        <rFont val="Noto Sans"/>
        <family val="2"/>
      </rPr>
      <t xml:space="preserve">号</t>
    </r>
  </si>
  <si>
    <t xml:space="preserve">【選択】保護者の「語り」から学ぶ特別支援教育</t>
  </si>
  <si>
    <t xml:space="preserve">園や学校において、保護者と連携して子どもを育てていくことは重要かつ不可欠であることは誰もが理解している。しかし、実際の「連携」は容易ではなく、「〇〇すればいい」といった正解があるわけでもない。そこで本講習では、特別な支援を必要とするお子さんを育てるある一人の保護者を招き、子育てのこれまでと今、そして未来を語っていただくことを通して、園や学校での関わりを吟味、考察する。その上で、園や学校とすれば、何を大切にし、どんなことを、どのように行えばよいのかについて検討する。</t>
  </si>
  <si>
    <t xml:space="preserve">原　広治（学術研究院教育学系　教授）</t>
  </si>
  <si>
    <t xml:space="preserve">全校種　教諭・養護教諭・栄養教諭向け</t>
  </si>
  <si>
    <r>
      <rPr>
        <sz val="11"/>
        <color rgb="FF000000"/>
        <rFont val="Noto Sans"/>
        <family val="2"/>
      </rPr>
      <t xml:space="preserve">令</t>
    </r>
    <r>
      <rPr>
        <sz val="11"/>
        <color rgb="FF000000"/>
        <rFont val="ＭＳ Ｐゴシック"/>
        <family val="3"/>
        <charset val="128"/>
      </rPr>
      <t xml:space="preserve">03-10067-505361</t>
    </r>
    <r>
      <rPr>
        <sz val="11"/>
        <color rgb="FF000000"/>
        <rFont val="Noto Sans"/>
        <family val="2"/>
      </rPr>
      <t xml:space="preserve">号</t>
    </r>
  </si>
  <si>
    <t xml:space="preserve">【選択】漢文訓読の基礎</t>
  </si>
  <si>
    <t xml:space="preserve">一般に国語科における漢文の教材は、既に訓読されて訓点が付されています。しかし、なぜそのような訓点が付されているのかを理解し説明することができるには、そもそも訓読とはどのようなものなのかを理解する必要があります。本講習は、漢文に関する専門的な学習を特にしていない人を対象として、「基礎的な漢文を、漢和字典を活用して自力で訓読できるようになる」ことを目標として行います。</t>
  </si>
  <si>
    <t xml:space="preserve">竹田　健二（学術研究院教育学系　教授）</t>
  </si>
  <si>
    <t xml:space="preserve">小学校・中学校・高等学校・特別支援学校教諭に限る、国語科教諭向け</t>
  </si>
  <si>
    <r>
      <rPr>
        <sz val="11"/>
        <color rgb="FF000000"/>
        <rFont val="Noto Sans"/>
        <family val="2"/>
      </rPr>
      <t xml:space="preserve">令</t>
    </r>
    <r>
      <rPr>
        <sz val="11"/>
        <color rgb="FF000000"/>
        <rFont val="ＭＳ Ｐゴシック"/>
        <family val="3"/>
        <charset val="128"/>
      </rPr>
      <t xml:space="preserve">03-10067-505362</t>
    </r>
    <r>
      <rPr>
        <sz val="11"/>
        <color rgb="FF000000"/>
        <rFont val="Noto Sans"/>
        <family val="2"/>
      </rPr>
      <t xml:space="preserve">号</t>
    </r>
  </si>
  <si>
    <t xml:space="preserve">【選択】子ども理解と保育の展開</t>
  </si>
  <si>
    <t xml:space="preserve">幼児の発達に応じた遊びや保育者とのかかわり、近年の幼児教育の動向を踏まえた指導法等について理解する。また、幼児理解に基づいた保育実践については、保育における記録の意義、さらに幼児理解のための記録の方法、記録を用いた実践の改善方法等の検討を通して理解を深める。なお、幼小連携の観点から、小学校教諭も対象とする。</t>
  </si>
  <si>
    <t xml:space="preserve">伊藤　優（学術研究院教育学系　助教）</t>
  </si>
  <si>
    <t xml:space="preserve">幼稚園・小学校　教諭向け</t>
  </si>
  <si>
    <r>
      <rPr>
        <sz val="11"/>
        <color rgb="FF000000"/>
        <rFont val="Noto Sans"/>
        <family val="2"/>
      </rPr>
      <t xml:space="preserve">令</t>
    </r>
    <r>
      <rPr>
        <sz val="11"/>
        <color rgb="FF000000"/>
        <rFont val="ＭＳ Ｐゴシック"/>
        <family val="3"/>
        <charset val="128"/>
      </rPr>
      <t xml:space="preserve">03-10067-505363</t>
    </r>
    <r>
      <rPr>
        <sz val="11"/>
        <color rgb="FF000000"/>
        <rFont val="Noto Sans"/>
        <family val="2"/>
      </rPr>
      <t xml:space="preserve">号</t>
    </r>
  </si>
  <si>
    <t xml:space="preserve">【選択】中国社会を歴史から考える</t>
  </si>
  <si>
    <t xml:space="preserve">現在の日本では、日中関係をめぐって問題が過剰に拡大する傾向がみられますが、その一因として、中国社会の成り立ちやその特質について十分に理解されていない点があると考えられます。本講義では、中国社会に関する歴史学の研究成果を紹介することによって、学校教育における外国史教育・異文化教育への一助となることをめざします。</t>
  </si>
  <si>
    <t xml:space="preserve">佐々木　愛（学術研究院人文社会科学系　教授）
丸橋　充拓（学術研究院人文社会科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中学校・高等学校　社会・地理歴史科教諭向け</t>
  </si>
  <si>
    <r>
      <rPr>
        <sz val="11"/>
        <color rgb="FF000000"/>
        <rFont val="Noto Sans"/>
        <family val="2"/>
      </rPr>
      <t xml:space="preserve">令</t>
    </r>
    <r>
      <rPr>
        <sz val="11"/>
        <color rgb="FF000000"/>
        <rFont val="ＭＳ Ｐゴシック"/>
        <family val="3"/>
        <charset val="128"/>
      </rPr>
      <t xml:space="preserve">03-10067-505364</t>
    </r>
    <r>
      <rPr>
        <sz val="11"/>
        <color rgb="FF000000"/>
        <rFont val="Noto Sans"/>
        <family val="2"/>
      </rPr>
      <t xml:space="preserve">号</t>
    </r>
  </si>
  <si>
    <t xml:space="preserve">【選択】地理を専門としない教員のための「地理総合」入門</t>
  </si>
  <si>
    <t xml:space="preserve">地理を専門としない教員を対象として，新たにはじまる「地理総合」のポイントを理解するとともに，地図や地理情報システム（ＧＩＳ）の活用を中心とした内容について，実践的に学習します。専門的な知識や技術は必要としません。地理を専門とする教員の受講も可能です。</t>
  </si>
  <si>
    <t xml:space="preserve">作野　広和（学術研究院教育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中学校・高等学校　社会科教諭向け</t>
  </si>
  <si>
    <r>
      <rPr>
        <sz val="11"/>
        <color rgb="FF000000"/>
        <rFont val="Noto Sans"/>
        <family val="2"/>
      </rPr>
      <t xml:space="preserve">令</t>
    </r>
    <r>
      <rPr>
        <sz val="11"/>
        <color rgb="FF000000"/>
        <rFont val="ＭＳ Ｐゴシック"/>
        <family val="3"/>
        <charset val="128"/>
      </rPr>
      <t xml:space="preserve">03-10067-505365</t>
    </r>
    <r>
      <rPr>
        <sz val="11"/>
        <color rgb="FF000000"/>
        <rFont val="Noto Sans"/>
        <family val="2"/>
      </rPr>
      <t xml:space="preserve">号</t>
    </r>
  </si>
  <si>
    <t xml:space="preserve">【選択】国語科教育の歴史と理論</t>
  </si>
  <si>
    <t xml:space="preserve">・国語科教育の歴史的展開と理論について講義を行います。
・講義を中心に授業を進めます。その際、板書を用います。
・明治期から順を追って講義します。範囲は講義時間内で扱える範囲のものとします。</t>
  </si>
  <si>
    <t xml:space="preserve">田中　耕司（学術研究院教育学系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学校・中学校　国語科教諭向け（国語科教育の歴史を学びたい方）</t>
  </si>
  <si>
    <r>
      <rPr>
        <sz val="11"/>
        <color rgb="FF000000"/>
        <rFont val="Noto Sans"/>
        <family val="2"/>
      </rPr>
      <t xml:space="preserve">令</t>
    </r>
    <r>
      <rPr>
        <sz val="11"/>
        <color rgb="FF000000"/>
        <rFont val="ＭＳ Ｐゴシック"/>
        <family val="3"/>
        <charset val="128"/>
      </rPr>
      <t xml:space="preserve">03-10067-505366</t>
    </r>
    <r>
      <rPr>
        <sz val="11"/>
        <color rgb="FF000000"/>
        <rFont val="Noto Sans"/>
        <family val="2"/>
      </rPr>
      <t xml:space="preserve">号</t>
    </r>
  </si>
  <si>
    <t xml:space="preserve">【選択】プログラミング教育時代に備えた理科の授業と教材開発</t>
  </si>
  <si>
    <r>
      <rPr>
        <sz val="11"/>
        <color rgb="FF000000"/>
        <rFont val="Noto Sans"/>
        <family val="2"/>
      </rPr>
      <t xml:space="preserve">プログラミング教育が導入され，教員にもそのスキルが求められています。本講習では多くの学校にある情報室を活用して，情報室のパソコンの</t>
    </r>
    <r>
      <rPr>
        <sz val="11"/>
        <color rgb="FF000000"/>
        <rFont val="ＭＳ Ｐゴシック"/>
        <family val="3"/>
        <charset val="128"/>
      </rPr>
      <t xml:space="preserve">USB</t>
    </r>
    <r>
      <rPr>
        <sz val="11"/>
        <color rgb="FF000000"/>
        <rFont val="Noto Sans"/>
        <family val="2"/>
      </rPr>
      <t xml:space="preserve">端子に接続して使う拡張ボード（ワンボードマイコン）</t>
    </r>
    <r>
      <rPr>
        <sz val="11"/>
        <color rgb="FF000000"/>
        <rFont val="ＭＳ Ｐゴシック"/>
        <family val="3"/>
        <charset val="128"/>
      </rPr>
      <t xml:space="preserve">Arduino</t>
    </r>
    <r>
      <rPr>
        <sz val="11"/>
        <color rgb="FF000000"/>
        <rFont val="Noto Sans"/>
        <family val="2"/>
      </rPr>
      <t xml:space="preserve">（アルディーノ）を使ったプログラミングを学びます。本講習で紹介するシステムを利用すれば１台あたり数千円でプログラミング教育環境が実現可能です。プログラミングには初等プログラミング環境「</t>
    </r>
    <r>
      <rPr>
        <sz val="11"/>
        <color rgb="FF000000"/>
        <rFont val="ＭＳ Ｐゴシック"/>
        <family val="3"/>
        <charset val="128"/>
      </rPr>
      <t xml:space="preserve">Scratch</t>
    </r>
    <r>
      <rPr>
        <sz val="11"/>
        <color rgb="FF000000"/>
        <rFont val="Noto Sans"/>
        <family val="2"/>
      </rPr>
      <t xml:space="preserve">」を利用しますので，初学者でも学びやすいです。本講習は主に理科の授業での利用を想定していますが，数学科や技術科などでも応用可能です。</t>
    </r>
  </si>
  <si>
    <t xml:space="preserve">長谷川　裕之（学術研究院教育学系　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中学校・高等学校　理科教諭向け</t>
  </si>
  <si>
    <r>
      <rPr>
        <sz val="11"/>
        <color rgb="FF000000"/>
        <rFont val="Noto Sans"/>
        <family val="2"/>
      </rPr>
      <t xml:space="preserve">令</t>
    </r>
    <r>
      <rPr>
        <sz val="11"/>
        <color rgb="FF000000"/>
        <rFont val="ＭＳ Ｐゴシック"/>
        <family val="3"/>
        <charset val="128"/>
      </rPr>
      <t xml:space="preserve">03-10067-505367</t>
    </r>
    <r>
      <rPr>
        <sz val="11"/>
        <color rgb="FF000000"/>
        <rFont val="Noto Sans"/>
        <family val="2"/>
      </rPr>
      <t xml:space="preserve">号</t>
    </r>
  </si>
  <si>
    <r>
      <rPr>
        <sz val="13"/>
        <color rgb="FF000000"/>
        <rFont val="Noto Sans"/>
        <family val="2"/>
      </rPr>
      <t xml:space="preserve">プログラミング教育が導入され，教員にもそのスキルが求められています。本講習では多くの学校にある情報室を活用して，情報室のパソコンの</t>
    </r>
    <r>
      <rPr>
        <sz val="13"/>
        <color rgb="FF000000"/>
        <rFont val="ＭＳ Ｐゴシック"/>
        <family val="3"/>
        <charset val="128"/>
      </rPr>
      <t xml:space="preserve">USB</t>
    </r>
    <r>
      <rPr>
        <sz val="13"/>
        <color rgb="FF000000"/>
        <rFont val="Noto Sans"/>
        <family val="2"/>
      </rPr>
      <t xml:space="preserve">端子に接続して使う拡張ボード（ワンボードマイコン）</t>
    </r>
    <r>
      <rPr>
        <sz val="13"/>
        <color rgb="FF000000"/>
        <rFont val="ＭＳ Ｐゴシック"/>
        <family val="3"/>
        <charset val="128"/>
      </rPr>
      <t xml:space="preserve">Arduino</t>
    </r>
    <r>
      <rPr>
        <sz val="13"/>
        <color rgb="FF000000"/>
        <rFont val="Noto Sans"/>
        <family val="2"/>
      </rPr>
      <t xml:space="preserve">（アルディーノ）を使ったプログラミングを学びます。本講習で紹介するシステムを利用すれば１台あたり数千円でプログラミング教育環境が実現可能です。プログラミングには初等プログラミング環境「</t>
    </r>
    <r>
      <rPr>
        <sz val="13"/>
        <color rgb="FF000000"/>
        <rFont val="ＭＳ Ｐゴシック"/>
        <family val="3"/>
        <charset val="128"/>
      </rPr>
      <t xml:space="preserve">Scratch</t>
    </r>
    <r>
      <rPr>
        <sz val="13"/>
        <color rgb="FF000000"/>
        <rFont val="Noto Sans"/>
        <family val="2"/>
      </rPr>
      <t xml:space="preserve">」を利用しますので，初学者でも学びやすいです。本講習は主に理科の授業での利用を想定していますが，数学科や技術科などでも応用可能です。</t>
    </r>
  </si>
  <si>
    <t xml:space="preserve">【選択】小・中学校国語科教育書写実技講座</t>
  </si>
  <si>
    <t xml:space="preserve">本講習では、はじめに「講義」を通して国語科書写の基本構造とその特色を明らかにし、書写における基礎・基本およびそれを踏まえた基本的指導過程について理解を深める。
続いて「演習１」では「字形の整え方」を中心とする硬筆実習、「演習２」では名前書きを中心とする小筆実習、さらに「演習３」では小・中別に教科書教材を中心とする毛筆実習を行ない、基本的な技法の習得と指導力の向上を図る。</t>
  </si>
  <si>
    <t xml:space="preserve">福田　哲之（学術研究院教育学系　教授）
大畑　俊正（島根県書写書道教育研究会　顧問）</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中学校・特別支援学校　国語科教諭に限る</t>
  </si>
  <si>
    <r>
      <rPr>
        <sz val="11"/>
        <color rgb="FF000000"/>
        <rFont val="Noto Sans"/>
        <family val="2"/>
      </rPr>
      <t xml:space="preserve">令</t>
    </r>
    <r>
      <rPr>
        <sz val="11"/>
        <color rgb="FF000000"/>
        <rFont val="ＭＳ Ｐゴシック"/>
        <family val="3"/>
        <charset val="128"/>
      </rPr>
      <t xml:space="preserve">03-10067-505368</t>
    </r>
    <r>
      <rPr>
        <sz val="11"/>
        <color rgb="FF000000"/>
        <rFont val="Noto Sans"/>
        <family val="2"/>
      </rPr>
      <t xml:space="preserve">号</t>
    </r>
  </si>
  <si>
    <t xml:space="preserve">【選択】金管楽器演奏法の実践と理解</t>
  </si>
  <si>
    <t xml:space="preserve">本講習は、実技演習を行いながら、以下の内容の理解を深め、金管楽器の演奏法・指導法について考えていくことを目的としています。
・金管楽器の奏法の基本的な知識と技術を習得する。
・演奏に必要なソルフェージュについて理解を深める。
・教則本や楽曲の演奏実践を行い、金管楽器における音楽表現のアプローチを考える。（個別指導形式で行う。）
・金管アンサンブルを行い、アンサンブルの組み立て方を考える。</t>
  </si>
  <si>
    <t xml:space="preserve">小坂　達也（学術研究院教育学系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全校種　音楽科教諭向け</t>
  </si>
  <si>
    <r>
      <rPr>
        <sz val="11"/>
        <color rgb="FF000000"/>
        <rFont val="Noto Sans"/>
        <family val="2"/>
      </rPr>
      <t xml:space="preserve">令</t>
    </r>
    <r>
      <rPr>
        <sz val="11"/>
        <color rgb="FF000000"/>
        <rFont val="ＭＳ Ｐゴシック"/>
        <family val="3"/>
        <charset val="128"/>
      </rPr>
      <t xml:space="preserve">03-10067-505369</t>
    </r>
    <r>
      <rPr>
        <sz val="11"/>
        <color rgb="FF000000"/>
        <rFont val="Noto Sans"/>
        <family val="2"/>
      </rPr>
      <t xml:space="preserve">号</t>
    </r>
  </si>
  <si>
    <r>
      <rPr>
        <sz val="11"/>
        <color rgb="FF000000"/>
        <rFont val="Noto Sans"/>
        <family val="2"/>
      </rPr>
      <t xml:space="preserve">【選択】新聞活用と</t>
    </r>
    <r>
      <rPr>
        <sz val="11"/>
        <color rgb="FF000000"/>
        <rFont val="ＭＳ Ｐゴシック"/>
        <family val="3"/>
        <charset val="128"/>
      </rPr>
      <t xml:space="preserve">NIE</t>
    </r>
    <r>
      <rPr>
        <sz val="11"/>
        <color rgb="FF000000"/>
        <rFont val="Noto Sans"/>
        <family val="2"/>
      </rPr>
      <t xml:space="preserve">を通して学ぶ情報リテラシー</t>
    </r>
  </si>
  <si>
    <r>
      <rPr>
        <sz val="11"/>
        <color rgb="FF000000"/>
        <rFont val="Noto Sans"/>
        <family val="2"/>
      </rPr>
      <t xml:space="preserve">本講習では、担当講師が新聞社との協力のもとで講義・グループワークを行う。具体的には、新聞編集や取材などについて制作過程の基礎知識を学んだ上で、新聞記事を活用し、グループで話し合った編集方針に沿って実際に紙面を作り上げる。グループワークを通じて情報の処理と分類、目的を持って活用する方法を考える。国語科や社会科において行われている「新聞づくり学習」に必要な思考力、判断力などを育成、</t>
    </r>
    <r>
      <rPr>
        <sz val="11"/>
        <color rgb="FF000000"/>
        <rFont val="ＭＳ Ｐゴシック"/>
        <family val="3"/>
        <charset val="128"/>
      </rPr>
      <t xml:space="preserve">NIE</t>
    </r>
    <r>
      <rPr>
        <sz val="11"/>
        <color rgb="FF000000"/>
        <rFont val="Noto Sans"/>
        <family val="2"/>
      </rPr>
      <t xml:space="preserve">の趣旨や実践活動も紹介し、総合的に情報リテラシーについての理解を深める。</t>
    </r>
  </si>
  <si>
    <t xml:space="preserve">藤原　秀晶（元島根大学教育・学生支援機構教育開発センター　特任教授）</t>
  </si>
  <si>
    <t xml:space="preserve">小学校・中学校・特別支援学校　教諭・養護教諭向け</t>
  </si>
  <si>
    <r>
      <rPr>
        <sz val="11"/>
        <color rgb="FF000000"/>
        <rFont val="Noto Sans"/>
        <family val="2"/>
      </rPr>
      <t xml:space="preserve">令</t>
    </r>
    <r>
      <rPr>
        <sz val="11"/>
        <color rgb="FF000000"/>
        <rFont val="ＭＳ Ｐゴシック"/>
        <family val="3"/>
        <charset val="128"/>
      </rPr>
      <t xml:space="preserve">03-10067-505370</t>
    </r>
    <r>
      <rPr>
        <sz val="11"/>
        <color rgb="FF000000"/>
        <rFont val="Noto Sans"/>
        <family val="2"/>
      </rPr>
      <t xml:space="preserve">号</t>
    </r>
  </si>
  <si>
    <r>
      <rPr>
        <sz val="13"/>
        <color rgb="FF000000"/>
        <rFont val="Noto Sans"/>
        <family val="2"/>
      </rPr>
      <t xml:space="preserve">本講習では、担当講師が新聞社との協力のもとで講義・グループワークを行う。具体的には、新聞編集や取材などについて制作過程の基礎知識を学んだ上で、新聞記事を活用し、グループで話し合った編集方針に沿って実際に紙面を作り上げる。グループワークを通じて情報の処理と分類、目的を持って活用する方法を考える。国語科や社会科において行われている「新聞づくり学習」に必要な思考力、判断力などを育成、</t>
    </r>
    <r>
      <rPr>
        <sz val="13"/>
        <color rgb="FF000000"/>
        <rFont val="ＭＳ Ｐゴシック"/>
        <family val="3"/>
        <charset val="128"/>
      </rPr>
      <t xml:space="preserve">NIE</t>
    </r>
    <r>
      <rPr>
        <sz val="13"/>
        <color rgb="FF000000"/>
        <rFont val="Noto Sans"/>
        <family val="2"/>
      </rPr>
      <t xml:space="preserve">の趣旨や実践活動も紹介し、総合的に情報リテラシーについての理解を深める。</t>
    </r>
  </si>
  <si>
    <t xml:space="preserve">岡山大学</t>
  </si>
  <si>
    <r>
      <rPr>
        <sz val="11"/>
        <color rgb="FF000000"/>
        <rFont val="Noto Sans"/>
        <family val="2"/>
      </rPr>
      <t xml:space="preserve">【選択】美術館の活用と、鑑賞教育（</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美術館</t>
    </r>
    <r>
      <rPr>
        <sz val="11"/>
        <color rgb="FF000000"/>
        <rFont val="ＭＳ Ｐゴシック"/>
        <family val="3"/>
        <charset val="128"/>
      </rPr>
      <t xml:space="preserve">(</t>
    </r>
    <r>
      <rPr>
        <sz val="11"/>
        <color rgb="FF000000"/>
        <rFont val="Noto Sans"/>
        <family val="2"/>
      </rPr>
      <t xml:space="preserve">および博物館</t>
    </r>
    <r>
      <rPr>
        <sz val="11"/>
        <color rgb="FF000000"/>
        <rFont val="ＭＳ Ｐゴシック"/>
        <family val="3"/>
        <charset val="128"/>
      </rPr>
      <t xml:space="preserve">)</t>
    </r>
    <r>
      <rPr>
        <sz val="11"/>
        <color rgb="FF000000"/>
        <rFont val="Noto Sans"/>
        <family val="2"/>
      </rPr>
      <t xml:space="preserve">を利用しての授業実施に関わる留意点や有効な活用法についての講習。および美術作品の鑑賞に関わるプログラム実例を示しながら、美術館のみならず、学校での鑑賞教育の在り方を考える。</t>
    </r>
  </si>
  <si>
    <t xml:space="preserve">柳沢　秀行（大原美術館学芸課長・プログラムコーディネータ、教育学部非常勤講師）</t>
  </si>
  <si>
    <t xml:space="preserve">岡山県倉敷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幼稚園教諭、小学校教諭、中学校・高等学校美術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58</t>
    </r>
    <r>
      <rPr>
        <sz val="11"/>
        <color rgb="FF000000"/>
        <rFont val="Noto Sans"/>
        <family val="2"/>
      </rPr>
      <t xml:space="preserve">号</t>
    </r>
  </si>
  <si>
    <t xml:space="preserve">086-251-7597</t>
  </si>
  <si>
    <t xml:space="preserve">https://edu.okayama-u.ac.jp/renew_certificates/</t>
  </si>
  <si>
    <t xml:space="preserve">33</t>
  </si>
  <si>
    <t xml:space="preserve">10068</t>
  </si>
  <si>
    <t xml:space="preserve">令和３年度第４回</t>
  </si>
  <si>
    <r>
      <rPr>
        <sz val="13"/>
        <color rgb="FF000000"/>
        <rFont val="Noto Sans"/>
        <family val="2"/>
      </rPr>
      <t xml:space="preserve">美術館</t>
    </r>
    <r>
      <rPr>
        <sz val="13"/>
        <color rgb="FF000000"/>
        <rFont val="ＭＳ Ｐゴシック"/>
        <family val="3"/>
        <charset val="128"/>
      </rPr>
      <t xml:space="preserve">(</t>
    </r>
    <r>
      <rPr>
        <sz val="13"/>
        <color rgb="FF000000"/>
        <rFont val="Noto Sans"/>
        <family val="2"/>
      </rPr>
      <t xml:space="preserve">および博物館</t>
    </r>
    <r>
      <rPr>
        <sz val="13"/>
        <color rgb="FF000000"/>
        <rFont val="ＭＳ Ｐゴシック"/>
        <family val="3"/>
        <charset val="128"/>
      </rPr>
      <t xml:space="preserve">)</t>
    </r>
    <r>
      <rPr>
        <sz val="13"/>
        <color rgb="FF000000"/>
        <rFont val="Noto Sans"/>
        <family val="2"/>
      </rPr>
      <t xml:space="preserve">を利用しての授業実施に関わる留意点や有効な活用法についての講習。および美術作品の鑑賞に関わるプログラム実例を示しながら、美術館のみならず、学校での鑑賞教育の在り方を考える。</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59</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60</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61</t>
    </r>
    <r>
      <rPr>
        <sz val="11"/>
        <color rgb="FF000000"/>
        <rFont val="Noto Sans"/>
        <family val="2"/>
      </rPr>
      <t xml:space="preserve">号</t>
    </r>
  </si>
  <si>
    <r>
      <rPr>
        <sz val="11"/>
        <color rgb="FF000000"/>
        <rFont val="Noto Sans"/>
        <family val="2"/>
      </rPr>
      <t xml:space="preserve">【選択】旧閑谷学校で学ぶ論語の教え（</t>
    </r>
    <r>
      <rPr>
        <sz val="11"/>
        <color rgb="FF000000"/>
        <rFont val="ＭＳ Ｐゴシック"/>
        <family val="3"/>
        <charset val="128"/>
      </rPr>
      <t xml:space="preserve">2021</t>
    </r>
    <r>
      <rPr>
        <sz val="11"/>
        <color rgb="FF000000"/>
        <rFont val="Noto Sans"/>
        <family val="2"/>
      </rPr>
      <t xml:space="preserve">年度講習）</t>
    </r>
  </si>
  <si>
    <t xml:space="preserve">小学校及び中学校教育の中に古典教育が位置づけられるなか、こと『論語』を教材として扱う際の留意点、さらには、『論語』の主要思想を分かりやすく講ずると共に、古典教育の意義について触れる。また、旧閑谷学校の国宝講堂での論語学習を体験したり、閑谷学校の歴史・教育を学ぶことによって、規範意識の育成や学力向上など現在の学校教育が抱える諸問題を考えるきっかけとしたい。</t>
  </si>
  <si>
    <t xml:space="preserve">森　熊男（教育学部非常勤講師）
國友　道一（教育学部非常勤講師）</t>
  </si>
  <si>
    <t xml:space="preserve">岡山県備前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教諭、中学校の国語、社会、道徳担当教諭</t>
  </si>
  <si>
    <r>
      <rPr>
        <sz val="11"/>
        <color rgb="FF000000"/>
        <rFont val="Noto Sans"/>
        <family val="2"/>
      </rPr>
      <t xml:space="preserve">令</t>
    </r>
    <r>
      <rPr>
        <sz val="11"/>
        <color rgb="FF000000"/>
        <rFont val="ＭＳ Ｐゴシック"/>
        <family val="3"/>
        <charset val="128"/>
      </rPr>
      <t xml:space="preserve">03-10068-506362</t>
    </r>
    <r>
      <rPr>
        <sz val="11"/>
        <color rgb="FF000000"/>
        <rFont val="Noto Sans"/>
        <family val="2"/>
      </rPr>
      <t xml:space="preserve">号</t>
    </r>
  </si>
  <si>
    <r>
      <rPr>
        <sz val="11"/>
        <color rgb="FF000000"/>
        <rFont val="Noto Sans"/>
        <family val="2"/>
      </rPr>
      <t xml:space="preserve">【選択】古典文法の再確認・読みと古典作品についての再確認（</t>
    </r>
    <r>
      <rPr>
        <sz val="11"/>
        <color rgb="FF000000"/>
        <rFont val="ＭＳ Ｐゴシック"/>
        <family val="3"/>
        <charset val="128"/>
      </rPr>
      <t xml:space="preserve">2021</t>
    </r>
    <r>
      <rPr>
        <sz val="11"/>
        <color rgb="FF000000"/>
        <rFont val="Noto Sans"/>
        <family val="2"/>
      </rPr>
      <t xml:space="preserve">年度講習）</t>
    </r>
  </si>
  <si>
    <t xml:space="preserve">〈古典文法の再確認〉古典語の係助詞「ぞ」「なむ」「や」「か」「こそ」の意味機能。助動詞の意味機能ーテンス・アスペクト・モダリティの観点からー。
〈読みと古典作品についての再確認〉
大学で習ったかも知れないことを再確認。「読み」についての作者主義と読者主義。古文単語の意味はどのように導き出されるのか。『伊勢物語』『源氏物語』『奥の細道』等はどういう意義を持つ作品なのか。
※新型コロナウイルス感染症の拡大防止のため、講習の実施方法を変更しています。詳細は本学のホームページを参照してください。</t>
  </si>
  <si>
    <t xml:space="preserve">京　健治（大学院社会文化科学研究科准教授、文学部准教授）
山本　秀樹（大学院社会文化科学研究科教授、文学部教授）</t>
  </si>
  <si>
    <t xml:space="preserve">岡山県岡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高等学校国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63</t>
    </r>
    <r>
      <rPr>
        <sz val="11"/>
        <color rgb="FF000000"/>
        <rFont val="Noto Sans"/>
        <family val="2"/>
      </rPr>
      <t xml:space="preserve">号</t>
    </r>
  </si>
  <si>
    <r>
      <rPr>
        <sz val="11"/>
        <color rgb="FF000000"/>
        <rFont val="Noto Sans"/>
        <family val="2"/>
      </rPr>
      <t xml:space="preserve">【選択】国語教材から死と生を考える（</t>
    </r>
    <r>
      <rPr>
        <sz val="11"/>
        <color rgb="FF000000"/>
        <rFont val="ＭＳ Ｐゴシック"/>
        <family val="3"/>
        <charset val="128"/>
      </rPr>
      <t xml:space="preserve">2021</t>
    </r>
    <r>
      <rPr>
        <sz val="11"/>
        <color rgb="FF000000"/>
        <rFont val="Noto Sans"/>
        <family val="2"/>
      </rPr>
      <t xml:space="preserve">年度講習）</t>
    </r>
  </si>
  <si>
    <t xml:space="preserve">超高齢化・人口減少社会を迎えた日本において、これまで考えられなかったような問題が様々な形で生じている。人が老いていくこと、大切な人を看取ること、自らの死と向き合うこと、そしてそのような状況でいかに生きるのかという点においても例外ではない。こうした問題に関連して、国語の教科書のなかに「死と生」を考えさせるような教材が数多く収録されていることは注目に値する。この講習では、国語の教科書のなかに収録された作品を「死と生」という視点からみつめてみることを通して、死と生をめぐる諸問題を考える。</t>
  </si>
  <si>
    <t xml:space="preserve">本村　昌文（大学院ヘルスシステム統合科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学校及び高等学校国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65</t>
    </r>
    <r>
      <rPr>
        <sz val="11"/>
        <color rgb="FF000000"/>
        <rFont val="Noto Sans"/>
        <family val="2"/>
      </rPr>
      <t xml:space="preserve">号</t>
    </r>
  </si>
  <si>
    <r>
      <rPr>
        <sz val="11"/>
        <color rgb="FF000000"/>
        <rFont val="Noto Sans"/>
        <family val="2"/>
      </rPr>
      <t xml:space="preserve">【選択】目に見えない理科的事象を子供たちに伝える工夫（</t>
    </r>
    <r>
      <rPr>
        <sz val="11"/>
        <color rgb="FF000000"/>
        <rFont val="ＭＳ Ｐゴシック"/>
        <family val="3"/>
        <charset val="128"/>
      </rPr>
      <t xml:space="preserve">2021</t>
    </r>
    <r>
      <rPr>
        <sz val="11"/>
        <color rgb="FF000000"/>
        <rFont val="Noto Sans"/>
        <family val="2"/>
      </rPr>
      <t xml:space="preserve">年度講習）</t>
    </r>
  </si>
  <si>
    <t xml:space="preserve">自然科学では、目に見えない事象や概念を扱うことが大半であるが、適切な手法を利用することで理解を深めることができる。小・中・高等学校理科でも同様で、その内容には、目に見えないものが多く扱われている。こどもたちにいかに適切な概念やイメージを想起させることができるか、その工夫はどのようなものがあるのかについて議論する。学習指導要領のエネルギー、粒子領域を中心に、小・中・高等学校で活用できる実験や演習を取り入れて実施する。</t>
  </si>
  <si>
    <t xml:space="preserve">稲田　佳彦（大学院教育学研究科教授、教育学部教授）
喜多　雅一（大学院教育学研究科教授、教育学部教授）
伊藤　恵司（大学院教育学研究科教授、教育学部教授）</t>
  </si>
  <si>
    <t xml:space="preserve">小学校教諭、中学校・高等学校理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67</t>
    </r>
    <r>
      <rPr>
        <sz val="11"/>
        <color rgb="FF000000"/>
        <rFont val="Noto Sans"/>
        <family val="2"/>
      </rPr>
      <t xml:space="preserve">号</t>
    </r>
  </si>
  <si>
    <r>
      <rPr>
        <sz val="11"/>
        <color rgb="FF000000"/>
        <rFont val="Noto Sans"/>
        <family val="2"/>
      </rPr>
      <t xml:space="preserve">【選択】初等体育科教育の最前線</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本研修は、内容の特性上、感染予防策を講じたうえで実技を行います。内容は、豊かなスポーツライフを送るために、学校教育でどのような授業を展開すればよいのかについて、実技と理論を融合させながら考えます。特にボール運動領域について焦点をあて</t>
    </r>
    <r>
      <rPr>
        <sz val="11"/>
        <color rgb="FF000000"/>
        <rFont val="ＭＳ Ｐゴシック"/>
        <family val="3"/>
        <charset val="128"/>
      </rPr>
      <t xml:space="preserve">ICT</t>
    </r>
    <r>
      <rPr>
        <sz val="11"/>
        <color rgb="FF000000"/>
        <rFont val="Noto Sans"/>
        <family val="2"/>
      </rPr>
      <t xml:space="preserve">を用いながらアクティブに学びを深めます。本講習は、中学校教諭が小学校教諭免許を新たに取得するための免許法認定講習としても申請予定です。</t>
    </r>
  </si>
  <si>
    <t xml:space="preserve">原　祐一（大学院教育学研究科講師、教育学部講師）</t>
  </si>
  <si>
    <t xml:space="preserve">小学校教諭　但し、中学校・高等学校保健体育科教諭も可</t>
  </si>
  <si>
    <r>
      <rPr>
        <sz val="11"/>
        <color rgb="FF000000"/>
        <rFont val="Noto Sans"/>
        <family val="2"/>
      </rPr>
      <t xml:space="preserve">令</t>
    </r>
    <r>
      <rPr>
        <sz val="11"/>
        <color rgb="FF000000"/>
        <rFont val="ＭＳ Ｐゴシック"/>
        <family val="3"/>
        <charset val="128"/>
      </rPr>
      <t xml:space="preserve">03-10068-506368</t>
    </r>
    <r>
      <rPr>
        <sz val="11"/>
        <color rgb="FF000000"/>
        <rFont val="Noto Sans"/>
        <family val="2"/>
      </rPr>
      <t xml:space="preserve">号</t>
    </r>
  </si>
  <si>
    <r>
      <rPr>
        <sz val="13"/>
        <color rgb="FF000000"/>
        <rFont val="Noto Sans"/>
        <family val="2"/>
      </rPr>
      <t xml:space="preserve">本研修は、内容の特性上、感染予防策を講じたうえで実技を行います。内容は、豊かなスポーツライフを送るために、学校教育でどのような授業を展開すればよいのかについて、実技と理論を融合させながら考えます。特にボール運動領域について焦点をあて</t>
    </r>
    <r>
      <rPr>
        <sz val="13"/>
        <color rgb="FF000000"/>
        <rFont val="ＭＳ Ｐゴシック"/>
        <family val="3"/>
        <charset val="128"/>
      </rPr>
      <t xml:space="preserve">ICT</t>
    </r>
    <r>
      <rPr>
        <sz val="13"/>
        <color rgb="FF000000"/>
        <rFont val="Noto Sans"/>
        <family val="2"/>
      </rPr>
      <t xml:space="preserve">を用いながらアクティブに学びを深めます。本講習は、中学校教諭が小学校教諭免許を新たに取得するための免許法認定講習としても申請予定です。</t>
    </r>
  </si>
  <si>
    <r>
      <rPr>
        <sz val="11"/>
        <color rgb="FF000000"/>
        <rFont val="Noto Sans"/>
        <family val="2"/>
      </rPr>
      <t xml:space="preserve">【選択】初等社会科教育の最前線</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講習）</t>
    </r>
  </si>
  <si>
    <t xml:space="preserve">中学校との比較を通じて小学校社会科の授業づくりの基礎を学びます。専門科学の成果を概観することを通して学習指導要領の理解を深め、同時に児童期に固有な思考と表現に対応した指導法における原理原則を学習します。なお免許法認定講習の一貫として受講し新たに小学校免許の取得を希望する場合は、模擬授業や授業検討会等を行うことで習得した知識・技能をより一層確実なものにすることを目指します。（本講習は免許法認定講習としても申請予定です。）</t>
  </si>
  <si>
    <t xml:space="preserve">桑原　敏典（大学院教育学研究科教授、教育学部教授）
大熊　正哲（大学院教育学研究科准教授、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69</t>
    </r>
    <r>
      <rPr>
        <sz val="11"/>
        <color rgb="FF000000"/>
        <rFont val="Noto Sans"/>
        <family val="2"/>
      </rPr>
      <t xml:space="preserve">号</t>
    </r>
  </si>
  <si>
    <r>
      <rPr>
        <sz val="11"/>
        <color rgb="FF000000"/>
        <rFont val="Noto Sans"/>
        <family val="2"/>
      </rPr>
      <t xml:space="preserve">【選択】初等算数科教育の最前線</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講習）</t>
    </r>
  </si>
  <si>
    <t xml:space="preserve">中学校との比較を通じて小学校算数科の授業づくりの基礎を学びます。専門科学の成果を概観することを通して学習指導要領の理解を深め，同時に児童期に固有な思考と表現に対応した算数の指導法における原理原則を学習します。本講習は免許法認定講習としても申請する予定です。</t>
  </si>
  <si>
    <t xml:space="preserve">平井　安久（大学院教育学研究科教授、教育学部教授）
宮内　通孝（大学院教育学研究科准教授、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70</t>
    </r>
    <r>
      <rPr>
        <sz val="11"/>
        <color rgb="FF000000"/>
        <rFont val="Noto Sans"/>
        <family val="2"/>
      </rPr>
      <t xml:space="preserve">号</t>
    </r>
  </si>
  <si>
    <r>
      <rPr>
        <sz val="11"/>
        <color rgb="FF000000"/>
        <rFont val="Noto Sans"/>
        <family val="2"/>
      </rPr>
      <t xml:space="preserve">【選択】国語科における言語活動の充実と授業づくり（</t>
    </r>
    <r>
      <rPr>
        <sz val="11"/>
        <color rgb="FF000000"/>
        <rFont val="ＭＳ Ｐゴシック"/>
        <family val="3"/>
        <charset val="128"/>
      </rPr>
      <t xml:space="preserve">2021</t>
    </r>
    <r>
      <rPr>
        <sz val="11"/>
        <color rgb="FF000000"/>
        <rFont val="Noto Sans"/>
        <family val="2"/>
      </rPr>
      <t xml:space="preserve">年度講習）</t>
    </r>
  </si>
  <si>
    <t xml:space="preserve">「小学校国語科映像指導資料ー言語活動の充実を図った「読むこと」の授業づくり」をテキストに映像資料を見ながら授業改善について考えます。参加者同士で実践交流会を持ちますので、自分で書いた実践報告やこれから行ってみたい自作の指導案などを簡単でよいのでお持ちください。言語活動の充実に取り組みたい先生方の参加を歓迎いたします。</t>
  </si>
  <si>
    <t xml:space="preserve">浮田　真弓（大学院教育学研究科教授、教育学部教授）</t>
  </si>
  <si>
    <r>
      <rPr>
        <sz val="11"/>
        <color rgb="FF000000"/>
        <rFont val="Noto Sans"/>
        <family val="2"/>
      </rPr>
      <t xml:space="preserve">令</t>
    </r>
    <r>
      <rPr>
        <sz val="11"/>
        <color rgb="FF000000"/>
        <rFont val="ＭＳ Ｐゴシック"/>
        <family val="3"/>
        <charset val="128"/>
      </rPr>
      <t xml:space="preserve">03-10068-506371</t>
    </r>
    <r>
      <rPr>
        <sz val="11"/>
        <color rgb="FF000000"/>
        <rFont val="Noto Sans"/>
        <family val="2"/>
      </rPr>
      <t xml:space="preserve">号</t>
    </r>
  </si>
  <si>
    <r>
      <rPr>
        <sz val="11"/>
        <color rgb="FF000000"/>
        <rFont val="Noto Sans"/>
        <family val="2"/>
      </rPr>
      <t xml:space="preserve">【選択】石取りゲームの数学（</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新学習指導要領において</t>
    </r>
    <r>
      <rPr>
        <sz val="11"/>
        <color rgb="FF000000"/>
        <rFont val="ＭＳ Ｐゴシック"/>
        <family val="3"/>
        <charset val="128"/>
      </rPr>
      <t xml:space="preserve">, </t>
    </r>
    <r>
      <rPr>
        <sz val="11"/>
        <color rgb="FF000000"/>
        <rFont val="Noto Sans"/>
        <family val="2"/>
      </rPr>
      <t xml:space="preserve">数学的活動を通じて</t>
    </r>
    <r>
      <rPr>
        <sz val="11"/>
        <color rgb="FF000000"/>
        <rFont val="ＭＳ Ｐゴシック"/>
        <family val="3"/>
        <charset val="128"/>
      </rPr>
      <t xml:space="preserve">, </t>
    </r>
    <r>
      <rPr>
        <sz val="11"/>
        <color rgb="FF000000"/>
        <rFont val="Noto Sans"/>
        <family val="2"/>
      </rPr>
      <t xml:space="preserve">事象を数学的に処理する能力が重視されている。この講習では</t>
    </r>
    <r>
      <rPr>
        <sz val="11"/>
        <color rgb="FF000000"/>
        <rFont val="ＭＳ Ｐゴシック"/>
        <family val="3"/>
        <charset val="128"/>
      </rPr>
      <t xml:space="preserve">, </t>
    </r>
    <r>
      <rPr>
        <sz val="11"/>
        <color rgb="FF000000"/>
        <rFont val="Noto Sans"/>
        <family val="2"/>
      </rPr>
      <t xml:space="preserve">ニムと呼ばれる２人で対戦する石取りゲームを通じて</t>
    </r>
    <r>
      <rPr>
        <sz val="11"/>
        <color rgb="FF000000"/>
        <rFont val="ＭＳ Ｐゴシック"/>
        <family val="3"/>
        <charset val="128"/>
      </rPr>
      <t xml:space="preserve">, </t>
    </r>
    <r>
      <rPr>
        <sz val="11"/>
        <color rgb="FF000000"/>
        <rFont val="Noto Sans"/>
        <family val="2"/>
      </rPr>
      <t xml:space="preserve">このゲームを数学的に考察する。教育現場での応用の幅は広い。
ニムの必勝戦略は二進法を用いて数学的に記述することができる。この講習では</t>
    </r>
    <r>
      <rPr>
        <sz val="11"/>
        <color rgb="FF000000"/>
        <rFont val="ＭＳ Ｐゴシック"/>
        <family val="3"/>
        <charset val="128"/>
      </rPr>
      <t xml:space="preserve">, 1) </t>
    </r>
    <r>
      <rPr>
        <sz val="11"/>
        <color rgb="FF000000"/>
        <rFont val="Noto Sans"/>
        <family val="2"/>
      </rPr>
      <t xml:space="preserve">ニムの必勝戦略</t>
    </r>
    <r>
      <rPr>
        <sz val="11"/>
        <color rgb="FF000000"/>
        <rFont val="ＭＳ Ｐゴシック"/>
        <family val="3"/>
        <charset val="128"/>
      </rPr>
      <t xml:space="preserve">, 2) </t>
    </r>
    <r>
      <rPr>
        <sz val="11"/>
        <color rgb="FF000000"/>
        <rFont val="Noto Sans"/>
        <family val="2"/>
      </rPr>
      <t xml:space="preserve">ニムの類型</t>
    </r>
    <r>
      <rPr>
        <sz val="11"/>
        <color rgb="FF000000"/>
        <rFont val="ＭＳ Ｐゴシック"/>
        <family val="3"/>
        <charset val="128"/>
      </rPr>
      <t xml:space="preserve">, 3) </t>
    </r>
    <r>
      <rPr>
        <sz val="11"/>
        <color rgb="FF000000"/>
        <rFont val="Noto Sans"/>
        <family val="2"/>
      </rPr>
      <t xml:space="preserve">ニムの必敗戦略</t>
    </r>
    <r>
      <rPr>
        <sz val="11"/>
        <color rgb="FF000000"/>
        <rFont val="ＭＳ Ｐゴシック"/>
        <family val="3"/>
        <charset val="128"/>
      </rPr>
      <t xml:space="preserve">, </t>
    </r>
    <r>
      <rPr>
        <sz val="11"/>
        <color rgb="FF000000"/>
        <rFont val="Noto Sans"/>
        <family val="2"/>
      </rPr>
      <t xml:space="preserve">等について</t>
    </r>
    <r>
      <rPr>
        <sz val="11"/>
        <color rgb="FF000000"/>
        <rFont val="ＭＳ Ｐゴシック"/>
        <family val="3"/>
        <charset val="128"/>
      </rPr>
      <t xml:space="preserve">, </t>
    </r>
    <r>
      <rPr>
        <sz val="11"/>
        <color rgb="FF000000"/>
        <rFont val="Noto Sans"/>
        <family val="2"/>
      </rPr>
      <t xml:space="preserve">生徒</t>
    </r>
    <r>
      <rPr>
        <sz val="11"/>
        <color rgb="FF000000"/>
        <rFont val="ＭＳ Ｐゴシック"/>
        <family val="3"/>
        <charset val="128"/>
      </rPr>
      <t xml:space="preserve">vs</t>
    </r>
    <r>
      <rPr>
        <sz val="11"/>
        <color rgb="FF000000"/>
        <rFont val="Noto Sans"/>
        <family val="2"/>
      </rPr>
      <t xml:space="preserve">生徒</t>
    </r>
    <r>
      <rPr>
        <sz val="11"/>
        <color rgb="FF000000"/>
        <rFont val="ＭＳ Ｐゴシック"/>
        <family val="3"/>
        <charset val="128"/>
      </rPr>
      <t xml:space="preserve">, </t>
    </r>
    <r>
      <rPr>
        <sz val="11"/>
        <color rgb="FF000000"/>
        <rFont val="Noto Sans"/>
        <family val="2"/>
      </rPr>
      <t xml:space="preserve">生徒</t>
    </r>
    <r>
      <rPr>
        <sz val="11"/>
        <color rgb="FF000000"/>
        <rFont val="ＭＳ Ｐゴシック"/>
        <family val="3"/>
        <charset val="128"/>
      </rPr>
      <t xml:space="preserve">vs</t>
    </r>
    <r>
      <rPr>
        <sz val="11"/>
        <color rgb="FF000000"/>
        <rFont val="Noto Sans"/>
        <family val="2"/>
      </rPr>
      <t xml:space="preserve">教師を想定して</t>
    </r>
    <r>
      <rPr>
        <sz val="11"/>
        <color rgb="FF000000"/>
        <rFont val="ＭＳ Ｐゴシック"/>
        <family val="3"/>
        <charset val="128"/>
      </rPr>
      <t xml:space="preserve">, </t>
    </r>
    <r>
      <rPr>
        <sz val="11"/>
        <color rgb="FF000000"/>
        <rFont val="Noto Sans"/>
        <family val="2"/>
      </rPr>
      <t xml:space="preserve">講義する。</t>
    </r>
  </si>
  <si>
    <t xml:space="preserve">仲田　研登（大学院教育学研究科准教授、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学校・高等学校数学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72</t>
    </r>
    <r>
      <rPr>
        <sz val="11"/>
        <color rgb="FF000000"/>
        <rFont val="Noto Sans"/>
        <family val="2"/>
      </rPr>
      <t xml:space="preserve">号</t>
    </r>
  </si>
  <si>
    <r>
      <rPr>
        <sz val="13"/>
        <color rgb="FF000000"/>
        <rFont val="Noto Sans"/>
        <family val="2"/>
      </rPr>
      <t xml:space="preserve">新学習指導要領において</t>
    </r>
    <r>
      <rPr>
        <sz val="13"/>
        <color rgb="FF000000"/>
        <rFont val="ＭＳ Ｐゴシック"/>
        <family val="3"/>
        <charset val="128"/>
      </rPr>
      <t xml:space="preserve">, </t>
    </r>
    <r>
      <rPr>
        <sz val="13"/>
        <color rgb="FF000000"/>
        <rFont val="Noto Sans"/>
        <family val="2"/>
      </rPr>
      <t xml:space="preserve">数学的活動を通じて</t>
    </r>
    <r>
      <rPr>
        <sz val="13"/>
        <color rgb="FF000000"/>
        <rFont val="ＭＳ Ｐゴシック"/>
        <family val="3"/>
        <charset val="128"/>
      </rPr>
      <t xml:space="preserve">, </t>
    </r>
    <r>
      <rPr>
        <sz val="13"/>
        <color rgb="FF000000"/>
        <rFont val="Noto Sans"/>
        <family val="2"/>
      </rPr>
      <t xml:space="preserve">事象を数学的に処理する能力が重視されている。この講習では</t>
    </r>
    <r>
      <rPr>
        <sz val="13"/>
        <color rgb="FF000000"/>
        <rFont val="ＭＳ Ｐゴシック"/>
        <family val="3"/>
        <charset val="128"/>
      </rPr>
      <t xml:space="preserve">, </t>
    </r>
    <r>
      <rPr>
        <sz val="13"/>
        <color rgb="FF000000"/>
        <rFont val="Noto Sans"/>
        <family val="2"/>
      </rPr>
      <t xml:space="preserve">ニムと呼ばれる２人で対戦する石取りゲームを通じて</t>
    </r>
    <r>
      <rPr>
        <sz val="13"/>
        <color rgb="FF000000"/>
        <rFont val="ＭＳ Ｐゴシック"/>
        <family val="3"/>
        <charset val="128"/>
      </rPr>
      <t xml:space="preserve">, </t>
    </r>
    <r>
      <rPr>
        <sz val="13"/>
        <color rgb="FF000000"/>
        <rFont val="Noto Sans"/>
        <family val="2"/>
      </rPr>
      <t xml:space="preserve">このゲームを数学的に考察する。教育現場での応用の幅は広い。
ニムの必勝戦略は二進法を用いて数学的に記述することができる。この講習では</t>
    </r>
    <r>
      <rPr>
        <sz val="13"/>
        <color rgb="FF000000"/>
        <rFont val="ＭＳ Ｐゴシック"/>
        <family val="3"/>
        <charset val="128"/>
      </rPr>
      <t xml:space="preserve">, 1) </t>
    </r>
    <r>
      <rPr>
        <sz val="13"/>
        <color rgb="FF000000"/>
        <rFont val="Noto Sans"/>
        <family val="2"/>
      </rPr>
      <t xml:space="preserve">ニムの必勝戦略</t>
    </r>
    <r>
      <rPr>
        <sz val="13"/>
        <color rgb="FF000000"/>
        <rFont val="ＭＳ Ｐゴシック"/>
        <family val="3"/>
        <charset val="128"/>
      </rPr>
      <t xml:space="preserve">, 2) </t>
    </r>
    <r>
      <rPr>
        <sz val="13"/>
        <color rgb="FF000000"/>
        <rFont val="Noto Sans"/>
        <family val="2"/>
      </rPr>
      <t xml:space="preserve">ニムの類型</t>
    </r>
    <r>
      <rPr>
        <sz val="13"/>
        <color rgb="FF000000"/>
        <rFont val="ＭＳ Ｐゴシック"/>
        <family val="3"/>
        <charset val="128"/>
      </rPr>
      <t xml:space="preserve">, 3) </t>
    </r>
    <r>
      <rPr>
        <sz val="13"/>
        <color rgb="FF000000"/>
        <rFont val="Noto Sans"/>
        <family val="2"/>
      </rPr>
      <t xml:space="preserve">ニムの必敗戦略</t>
    </r>
    <r>
      <rPr>
        <sz val="13"/>
        <color rgb="FF000000"/>
        <rFont val="ＭＳ Ｐゴシック"/>
        <family val="3"/>
        <charset val="128"/>
      </rPr>
      <t xml:space="preserve">, </t>
    </r>
    <r>
      <rPr>
        <sz val="13"/>
        <color rgb="FF000000"/>
        <rFont val="Noto Sans"/>
        <family val="2"/>
      </rPr>
      <t xml:space="preserve">等について</t>
    </r>
    <r>
      <rPr>
        <sz val="13"/>
        <color rgb="FF000000"/>
        <rFont val="ＭＳ Ｐゴシック"/>
        <family val="3"/>
        <charset val="128"/>
      </rPr>
      <t xml:space="preserve">, </t>
    </r>
    <r>
      <rPr>
        <sz val="13"/>
        <color rgb="FF000000"/>
        <rFont val="Noto Sans"/>
        <family val="2"/>
      </rPr>
      <t xml:space="preserve">生徒</t>
    </r>
    <r>
      <rPr>
        <sz val="13"/>
        <color rgb="FF000000"/>
        <rFont val="ＭＳ Ｐゴシック"/>
        <family val="3"/>
        <charset val="128"/>
      </rPr>
      <t xml:space="preserve">vs</t>
    </r>
    <r>
      <rPr>
        <sz val="13"/>
        <color rgb="FF000000"/>
        <rFont val="Noto Sans"/>
        <family val="2"/>
      </rPr>
      <t xml:space="preserve">生徒</t>
    </r>
    <r>
      <rPr>
        <sz val="13"/>
        <color rgb="FF000000"/>
        <rFont val="ＭＳ Ｐゴシック"/>
        <family val="3"/>
        <charset val="128"/>
      </rPr>
      <t xml:space="preserve">, </t>
    </r>
    <r>
      <rPr>
        <sz val="13"/>
        <color rgb="FF000000"/>
        <rFont val="Noto Sans"/>
        <family val="2"/>
      </rPr>
      <t xml:space="preserve">生徒</t>
    </r>
    <r>
      <rPr>
        <sz val="13"/>
        <color rgb="FF000000"/>
        <rFont val="ＭＳ Ｐゴシック"/>
        <family val="3"/>
        <charset val="128"/>
      </rPr>
      <t xml:space="preserve">vs</t>
    </r>
    <r>
      <rPr>
        <sz val="13"/>
        <color rgb="FF000000"/>
        <rFont val="Noto Sans"/>
        <family val="2"/>
      </rPr>
      <t xml:space="preserve">教師を想定して</t>
    </r>
    <r>
      <rPr>
        <sz val="13"/>
        <color rgb="FF000000"/>
        <rFont val="ＭＳ Ｐゴシック"/>
        <family val="3"/>
        <charset val="128"/>
      </rPr>
      <t xml:space="preserve">, </t>
    </r>
    <r>
      <rPr>
        <sz val="13"/>
        <color rgb="FF000000"/>
        <rFont val="Noto Sans"/>
        <family val="2"/>
      </rPr>
      <t xml:space="preserve">講義する。</t>
    </r>
  </si>
  <si>
    <r>
      <rPr>
        <sz val="11"/>
        <color rgb="FF000000"/>
        <rFont val="Noto Sans"/>
        <family val="2"/>
      </rPr>
      <t xml:space="preserve">【選択】みえない，みえにくい子への支援の実際（</t>
    </r>
    <r>
      <rPr>
        <sz val="11"/>
        <color rgb="FF000000"/>
        <rFont val="ＭＳ Ｐゴシック"/>
        <family val="3"/>
        <charset val="128"/>
      </rPr>
      <t xml:space="preserve">2021</t>
    </r>
    <r>
      <rPr>
        <sz val="11"/>
        <color rgb="FF000000"/>
        <rFont val="Noto Sans"/>
        <family val="2"/>
      </rPr>
      <t xml:space="preserve">年度講習）</t>
    </r>
  </si>
  <si>
    <t xml:space="preserve">見えにくさに配慮した授業は，全ての子どもにとってわかりやすい授業につながることが期待できます。見えにくさの困難についての疑似体験や，具体的な教材教具に視点をあてて講義や演習を行います。これまでの実践に裏打ちされた，明日からでも使える支援のアイデアや教材について紹介します。</t>
  </si>
  <si>
    <t xml:space="preserve">宮﨑　善郎（大学院教育学研究科准教授、教育学部准教授）</t>
  </si>
  <si>
    <t xml:space="preserve">幼・小・中・高の特支教諭・養護教諭</t>
  </si>
  <si>
    <r>
      <rPr>
        <sz val="11"/>
        <color rgb="FF000000"/>
        <rFont val="Noto Sans"/>
        <family val="2"/>
      </rPr>
      <t xml:space="preserve">令</t>
    </r>
    <r>
      <rPr>
        <sz val="11"/>
        <color rgb="FF000000"/>
        <rFont val="ＭＳ Ｐゴシック"/>
        <family val="3"/>
        <charset val="128"/>
      </rPr>
      <t xml:space="preserve">03-10068-506373</t>
    </r>
    <r>
      <rPr>
        <sz val="11"/>
        <color rgb="FF000000"/>
        <rFont val="Noto Sans"/>
        <family val="2"/>
      </rPr>
      <t xml:space="preserve">号</t>
    </r>
  </si>
  <si>
    <r>
      <rPr>
        <sz val="11"/>
        <color rgb="FF000000"/>
        <rFont val="Noto Sans"/>
        <family val="2"/>
      </rPr>
      <t xml:space="preserve">【選択】子どもが描く絵の世界</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幼児の発達と造形表現に関して、先行研究や参考作品を概観しながら講義する。特に、【</t>
    </r>
    <r>
      <rPr>
        <sz val="11"/>
        <color rgb="FF000000"/>
        <rFont val="ＭＳ Ｐゴシック"/>
        <family val="3"/>
        <charset val="128"/>
      </rPr>
      <t xml:space="preserve">1</t>
    </r>
    <r>
      <rPr>
        <sz val="11"/>
        <color rgb="FF000000"/>
        <rFont val="Noto Sans"/>
        <family val="2"/>
      </rPr>
      <t xml:space="preserve">】「幼児画の発達過程と幼児の造形表現の特徴―その不思議さの実態と解明―」、【</t>
    </r>
    <r>
      <rPr>
        <sz val="11"/>
        <color rgb="FF000000"/>
        <rFont val="ＭＳ Ｐゴシック"/>
        <family val="3"/>
        <charset val="128"/>
      </rPr>
      <t xml:space="preserve">2</t>
    </r>
    <r>
      <rPr>
        <sz val="11"/>
        <color rgb="FF000000"/>
        <rFont val="Noto Sans"/>
        <family val="2"/>
      </rPr>
      <t xml:space="preserve">】「児童画の発達過程と保育における援助―自分らしさとその子らしさ―」、【</t>
    </r>
    <r>
      <rPr>
        <sz val="11"/>
        <color rgb="FF000000"/>
        <rFont val="ＭＳ Ｐゴシック"/>
        <family val="3"/>
        <charset val="128"/>
      </rPr>
      <t xml:space="preserve">3</t>
    </r>
    <r>
      <rPr>
        <sz val="11"/>
        <color rgb="FF000000"/>
        <rFont val="Noto Sans"/>
        <family val="2"/>
      </rPr>
      <t xml:space="preserve">】「子どもの創造性と美の心を育てる保育―幼少期の美育と近接領域―」等に焦点を当てて論じる。あわせて、【</t>
    </r>
    <r>
      <rPr>
        <sz val="11"/>
        <color rgb="FF000000"/>
        <rFont val="ＭＳ Ｐゴシック"/>
        <family val="3"/>
        <charset val="128"/>
      </rPr>
      <t xml:space="preserve">4</t>
    </r>
    <r>
      <rPr>
        <sz val="11"/>
        <color rgb="FF000000"/>
        <rFont val="Noto Sans"/>
        <family val="2"/>
      </rPr>
      <t xml:space="preserve">】「受講者参加型演習―イメージの記憶と不思議な独楽（こま）―」を行う。</t>
    </r>
  </si>
  <si>
    <t xml:space="preserve">髙橋　敏之（大学院教育学研究科教授、教育学部教授）</t>
  </si>
  <si>
    <t xml:space="preserve">幼稚園教諭・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74</t>
    </r>
    <r>
      <rPr>
        <sz val="11"/>
        <color rgb="FF000000"/>
        <rFont val="Noto Sans"/>
        <family val="2"/>
      </rPr>
      <t xml:space="preserve">号</t>
    </r>
  </si>
  <si>
    <r>
      <rPr>
        <sz val="13"/>
        <color rgb="FF000000"/>
        <rFont val="Noto Sans"/>
        <family val="2"/>
      </rPr>
      <t xml:space="preserve">幼児の発達と造形表現に関して、先行研究や参考作品を概観しながら講義する。特に、【</t>
    </r>
    <r>
      <rPr>
        <sz val="13"/>
        <color rgb="FF000000"/>
        <rFont val="ＭＳ Ｐゴシック"/>
        <family val="3"/>
        <charset val="128"/>
      </rPr>
      <t xml:space="preserve">1</t>
    </r>
    <r>
      <rPr>
        <sz val="13"/>
        <color rgb="FF000000"/>
        <rFont val="Noto Sans"/>
        <family val="2"/>
      </rPr>
      <t xml:space="preserve">】「幼児画の発達過程と幼児の造形表現の特徴―その不思議さの実態と解明―」、【</t>
    </r>
    <r>
      <rPr>
        <sz val="13"/>
        <color rgb="FF000000"/>
        <rFont val="ＭＳ Ｐゴシック"/>
        <family val="3"/>
        <charset val="128"/>
      </rPr>
      <t xml:space="preserve">2</t>
    </r>
    <r>
      <rPr>
        <sz val="13"/>
        <color rgb="FF000000"/>
        <rFont val="Noto Sans"/>
        <family val="2"/>
      </rPr>
      <t xml:space="preserve">】「児童画の発達過程と保育における援助―自分らしさとその子らしさ―」、【</t>
    </r>
    <r>
      <rPr>
        <sz val="13"/>
        <color rgb="FF000000"/>
        <rFont val="ＭＳ Ｐゴシック"/>
        <family val="3"/>
        <charset val="128"/>
      </rPr>
      <t xml:space="preserve">3</t>
    </r>
    <r>
      <rPr>
        <sz val="13"/>
        <color rgb="FF000000"/>
        <rFont val="Noto Sans"/>
        <family val="2"/>
      </rPr>
      <t xml:space="preserve">】「子どもの創造性と美の心を育てる保育―幼少期の美育と近接領域―」等に焦点を当てて論じる。あわせて、【</t>
    </r>
    <r>
      <rPr>
        <sz val="13"/>
        <color rgb="FF000000"/>
        <rFont val="ＭＳ Ｐゴシック"/>
        <family val="3"/>
        <charset val="128"/>
      </rPr>
      <t xml:space="preserve">4</t>
    </r>
    <r>
      <rPr>
        <sz val="13"/>
        <color rgb="FF000000"/>
        <rFont val="Noto Sans"/>
        <family val="2"/>
      </rPr>
      <t xml:space="preserve">】「受講者参加型演習―イメージの記憶と不思議な独楽（こま）―」を行う。</t>
    </r>
  </si>
  <si>
    <r>
      <rPr>
        <sz val="11"/>
        <color rgb="FF000000"/>
        <rFont val="Noto Sans"/>
        <family val="2"/>
      </rPr>
      <t xml:space="preserve">【選択】社会科教員のための経済学再入門（</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経済学は社会科および地理歴史科・公民科の学問的基底である人文・社会諸科学のなかで最も方法論の標準化が進んでおり</t>
    </r>
    <r>
      <rPr>
        <sz val="11"/>
        <color rgb="FF000000"/>
        <rFont val="ＭＳ Ｐゴシック"/>
        <family val="3"/>
        <charset val="128"/>
      </rPr>
      <t xml:space="preserve">, </t>
    </r>
    <r>
      <rPr>
        <sz val="11"/>
        <color rgb="FF000000"/>
        <rFont val="Noto Sans"/>
        <family val="2"/>
      </rPr>
      <t xml:space="preserve">「社会科学の女王」とも称されます。しかしそれゆえに</t>
    </r>
    <r>
      <rPr>
        <sz val="11"/>
        <color rgb="FF000000"/>
        <rFont val="ＭＳ Ｐゴシック"/>
        <family val="3"/>
        <charset val="128"/>
      </rPr>
      <t xml:space="preserve">, </t>
    </r>
    <r>
      <rPr>
        <sz val="11"/>
        <color rgb="FF000000"/>
        <rFont val="Noto Sans"/>
        <family val="2"/>
      </rPr>
      <t xml:space="preserve">これら社会系教科における経済領域の教授に苦手意識をもつ先生方も少なくないのではないでしょうか。本講習では効率と公正をキーワードに</t>
    </r>
    <r>
      <rPr>
        <sz val="11"/>
        <color rgb="FF000000"/>
        <rFont val="ＭＳ Ｐゴシック"/>
        <family val="3"/>
        <charset val="128"/>
      </rPr>
      <t xml:space="preserve">, </t>
    </r>
    <r>
      <rPr>
        <sz val="11"/>
        <color rgb="FF000000"/>
        <rFont val="Noto Sans"/>
        <family val="2"/>
      </rPr>
      <t xml:space="preserve">社会系教科の担当教員として最低限理解しておきたい経済学の基礎的概念と理論を学びます。</t>
    </r>
  </si>
  <si>
    <t xml:space="preserve">大熊　正哲（大学院教育学研究科准教授、教育学部准教授）</t>
  </si>
  <si>
    <t xml:space="preserve">小学校教諭、中学校社会科教諭、高等学校地理歴史科及び公民科教諭</t>
  </si>
  <si>
    <r>
      <rPr>
        <sz val="11"/>
        <color rgb="FF000000"/>
        <rFont val="Noto Sans"/>
        <family val="2"/>
      </rPr>
      <t xml:space="preserve">令</t>
    </r>
    <r>
      <rPr>
        <sz val="11"/>
        <color rgb="FF000000"/>
        <rFont val="ＭＳ Ｐゴシック"/>
        <family val="3"/>
        <charset val="128"/>
      </rPr>
      <t xml:space="preserve">03-10068-506375</t>
    </r>
    <r>
      <rPr>
        <sz val="11"/>
        <color rgb="FF000000"/>
        <rFont val="Noto Sans"/>
        <family val="2"/>
      </rPr>
      <t xml:space="preserve">号</t>
    </r>
  </si>
  <si>
    <r>
      <rPr>
        <sz val="13"/>
        <color rgb="FF000000"/>
        <rFont val="Noto Sans"/>
        <family val="2"/>
      </rPr>
      <t xml:space="preserve">経済学は社会科および地理歴史科・公民科の学問的基底である人文・社会諸科学のなかで最も方法論の標準化が進んでおり</t>
    </r>
    <r>
      <rPr>
        <sz val="13"/>
        <color rgb="FF000000"/>
        <rFont val="ＭＳ Ｐゴシック"/>
        <family val="3"/>
        <charset val="128"/>
      </rPr>
      <t xml:space="preserve">, </t>
    </r>
    <r>
      <rPr>
        <sz val="13"/>
        <color rgb="FF000000"/>
        <rFont val="Noto Sans"/>
        <family val="2"/>
      </rPr>
      <t xml:space="preserve">「社会科学の女王」とも称されます。しかしそれゆえに</t>
    </r>
    <r>
      <rPr>
        <sz val="13"/>
        <color rgb="FF000000"/>
        <rFont val="ＭＳ Ｐゴシック"/>
        <family val="3"/>
        <charset val="128"/>
      </rPr>
      <t xml:space="preserve">, </t>
    </r>
    <r>
      <rPr>
        <sz val="13"/>
        <color rgb="FF000000"/>
        <rFont val="Noto Sans"/>
        <family val="2"/>
      </rPr>
      <t xml:space="preserve">これら社会系教科における経済領域の教授に苦手意識をもつ先生方も少なくないのではないでしょうか。本講習では効率と公正をキーワードに</t>
    </r>
    <r>
      <rPr>
        <sz val="13"/>
        <color rgb="FF000000"/>
        <rFont val="ＭＳ Ｐゴシック"/>
        <family val="3"/>
        <charset val="128"/>
      </rPr>
      <t xml:space="preserve">, </t>
    </r>
    <r>
      <rPr>
        <sz val="13"/>
        <color rgb="FF000000"/>
        <rFont val="Noto Sans"/>
        <family val="2"/>
      </rPr>
      <t xml:space="preserve">社会系教科の担当教員として最低限理解しておきたい経済学の基礎的概念と理論を学びます。</t>
    </r>
  </si>
  <si>
    <r>
      <rPr>
        <sz val="11"/>
        <color rgb="FF000000"/>
        <rFont val="Noto Sans"/>
        <family val="2"/>
      </rPr>
      <t xml:space="preserve">【選択】博物館を利用した社会科教材開発の方法（</t>
    </r>
    <r>
      <rPr>
        <sz val="11"/>
        <color rgb="FF000000"/>
        <rFont val="ＭＳ Ｐゴシック"/>
        <family val="3"/>
        <charset val="128"/>
      </rPr>
      <t xml:space="preserve">2021</t>
    </r>
    <r>
      <rPr>
        <sz val="11"/>
        <color rgb="FF000000"/>
        <rFont val="Noto Sans"/>
        <family val="2"/>
      </rPr>
      <t xml:space="preserve">年度講習）</t>
    </r>
  </si>
  <si>
    <t xml:space="preserve">本講習では、社会科授業づくりの基本と、博物館などの社会教育施設を利用した授業づくりの方法を取り上げます。講習は岡山県立図書館及び林原美術館で行い、講義の後、実際に館内の展示を見ながら授業づくりの演習を行う予定です。ただ「見学する」だけ、「体験する」だけに終わらない、見学したことや体験したことを学びにつなげる授業づくりとはどのようなものかを一緒に考えましょう。</t>
  </si>
  <si>
    <t xml:space="preserve">桑原　敏典（大学院教育学研究科教授、教育学部教授）</t>
  </si>
  <si>
    <t xml:space="preserve">小学校教諭、中学校社会科教諭、地理歴史科教諭、公民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77</t>
    </r>
    <r>
      <rPr>
        <sz val="11"/>
        <color rgb="FF000000"/>
        <rFont val="Noto Sans"/>
        <family val="2"/>
      </rPr>
      <t xml:space="preserve">号</t>
    </r>
  </si>
  <si>
    <r>
      <rPr>
        <sz val="11"/>
        <color rgb="FF000000"/>
        <rFont val="Noto Sans"/>
        <family val="2"/>
      </rPr>
      <t xml:space="preserve">【選択】地図を用いた地理授業（</t>
    </r>
    <r>
      <rPr>
        <sz val="11"/>
        <color rgb="FF000000"/>
        <rFont val="ＭＳ Ｐゴシック"/>
        <family val="3"/>
        <charset val="128"/>
      </rPr>
      <t xml:space="preserve">2021</t>
    </r>
    <r>
      <rPr>
        <sz val="11"/>
        <color rgb="FF000000"/>
        <rFont val="Noto Sans"/>
        <family val="2"/>
      </rPr>
      <t xml:space="preserve">年度講習）</t>
    </r>
  </si>
  <si>
    <t xml:space="preserve">本講習では、地図を用いた地理的分野の学習の重要性を解説するとともに、地図を用いて地理的社会的事象を分析し、地理的分野の授業に活用するための具体的な方法をコンピューターによる主題図作成などの実際の作業を通じて理解することを目指します。</t>
  </si>
  <si>
    <t xml:space="preserve">川田　力（大学院教育学研究科教授、教育学部教授）</t>
  </si>
  <si>
    <t xml:space="preserve">小学校教諭及び中学校社会科教諭</t>
  </si>
  <si>
    <r>
      <rPr>
        <sz val="11"/>
        <color rgb="FF000000"/>
        <rFont val="Noto Sans"/>
        <family val="2"/>
      </rPr>
      <t xml:space="preserve">令</t>
    </r>
    <r>
      <rPr>
        <sz val="11"/>
        <color rgb="FF000000"/>
        <rFont val="ＭＳ Ｐゴシック"/>
        <family val="3"/>
        <charset val="128"/>
      </rPr>
      <t xml:space="preserve">03-10068-506378</t>
    </r>
    <r>
      <rPr>
        <sz val="11"/>
        <color rgb="FF000000"/>
        <rFont val="Noto Sans"/>
        <family val="2"/>
      </rPr>
      <t xml:space="preserve">号</t>
    </r>
  </si>
  <si>
    <r>
      <rPr>
        <sz val="11"/>
        <color rgb="FF000000"/>
        <rFont val="Noto Sans"/>
        <family val="2"/>
      </rPr>
      <t xml:space="preserve">【選択】初等算数科教育の最前線</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講習）</t>
    </r>
  </si>
  <si>
    <t xml:space="preserve">中川　征樹（大学院教育学研究科准教授、教育学部准教授）
岡崎　正和（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79</t>
    </r>
    <r>
      <rPr>
        <sz val="11"/>
        <color rgb="FF000000"/>
        <rFont val="Noto Sans"/>
        <family val="2"/>
      </rPr>
      <t xml:space="preserve">号</t>
    </r>
  </si>
  <si>
    <r>
      <rPr>
        <sz val="11"/>
        <color rgb="FF000000"/>
        <rFont val="Noto Sans"/>
        <family val="2"/>
      </rPr>
      <t xml:space="preserve">【選択】地域言語・文化と国語教育（</t>
    </r>
    <r>
      <rPr>
        <sz val="11"/>
        <color rgb="FF000000"/>
        <rFont val="ＭＳ Ｐゴシック"/>
        <family val="3"/>
        <charset val="128"/>
      </rPr>
      <t xml:space="preserve">2021</t>
    </r>
    <r>
      <rPr>
        <sz val="11"/>
        <color rgb="FF000000"/>
        <rFont val="Noto Sans"/>
        <family val="2"/>
      </rPr>
      <t xml:space="preserve">年度講習）</t>
    </r>
  </si>
  <si>
    <t xml:space="preserve">本講習は、方言が取り入れられている教材及び作品などを取り上げて、方言を使用した表現の特徴を考えたり、ことばを学習する観点を探ったりする。また、国語科教科書教材にみられる諸方言の特質を整理するとともに、授業における地域言語、地域文化の授業展開について考えることを目的とする。</t>
  </si>
  <si>
    <t xml:space="preserve">又吉　里美（大学院教育学研究科准教授、教育学部准教授）</t>
  </si>
  <si>
    <t xml:space="preserve">小学校教諭及び中学校・高等学校国語科教諭</t>
  </si>
  <si>
    <r>
      <rPr>
        <sz val="11"/>
        <color rgb="FF000000"/>
        <rFont val="Noto Sans"/>
        <family val="2"/>
      </rPr>
      <t xml:space="preserve">令</t>
    </r>
    <r>
      <rPr>
        <sz val="11"/>
        <color rgb="FF000000"/>
        <rFont val="ＭＳ Ｐゴシック"/>
        <family val="3"/>
        <charset val="128"/>
      </rPr>
      <t xml:space="preserve">03-10068-506380</t>
    </r>
    <r>
      <rPr>
        <sz val="11"/>
        <color rgb="FF000000"/>
        <rFont val="Noto Sans"/>
        <family val="2"/>
      </rPr>
      <t xml:space="preserve">号</t>
    </r>
  </si>
  <si>
    <r>
      <rPr>
        <sz val="11"/>
        <color rgb="FF000000"/>
        <rFont val="Noto Sans"/>
        <family val="2"/>
      </rPr>
      <t xml:space="preserve">【選択】学校教育における歌唱指導の新たな試み（</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情報通信技術（</t>
    </r>
    <r>
      <rPr>
        <sz val="11"/>
        <color rgb="FF000000"/>
        <rFont val="ＭＳ Ｐゴシック"/>
        <family val="3"/>
        <charset val="128"/>
      </rPr>
      <t xml:space="preserve">ICT</t>
    </r>
    <r>
      <rPr>
        <sz val="11"/>
        <color rgb="FF000000"/>
        <rFont val="Noto Sans"/>
        <family val="2"/>
      </rPr>
      <t xml:space="preserve">）の急速な発達に伴い，音楽教育への</t>
    </r>
    <r>
      <rPr>
        <sz val="11"/>
        <color rgb="FF000000"/>
        <rFont val="ＭＳ Ｐゴシック"/>
        <family val="3"/>
        <charset val="128"/>
      </rPr>
      <t xml:space="preserve">ICT</t>
    </r>
    <r>
      <rPr>
        <sz val="11"/>
        <color rgb="FF000000"/>
        <rFont val="Noto Sans"/>
        <family val="2"/>
      </rPr>
      <t xml:space="preserve">の活用を考え，その一例として、歌唱指導における「音声」の可視化分析の試み，および「合唱音声」への可視化技術の応用研究事例を紹介する。また，コロナ禍における合唱・歌唱指導の新たな方向性として，ハミング唱に着目した指導を提案し，更に，合唱指導における従来とは異なる視点からの検討課題として，合唱指揮の問題を取り上げる。</t>
    </r>
  </si>
  <si>
    <t xml:space="preserve">虫明　眞砂子（大学院教育学研究科教授、教育学部教授）
早川　倫子（大学院教育学研究科准教授、教育学部准教授）</t>
  </si>
  <si>
    <r>
      <rPr>
        <sz val="11"/>
        <color rgb="FF000000"/>
        <rFont val="Noto Sans"/>
        <family val="2"/>
      </rPr>
      <t xml:space="preserve">令</t>
    </r>
    <r>
      <rPr>
        <sz val="11"/>
        <color rgb="FF000000"/>
        <rFont val="ＭＳ Ｐゴシック"/>
        <family val="3"/>
        <charset val="128"/>
      </rPr>
      <t xml:space="preserve">03-10068-506381</t>
    </r>
    <r>
      <rPr>
        <sz val="11"/>
        <color rgb="FF000000"/>
        <rFont val="Noto Sans"/>
        <family val="2"/>
      </rPr>
      <t xml:space="preserve">号</t>
    </r>
  </si>
  <si>
    <r>
      <rPr>
        <sz val="13"/>
        <color rgb="FF000000"/>
        <rFont val="Noto Sans"/>
        <family val="2"/>
      </rPr>
      <t xml:space="preserve">情報通信技術（</t>
    </r>
    <r>
      <rPr>
        <sz val="13"/>
        <color rgb="FF000000"/>
        <rFont val="ＭＳ Ｐゴシック"/>
        <family val="3"/>
        <charset val="128"/>
      </rPr>
      <t xml:space="preserve">ICT</t>
    </r>
    <r>
      <rPr>
        <sz val="13"/>
        <color rgb="FF000000"/>
        <rFont val="Noto Sans"/>
        <family val="2"/>
      </rPr>
      <t xml:space="preserve">）の急速な発達に伴い，音楽教育への</t>
    </r>
    <r>
      <rPr>
        <sz val="13"/>
        <color rgb="FF000000"/>
        <rFont val="ＭＳ Ｐゴシック"/>
        <family val="3"/>
        <charset val="128"/>
      </rPr>
      <t xml:space="preserve">ICT</t>
    </r>
    <r>
      <rPr>
        <sz val="13"/>
        <color rgb="FF000000"/>
        <rFont val="Noto Sans"/>
        <family val="2"/>
      </rPr>
      <t xml:space="preserve">の活用を考え，その一例として、歌唱指導における「音声」の可視化分析の試み，および「合唱音声」への可視化技術の応用研究事例を紹介する。また，コロナ禍における合唱・歌唱指導の新たな方向性として，ハミング唱に着目した指導を提案し，更に，合唱指導における従来とは異なる視点からの検討課題として，合唱指揮の問題を取り上げる。</t>
    </r>
  </si>
  <si>
    <r>
      <rPr>
        <sz val="11"/>
        <color rgb="FF000000"/>
        <rFont val="Noto Sans"/>
        <family val="2"/>
      </rPr>
      <t xml:space="preserve">【選択】幼稚園等のカリキュラムについて学ぶＡ（</t>
    </r>
    <r>
      <rPr>
        <sz val="11"/>
        <color rgb="FF000000"/>
        <rFont val="ＭＳ Ｐゴシック"/>
        <family val="3"/>
        <charset val="128"/>
      </rPr>
      <t xml:space="preserve">2021</t>
    </r>
    <r>
      <rPr>
        <sz val="11"/>
        <color rgb="FF000000"/>
        <rFont val="Noto Sans"/>
        <family val="2"/>
      </rPr>
      <t xml:space="preserve">年度講習）</t>
    </r>
  </si>
  <si>
    <t xml:space="preserve">まず，幼稚園等へのカリキュラム･マネジメント導入の歴史的背景と，導入されるカリキュラム･マネジメントの定義について解説する。その上で，カリキュラム・マネジメントの準備段階として必要とされる，保育・教育課程基準に示されている保育実践の在り方を理解すると共に，保育実践に関する累積資料を活用しやすいように整理する方法について検討する。本講習は免許法認定講習としても申請予定です。</t>
  </si>
  <si>
    <t xml:space="preserve">横松　友義（大学院教育学研究科准教授、教育学部准教授）</t>
  </si>
  <si>
    <t xml:space="preserve">幼稚園教諭・保育教諭</t>
  </si>
  <si>
    <r>
      <rPr>
        <sz val="11"/>
        <color rgb="FF000000"/>
        <rFont val="Noto Sans"/>
        <family val="2"/>
      </rPr>
      <t xml:space="preserve">令</t>
    </r>
    <r>
      <rPr>
        <sz val="11"/>
        <color rgb="FF000000"/>
        <rFont val="ＭＳ Ｐゴシック"/>
        <family val="3"/>
        <charset val="128"/>
      </rPr>
      <t xml:space="preserve">03-10068-506382</t>
    </r>
    <r>
      <rPr>
        <sz val="11"/>
        <color rgb="FF000000"/>
        <rFont val="Noto Sans"/>
        <family val="2"/>
      </rPr>
      <t xml:space="preserve">号</t>
    </r>
  </si>
  <si>
    <r>
      <rPr>
        <sz val="11"/>
        <color rgb="FF000000"/>
        <rFont val="Noto Sans"/>
        <family val="2"/>
      </rPr>
      <t xml:space="preserve">【選択】保健体育の内容学（運動学とコーチング）（</t>
    </r>
    <r>
      <rPr>
        <sz val="11"/>
        <color rgb="FF000000"/>
        <rFont val="ＭＳ Ｐゴシック"/>
        <family val="3"/>
        <charset val="128"/>
      </rPr>
      <t xml:space="preserve">2021</t>
    </r>
    <r>
      <rPr>
        <sz val="11"/>
        <color rgb="FF000000"/>
        <rFont val="Noto Sans"/>
        <family val="2"/>
      </rPr>
      <t xml:space="preserve">年度講習）</t>
    </r>
  </si>
  <si>
    <t xml:space="preserve">体育科・保健体育科における実技指導，教科外における運動・スポーツの指導に不可欠な科学的思考及び知識の修得を目的とする。運動学における基礎的かつ最新な知識について講義と演習を行ない、成長期の体力・運動指導・コーチング・健康づくり等について理解を深める。</t>
  </si>
  <si>
    <t xml:space="preserve">加賀　勝（大学院教育学研究科教授、教育学部教授）</t>
  </si>
  <si>
    <t xml:space="preserve">小学校教諭、中学校・高等学校保健体育科教諭</t>
  </si>
  <si>
    <r>
      <rPr>
        <sz val="11"/>
        <color rgb="FF000000"/>
        <rFont val="Noto Sans"/>
        <family val="2"/>
      </rPr>
      <t xml:space="preserve">令</t>
    </r>
    <r>
      <rPr>
        <sz val="11"/>
        <color rgb="FF000000"/>
        <rFont val="ＭＳ Ｐゴシック"/>
        <family val="3"/>
        <charset val="128"/>
      </rPr>
      <t xml:space="preserve">03-10068-506383</t>
    </r>
    <r>
      <rPr>
        <sz val="11"/>
        <color rgb="FF000000"/>
        <rFont val="Noto Sans"/>
        <family val="2"/>
      </rPr>
      <t xml:space="preserve">号</t>
    </r>
  </si>
  <si>
    <r>
      <rPr>
        <sz val="11"/>
        <color rgb="FF000000"/>
        <rFont val="Noto Sans"/>
        <family val="2"/>
      </rPr>
      <t xml:space="preserve">【選択】人間と環境～自然保護活動（</t>
    </r>
    <r>
      <rPr>
        <sz val="11"/>
        <color rgb="FF000000"/>
        <rFont val="ＭＳ Ｐゴシック"/>
        <family val="3"/>
        <charset val="128"/>
      </rPr>
      <t xml:space="preserve">2021</t>
    </r>
    <r>
      <rPr>
        <sz val="11"/>
        <color rgb="FF000000"/>
        <rFont val="Noto Sans"/>
        <family val="2"/>
      </rPr>
      <t xml:space="preserve">年度講習）</t>
    </r>
  </si>
  <si>
    <t xml:space="preserve">人口増加や土地開発など自然生態系への人為的な攪乱が地球規模で進行している。本講習ではこうした人間の社会活動が自然生態系に与える影響について，その現状の理解と解決への糸口を探る。岡山県自然保護センターにおいてフィールド活動を含め試行する。主な学習目標は，①田んぼや池の保全を通じた生物多様性の維持やその自然保護活動の意義について説明できる，②里山の自然環境やその土地構造を理解し人間活動と自然環境の相互作用を説明できる，とする。</t>
  </si>
  <si>
    <t xml:space="preserve">安藤　元紀（大学院教育学研究科教授、教育学部教授）
原田　太郎（大学院教育学研究科講師、教育学部講師）
宇野　康司（大学院教育学研究科教授、教育学部教授）</t>
  </si>
  <si>
    <t xml:space="preserve">岡山県和気郡和気町</t>
  </si>
  <si>
    <r>
      <rPr>
        <sz val="11"/>
        <color rgb="FF000000"/>
        <rFont val="Noto Sans"/>
        <family val="2"/>
      </rPr>
      <t xml:space="preserve">令</t>
    </r>
    <r>
      <rPr>
        <sz val="11"/>
        <color rgb="FF000000"/>
        <rFont val="ＭＳ Ｐゴシック"/>
        <family val="3"/>
        <charset val="128"/>
      </rPr>
      <t xml:space="preserve">03-10068-506384</t>
    </r>
    <r>
      <rPr>
        <sz val="11"/>
        <color rgb="FF000000"/>
        <rFont val="Noto Sans"/>
        <family val="2"/>
      </rPr>
      <t xml:space="preserve">号</t>
    </r>
  </si>
  <si>
    <r>
      <rPr>
        <sz val="11"/>
        <color rgb="FF000000"/>
        <rFont val="Noto Sans"/>
        <family val="2"/>
      </rPr>
      <t xml:space="preserve">【選択】文学と教育（</t>
    </r>
    <r>
      <rPr>
        <sz val="11"/>
        <color rgb="FF000000"/>
        <rFont val="ＭＳ Ｐゴシック"/>
        <family val="3"/>
        <charset val="128"/>
      </rPr>
      <t xml:space="preserve">2021</t>
    </r>
    <r>
      <rPr>
        <sz val="11"/>
        <color rgb="FF000000"/>
        <rFont val="Noto Sans"/>
        <family val="2"/>
      </rPr>
      <t xml:space="preserve">年度講習）</t>
    </r>
  </si>
  <si>
    <t xml:space="preserve">本講習は、国文学分野において、作品世界の表現、価値観（思想）、特質とその意義を解説し、現行国語教育教材に対する解釈の深化、新たな国語教育教材の開発に資することを目的とするものである。今年度は、近現代文学では小説を題材に、古文では和歌を中心とした作品を題材に、国語教育への提案を行いたい。
※新型コロナウイルス感染症の拡大防止のため、講習の実施方法を変更しています。詳細は本学のホームページを参照してください。</t>
  </si>
  <si>
    <t xml:space="preserve">木村　功（大学院教育学研究科教授、教育学部教授）
松田　聡（大学院教育学研究科教授、教育学部教授）</t>
  </si>
  <si>
    <t xml:space="preserve">中学校・高等学校国語科教諭</t>
  </si>
  <si>
    <r>
      <rPr>
        <sz val="11"/>
        <color rgb="FF000000"/>
        <rFont val="Noto Sans"/>
        <family val="2"/>
      </rPr>
      <t xml:space="preserve">令</t>
    </r>
    <r>
      <rPr>
        <sz val="11"/>
        <color rgb="FF000000"/>
        <rFont val="ＭＳ Ｐゴシック"/>
        <family val="3"/>
        <charset val="128"/>
      </rPr>
      <t xml:space="preserve">03-10068-506385</t>
    </r>
    <r>
      <rPr>
        <sz val="11"/>
        <color rgb="FF000000"/>
        <rFont val="Noto Sans"/>
        <family val="2"/>
      </rPr>
      <t xml:space="preserve">号</t>
    </r>
  </si>
  <si>
    <r>
      <rPr>
        <sz val="11"/>
        <color rgb="FF000000"/>
        <rFont val="Noto Sans"/>
        <family val="2"/>
      </rPr>
      <t xml:space="preserve">【選択】国語教育（読むことの指導）（</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小・中学校における「読むこと」の指導；文学（物語）と説明文の「読むこと」の指導について、日常生活につながる読みの能力をどのように育てるかを中心に、</t>
    </r>
    <r>
      <rPr>
        <sz val="11"/>
        <color rgb="FF000000"/>
        <rFont val="ＭＳ Ｐゴシック"/>
        <family val="3"/>
        <charset val="128"/>
      </rPr>
      <t xml:space="preserve">9</t>
    </r>
    <r>
      <rPr>
        <sz val="11"/>
        <color rgb="FF000000"/>
        <rFont val="Noto Sans"/>
        <family val="2"/>
      </rPr>
      <t xml:space="preserve">年間の指導系統とそれを実現する指導理念及び教材研究の方法について考える。</t>
    </r>
  </si>
  <si>
    <t xml:space="preserve">田中　智生（大学院教育学研究科教授、教育学部教授）</t>
  </si>
  <si>
    <t xml:space="preserve">小学校教諭、中学校国語科教諭</t>
  </si>
  <si>
    <r>
      <rPr>
        <sz val="11"/>
        <color rgb="FF000000"/>
        <rFont val="Noto Sans"/>
        <family val="2"/>
      </rPr>
      <t xml:space="preserve">令</t>
    </r>
    <r>
      <rPr>
        <sz val="11"/>
        <color rgb="FF000000"/>
        <rFont val="ＭＳ Ｐゴシック"/>
        <family val="3"/>
        <charset val="128"/>
      </rPr>
      <t xml:space="preserve">03-10068-506386</t>
    </r>
    <r>
      <rPr>
        <sz val="11"/>
        <color rgb="FF000000"/>
        <rFont val="Noto Sans"/>
        <family val="2"/>
      </rPr>
      <t xml:space="preserve">号</t>
    </r>
  </si>
  <si>
    <r>
      <rPr>
        <sz val="13"/>
        <color rgb="FF000000"/>
        <rFont val="Noto Sans"/>
        <family val="2"/>
      </rPr>
      <t xml:space="preserve">小・中学校における「読むこと」の指導；文学（物語）と説明文の「読むこと」の指導について、日常生活につながる読みの能力をどのように育てるかを中心に、</t>
    </r>
    <r>
      <rPr>
        <sz val="13"/>
        <color rgb="FF000000"/>
        <rFont val="ＭＳ Ｐゴシック"/>
        <family val="3"/>
        <charset val="128"/>
      </rPr>
      <t xml:space="preserve">9</t>
    </r>
    <r>
      <rPr>
        <sz val="13"/>
        <color rgb="FF000000"/>
        <rFont val="Noto Sans"/>
        <family val="2"/>
      </rPr>
      <t xml:space="preserve">年間の指導系統とそれを実現する指導理念及び教材研究の方法について考える。</t>
    </r>
  </si>
  <si>
    <r>
      <rPr>
        <sz val="11"/>
        <color rgb="FF000000"/>
        <rFont val="Noto Sans"/>
        <family val="2"/>
      </rPr>
      <t xml:space="preserve">【選択】体育実技（ダンス：身体表現）（</t>
    </r>
    <r>
      <rPr>
        <sz val="11"/>
        <color rgb="FF000000"/>
        <rFont val="ＭＳ Ｐゴシック"/>
        <family val="3"/>
        <charset val="128"/>
      </rPr>
      <t xml:space="preserve">2021</t>
    </r>
    <r>
      <rPr>
        <sz val="11"/>
        <color rgb="FF000000"/>
        <rFont val="Noto Sans"/>
        <family val="2"/>
      </rPr>
      <t xml:space="preserve">年度講習）</t>
    </r>
  </si>
  <si>
    <t xml:space="preserve">中学校ダンスの男女必修化に対応すべく、ダンス指導力の工夫が求められている。「いかに」「どのように」指導したら児童生徒がダンスの楽しさを味わえるようになるのか、具体的な指導状況を想定しつつ実践的な指導法の検討を行う。身体表現の最も根幹的な内容を取り上げるため、身体表現の基礎を学びたい小学校教諭、高等学校保健体育科教諭も対象とする。</t>
  </si>
  <si>
    <t xml:space="preserve">酒向　治子（大学院教育学研究科准教授、教育学部准教授）</t>
  </si>
  <si>
    <t xml:space="preserve">小学校教諭、中学・高等学校保健体育科教諭</t>
  </si>
  <si>
    <r>
      <rPr>
        <sz val="11"/>
        <color rgb="FF000000"/>
        <rFont val="Noto Sans"/>
        <family val="2"/>
      </rPr>
      <t xml:space="preserve">令</t>
    </r>
    <r>
      <rPr>
        <sz val="11"/>
        <color rgb="FF000000"/>
        <rFont val="ＭＳ Ｐゴシック"/>
        <family val="3"/>
        <charset val="128"/>
      </rPr>
      <t xml:space="preserve">03-10068-506387</t>
    </r>
    <r>
      <rPr>
        <sz val="11"/>
        <color rgb="FF000000"/>
        <rFont val="Noto Sans"/>
        <family val="2"/>
      </rPr>
      <t xml:space="preserve">号</t>
    </r>
  </si>
  <si>
    <r>
      <rPr>
        <sz val="11"/>
        <color rgb="FF000000"/>
        <rFont val="Noto Sans"/>
        <family val="2"/>
      </rPr>
      <t xml:space="preserve">【選択】中学校技術科における課題と対応（</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中学校技術科の各内容を指導する上での様々な課題を専門講師が受講者とともに討論し，知識の習得と実習を通してその解決方法を見出す。「技術科教育法」と「木材加工」，「機械」，「情報」の内容について，各専門講師</t>
    </r>
    <r>
      <rPr>
        <sz val="11"/>
        <color rgb="FF000000"/>
        <rFont val="ＭＳ Ｐゴシック"/>
        <family val="3"/>
        <charset val="128"/>
      </rPr>
      <t xml:space="preserve">4</t>
    </r>
    <r>
      <rPr>
        <sz val="11"/>
        <color rgb="FF000000"/>
        <rFont val="Noto Sans"/>
        <family val="2"/>
      </rPr>
      <t xml:space="preserve">名が担当する。</t>
    </r>
  </si>
  <si>
    <t xml:space="preserve">笠井　俊信（大学院教育学研究科准教授）
平田　晴路（大学院教育学研究科教授（特任））
内藤　憲二（大学院教育学研究科教授（特任））
野毛　宏文（大学院教育学研究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中学校技術科を担当する教諭</t>
  </si>
  <si>
    <r>
      <rPr>
        <sz val="11"/>
        <color rgb="FF000000"/>
        <rFont val="Noto Sans"/>
        <family val="2"/>
      </rPr>
      <t xml:space="preserve">令</t>
    </r>
    <r>
      <rPr>
        <sz val="11"/>
        <color rgb="FF000000"/>
        <rFont val="ＭＳ Ｐゴシック"/>
        <family val="3"/>
        <charset val="128"/>
      </rPr>
      <t xml:space="preserve">03-10068-506389</t>
    </r>
    <r>
      <rPr>
        <sz val="11"/>
        <color rgb="FF000000"/>
        <rFont val="Noto Sans"/>
        <family val="2"/>
      </rPr>
      <t xml:space="preserve">号</t>
    </r>
  </si>
  <si>
    <r>
      <rPr>
        <sz val="13"/>
        <color rgb="FF000000"/>
        <rFont val="Noto Sans"/>
        <family val="2"/>
      </rPr>
      <t xml:space="preserve">中学校技術科の各内容を指導する上での様々な課題を専門講師が受講者とともに討論し，知識の習得と実習を通してその解決方法を見出す。「技術科教育法」と「木材加工」，「機械」，「情報」の内容について，各専門講師</t>
    </r>
    <r>
      <rPr>
        <sz val="13"/>
        <color rgb="FF000000"/>
        <rFont val="ＭＳ Ｐゴシック"/>
        <family val="3"/>
        <charset val="128"/>
      </rPr>
      <t xml:space="preserve">4</t>
    </r>
    <r>
      <rPr>
        <sz val="13"/>
        <color rgb="FF000000"/>
        <rFont val="Noto Sans"/>
        <family val="2"/>
      </rPr>
      <t xml:space="preserve">名が担当する。</t>
    </r>
  </si>
  <si>
    <r>
      <rPr>
        <sz val="11"/>
        <color rgb="FF000000"/>
        <rFont val="Noto Sans"/>
        <family val="2"/>
      </rPr>
      <t xml:space="preserve">【選択】民主主義論の現在（</t>
    </r>
    <r>
      <rPr>
        <sz val="11"/>
        <color rgb="FF000000"/>
        <rFont val="ＭＳ Ｐゴシック"/>
        <family val="3"/>
        <charset val="128"/>
      </rPr>
      <t xml:space="preserve">2021</t>
    </r>
    <r>
      <rPr>
        <sz val="11"/>
        <color rgb="FF000000"/>
        <rFont val="Noto Sans"/>
        <family val="2"/>
      </rPr>
      <t xml:space="preserve">年度講習）</t>
    </r>
  </si>
  <si>
    <t xml:space="preserve">現代政治の代表的な仕組みであり理念である「民主主義」について、現代の政治理論においてどのような議論や批判ならびに実践が蓄積されているのかを紹介し、それが中学校ならびに高等学校における「政治」教育にとってどのような意義を有しているのかを考察する。取り上げるテーマは、「代表制民主主義の諸問題」、「熟議民主主義の実践」、「闘技民主主義による現代政治批判」などを予定している。</t>
  </si>
  <si>
    <t xml:space="preserve">高田　宏史（大学院教育学研究科准教授、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高等学校社会科教諭</t>
  </si>
  <si>
    <r>
      <rPr>
        <sz val="11"/>
        <color rgb="FF000000"/>
        <rFont val="Noto Sans"/>
        <family val="2"/>
      </rPr>
      <t xml:space="preserve">令</t>
    </r>
    <r>
      <rPr>
        <sz val="11"/>
        <color rgb="FF000000"/>
        <rFont val="ＭＳ Ｐゴシック"/>
        <family val="3"/>
        <charset val="128"/>
      </rPr>
      <t xml:space="preserve">03-10068-506390</t>
    </r>
    <r>
      <rPr>
        <sz val="11"/>
        <color rgb="FF000000"/>
        <rFont val="Noto Sans"/>
        <family val="2"/>
      </rPr>
      <t xml:space="preserve">号</t>
    </r>
  </si>
  <si>
    <r>
      <rPr>
        <sz val="11"/>
        <color rgb="FF000000"/>
        <rFont val="Noto Sans"/>
        <family val="2"/>
      </rPr>
      <t xml:space="preserve">【選択】幼稚園等のカリキュラムについて学ぶＢ（</t>
    </r>
    <r>
      <rPr>
        <sz val="11"/>
        <color rgb="FF000000"/>
        <rFont val="ＭＳ Ｐゴシック"/>
        <family val="3"/>
        <charset val="128"/>
      </rPr>
      <t xml:space="preserve">2021</t>
    </r>
    <r>
      <rPr>
        <sz val="11"/>
        <color rgb="FF000000"/>
        <rFont val="Noto Sans"/>
        <family val="2"/>
      </rPr>
      <t xml:space="preserve">年度講習）</t>
    </r>
  </si>
  <si>
    <t xml:space="preserve">まず，幼稚園等へのカリキュラム･マネジメント導入の歴史的背景と，導入されるカリキュラム･マネジメントの定義について解説する。その上で，カリキュラム・マネジメントを実現できる教育課程等となる条件を理解し，それらの条件を満たす教育課程等を編成する手順について追求する。本講習は免許法認定講習としても申請予定です。</t>
  </si>
  <si>
    <r>
      <rPr>
        <sz val="11"/>
        <color rgb="FF000000"/>
        <rFont val="Noto Sans"/>
        <family val="2"/>
      </rPr>
      <t xml:space="preserve">令</t>
    </r>
    <r>
      <rPr>
        <sz val="11"/>
        <color rgb="FF000000"/>
        <rFont val="ＭＳ Ｐゴシック"/>
        <family val="3"/>
        <charset val="128"/>
      </rPr>
      <t xml:space="preserve">03-10068-506391</t>
    </r>
    <r>
      <rPr>
        <sz val="11"/>
        <color rgb="FF000000"/>
        <rFont val="Noto Sans"/>
        <family val="2"/>
      </rPr>
      <t xml:space="preserve">号</t>
    </r>
  </si>
  <si>
    <r>
      <rPr>
        <sz val="11"/>
        <color rgb="FF000000"/>
        <rFont val="Noto Sans"/>
        <family val="2"/>
      </rPr>
      <t xml:space="preserve">【選択】不等式について（</t>
    </r>
    <r>
      <rPr>
        <sz val="11"/>
        <color rgb="FF000000"/>
        <rFont val="ＭＳ Ｐゴシック"/>
        <family val="3"/>
        <charset val="128"/>
      </rPr>
      <t xml:space="preserve">2021</t>
    </r>
    <r>
      <rPr>
        <sz val="11"/>
        <color rgb="FF000000"/>
        <rFont val="Noto Sans"/>
        <family val="2"/>
      </rPr>
      <t xml:space="preserve">年度講習）</t>
    </r>
  </si>
  <si>
    <t xml:space="preserve">不等式は，はじめ小学校では数量の大きさを比べる活動を通して，次に中学校では数量の関係を文字を用いた式に表すことで扱われます。高等学校では不等式の解を求めること，不等式を証明することにとどまらず，より詳しく扱われます。本講義ではいくつかの基本的な不等式を取り上げ，相互の関係や様々な証明方法について考察します。数学を解析する上での不等式の役割とその奥深さや多様さ，各方面との深い繋がりについて理解を深めます。</t>
  </si>
  <si>
    <t xml:space="preserve">中村　登（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小学校教諭、中学校・ 高等学校数学科教諭</t>
  </si>
  <si>
    <r>
      <rPr>
        <sz val="11"/>
        <color rgb="FF000000"/>
        <rFont val="Noto Sans"/>
        <family val="2"/>
      </rPr>
      <t xml:space="preserve">令</t>
    </r>
    <r>
      <rPr>
        <sz val="11"/>
        <color rgb="FF000000"/>
        <rFont val="ＭＳ Ｐゴシック"/>
        <family val="3"/>
        <charset val="128"/>
      </rPr>
      <t xml:space="preserve">03-10068-506392</t>
    </r>
    <r>
      <rPr>
        <sz val="11"/>
        <color rgb="FF000000"/>
        <rFont val="Noto Sans"/>
        <family val="2"/>
      </rPr>
      <t xml:space="preserve">号</t>
    </r>
  </si>
  <si>
    <r>
      <rPr>
        <sz val="11"/>
        <color rgb="FF000000"/>
        <rFont val="Noto Sans"/>
        <family val="2"/>
      </rPr>
      <t xml:space="preserve">【選択】競技力向上のためのスポーツ栄養学とメタボリックシンドロームの健康科学（</t>
    </r>
    <r>
      <rPr>
        <sz val="11"/>
        <color rgb="FF000000"/>
        <rFont val="ＭＳ Ｐゴシック"/>
        <family val="3"/>
        <charset val="128"/>
      </rPr>
      <t xml:space="preserve">2021</t>
    </r>
    <r>
      <rPr>
        <sz val="11"/>
        <color rgb="FF000000"/>
        <rFont val="Noto Sans"/>
        <family val="2"/>
      </rPr>
      <t xml:space="preserve">年度講習）</t>
    </r>
  </si>
  <si>
    <t xml:space="preserve">スポーツの競技力向上に栄養学が貢献できるポイントを概説するとともに，競技会前日など具体的な状況を想定して，食事メニューの作成の実習を行う。内容は，体育科・保健体育科や課外活動（運動部）に関連し，その指導に役立つことを目的とする。また、メタボリックシンドロームと健康について概説するとともに，体脂肪率測定（希望者）やダイエット計画作成の実習を行う。内容は，体育科・保健体育科や保健指導に関連し，その指導に役立つことを目的とする。</t>
  </si>
  <si>
    <t xml:space="preserve">足立　稔（大学院教育学研究科教授、教育学部教授）</t>
  </si>
  <si>
    <t xml:space="preserve">小学校教諭、中学校・高等学校保健体育科教諭及び養護教諭</t>
  </si>
  <si>
    <r>
      <rPr>
        <sz val="11"/>
        <color rgb="FF000000"/>
        <rFont val="Noto Sans"/>
        <family val="2"/>
      </rPr>
      <t xml:space="preserve">令</t>
    </r>
    <r>
      <rPr>
        <sz val="11"/>
        <color rgb="FF000000"/>
        <rFont val="ＭＳ Ｐゴシック"/>
        <family val="3"/>
        <charset val="128"/>
      </rPr>
      <t xml:space="preserve">03-10068-506393</t>
    </r>
    <r>
      <rPr>
        <sz val="11"/>
        <color rgb="FF000000"/>
        <rFont val="Noto Sans"/>
        <family val="2"/>
      </rPr>
      <t xml:space="preserve">号</t>
    </r>
  </si>
  <si>
    <r>
      <rPr>
        <sz val="11"/>
        <color rgb="FF000000"/>
        <rFont val="Noto Sans"/>
        <family val="2"/>
      </rPr>
      <t xml:space="preserve">【選択】絵を通して知る子供の世界（</t>
    </r>
    <r>
      <rPr>
        <sz val="11"/>
        <color rgb="FF000000"/>
        <rFont val="ＭＳ Ｐゴシック"/>
        <family val="3"/>
        <charset val="128"/>
      </rPr>
      <t xml:space="preserve">2021</t>
    </r>
    <r>
      <rPr>
        <sz val="11"/>
        <color rgb="FF000000"/>
        <rFont val="Noto Sans"/>
        <family val="2"/>
      </rPr>
      <t xml:space="preserve">年度講習）</t>
    </r>
  </si>
  <si>
    <t xml:space="preserve">造形表現、図画工作や美術の適切な学習指導を計画、実践するためには、子供の表現と発達の関係、表現と指導支援の関係などについて十分理解する必要がある。そこで、幼児期から児童期、青年期にかけての具体的な描画、絵画の検討や教材研究の演習等を通して、子供の絵の見方、考え方について正しく理解し、その指導のあり方について考える。</t>
  </si>
  <si>
    <t xml:space="preserve">大橋　功（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幼稚園教諭、小学校教諭、中学校･高等学校美術科教諭</t>
  </si>
  <si>
    <r>
      <rPr>
        <sz val="11"/>
        <color rgb="FF000000"/>
        <rFont val="Noto Sans"/>
        <family val="2"/>
      </rPr>
      <t xml:space="preserve">令</t>
    </r>
    <r>
      <rPr>
        <sz val="11"/>
        <color rgb="FF000000"/>
        <rFont val="ＭＳ Ｐゴシック"/>
        <family val="3"/>
        <charset val="128"/>
      </rPr>
      <t xml:space="preserve">03-10068-506395</t>
    </r>
    <r>
      <rPr>
        <sz val="11"/>
        <color rgb="FF000000"/>
        <rFont val="Noto Sans"/>
        <family val="2"/>
      </rPr>
      <t xml:space="preserve">号</t>
    </r>
  </si>
  <si>
    <r>
      <rPr>
        <sz val="11"/>
        <color rgb="FF000000"/>
        <rFont val="Noto Sans"/>
        <family val="2"/>
      </rPr>
      <t xml:space="preserve">【選択】「日本の天気」ー多彩な季節サイクルの中でー（</t>
    </r>
    <r>
      <rPr>
        <sz val="11"/>
        <color rgb="FF000000"/>
        <rFont val="ＭＳ Ｐゴシック"/>
        <family val="3"/>
        <charset val="128"/>
      </rPr>
      <t xml:space="preserve">2021</t>
    </r>
    <r>
      <rPr>
        <sz val="11"/>
        <color rgb="FF000000"/>
        <rFont val="Noto Sans"/>
        <family val="2"/>
      </rPr>
      <t xml:space="preserve">年度講習）</t>
    </r>
  </si>
  <si>
    <t xml:space="preserve">東アジアでは，多彩な季節感を育む季節サイクルの中で梅雨や豪雪など独特な現象も出現する。本講習では，そのような日本の気象・気候系や異常気象に関する幾つかの話題を例に，紙ベースでのデータ分析の簡単な実習も交えて講義し（「季節感」を軸とする教科横断的繋がりも含む），小中高の理科や社会科で「日本の気象・気候」関連の授業を行う際の，専門科学の背景理解のための視点も養う。なお，気象・気候との接点に強い関心がある他教科担当教諭も受講可能です。</t>
  </si>
  <si>
    <t xml:space="preserve">加藤　内藏進（大学院教育学研究科教授、教育学部教授）</t>
  </si>
  <si>
    <r>
      <rPr>
        <sz val="11"/>
        <rFont val="Noto Sans"/>
        <family val="2"/>
      </rPr>
      <t xml:space="preserve">中学校・高等学校教諭</t>
    </r>
    <r>
      <rPr>
        <sz val="11"/>
        <rFont val="ＭＳ Ｐゴシック"/>
        <family val="3"/>
        <charset val="128"/>
      </rPr>
      <t xml:space="preserve">(</t>
    </r>
    <r>
      <rPr>
        <sz val="11"/>
        <rFont val="Noto Sans"/>
        <family val="2"/>
      </rPr>
      <t xml:space="preserve">理科・社会関係</t>
    </r>
    <r>
      <rPr>
        <sz val="11"/>
        <rFont val="ＭＳ Ｐゴシック"/>
        <family val="3"/>
        <charset val="128"/>
      </rPr>
      <t xml:space="preserve">)</t>
    </r>
    <r>
      <rPr>
        <sz val="11"/>
        <rFont val="Noto Sans"/>
        <family val="2"/>
      </rPr>
      <t xml:space="preserve">，及び，気象・気候にも関心の強い小学校教諭</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96</t>
    </r>
    <r>
      <rPr>
        <sz val="11"/>
        <color rgb="FF000000"/>
        <rFont val="Noto Sans"/>
        <family val="2"/>
      </rPr>
      <t xml:space="preserve">号</t>
    </r>
  </si>
  <si>
    <r>
      <rPr>
        <sz val="11"/>
        <color rgb="FF000000"/>
        <rFont val="Noto Sans"/>
        <family val="2"/>
      </rPr>
      <t xml:space="preserve">【選択】保育が変わる、私とチームの４つのアクション</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t xml:space="preserve">「アイデンティティ」「チーム」をキーワードに、これから、活き活きと保育実践に取り組むための考え方と手立てを示す。具体的にはまず、幼児教育・保育を巡る内外の動向などを提示する。次に、楽しいワーク等を通して、保育におけるアイデンティティに関して振り返り、気付きをシェアし、見通しを持った新たな保育実践へと踏み出すことを促す。さらに、チーム保育の視点から、実践におけるチームの意義とチーム力アップの方策について考える。</t>
  </si>
  <si>
    <t xml:space="preserve">西山　修（大学院教育学研究科教授、教育学部教授）
馬場　訓子（くらしき作陽大学　子ども教育学部准教授）</t>
  </si>
  <si>
    <r>
      <rPr>
        <sz val="11"/>
        <color rgb="FF000000"/>
        <rFont val="Noto Sans"/>
        <family val="2"/>
      </rPr>
      <t xml:space="preserve">令</t>
    </r>
    <r>
      <rPr>
        <sz val="11"/>
        <color rgb="FF000000"/>
        <rFont val="ＭＳ Ｐゴシック"/>
        <family val="3"/>
        <charset val="128"/>
      </rPr>
      <t xml:space="preserve">03-10068-506397</t>
    </r>
    <r>
      <rPr>
        <sz val="11"/>
        <color rgb="FF000000"/>
        <rFont val="Noto Sans"/>
        <family val="2"/>
      </rPr>
      <t xml:space="preserve">号</t>
    </r>
  </si>
  <si>
    <r>
      <rPr>
        <sz val="11"/>
        <color rgb="FF000000"/>
        <rFont val="Noto Sans"/>
        <family val="2"/>
      </rPr>
      <t xml:space="preserve">【選択】子どもの豊かな感性と言葉を育むアートの教育</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幼児の発達と創造性教育・美的教育・表現教育・感性教育等に関して、様々な角度から講義する。特に、【</t>
    </r>
    <r>
      <rPr>
        <sz val="11"/>
        <color rgb="FF000000"/>
        <rFont val="ＭＳ Ｐゴシック"/>
        <family val="3"/>
        <charset val="128"/>
      </rPr>
      <t xml:space="preserve">1</t>
    </r>
    <r>
      <rPr>
        <sz val="11"/>
        <color rgb="FF000000"/>
        <rFont val="Noto Sans"/>
        <family val="2"/>
      </rPr>
      <t xml:space="preserve">】「イタリア共和国レッジョ・エミリア市の創造性教育―世界の保育システムに学ぶ―」、【</t>
    </r>
    <r>
      <rPr>
        <sz val="11"/>
        <color rgb="FF000000"/>
        <rFont val="ＭＳ Ｐゴシック"/>
        <family val="3"/>
        <charset val="128"/>
      </rPr>
      <t xml:space="preserve">2</t>
    </r>
    <r>
      <rPr>
        <sz val="11"/>
        <color rgb="FF000000"/>
        <rFont val="Noto Sans"/>
        <family val="2"/>
      </rPr>
      <t xml:space="preserve">】「子どもに豊かな言葉を育むために―コミュニケーションを引き出す援助について―」、【</t>
    </r>
    <r>
      <rPr>
        <sz val="11"/>
        <color rgb="FF000000"/>
        <rFont val="ＭＳ Ｐゴシック"/>
        <family val="3"/>
        <charset val="128"/>
      </rPr>
      <t xml:space="preserve">3</t>
    </r>
    <r>
      <rPr>
        <sz val="11"/>
        <color rgb="FF000000"/>
        <rFont val="Noto Sans"/>
        <family val="2"/>
      </rPr>
      <t xml:space="preserve">】「美しく正しい日本語の教育―母国語で深く考える―」等に焦点を当てて論じる。あわせて、【</t>
    </r>
    <r>
      <rPr>
        <sz val="11"/>
        <color rgb="FF000000"/>
        <rFont val="ＭＳ Ｐゴシック"/>
        <family val="3"/>
        <charset val="128"/>
      </rPr>
      <t xml:space="preserve">4</t>
    </r>
    <r>
      <rPr>
        <sz val="11"/>
        <color rgb="FF000000"/>
        <rFont val="Noto Sans"/>
        <family val="2"/>
      </rPr>
      <t xml:space="preserve">】「受講者参加型演習―紙で楽しく遊ぼう―」を行う。</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398</t>
    </r>
    <r>
      <rPr>
        <sz val="11"/>
        <color rgb="FF000000"/>
        <rFont val="Noto Sans"/>
        <family val="2"/>
      </rPr>
      <t xml:space="preserve">号</t>
    </r>
  </si>
  <si>
    <r>
      <rPr>
        <sz val="13"/>
        <color rgb="FF000000"/>
        <rFont val="Noto Sans"/>
        <family val="2"/>
      </rPr>
      <t xml:space="preserve">幼児の発達と創造性教育・美的教育・表現教育・感性教育等に関して、様々な角度から講義する。特に、【</t>
    </r>
    <r>
      <rPr>
        <sz val="13"/>
        <color rgb="FF000000"/>
        <rFont val="ＭＳ Ｐゴシック"/>
        <family val="3"/>
        <charset val="128"/>
      </rPr>
      <t xml:space="preserve">1</t>
    </r>
    <r>
      <rPr>
        <sz val="13"/>
        <color rgb="FF000000"/>
        <rFont val="Noto Sans"/>
        <family val="2"/>
      </rPr>
      <t xml:space="preserve">】「イタリア共和国レッジョ・エミリア市の創造性教育―世界の保育システムに学ぶ―」、【</t>
    </r>
    <r>
      <rPr>
        <sz val="13"/>
        <color rgb="FF000000"/>
        <rFont val="ＭＳ Ｐゴシック"/>
        <family val="3"/>
        <charset val="128"/>
      </rPr>
      <t xml:space="preserve">2</t>
    </r>
    <r>
      <rPr>
        <sz val="13"/>
        <color rgb="FF000000"/>
        <rFont val="Noto Sans"/>
        <family val="2"/>
      </rPr>
      <t xml:space="preserve">】「子どもに豊かな言葉を育むために―コミュニケーションを引き出す援助について―」、【</t>
    </r>
    <r>
      <rPr>
        <sz val="13"/>
        <color rgb="FF000000"/>
        <rFont val="ＭＳ Ｐゴシック"/>
        <family val="3"/>
        <charset val="128"/>
      </rPr>
      <t xml:space="preserve">3</t>
    </r>
    <r>
      <rPr>
        <sz val="13"/>
        <color rgb="FF000000"/>
        <rFont val="Noto Sans"/>
        <family val="2"/>
      </rPr>
      <t xml:space="preserve">】「美しく正しい日本語の教育―母国語で深く考える―」等に焦点を当てて論じる。あわせて、【</t>
    </r>
    <r>
      <rPr>
        <sz val="13"/>
        <color rgb="FF000000"/>
        <rFont val="ＭＳ Ｐゴシック"/>
        <family val="3"/>
        <charset val="128"/>
      </rPr>
      <t xml:space="preserve">4</t>
    </r>
    <r>
      <rPr>
        <sz val="13"/>
        <color rgb="FF000000"/>
        <rFont val="Noto Sans"/>
        <family val="2"/>
      </rPr>
      <t xml:space="preserve">】「受講者参加型演習―紙で楽しく遊ぼう―」を行う。</t>
    </r>
  </si>
  <si>
    <r>
      <rPr>
        <sz val="11"/>
        <color rgb="FF000000"/>
        <rFont val="Noto Sans"/>
        <family val="2"/>
      </rPr>
      <t xml:space="preserve">【選択】幼稚園等のカリキュラムについて学ぶＣ（</t>
    </r>
    <r>
      <rPr>
        <sz val="11"/>
        <color rgb="FF000000"/>
        <rFont val="ＭＳ Ｐゴシック"/>
        <family val="3"/>
        <charset val="128"/>
      </rPr>
      <t xml:space="preserve">2021</t>
    </r>
    <r>
      <rPr>
        <sz val="11"/>
        <color rgb="FF000000"/>
        <rFont val="Noto Sans"/>
        <family val="2"/>
      </rPr>
      <t xml:space="preserve">年度講習）</t>
    </r>
  </si>
  <si>
    <t xml:space="preserve">まず，幼稚園等へのカリキュラム･マネジメント導入の歴史的背景と，導入されるカリキュラム･マネジメントの定義について解説する。その上で，カリキュラム・マネジメントの実施・評価・改善・再構成サイクルを実現するための手順について追求する。本講習は免許法認定講習としても申請予定です。</t>
  </si>
  <si>
    <r>
      <rPr>
        <sz val="11"/>
        <color rgb="FF000000"/>
        <rFont val="Noto Sans"/>
        <family val="2"/>
      </rPr>
      <t xml:space="preserve">令</t>
    </r>
    <r>
      <rPr>
        <sz val="11"/>
        <color rgb="FF000000"/>
        <rFont val="ＭＳ Ｐゴシック"/>
        <family val="3"/>
        <charset val="128"/>
      </rPr>
      <t xml:space="preserve">03-10068-506399</t>
    </r>
    <r>
      <rPr>
        <sz val="11"/>
        <color rgb="FF000000"/>
        <rFont val="Noto Sans"/>
        <family val="2"/>
      </rPr>
      <t xml:space="preserve">号</t>
    </r>
  </si>
  <si>
    <r>
      <rPr>
        <sz val="11"/>
        <color rgb="FF000000"/>
        <rFont val="Noto Sans"/>
        <family val="2"/>
      </rPr>
      <t xml:space="preserve">【選択】英語リスニングの指導について（</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英語のリスニング過程について、資料</t>
    </r>
    <r>
      <rPr>
        <sz val="11"/>
        <color rgb="FF000000"/>
        <rFont val="ＭＳ Ｐゴシック"/>
        <family val="3"/>
        <charset val="128"/>
      </rPr>
      <t xml:space="preserve">(</t>
    </r>
    <r>
      <rPr>
        <sz val="11"/>
        <color rgb="FF000000"/>
        <rFont val="Noto Sans"/>
        <family val="2"/>
      </rPr>
      <t xml:space="preserve">英語・日本語）を読み、考察を行い理解を深めます。また、リスニング指導をする時の留意点について考察します。</t>
    </r>
  </si>
  <si>
    <t xml:space="preserve">小山　尚史（大学院教育学研究科准教授、教育学部准教授）</t>
  </si>
  <si>
    <t xml:space="preserve">中学校・高等学校英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00</t>
    </r>
    <r>
      <rPr>
        <sz val="11"/>
        <color rgb="FF000000"/>
        <rFont val="Noto Sans"/>
        <family val="2"/>
      </rPr>
      <t xml:space="preserve">号</t>
    </r>
  </si>
  <si>
    <r>
      <rPr>
        <sz val="13"/>
        <color rgb="FF000000"/>
        <rFont val="Noto Sans"/>
        <family val="2"/>
      </rPr>
      <t xml:space="preserve">英語のリスニング過程について、資料</t>
    </r>
    <r>
      <rPr>
        <sz val="13"/>
        <color rgb="FF000000"/>
        <rFont val="ＭＳ Ｐゴシック"/>
        <family val="3"/>
        <charset val="128"/>
      </rPr>
      <t xml:space="preserve">(</t>
    </r>
    <r>
      <rPr>
        <sz val="13"/>
        <color rgb="FF000000"/>
        <rFont val="Noto Sans"/>
        <family val="2"/>
      </rPr>
      <t xml:space="preserve">英語・日本語）を読み、考察を行い理解を深めます。また、リスニング指導をする時の留意点について考察します。</t>
    </r>
  </si>
  <si>
    <r>
      <rPr>
        <sz val="11"/>
        <color rgb="FF000000"/>
        <rFont val="Noto Sans"/>
        <family val="2"/>
      </rPr>
      <t xml:space="preserve">【選択】幼稚園等のカリキュラムについて学ぶＤ（</t>
    </r>
    <r>
      <rPr>
        <sz val="11"/>
        <color rgb="FF000000"/>
        <rFont val="ＭＳ Ｐゴシック"/>
        <family val="3"/>
        <charset val="128"/>
      </rPr>
      <t xml:space="preserve">2021</t>
    </r>
    <r>
      <rPr>
        <sz val="11"/>
        <color rgb="FF000000"/>
        <rFont val="Noto Sans"/>
        <family val="2"/>
      </rPr>
      <t xml:space="preserve">年度講習）</t>
    </r>
  </si>
  <si>
    <t xml:space="preserve">まず，幼稚園等へのカリキュラム･マネジメント導入の歴史的背景と，導入されるカリキュラム･マネジメントの定義について解説する。その上で，カリキュラム・マネジメントの実施段階において，教材開発と協働性創造を推進するための遂行事項について追求する。本講習は免許法認定講習としても申請予定で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01</t>
    </r>
    <r>
      <rPr>
        <sz val="11"/>
        <color rgb="FF000000"/>
        <rFont val="Noto Sans"/>
        <family val="2"/>
      </rPr>
      <t xml:space="preserve">号</t>
    </r>
  </si>
  <si>
    <r>
      <rPr>
        <sz val="11"/>
        <color rgb="FF000000"/>
        <rFont val="Noto Sans"/>
        <family val="2"/>
      </rPr>
      <t xml:space="preserve">【選択】手びきのこぎりびき，および木材の特徴について（</t>
    </r>
    <r>
      <rPr>
        <sz val="11"/>
        <color rgb="FF000000"/>
        <rFont val="ＭＳ Ｐゴシック"/>
        <family val="3"/>
        <charset val="128"/>
      </rPr>
      <t xml:space="preserve">2021</t>
    </r>
    <r>
      <rPr>
        <sz val="11"/>
        <color rgb="FF000000"/>
        <rFont val="Noto Sans"/>
        <family val="2"/>
      </rPr>
      <t xml:space="preserve">年度講習）</t>
    </r>
  </si>
  <si>
    <t xml:space="preserve">学校教育での木材加工において最も基本的な工具の一つである手びきのこぎりについて，その選択方法，切削原理，柄の保持方法，等について知見を深めます。また，製材後の針葉樹と広葉樹の判別方法，大気中の二酸化炭素削減への木材の貢献，等についても講習します。</t>
  </si>
  <si>
    <r>
      <rPr>
        <sz val="11"/>
        <color rgb="FF000000"/>
        <rFont val="Noto Sans"/>
        <family val="2"/>
      </rPr>
      <t xml:space="preserve">平田　晴路（大学院教育学研究科教授</t>
    </r>
    <r>
      <rPr>
        <sz val="11"/>
        <color rgb="FF000000"/>
        <rFont val="ＭＳ Ｐゴシック"/>
        <family val="3"/>
        <charset val="128"/>
      </rPr>
      <t xml:space="preserve">(</t>
    </r>
    <r>
      <rPr>
        <sz val="11"/>
        <color rgb="FF000000"/>
        <rFont val="Noto Sans"/>
        <family val="2"/>
      </rPr>
      <t xml:space="preserve">特任））</t>
    </r>
  </si>
  <si>
    <t xml:space="preserve">小学校教諭，中学校技術科担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02</t>
    </r>
    <r>
      <rPr>
        <sz val="11"/>
        <color rgb="FF000000"/>
        <rFont val="Noto Sans"/>
        <family val="2"/>
      </rPr>
      <t xml:space="preserve">号</t>
    </r>
  </si>
  <si>
    <r>
      <rPr>
        <sz val="13"/>
        <color rgb="FF000000"/>
        <rFont val="Noto Sans"/>
        <family val="2"/>
      </rPr>
      <t xml:space="preserve">平田　晴路（大学院教育学研究科教授</t>
    </r>
    <r>
      <rPr>
        <sz val="13"/>
        <color rgb="FF000000"/>
        <rFont val="ＭＳ Ｐゴシック"/>
        <family val="3"/>
        <charset val="128"/>
      </rPr>
      <t xml:space="preserve">(</t>
    </r>
    <r>
      <rPr>
        <sz val="13"/>
        <color rgb="FF000000"/>
        <rFont val="Noto Sans"/>
        <family val="2"/>
      </rPr>
      <t xml:space="preserve">特任））</t>
    </r>
  </si>
  <si>
    <r>
      <rPr>
        <sz val="11"/>
        <color rgb="FF000000"/>
        <rFont val="Noto Sans"/>
        <family val="2"/>
      </rPr>
      <t xml:space="preserve">【選択】初等社会科教育の最前線</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講習）</t>
    </r>
  </si>
  <si>
    <t xml:space="preserve">中学校との比較を通じて小学校社会科の授業づくりの基礎を学びます。専門科学の成果を概観することを通して学習指導要領の理解を深め，同時に児童期に固有な思考と表現に対応した指導法における原理原則を学習します。本講習は免許法認定講習としても申請予定です。</t>
  </si>
  <si>
    <t xml:space="preserve">山田　秀和（大学院教育学研究科准教授、教育学部准教授）
村井　良介（大学院教育学研究科教授、教育学部教授）</t>
  </si>
  <si>
    <r>
      <rPr>
        <sz val="11"/>
        <color rgb="FF000000"/>
        <rFont val="Noto Sans"/>
        <family val="2"/>
      </rPr>
      <t xml:space="preserve">令</t>
    </r>
    <r>
      <rPr>
        <sz val="11"/>
        <color rgb="FF000000"/>
        <rFont val="ＭＳ Ｐゴシック"/>
        <family val="3"/>
        <charset val="128"/>
      </rPr>
      <t xml:space="preserve">03-10068-506403</t>
    </r>
    <r>
      <rPr>
        <sz val="11"/>
        <color rgb="FF000000"/>
        <rFont val="Noto Sans"/>
        <family val="2"/>
      </rPr>
      <t xml:space="preserve">号</t>
    </r>
  </si>
  <si>
    <r>
      <rPr>
        <sz val="11"/>
        <color rgb="FF000000"/>
        <rFont val="Noto Sans"/>
        <family val="2"/>
      </rPr>
      <t xml:space="preserve">【選択】子どもが不思議や発見を楽しむ保育内容「環境」</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t xml:space="preserve">幼児の発達と保育内容「環境」の指導援助に関して、保育者の学びの方向性を講義する。特に、【１】「人間と自然との関わり―季節による人間の生活の変化―」、【２】「身近な動植物と生命の尊さ―いたわり、大切にし、進んで世話をする―」、【３】「自然の大きさ、美しさ、不思議さ―自然事象の性質や変化に関心を深める―」等に焦点を当てて論じる。あわせて、【４】「受講者参加型演習―不思議や発見を楽しむ遊び―」の演習を行う。</t>
  </si>
  <si>
    <r>
      <rPr>
        <sz val="11"/>
        <color rgb="FF000000"/>
        <rFont val="Noto Sans"/>
        <family val="2"/>
      </rPr>
      <t xml:space="preserve">令</t>
    </r>
    <r>
      <rPr>
        <sz val="11"/>
        <color rgb="FF000000"/>
        <rFont val="ＭＳ Ｐゴシック"/>
        <family val="3"/>
        <charset val="128"/>
      </rPr>
      <t xml:space="preserve">03-10068-506404</t>
    </r>
    <r>
      <rPr>
        <sz val="11"/>
        <color rgb="FF000000"/>
        <rFont val="Noto Sans"/>
        <family val="2"/>
      </rPr>
      <t xml:space="preserve">号</t>
    </r>
  </si>
  <si>
    <r>
      <rPr>
        <sz val="11"/>
        <color rgb="FF000000"/>
        <rFont val="Noto Sans"/>
        <family val="2"/>
      </rPr>
      <t xml:space="preserve">【選択】初等理科教育の最前線</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講習）</t>
    </r>
  </si>
  <si>
    <t xml:space="preserve">理科教育のカリキュラム，学習指導，教材および観察・実験などについて学ぶ。また，特に小学校理科に関連した化学・生物分野の基礎的知識に関する講義や実験も行い，理科教育の学習指導に必要となる知識・技能の習得をめざす。本講習は、中学校教諭が小学校教諭免許を新たに取得するための免許法認定講習としても申請予定です。</t>
  </si>
  <si>
    <t xml:space="preserve">藤井　浩樹（大学院教育学研究科教授、教育学部教授）
石川　彰彦（大学院教育学研究科教授、教育学部教授）
安藤　元紀（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05</t>
    </r>
    <r>
      <rPr>
        <sz val="11"/>
        <color rgb="FF000000"/>
        <rFont val="Noto Sans"/>
        <family val="2"/>
      </rPr>
      <t xml:space="preserve">号</t>
    </r>
  </si>
  <si>
    <r>
      <rPr>
        <sz val="11"/>
        <color rgb="FF000000"/>
        <rFont val="Noto Sans"/>
        <family val="2"/>
      </rPr>
      <t xml:space="preserve">【選択】子どものいのちと生活を守る保育内容「健康」</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t xml:space="preserve">保育内容「健康」に関する近年の研究の動向や保育の課題について，健康教育と安全教育を中心に概観する。また，保育内容「健康」に関する自らの保育実践を振り返る演習や明日の保育に活かせる簡単な教材の作成を通して，子どものいのちや生活を守る保育の在り方について再考する。</t>
  </si>
  <si>
    <t xml:space="preserve">馬場　訓子（くらしき作陽大学　子ども教育学部准教授）</t>
  </si>
  <si>
    <r>
      <rPr>
        <sz val="11"/>
        <color rgb="FF000000"/>
        <rFont val="Noto Sans"/>
        <family val="2"/>
      </rPr>
      <t xml:space="preserve">令</t>
    </r>
    <r>
      <rPr>
        <sz val="11"/>
        <color rgb="FF000000"/>
        <rFont val="ＭＳ Ｐゴシック"/>
        <family val="3"/>
        <charset val="128"/>
      </rPr>
      <t xml:space="preserve">03-10068-506406</t>
    </r>
    <r>
      <rPr>
        <sz val="11"/>
        <color rgb="FF000000"/>
        <rFont val="Noto Sans"/>
        <family val="2"/>
      </rPr>
      <t xml:space="preserve">号</t>
    </r>
  </si>
  <si>
    <r>
      <rPr>
        <sz val="11"/>
        <color rgb="FF000000"/>
        <rFont val="Noto Sans"/>
        <family val="2"/>
      </rPr>
      <t xml:space="preserve">【選択】幼稚園等におけるカリキュラム・マネジメントを高度化するために（</t>
    </r>
    <r>
      <rPr>
        <sz val="11"/>
        <color rgb="FF000000"/>
        <rFont val="ＭＳ Ｐゴシック"/>
        <family val="3"/>
        <charset val="128"/>
      </rPr>
      <t xml:space="preserve">2021</t>
    </r>
    <r>
      <rPr>
        <sz val="11"/>
        <color rgb="FF000000"/>
        <rFont val="Noto Sans"/>
        <family val="2"/>
      </rPr>
      <t xml:space="preserve">年度講習）</t>
    </r>
  </si>
  <si>
    <t xml:space="preserve">まず，幼稚園等へのカリキュラム･マネジメント導入の歴史的背景と，導入されるカリキュラム･マネジメントの定義について解説する。その上で，所属職員がカリキュラム・マネジメントの三つの側面に関する基礎的理解をすでに得ている園において，さらに，カリキュラム・マネジメントを高度化するための学習内容を追求する。本講習では，園を学習する組織に発展させるための学習と，職員が関係する人たちの自己実現を志向する組織に発展させるための学習を進める。
</t>
  </si>
  <si>
    <r>
      <rPr>
        <sz val="11"/>
        <color rgb="FF000000"/>
        <rFont val="Noto Sans"/>
        <family val="2"/>
      </rPr>
      <t xml:space="preserve">令</t>
    </r>
    <r>
      <rPr>
        <sz val="11"/>
        <color rgb="FF000000"/>
        <rFont val="ＭＳ Ｐゴシック"/>
        <family val="3"/>
        <charset val="128"/>
      </rPr>
      <t xml:space="preserve">03-10068-506407</t>
    </r>
    <r>
      <rPr>
        <sz val="11"/>
        <color rgb="FF000000"/>
        <rFont val="Noto Sans"/>
        <family val="2"/>
      </rPr>
      <t xml:space="preserve">号</t>
    </r>
  </si>
  <si>
    <r>
      <rPr>
        <sz val="11"/>
        <color rgb="FF000000"/>
        <rFont val="Noto Sans"/>
        <family val="2"/>
      </rPr>
      <t xml:space="preserve">【選択】初等理科教育の最前線</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講習）</t>
    </r>
  </si>
  <si>
    <t xml:space="preserve">理科教育のカリキュラム，学習指導，教材および観察・実験などについて学ぶ。また，特に小学校理科に関連した物理・地学分野の基礎的知識に関する講義や実験も行い，理科教育の学習指導に必要となる知識・技能の習得をめざす。本講習は、中学校教諭が小学校教諭免許を新たに取得するための免許法認定講習としても申請予定です。</t>
  </si>
  <si>
    <t xml:space="preserve">川崎　弘作（大学院教育学研究科准教授、教育学部准教授）
稲田　佳彦（大学院教育学研究科教授，教育学部教授）
加藤　内藏進（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08</t>
    </r>
    <r>
      <rPr>
        <sz val="11"/>
        <color rgb="FF000000"/>
        <rFont val="Noto Sans"/>
        <family val="2"/>
      </rPr>
      <t xml:space="preserve">号</t>
    </r>
  </si>
  <si>
    <r>
      <rPr>
        <sz val="11"/>
        <color rgb="FF000000"/>
        <rFont val="Noto Sans"/>
        <family val="2"/>
      </rPr>
      <t xml:space="preserve">【選択】一から学び直す器械運動（</t>
    </r>
    <r>
      <rPr>
        <sz val="11"/>
        <color rgb="FF000000"/>
        <rFont val="ＭＳ Ｐゴシック"/>
        <family val="3"/>
        <charset val="128"/>
      </rPr>
      <t xml:space="preserve">2021</t>
    </r>
    <r>
      <rPr>
        <sz val="11"/>
        <color rgb="FF000000"/>
        <rFont val="Noto Sans"/>
        <family val="2"/>
      </rPr>
      <t xml:space="preserve">年度講習）</t>
    </r>
  </si>
  <si>
    <t xml:space="preserve">本講習では、初等中等教育における器械運動について、運動の場の工夫や補助（幇助）の方法、基礎知識の学び直しをねらいとする。また、指導のコツや子どもがつまづきやすいポイントなども情報として提供する。講習の際には単に実技講習を実施するだけでなく、ワークショップを通じて受講生同士で器械運動の授業を実施する上での悩みや授業実践方法を情報共有する時間も設ける。</t>
  </si>
  <si>
    <t xml:space="preserve">髙橋　徹（大学院教育学研究科助教、教育学部助教）</t>
  </si>
  <si>
    <r>
      <rPr>
        <sz val="11"/>
        <color rgb="FF000000"/>
        <rFont val="Noto Sans"/>
        <family val="2"/>
      </rPr>
      <t xml:space="preserve">令</t>
    </r>
    <r>
      <rPr>
        <sz val="11"/>
        <color rgb="FF000000"/>
        <rFont val="ＭＳ Ｐゴシック"/>
        <family val="3"/>
        <charset val="128"/>
      </rPr>
      <t xml:space="preserve">03-10068-50640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8-506410</t>
    </r>
    <r>
      <rPr>
        <sz val="11"/>
        <color rgb="FF000000"/>
        <rFont val="Noto Sans"/>
        <family val="2"/>
      </rPr>
      <t xml:space="preserve">号</t>
    </r>
  </si>
  <si>
    <r>
      <rPr>
        <sz val="11"/>
        <color rgb="FF000000"/>
        <rFont val="Noto Sans"/>
        <family val="2"/>
      </rPr>
      <t xml:space="preserve">【選択】感染症や環境に関する諸問題：科学者から見た現況と課題（</t>
    </r>
    <r>
      <rPr>
        <sz val="11"/>
        <color rgb="FF000000"/>
        <rFont val="ＭＳ Ｐゴシック"/>
        <family val="3"/>
        <charset val="128"/>
      </rPr>
      <t xml:space="preserve">2021</t>
    </r>
    <r>
      <rPr>
        <sz val="11"/>
        <color rgb="FF000000"/>
        <rFont val="Noto Sans"/>
        <family val="2"/>
      </rPr>
      <t xml:space="preserve">年度講習）</t>
    </r>
  </si>
  <si>
    <t xml:space="preserve">本講義では、感染症と環境という異なる題材を取り挙げ、諸問題について再考する。社会的な問題という意味で共通性が浮かび上がり、特に感染症の学校現場への影響は大きい。それらの歴史や今後の課題について学ぶことは、学校教員の教養としても有益であろう。薬剤耐性菌、治療薬やワクチン、四大公害、エネルギー問題などをキーワードとして平易に概説し、アクティブラーニングへの活用も例示する。</t>
  </si>
  <si>
    <t xml:space="preserve">石川　彰彦（大学院教育学研究科教授、教育学部教授）</t>
  </si>
  <si>
    <t xml:space="preserve">全教諭</t>
  </si>
  <si>
    <r>
      <rPr>
        <sz val="11"/>
        <color rgb="FF000000"/>
        <rFont val="Noto Sans"/>
        <family val="2"/>
      </rPr>
      <t xml:space="preserve">令</t>
    </r>
    <r>
      <rPr>
        <sz val="11"/>
        <color rgb="FF000000"/>
        <rFont val="ＭＳ Ｐゴシック"/>
        <family val="3"/>
        <charset val="128"/>
      </rPr>
      <t xml:space="preserve">03-10068-506411</t>
    </r>
    <r>
      <rPr>
        <sz val="11"/>
        <color rgb="FF000000"/>
        <rFont val="Noto Sans"/>
        <family val="2"/>
      </rPr>
      <t xml:space="preserve">号</t>
    </r>
  </si>
  <si>
    <r>
      <rPr>
        <sz val="11"/>
        <color rgb="FF000000"/>
        <rFont val="Noto Sans"/>
        <family val="2"/>
      </rPr>
      <t xml:space="preserve">【選択】英語学の観点に基づく英文精読（</t>
    </r>
    <r>
      <rPr>
        <sz val="11"/>
        <color rgb="FF000000"/>
        <rFont val="ＭＳ Ｐゴシック"/>
        <family val="3"/>
        <charset val="128"/>
      </rPr>
      <t xml:space="preserve">2021</t>
    </r>
    <r>
      <rPr>
        <sz val="11"/>
        <color rgb="FF000000"/>
        <rFont val="Noto Sans"/>
        <family val="2"/>
      </rPr>
      <t xml:space="preserve">年度講習）</t>
    </r>
  </si>
  <si>
    <t xml:space="preserve">児童・生徒には活字離れや語彙力の低下が指摘される昨今，教員にとっては多忙化が進み，じっくりと腰を据えて一冊の本と対峙するゆとりがなくなっています。本講習では，こうした現状に鑑みて，英詩をはじめとする文学作品について，英語学の諸分野に立脚した精読・分析を行っていきます。</t>
  </si>
  <si>
    <t xml:space="preserve">脇本　恭子（大学院教育学研究科教授、教育学部教授）</t>
  </si>
  <si>
    <t xml:space="preserve">中学校及び高等学校英語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13</t>
    </r>
    <r>
      <rPr>
        <sz val="11"/>
        <color rgb="FF000000"/>
        <rFont val="Noto Sans"/>
        <family val="2"/>
      </rPr>
      <t xml:space="preserve">号</t>
    </r>
  </si>
  <si>
    <r>
      <rPr>
        <sz val="11"/>
        <color rgb="FF000000"/>
        <rFont val="Noto Sans"/>
        <family val="2"/>
      </rPr>
      <t xml:space="preserve">【選択】子どもの好奇心と探究心を育む保育内容「環境」</t>
    </r>
    <r>
      <rPr>
        <sz val="11"/>
        <color rgb="FF000000"/>
        <rFont val="ＭＳ Ｐゴシック"/>
        <family val="3"/>
        <charset val="128"/>
      </rPr>
      <t xml:space="preserve">(2021</t>
    </r>
    <r>
      <rPr>
        <sz val="11"/>
        <color rgb="FF000000"/>
        <rFont val="Noto Sans"/>
        <family val="2"/>
      </rPr>
      <t xml:space="preserve">年度講習</t>
    </r>
    <r>
      <rPr>
        <sz val="11"/>
        <color rgb="FF000000"/>
        <rFont val="ＭＳ Ｐゴシック"/>
        <family val="3"/>
        <charset val="128"/>
      </rPr>
      <t xml:space="preserve">)</t>
    </r>
  </si>
  <si>
    <t xml:space="preserve">幼児の発達と保育内容「環境」の指導援助に関して、保育者の学びの方向性を講義する。特に、【１】「日常生活の中の標識や文字や記号／園内外の行事・公共施設・国旗・祝祭日」、【２】 「日常生活の中の数量や図形―数や順番や形や位置―」、【３】「生活の中の様々な物とその性質や仕組み―身近な事物や事象―」、等に焦点を当てて論じる。あわせて、「受講者参加型演習―好奇心や探究心を育む遊び―」の演習を行う。</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14</t>
    </r>
    <r>
      <rPr>
        <sz val="11"/>
        <color rgb="FF000000"/>
        <rFont val="Noto Sans"/>
        <family val="2"/>
      </rPr>
      <t xml:space="preserve">号</t>
    </r>
  </si>
  <si>
    <r>
      <rPr>
        <sz val="11"/>
        <color rgb="FF000000"/>
        <rFont val="Noto Sans"/>
        <family val="2"/>
      </rPr>
      <t xml:space="preserve">【選択】初等体育科教育の最前線</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講習）</t>
    </r>
  </si>
  <si>
    <t xml:space="preserve">本研修は、内容の特性上、感染予防策を講じたうえで実技を伴います。特にボール運動領域の授業づくりについて検討を行います。ご自身が行った体育授業の動画を持参していただき、分析、考察を行いながら学習指導要領に即した授業づくりをしていきます。本講習は、中学校教諭が小学校教諭免許を新たに取得するための免許法認定講習としても申請予定で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15</t>
    </r>
    <r>
      <rPr>
        <sz val="11"/>
        <color rgb="FF000000"/>
        <rFont val="Noto Sans"/>
        <family val="2"/>
      </rPr>
      <t xml:space="preserve">号</t>
    </r>
  </si>
  <si>
    <r>
      <rPr>
        <sz val="11"/>
        <color rgb="FF000000"/>
        <rFont val="Noto Sans"/>
        <family val="2"/>
      </rPr>
      <t xml:space="preserve">【選択】初等家庭科教育の最前線</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講習）</t>
    </r>
  </si>
  <si>
    <t xml:space="preserve">小・中・高校の家庭科における家族領域に関する指導の動向を踏まえ，家族領域の基礎的知識に関する講義を行い，家庭科教育の学習指導に必要となる知識の習得をめざす。また，特に小学校家庭科及び中学校家庭科の模擬授業等の実施を通して，家庭科の学習指導の在り方について学ぶ。本講習は、中学校教諭が小学校教諭免許を新たに取得するための免許法認定講習としても申請予定です。</t>
  </si>
  <si>
    <r>
      <rPr>
        <sz val="11"/>
        <color rgb="FF000000"/>
        <rFont val="Noto Sans"/>
        <family val="2"/>
      </rPr>
      <t xml:space="preserve">李　璟媛（大学院教育学研究科教授、教育学部教授）
考藤　悦子（大学院教育学研究科教授</t>
    </r>
    <r>
      <rPr>
        <sz val="11"/>
        <color rgb="FF000000"/>
        <rFont val="ＭＳ Ｐゴシック"/>
        <family val="3"/>
        <charset val="128"/>
      </rPr>
      <t xml:space="preserve">(</t>
    </r>
    <r>
      <rPr>
        <sz val="11"/>
        <color rgb="FF000000"/>
        <rFont val="Noto Sans"/>
        <family val="2"/>
      </rPr>
      <t xml:space="preserve">特任</t>
    </r>
    <r>
      <rPr>
        <sz val="11"/>
        <color rgb="FF000000"/>
        <rFont val="ＭＳ Ｐゴシック"/>
        <family val="3"/>
        <charset val="128"/>
      </rPr>
      <t xml:space="preserve">)</t>
    </r>
    <r>
      <rPr>
        <sz val="11"/>
        <color rgb="FF000000"/>
        <rFont val="Noto Sans"/>
        <family val="2"/>
      </rPr>
      <t xml:space="preserve">）</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小学校教諭、中学校・高等学校家庭科教諭も可</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16</t>
    </r>
    <r>
      <rPr>
        <sz val="11"/>
        <color rgb="FF000000"/>
        <rFont val="Noto Sans"/>
        <family val="2"/>
      </rPr>
      <t xml:space="preserve">号</t>
    </r>
  </si>
  <si>
    <r>
      <rPr>
        <sz val="13"/>
        <color rgb="FF000000"/>
        <rFont val="Noto Sans"/>
        <family val="2"/>
      </rPr>
      <t xml:space="preserve">李　璟媛（大学院教育学研究科教授、教育学部教授）
考藤　悦子（大学院教育学研究科教授</t>
    </r>
    <r>
      <rPr>
        <sz val="13"/>
        <color rgb="FF000000"/>
        <rFont val="ＭＳ Ｐゴシック"/>
        <family val="3"/>
        <charset val="128"/>
      </rPr>
      <t xml:space="preserve">(</t>
    </r>
    <r>
      <rPr>
        <sz val="13"/>
        <color rgb="FF000000"/>
        <rFont val="Noto Sans"/>
        <family val="2"/>
      </rPr>
      <t xml:space="preserve">特任</t>
    </r>
    <r>
      <rPr>
        <sz val="13"/>
        <color rgb="FF000000"/>
        <rFont val="ＭＳ Ｐゴシック"/>
        <family val="3"/>
        <charset val="128"/>
      </rPr>
      <t xml:space="preserve">)</t>
    </r>
    <r>
      <rPr>
        <sz val="13"/>
        <color rgb="FF000000"/>
        <rFont val="Noto Sans"/>
        <family val="2"/>
      </rPr>
      <t xml:space="preserve">）</t>
    </r>
  </si>
  <si>
    <r>
      <rPr>
        <sz val="11"/>
        <color rgb="FF000000"/>
        <rFont val="Noto Sans"/>
        <family val="2"/>
      </rPr>
      <t xml:space="preserve">【選択】初等家庭科教育の最前線</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講習）</t>
    </r>
  </si>
  <si>
    <t xml:space="preserve">食に関する指導の動向を踏まえ，模擬授業等の実施を通して，家庭科の学習指導の在り方について学ぶ。また，特に小学校及び中学校家庭科の食生活領域の基礎的知識に関する講義を行い，家庭科教育の学習指導に必要となる知識の習得をめざす。本講習は、中学校教諭が小学校教諭免許を新たに取得するための免許法認定講習としても申請予定です。</t>
  </si>
  <si>
    <t xml:space="preserve">考藤　悦子（大学院教育学研究科教授（特任））
河田　哲典（大学院教育学研究科教授（特任））</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17</t>
    </r>
    <r>
      <rPr>
        <sz val="11"/>
        <color rgb="FF000000"/>
        <rFont val="Noto Sans"/>
        <family val="2"/>
      </rPr>
      <t xml:space="preserve">号</t>
    </r>
  </si>
  <si>
    <r>
      <rPr>
        <sz val="11"/>
        <color rgb="FF000000"/>
        <rFont val="Noto Sans"/>
        <family val="2"/>
      </rPr>
      <t xml:space="preserve">【選択】粘土を用いた指導の方法（</t>
    </r>
    <r>
      <rPr>
        <sz val="11"/>
        <color rgb="FF000000"/>
        <rFont val="ＭＳ Ｐゴシック"/>
        <family val="3"/>
        <charset val="128"/>
      </rPr>
      <t xml:space="preserve">2021</t>
    </r>
    <r>
      <rPr>
        <sz val="11"/>
        <color rgb="FF000000"/>
        <rFont val="Noto Sans"/>
        <family val="2"/>
      </rPr>
      <t xml:space="preserve">年度講習）</t>
    </r>
  </si>
  <si>
    <t xml:space="preserve">保育園、幼稚園、小学校での粘土を扱った指導はいろいろな面で困難に思う指導者が多い。特に幼児に対して楽しい粘土を用いた指導を通して達成感や成就感が得られる教材を提案する。</t>
  </si>
  <si>
    <t xml:space="preserve">上田　久利（大学院教育学研究科非常勤講師）</t>
  </si>
  <si>
    <t xml:space="preserve">保育教諭、幼稚園教諭、小学校教諭</t>
  </si>
  <si>
    <r>
      <rPr>
        <sz val="11"/>
        <color rgb="FF000000"/>
        <rFont val="Noto Sans"/>
        <family val="2"/>
      </rPr>
      <t xml:space="preserve">令</t>
    </r>
    <r>
      <rPr>
        <sz val="11"/>
        <color rgb="FF000000"/>
        <rFont val="ＭＳ Ｐゴシック"/>
        <family val="3"/>
        <charset val="128"/>
      </rPr>
      <t xml:space="preserve">03-10068-506418</t>
    </r>
    <r>
      <rPr>
        <sz val="11"/>
        <color rgb="FF000000"/>
        <rFont val="Noto Sans"/>
        <family val="2"/>
      </rPr>
      <t xml:space="preserve">号</t>
    </r>
  </si>
  <si>
    <r>
      <rPr>
        <sz val="11"/>
        <color rgb="FF000000"/>
        <rFont val="Noto Sans"/>
        <family val="2"/>
      </rPr>
      <t xml:space="preserve">【選択】家庭基礎（衣生活）（</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小・中・高等学校学習指導要領ならびに教科書に示された家庭科衣生活領域の内容を</t>
    </r>
    <r>
      <rPr>
        <sz val="11"/>
        <color rgb="FF000000"/>
        <rFont val="ＭＳ Ｐゴシック"/>
        <family val="3"/>
        <charset val="128"/>
      </rPr>
      <t xml:space="preserve">ESD</t>
    </r>
    <r>
      <rPr>
        <sz val="11"/>
        <color rgb="FF000000"/>
        <rFont val="Noto Sans"/>
        <family val="2"/>
      </rPr>
      <t xml:space="preserve">の視点から捉え直すと共に，</t>
    </r>
    <r>
      <rPr>
        <sz val="11"/>
        <color rgb="FF000000"/>
        <rFont val="ＭＳ Ｐゴシック"/>
        <family val="3"/>
        <charset val="128"/>
      </rPr>
      <t xml:space="preserve">ESD</t>
    </r>
    <r>
      <rPr>
        <sz val="11"/>
        <color rgb="FF000000"/>
        <rFont val="Noto Sans"/>
        <family val="2"/>
      </rPr>
      <t xml:space="preserve">教育内容「衣服の着方と紫外線対策」にかかわる実験を紹介する。その実験の一部を実践する。</t>
    </r>
  </si>
  <si>
    <t xml:space="preserve">篠原　陽子（大学院教育学研究科教授、教育学部教授）</t>
  </si>
  <si>
    <t xml:space="preserve">家庭科担当教諭</t>
  </si>
  <si>
    <r>
      <rPr>
        <sz val="11"/>
        <color rgb="FF000000"/>
        <rFont val="Noto Sans"/>
        <family val="2"/>
      </rPr>
      <t xml:space="preserve">令</t>
    </r>
    <r>
      <rPr>
        <sz val="11"/>
        <color rgb="FF000000"/>
        <rFont val="ＭＳ Ｐゴシック"/>
        <family val="3"/>
        <charset val="128"/>
      </rPr>
      <t xml:space="preserve">03-10068-506419</t>
    </r>
    <r>
      <rPr>
        <sz val="11"/>
        <color rgb="FF000000"/>
        <rFont val="Noto Sans"/>
        <family val="2"/>
      </rPr>
      <t xml:space="preserve">号</t>
    </r>
  </si>
  <si>
    <r>
      <rPr>
        <sz val="13"/>
        <color rgb="FF000000"/>
        <rFont val="Noto Sans"/>
        <family val="2"/>
      </rPr>
      <t xml:space="preserve">小・中・高等学校学習指導要領ならびに教科書に示された家庭科衣生活領域の内容を</t>
    </r>
    <r>
      <rPr>
        <sz val="13"/>
        <color rgb="FF000000"/>
        <rFont val="ＭＳ Ｐゴシック"/>
        <family val="3"/>
        <charset val="128"/>
      </rPr>
      <t xml:space="preserve">ESD</t>
    </r>
    <r>
      <rPr>
        <sz val="13"/>
        <color rgb="FF000000"/>
        <rFont val="Noto Sans"/>
        <family val="2"/>
      </rPr>
      <t xml:space="preserve">の視点から捉え直すと共に，</t>
    </r>
    <r>
      <rPr>
        <sz val="13"/>
        <color rgb="FF000000"/>
        <rFont val="ＭＳ Ｐゴシック"/>
        <family val="3"/>
        <charset val="128"/>
      </rPr>
      <t xml:space="preserve">ESD</t>
    </r>
    <r>
      <rPr>
        <sz val="13"/>
        <color rgb="FF000000"/>
        <rFont val="Noto Sans"/>
        <family val="2"/>
      </rPr>
      <t xml:space="preserve">教育内容「衣服の着方と紫外線対策」にかかわる実験を紹介する。その実験の一部を実践する。</t>
    </r>
  </si>
  <si>
    <r>
      <rPr>
        <sz val="11"/>
        <color rgb="FF000000"/>
        <rFont val="Noto Sans"/>
        <family val="2"/>
      </rPr>
      <t xml:space="preserve">【選択】ユニバーサルデザインから広がる＜やさしさ＞で考える造形教育（</t>
    </r>
    <r>
      <rPr>
        <sz val="11"/>
        <color rgb="FF000000"/>
        <rFont val="ＭＳ Ｐゴシック"/>
        <family val="3"/>
        <charset val="128"/>
      </rPr>
      <t xml:space="preserve">2021</t>
    </r>
    <r>
      <rPr>
        <sz val="11"/>
        <color rgb="FF000000"/>
        <rFont val="Noto Sans"/>
        <family val="2"/>
      </rPr>
      <t xml:space="preserve">年度講習）</t>
    </r>
  </si>
  <si>
    <t xml:space="preserve">ユニバーサルデザインの考え方を通じて、環境や地域社会、友だちなどへの思いを馳せることのできる図画工作や美術の授業作りをめざします。日常生活で接する工業製品や、インテリア、環境などあらゆるデザインを鑑賞対象とした上で、そこから児童・生徒が主体的に課題を発見し、解決に向かうことのできる授業やカリキュラムについて考えます。</t>
  </si>
  <si>
    <t xml:space="preserve">清田　哲男（大学院教育学研究科教授、教育学部教授）</t>
  </si>
  <si>
    <t xml:space="preserve">小学校教諭、中学校・高等学校美術科教諭、高等学校工芸科教諭</t>
  </si>
  <si>
    <r>
      <rPr>
        <sz val="11"/>
        <color rgb="FF000000"/>
        <rFont val="Noto Sans"/>
        <family val="2"/>
      </rPr>
      <t xml:space="preserve">令</t>
    </r>
    <r>
      <rPr>
        <sz val="11"/>
        <color rgb="FF000000"/>
        <rFont val="ＭＳ Ｐゴシック"/>
        <family val="3"/>
        <charset val="128"/>
      </rPr>
      <t xml:space="preserve">03-10068-506420</t>
    </r>
    <r>
      <rPr>
        <sz val="11"/>
        <color rgb="FF000000"/>
        <rFont val="Noto Sans"/>
        <family val="2"/>
      </rPr>
      <t xml:space="preserve">号</t>
    </r>
  </si>
  <si>
    <r>
      <rPr>
        <sz val="11"/>
        <color rgb="FF000000"/>
        <rFont val="Noto Sans"/>
        <family val="2"/>
      </rPr>
      <t xml:space="preserve">【選択】家庭基礎（家庭科教育）（</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家庭科の「人間関係」に関する内容を</t>
    </r>
    <r>
      <rPr>
        <sz val="11"/>
        <color rgb="FF000000"/>
        <rFont val="ＭＳ Ｐゴシック"/>
        <family val="3"/>
        <charset val="128"/>
      </rPr>
      <t xml:space="preserve">ESD</t>
    </r>
    <r>
      <rPr>
        <sz val="11"/>
        <color rgb="FF000000"/>
        <rFont val="Noto Sans"/>
        <family val="2"/>
      </rPr>
      <t xml:space="preserve">を視点として分析すると共に、児童・生徒に「自分⇔家族」から「自分自身」について考えさせる授業として開発した「</t>
    </r>
    <r>
      <rPr>
        <sz val="11"/>
        <color rgb="FF000000"/>
        <rFont val="ＭＳ Ｐゴシック"/>
        <family val="3"/>
        <charset val="128"/>
      </rPr>
      <t xml:space="preserve">Flour Baby Ploject</t>
    </r>
    <r>
      <rPr>
        <sz val="11"/>
        <color rgb="FF000000"/>
        <rFont val="Noto Sans"/>
        <family val="2"/>
      </rPr>
      <t xml:space="preserve">」を紹介し、その一部を実践する。</t>
    </r>
  </si>
  <si>
    <t xml:space="preserve">佐藤　園（大学院教育学研究科教授、教育学部教授）</t>
  </si>
  <si>
    <t xml:space="preserve">小学校教諭、中学校・高等学校家庭科教諭</t>
  </si>
  <si>
    <r>
      <rPr>
        <sz val="11"/>
        <color rgb="FF000000"/>
        <rFont val="Noto Sans"/>
        <family val="2"/>
      </rPr>
      <t xml:space="preserve">令</t>
    </r>
    <r>
      <rPr>
        <sz val="11"/>
        <color rgb="FF000000"/>
        <rFont val="ＭＳ Ｐゴシック"/>
        <family val="3"/>
        <charset val="128"/>
      </rPr>
      <t xml:space="preserve">03-10068-506421</t>
    </r>
    <r>
      <rPr>
        <sz val="11"/>
        <color rgb="FF000000"/>
        <rFont val="Noto Sans"/>
        <family val="2"/>
      </rPr>
      <t xml:space="preserve">号</t>
    </r>
  </si>
  <si>
    <r>
      <rPr>
        <sz val="13"/>
        <color rgb="FF000000"/>
        <rFont val="Noto Sans"/>
        <family val="2"/>
      </rPr>
      <t xml:space="preserve">家庭科の「人間関係」に関する内容を</t>
    </r>
    <r>
      <rPr>
        <sz val="13"/>
        <color rgb="FF000000"/>
        <rFont val="ＭＳ Ｐゴシック"/>
        <family val="3"/>
        <charset val="128"/>
      </rPr>
      <t xml:space="preserve">ESD</t>
    </r>
    <r>
      <rPr>
        <sz val="13"/>
        <color rgb="FF000000"/>
        <rFont val="Noto Sans"/>
        <family val="2"/>
      </rPr>
      <t xml:space="preserve">を視点として分析すると共に、児童・生徒に「自分⇔家族」から「自分自身」について考えさせる授業として開発した「</t>
    </r>
    <r>
      <rPr>
        <sz val="13"/>
        <color rgb="FF000000"/>
        <rFont val="ＭＳ Ｐゴシック"/>
        <family val="3"/>
        <charset val="128"/>
      </rPr>
      <t xml:space="preserve">Flour Baby Ploject</t>
    </r>
    <r>
      <rPr>
        <sz val="13"/>
        <color rgb="FF000000"/>
        <rFont val="Noto Sans"/>
        <family val="2"/>
      </rPr>
      <t xml:space="preserve">」を紹介し、その一部を実践する。</t>
    </r>
  </si>
  <si>
    <r>
      <rPr>
        <sz val="11"/>
        <color rgb="FF000000"/>
        <rFont val="Noto Sans"/>
        <family val="2"/>
      </rPr>
      <t xml:space="preserve">【選択】立体分野の指導方法（</t>
    </r>
    <r>
      <rPr>
        <sz val="11"/>
        <color rgb="FF000000"/>
        <rFont val="ＭＳ Ｐゴシック"/>
        <family val="3"/>
        <charset val="128"/>
      </rPr>
      <t xml:space="preserve">2021</t>
    </r>
    <r>
      <rPr>
        <sz val="11"/>
        <color rgb="FF000000"/>
        <rFont val="Noto Sans"/>
        <family val="2"/>
      </rPr>
      <t xml:space="preserve">年度講習）</t>
    </r>
  </si>
  <si>
    <t xml:space="preserve">立体分野の指導、特に粘土を用いた指導は多くの指導者が困難に感じている。楽しく立体分野、特に彫刻を授業に取り入れ、実践方法を提案する。</t>
  </si>
  <si>
    <r>
      <rPr>
        <sz val="11"/>
        <rFont val="Noto Sans"/>
        <family val="2"/>
      </rPr>
      <t xml:space="preserve">小学校教諭、中学校・高等学校教諭</t>
    </r>
    <r>
      <rPr>
        <sz val="11"/>
        <rFont val="ＭＳ Ｐゴシック"/>
        <family val="3"/>
        <charset val="128"/>
      </rPr>
      <t xml:space="preserve">(</t>
    </r>
    <r>
      <rPr>
        <sz val="11"/>
        <rFont val="Noto Sans"/>
        <family val="2"/>
      </rPr>
      <t xml:space="preserve">美術、工芸</t>
    </r>
    <r>
      <rPr>
        <sz val="11"/>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10068-506422</t>
    </r>
    <r>
      <rPr>
        <sz val="11"/>
        <color rgb="FF000000"/>
        <rFont val="Noto Sans"/>
        <family val="2"/>
      </rPr>
      <t xml:space="preserve">号</t>
    </r>
  </si>
  <si>
    <r>
      <rPr>
        <sz val="11"/>
        <color rgb="FF000000"/>
        <rFont val="Noto Sans"/>
        <family val="2"/>
      </rPr>
      <t xml:space="preserve">【選択】自閉症スペクトラム障害と呼ばれる子どもへの教育的支援（</t>
    </r>
    <r>
      <rPr>
        <sz val="11"/>
        <color rgb="FF000000"/>
        <rFont val="ＭＳ Ｐゴシック"/>
        <family val="3"/>
        <charset val="128"/>
      </rPr>
      <t xml:space="preserve">2021</t>
    </r>
    <r>
      <rPr>
        <sz val="11"/>
        <color rgb="FF000000"/>
        <rFont val="Noto Sans"/>
        <family val="2"/>
      </rPr>
      <t xml:space="preserve">年度講習）</t>
    </r>
  </si>
  <si>
    <t xml:space="preserve">自閉症スペクトラム障害と呼ばれる子どもへの教育的支援について、「早すぎる自立」「一緒に見る」「敷き写し」などをキーワードに考えます。子どもが見ているものを教師が一緒に見る、と同時に、教師が見ているものを子どもが一緒に見る、ということが成立するために、教師として何ができるのかについて考察します。</t>
  </si>
  <si>
    <t xml:space="preserve">大竹　喜久（大学院教育学研究科教授、教育学部教授）</t>
  </si>
  <si>
    <t xml:space="preserve">保育教諭、幼稚園、小学校、特別支援学校の教諭・養護教諭</t>
  </si>
  <si>
    <r>
      <rPr>
        <sz val="11"/>
        <color rgb="FF000000"/>
        <rFont val="Noto Sans"/>
        <family val="2"/>
      </rPr>
      <t xml:space="preserve">令</t>
    </r>
    <r>
      <rPr>
        <sz val="11"/>
        <color rgb="FF000000"/>
        <rFont val="ＭＳ Ｐゴシック"/>
        <family val="3"/>
        <charset val="128"/>
      </rPr>
      <t xml:space="preserve">03-10068-506424</t>
    </r>
    <r>
      <rPr>
        <sz val="11"/>
        <color rgb="FF000000"/>
        <rFont val="Noto Sans"/>
        <family val="2"/>
      </rPr>
      <t xml:space="preserve">号</t>
    </r>
  </si>
  <si>
    <r>
      <rPr>
        <sz val="11"/>
        <color rgb="FF000000"/>
        <rFont val="Noto Sans"/>
        <family val="2"/>
      </rPr>
      <t xml:space="preserve">【選択】指揮と鑑賞指導（</t>
    </r>
    <r>
      <rPr>
        <sz val="11"/>
        <color rgb="FF000000"/>
        <rFont val="ＭＳ Ｐゴシック"/>
        <family val="3"/>
        <charset val="128"/>
      </rPr>
      <t xml:space="preserve">2021</t>
    </r>
    <r>
      <rPr>
        <sz val="11"/>
        <color rgb="FF000000"/>
        <rFont val="Noto Sans"/>
        <family val="2"/>
      </rPr>
      <t xml:space="preserve">年度講習）</t>
    </r>
  </si>
  <si>
    <t xml:space="preserve">合奏・合唱における指揮法の基礎と実際の指揮活動を体験を通して指導する。現代の音楽について鑑賞授業の参考になるような講義を予定している。受講生どうしの音楽を通しての相互理解を深める。</t>
  </si>
  <si>
    <t xml:space="preserve">齊藤　武（大学院教育学研究科教授、教育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音楽科教諭</t>
  </si>
  <si>
    <r>
      <rPr>
        <sz val="11"/>
        <color rgb="FF000000"/>
        <rFont val="Noto Sans"/>
        <family val="2"/>
      </rPr>
      <t xml:space="preserve">令</t>
    </r>
    <r>
      <rPr>
        <sz val="11"/>
        <color rgb="FF000000"/>
        <rFont val="ＭＳ Ｐゴシック"/>
        <family val="3"/>
        <charset val="128"/>
      </rPr>
      <t xml:space="preserve">03-10068-506425</t>
    </r>
    <r>
      <rPr>
        <sz val="11"/>
        <color rgb="FF000000"/>
        <rFont val="Noto Sans"/>
        <family val="2"/>
      </rPr>
      <t xml:space="preserve">号</t>
    </r>
  </si>
  <si>
    <r>
      <rPr>
        <sz val="11"/>
        <color rgb="FF000000"/>
        <rFont val="Noto Sans"/>
        <family val="2"/>
      </rPr>
      <t xml:space="preserve">【選択】現代社会の法（</t>
    </r>
    <r>
      <rPr>
        <sz val="11"/>
        <color rgb="FF000000"/>
        <rFont val="ＭＳ Ｐゴシック"/>
        <family val="3"/>
        <charset val="128"/>
      </rPr>
      <t xml:space="preserve">2021</t>
    </r>
    <r>
      <rPr>
        <sz val="11"/>
        <color rgb="FF000000"/>
        <rFont val="Noto Sans"/>
        <family val="2"/>
      </rPr>
      <t xml:space="preserve">年度講習）</t>
    </r>
  </si>
  <si>
    <t xml:space="preserve">現代社会において法はどのような役割を果たしているのでしょうか。この講座では、日本および国際社会で生じている法を巡る現代的な問題について、会社法および国際法に焦点を絞ってみていきます。こうした考察によって、現代社会における法の役割についての理解を深めたいと思います。具体的には、①国際法からみた日韓関係や多文化共生の問題状況、②令和元年改正会社法の概要ー株主総会・取締役に関する規律の見直し、について解説します。</t>
  </si>
  <si>
    <t xml:space="preserve">李　禎之（大学院社会文化科学研究科教授、法学部教授）
赤木　真美（大学院社会文化科学研究科教授、法学部教授）</t>
  </si>
  <si>
    <t xml:space="preserve">中学・高等学校社会科教諭</t>
  </si>
  <si>
    <r>
      <rPr>
        <sz val="11"/>
        <color rgb="FF000000"/>
        <rFont val="Noto Sans"/>
        <family val="2"/>
      </rPr>
      <t xml:space="preserve">令</t>
    </r>
    <r>
      <rPr>
        <sz val="11"/>
        <color rgb="FF000000"/>
        <rFont val="ＭＳ Ｐゴシック"/>
        <family val="3"/>
        <charset val="128"/>
      </rPr>
      <t xml:space="preserve">03-10068-506426</t>
    </r>
    <r>
      <rPr>
        <sz val="11"/>
        <color rgb="FF000000"/>
        <rFont val="Noto Sans"/>
        <family val="2"/>
      </rPr>
      <t xml:space="preserve">号</t>
    </r>
  </si>
  <si>
    <r>
      <rPr>
        <sz val="11"/>
        <color rgb="FF000000"/>
        <rFont val="Noto Sans"/>
        <family val="2"/>
      </rPr>
      <t xml:space="preserve">【選択】地球惑星科学（</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地球惑星科学の研究分野は，自然現象そのものの解明を目指すものから社会に還元する目的のものまで様々である。担当講師の</t>
    </r>
    <r>
      <rPr>
        <sz val="11"/>
        <color rgb="FF000000"/>
        <rFont val="ＭＳ Ｐゴシック"/>
        <family val="3"/>
        <charset val="128"/>
      </rPr>
      <t xml:space="preserve">3</t>
    </r>
    <r>
      <rPr>
        <sz val="11"/>
        <color rgb="FF000000"/>
        <rFont val="Noto Sans"/>
        <family val="2"/>
      </rPr>
      <t xml:space="preserve">名は純粋な学問的興味からそれぞれの分野の研究を進めている。今年度の講習では地球惑星科学に関する専門的な講義に加えて基礎的な実験も行う。参加者には地球惑星科学の魅力を再確認してもらい，講習で得たものを学校での地球惑星科学教育に生かして欲しい。</t>
    </r>
  </si>
  <si>
    <t xml:space="preserve">浦川　啓（大学院自然科学研究科教授、理学部教授）
橋本　成司（大学院自然科学研究科教授、理学部教授）
中村　大輔（大学院自然科学研究科准教授、理学部准教授）</t>
  </si>
  <si>
    <t xml:space="preserve">中学・高等学校理科教諭</t>
  </si>
  <si>
    <r>
      <rPr>
        <sz val="11"/>
        <color rgb="FF000000"/>
        <rFont val="Noto Sans"/>
        <family val="2"/>
      </rPr>
      <t xml:space="preserve">令</t>
    </r>
    <r>
      <rPr>
        <sz val="11"/>
        <color rgb="FF000000"/>
        <rFont val="ＭＳ Ｐゴシック"/>
        <family val="3"/>
        <charset val="128"/>
      </rPr>
      <t xml:space="preserve">03-10068-506428</t>
    </r>
    <r>
      <rPr>
        <sz val="11"/>
        <color rgb="FF000000"/>
        <rFont val="Noto Sans"/>
        <family val="2"/>
      </rPr>
      <t xml:space="preserve">号</t>
    </r>
  </si>
  <si>
    <r>
      <rPr>
        <sz val="13"/>
        <color rgb="FF000000"/>
        <rFont val="Noto Sans"/>
        <family val="2"/>
      </rPr>
      <t xml:space="preserve">地球惑星科学の研究分野は，自然現象そのものの解明を目指すものから社会に還元する目的のものまで様々である。担当講師の</t>
    </r>
    <r>
      <rPr>
        <sz val="13"/>
        <color rgb="FF000000"/>
        <rFont val="ＭＳ Ｐゴシック"/>
        <family val="3"/>
        <charset val="128"/>
      </rPr>
      <t xml:space="preserve">3</t>
    </r>
    <r>
      <rPr>
        <sz val="13"/>
        <color rgb="FF000000"/>
        <rFont val="Noto Sans"/>
        <family val="2"/>
      </rPr>
      <t xml:space="preserve">名は純粋な学問的興味からそれぞれの分野の研究を進めている。今年度の講習では地球惑星科学に関する専門的な講義に加えて基礎的な実験も行う。参加者には地球惑星科学の魅力を再確認してもらい，講習で得たものを学校での地球惑星科学教育に生かして欲しい。</t>
    </r>
  </si>
  <si>
    <r>
      <rPr>
        <sz val="11"/>
        <color rgb="FF000000"/>
        <rFont val="Noto Sans"/>
        <family val="2"/>
      </rPr>
      <t xml:space="preserve">【選択】聞いて損はない動物行動学（</t>
    </r>
    <r>
      <rPr>
        <sz val="11"/>
        <color rgb="FF000000"/>
        <rFont val="ＭＳ Ｐゴシック"/>
        <family val="3"/>
        <charset val="128"/>
      </rPr>
      <t xml:space="preserve">2021</t>
    </r>
    <r>
      <rPr>
        <sz val="11"/>
        <color rgb="FF000000"/>
        <rFont val="Noto Sans"/>
        <family val="2"/>
      </rPr>
      <t xml:space="preserve">年度講習）</t>
    </r>
  </si>
  <si>
    <t xml:space="preserve">身近な動物をしばらく観察するだけで、彼らの行動に興味をそそられるはずだ。そんな子どもの頃のワクワク感は踏みにじられ、大人になるにつれて生物学は記憶の学問に変化してしまう。本講習では、古典的な動物行動学から最新の行動学までを分かりやすく解説し、ヒトを含めた動物がなぜ行動するのかといった根本的な疑問の理解を深める。</t>
  </si>
  <si>
    <t xml:space="preserve">吉井　大志（大学院自然科学研究科准教授、理学部准教授）</t>
  </si>
  <si>
    <r>
      <rPr>
        <sz val="11"/>
        <color rgb="FF000000"/>
        <rFont val="Noto Sans"/>
        <family val="2"/>
      </rPr>
      <t xml:space="preserve">令</t>
    </r>
    <r>
      <rPr>
        <sz val="11"/>
        <color rgb="FF000000"/>
        <rFont val="ＭＳ Ｐゴシック"/>
        <family val="3"/>
        <charset val="128"/>
      </rPr>
      <t xml:space="preserve">03-10068-506429</t>
    </r>
    <r>
      <rPr>
        <sz val="11"/>
        <color rgb="FF000000"/>
        <rFont val="Noto Sans"/>
        <family val="2"/>
      </rPr>
      <t xml:space="preserve">号</t>
    </r>
  </si>
  <si>
    <r>
      <rPr>
        <sz val="11"/>
        <color rgb="FF000000"/>
        <rFont val="Noto Sans"/>
        <family val="2"/>
      </rPr>
      <t xml:space="preserve">【選択】数学再入門（</t>
    </r>
    <r>
      <rPr>
        <sz val="11"/>
        <color rgb="FF000000"/>
        <rFont val="ＭＳ Ｐゴシック"/>
        <family val="3"/>
        <charset val="128"/>
      </rPr>
      <t xml:space="preserve">2021</t>
    </r>
    <r>
      <rPr>
        <sz val="11"/>
        <color rgb="FF000000"/>
        <rFont val="Noto Sans"/>
        <family val="2"/>
      </rPr>
      <t xml:space="preserve">年度講習）</t>
    </r>
  </si>
  <si>
    <t xml:space="preserve">数学の教員免許を更新する中学校・高等学校教員の方を対象に「数学再入門」の講義を行う。担当講師は３名でそれぞれの専門分野から適切なトピックスを紹介し解説を行う。理解を確認するための簡単な筆記試験を行う。</t>
  </si>
  <si>
    <t xml:space="preserve">秦泉寺　雅夫（大学院自然科学研究科教授、理学部教授）
鈴木　武史（大学院自然科学研究科准教授、理学部准教授）
石川　佳弘（大学院自然科学研究科助教、理学部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30</t>
    </r>
    <r>
      <rPr>
        <sz val="11"/>
        <color rgb="FF000000"/>
        <rFont val="Noto Sans"/>
        <family val="2"/>
      </rPr>
      <t xml:space="preserve">号</t>
    </r>
  </si>
  <si>
    <r>
      <rPr>
        <sz val="11"/>
        <color rgb="FF000000"/>
        <rFont val="Noto Sans"/>
        <family val="2"/>
      </rPr>
      <t xml:space="preserve">【選択】生理活性天然物の有機化学（</t>
    </r>
    <r>
      <rPr>
        <sz val="11"/>
        <color rgb="FF000000"/>
        <rFont val="ＭＳ Ｐゴシック"/>
        <family val="3"/>
        <charset val="128"/>
      </rPr>
      <t xml:space="preserve">2021</t>
    </r>
    <r>
      <rPr>
        <sz val="11"/>
        <color rgb="FF000000"/>
        <rFont val="Noto Sans"/>
        <family val="2"/>
      </rPr>
      <t xml:space="preserve">年度講習）</t>
    </r>
  </si>
  <si>
    <t xml:space="preserve">化学は物質の性質や変化を理解することを主題としており，その知識の蓄積を基に有用な物質を作り出すことで現代社会に貢献している。また，人類が直面しているエネルギー，食料，地球環境等の問題解決にも，物質を理解することは不可欠である。本講習では，高校の化学や一般社会でも目にする有機化合物を取り上げ，大学の教養レベルでその合成，構造および性質について講義する。</t>
  </si>
  <si>
    <t xml:space="preserve">門田　功（大学院自然科学研究科教授、理学部教授）</t>
  </si>
  <si>
    <t xml:space="preserve">中学校及び高等学校理科教諭</t>
  </si>
  <si>
    <r>
      <rPr>
        <sz val="11"/>
        <color rgb="FF000000"/>
        <rFont val="Noto Sans"/>
        <family val="2"/>
      </rPr>
      <t xml:space="preserve">令</t>
    </r>
    <r>
      <rPr>
        <sz val="11"/>
        <color rgb="FF000000"/>
        <rFont val="ＭＳ Ｐゴシック"/>
        <family val="3"/>
        <charset val="128"/>
      </rPr>
      <t xml:space="preserve">03-10068-506431</t>
    </r>
    <r>
      <rPr>
        <sz val="11"/>
        <color rgb="FF000000"/>
        <rFont val="Noto Sans"/>
        <family val="2"/>
      </rPr>
      <t xml:space="preserve">号</t>
    </r>
  </si>
  <si>
    <r>
      <rPr>
        <sz val="11"/>
        <color rgb="FF000000"/>
        <rFont val="Noto Sans"/>
        <family val="2"/>
      </rPr>
      <t xml:space="preserve">【選択】光と物理学（</t>
    </r>
    <r>
      <rPr>
        <sz val="11"/>
        <color rgb="FF000000"/>
        <rFont val="ＭＳ Ｐゴシック"/>
        <family val="3"/>
        <charset val="128"/>
      </rPr>
      <t xml:space="preserve">2021</t>
    </r>
    <r>
      <rPr>
        <sz val="11"/>
        <color rgb="FF000000"/>
        <rFont val="Noto Sans"/>
        <family val="2"/>
      </rPr>
      <t xml:space="preserve">年度講習）</t>
    </r>
  </si>
  <si>
    <t xml:space="preserve">光は我々にとって身近な存在です。光は、物理学の発展に重要な役割を果たし、また現代科学技術においても欠くことのできない存在です。本講義では、光を通して物理学の基礎概念にふれるとともに、光の発生方法や、光が最先端科学においてどのように利用されているかについて解説します。</t>
  </si>
  <si>
    <t xml:space="preserve">横谷　尚睦（異分野基礎科学研究所教授、大学院自然科学研究科教授、理学部教授）</t>
  </si>
  <si>
    <r>
      <rPr>
        <sz val="11"/>
        <color rgb="FF000000"/>
        <rFont val="Noto Sans"/>
        <family val="2"/>
      </rPr>
      <t xml:space="preserve">令</t>
    </r>
    <r>
      <rPr>
        <sz val="11"/>
        <color rgb="FF000000"/>
        <rFont val="ＭＳ Ｐゴシック"/>
        <family val="3"/>
        <charset val="128"/>
      </rPr>
      <t xml:space="preserve">03-10068-506432</t>
    </r>
    <r>
      <rPr>
        <sz val="11"/>
        <color rgb="FF000000"/>
        <rFont val="Noto Sans"/>
        <family val="2"/>
      </rPr>
      <t xml:space="preserve">号</t>
    </r>
  </si>
  <si>
    <r>
      <rPr>
        <sz val="11"/>
        <color rgb="FF000000"/>
        <rFont val="Noto Sans"/>
        <family val="2"/>
      </rPr>
      <t xml:space="preserve">【選択】岡山でみられる水生動植物の生態と保全（</t>
    </r>
    <r>
      <rPr>
        <sz val="11"/>
        <color rgb="FF000000"/>
        <rFont val="ＭＳ Ｐゴシック"/>
        <family val="3"/>
        <charset val="128"/>
      </rPr>
      <t xml:space="preserve">2021</t>
    </r>
    <r>
      <rPr>
        <sz val="11"/>
        <color rgb="FF000000"/>
        <rFont val="Noto Sans"/>
        <family val="2"/>
      </rPr>
      <t xml:space="preserve">年度講習）</t>
    </r>
  </si>
  <si>
    <t xml:space="preserve">岡山県内の河川や水路等には，多種多様な水生動植物が生息している。淡水魚の種数は全国的に見ても上位に位置しており，中にはスイゲンゼニタナゴ等の極めて希少な絶滅危惧種も認められる。一方で，在来生物に悪影響を及ぼすアメリカザリガニ等の外来種も多数確認されている。本講習では，スイゲンゼニタナゴとアメリカザリガニ等の生態を解説するとともに，スイゲンゼニタナゴの保全対策やアメリカザリガニの駆除手法の最新の研究成果を紹介する。学内水循環施設の見学と簡易な水質調査も実施する。</t>
  </si>
  <si>
    <t xml:space="preserve">中田　和義（大学院環境生命科学研究科准教授、環境理工学部准教授）
中嶋　佳貴（大学院環境生命科学研究科助教、環境理工学部助教）</t>
  </si>
  <si>
    <t xml:space="preserve">小学校教諭、中学校・高等学校理科系科目担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33</t>
    </r>
    <r>
      <rPr>
        <sz val="11"/>
        <color rgb="FF000000"/>
        <rFont val="Noto Sans"/>
        <family val="2"/>
      </rPr>
      <t xml:space="preserve">号</t>
    </r>
  </si>
  <si>
    <r>
      <rPr>
        <sz val="11"/>
        <color rgb="FF000000"/>
        <rFont val="Noto Sans"/>
        <family val="2"/>
      </rPr>
      <t xml:space="preserve">【選択】野生生物による被害問題を考える（</t>
    </r>
    <r>
      <rPr>
        <sz val="11"/>
        <color rgb="FF000000"/>
        <rFont val="ＭＳ Ｐゴシック"/>
        <family val="3"/>
        <charset val="128"/>
      </rPr>
      <t xml:space="preserve">2021</t>
    </r>
    <r>
      <rPr>
        <sz val="11"/>
        <color rgb="FF000000"/>
        <rFont val="Noto Sans"/>
        <family val="2"/>
      </rPr>
      <t xml:space="preserve">年度講習）</t>
    </r>
  </si>
  <si>
    <t xml:space="preserve">海を渡るイノシシ，人を襲うクマ，そしてさまざまな外来生物による農作物被害。現代は野生生物と人間の摩擦が色々な場面で生じています。この問題の実態を主にイノシシとシカ，サルについてお話しし，対策に向けた課題を説明します。野生生物と共存できる社会をどう構築すれば良いのか，場合によってはグループワークも採り入れながら環境問題の視座を得られることを目的とします。</t>
  </si>
  <si>
    <t xml:space="preserve">九鬼　康彰（大学院環境生命科学研究科准教授、環境理工学部准教授）</t>
  </si>
  <si>
    <t xml:space="preserve">小学校教諭、中学校・高等学校社会科・理科教諭</t>
  </si>
  <si>
    <r>
      <rPr>
        <sz val="11"/>
        <color rgb="FF000000"/>
        <rFont val="Noto Sans"/>
        <family val="2"/>
      </rPr>
      <t xml:space="preserve">令</t>
    </r>
    <r>
      <rPr>
        <sz val="11"/>
        <color rgb="FF000000"/>
        <rFont val="ＭＳ Ｐゴシック"/>
        <family val="3"/>
        <charset val="128"/>
      </rPr>
      <t xml:space="preserve">03-10068-506434</t>
    </r>
    <r>
      <rPr>
        <sz val="11"/>
        <color rgb="FF000000"/>
        <rFont val="Noto Sans"/>
        <family val="2"/>
      </rPr>
      <t xml:space="preserve">号</t>
    </r>
  </si>
  <si>
    <r>
      <rPr>
        <sz val="11"/>
        <color rgb="FF000000"/>
        <rFont val="Noto Sans"/>
        <family val="2"/>
      </rPr>
      <t xml:space="preserve">【選択】不確実な現象の解明に役立つ数学（</t>
    </r>
    <r>
      <rPr>
        <sz val="11"/>
        <color rgb="FF000000"/>
        <rFont val="ＭＳ Ｐゴシック"/>
        <family val="3"/>
        <charset val="128"/>
      </rPr>
      <t xml:space="preserve">2021</t>
    </r>
    <r>
      <rPr>
        <sz val="11"/>
        <color rgb="FF000000"/>
        <rFont val="Noto Sans"/>
        <family val="2"/>
      </rPr>
      <t xml:space="preserve">年度講習）</t>
    </r>
  </si>
  <si>
    <t xml:space="preserve">世の中の現象は多少なりとも不確実性を伴っています。
本講座では、高校数学が不確実性を伴う現象の解明にどのように関わり、社会や科学研究に役立っているかを紹介します。
前半は、ランダムネスとその数値表現である乱数について紹介し、カオスとの関連、乱流の解析への応用などを解説します。
後半は、標本調査、ランダム割り付け、データから本質的な情報を抽出し判断を行う方法（推定・検定）などを解説します。</t>
  </si>
  <si>
    <t xml:space="preserve">小布施　祈織（大学院環境生命科学研究科准教授、環境理工学部准教授）
坂本　亘（大学院環境生命科学研究科教授、環境理工学部教授）</t>
  </si>
  <si>
    <t xml:space="preserve">高等学校数学科教諭</t>
  </si>
  <si>
    <r>
      <rPr>
        <sz val="11"/>
        <color rgb="FF000000"/>
        <rFont val="Noto Sans"/>
        <family val="2"/>
      </rPr>
      <t xml:space="preserve">令</t>
    </r>
    <r>
      <rPr>
        <sz val="11"/>
        <color rgb="FF000000"/>
        <rFont val="ＭＳ Ｐゴシック"/>
        <family val="3"/>
        <charset val="128"/>
      </rPr>
      <t xml:space="preserve">03-10068-506435</t>
    </r>
    <r>
      <rPr>
        <sz val="11"/>
        <color rgb="FF000000"/>
        <rFont val="Noto Sans"/>
        <family val="2"/>
      </rPr>
      <t xml:space="preserve">号</t>
    </r>
  </si>
  <si>
    <r>
      <rPr>
        <sz val="11"/>
        <color rgb="FF000000"/>
        <rFont val="Noto Sans"/>
        <family val="2"/>
      </rPr>
      <t xml:space="preserve">【選択】機械システム工学のＡＢＣ（</t>
    </r>
    <r>
      <rPr>
        <sz val="11"/>
        <color rgb="FF000000"/>
        <rFont val="ＭＳ Ｐゴシック"/>
        <family val="3"/>
        <charset val="128"/>
      </rPr>
      <t xml:space="preserve">2021</t>
    </r>
    <r>
      <rPr>
        <sz val="11"/>
        <color rgb="FF000000"/>
        <rFont val="Noto Sans"/>
        <family val="2"/>
      </rPr>
      <t xml:space="preserve">年度講習）</t>
    </r>
  </si>
  <si>
    <r>
      <rPr>
        <sz val="11"/>
        <color rgb="FF000000"/>
        <rFont val="Noto Sans"/>
        <family val="2"/>
      </rPr>
      <t xml:space="preserve">機械システムは</t>
    </r>
    <r>
      <rPr>
        <sz val="11"/>
        <color rgb="FF000000"/>
        <rFont val="ＭＳ Ｐゴシック"/>
        <family val="3"/>
        <charset val="128"/>
      </rPr>
      <t xml:space="preserve">,  </t>
    </r>
    <r>
      <rPr>
        <sz val="11"/>
        <color rgb="FF000000"/>
        <rFont val="Noto Sans"/>
        <family val="2"/>
      </rPr>
      <t xml:space="preserve">センサ・アクチュエータを含む動作対象と</t>
    </r>
    <r>
      <rPr>
        <sz val="11"/>
        <color rgb="FF000000"/>
        <rFont val="ＭＳ Ｐゴシック"/>
        <family val="3"/>
        <charset val="128"/>
      </rPr>
      <t xml:space="preserve">, </t>
    </r>
    <r>
      <rPr>
        <sz val="11"/>
        <color rgb="FF000000"/>
        <rFont val="Noto Sans"/>
        <family val="2"/>
      </rPr>
      <t xml:space="preserve">制御のためのコントローラーによって構成されます。 これらを統合（インテグレーション）した典型例がロボットです。本講習では</t>
    </r>
    <r>
      <rPr>
        <sz val="11"/>
        <color rgb="FF000000"/>
        <rFont val="ＭＳ Ｐゴシック"/>
        <family val="3"/>
        <charset val="128"/>
      </rPr>
      <t xml:space="preserve">, </t>
    </r>
    <r>
      <rPr>
        <sz val="11"/>
        <color rgb="FF000000"/>
        <rFont val="Noto Sans"/>
        <family val="2"/>
      </rPr>
      <t xml:space="preserve">機械システム工学への入門として</t>
    </r>
    <r>
      <rPr>
        <sz val="11"/>
        <color rgb="FF000000"/>
        <rFont val="ＭＳ Ｐゴシック"/>
        <family val="3"/>
        <charset val="128"/>
      </rPr>
      <t xml:space="preserve">, Actuator (</t>
    </r>
    <r>
      <rPr>
        <sz val="11"/>
        <color rgb="FF000000"/>
        <rFont val="Noto Sans"/>
        <family val="2"/>
      </rPr>
      <t xml:space="preserve">アクチュエータ</t>
    </r>
    <r>
      <rPr>
        <sz val="11"/>
        <color rgb="FF000000"/>
        <rFont val="ＭＳ Ｐゴシック"/>
        <family val="3"/>
        <charset val="128"/>
      </rPr>
      <t xml:space="preserve">), roBot </t>
    </r>
    <r>
      <rPr>
        <sz val="11"/>
        <color rgb="FF000000"/>
        <rFont val="Noto Sans"/>
        <family val="2"/>
      </rPr>
      <t xml:space="preserve">（ロボット）</t>
    </r>
    <r>
      <rPr>
        <sz val="11"/>
        <color rgb="FF000000"/>
        <rFont val="ＭＳ Ｐゴシック"/>
        <family val="3"/>
        <charset val="128"/>
      </rPr>
      <t xml:space="preserve">, Control (</t>
    </r>
    <r>
      <rPr>
        <sz val="11"/>
        <color rgb="FF000000"/>
        <rFont val="Noto Sans"/>
        <family val="2"/>
      </rPr>
      <t xml:space="preserve">制御</t>
    </r>
    <r>
      <rPr>
        <sz val="11"/>
        <color rgb="FF000000"/>
        <rFont val="ＭＳ Ｐゴシック"/>
        <family val="3"/>
        <charset val="128"/>
      </rPr>
      <t xml:space="preserve">)</t>
    </r>
    <r>
      <rPr>
        <sz val="11"/>
        <color rgb="FF000000"/>
        <rFont val="Noto Sans"/>
        <family val="2"/>
      </rPr>
      <t xml:space="preserve">　の基礎を学びます。　</t>
    </r>
  </si>
  <si>
    <t xml:space="preserve">平田　健太郎（大学院自然科学研究科教授、工学部教授）
見浪　護（大学院自然科学研究科教授、工学部教授）
神田　岳文（大学院自然科学研究科教授、工学部教授）</t>
  </si>
  <si>
    <t xml:space="preserve">中学校・高等学校理数科教諭、工業高校教諭</t>
  </si>
  <si>
    <r>
      <rPr>
        <sz val="11"/>
        <color rgb="FF000000"/>
        <rFont val="Noto Sans"/>
        <family val="2"/>
      </rPr>
      <t xml:space="preserve">令</t>
    </r>
    <r>
      <rPr>
        <sz val="11"/>
        <color rgb="FF000000"/>
        <rFont val="ＭＳ Ｐゴシック"/>
        <family val="3"/>
        <charset val="128"/>
      </rPr>
      <t xml:space="preserve">03-10068-506436</t>
    </r>
    <r>
      <rPr>
        <sz val="11"/>
        <color rgb="FF000000"/>
        <rFont val="Noto Sans"/>
        <family val="2"/>
      </rPr>
      <t xml:space="preserve">号</t>
    </r>
  </si>
  <si>
    <r>
      <rPr>
        <sz val="13"/>
        <color rgb="FF000000"/>
        <rFont val="Noto Sans"/>
        <family val="2"/>
      </rPr>
      <t xml:space="preserve">機械システムは</t>
    </r>
    <r>
      <rPr>
        <sz val="13"/>
        <color rgb="FF000000"/>
        <rFont val="ＭＳ Ｐゴシック"/>
        <family val="3"/>
        <charset val="128"/>
      </rPr>
      <t xml:space="preserve">,  </t>
    </r>
    <r>
      <rPr>
        <sz val="13"/>
        <color rgb="FF000000"/>
        <rFont val="Noto Sans"/>
        <family val="2"/>
      </rPr>
      <t xml:space="preserve">センサ・アクチュエータを含む動作対象と</t>
    </r>
    <r>
      <rPr>
        <sz val="13"/>
        <color rgb="FF000000"/>
        <rFont val="ＭＳ Ｐゴシック"/>
        <family val="3"/>
        <charset val="128"/>
      </rPr>
      <t xml:space="preserve">, </t>
    </r>
    <r>
      <rPr>
        <sz val="13"/>
        <color rgb="FF000000"/>
        <rFont val="Noto Sans"/>
        <family val="2"/>
      </rPr>
      <t xml:space="preserve">制御のためのコントローラーによって構成されます。 これらを統合（インテグレーション）した典型例がロボットです。本講習では</t>
    </r>
    <r>
      <rPr>
        <sz val="13"/>
        <color rgb="FF000000"/>
        <rFont val="ＭＳ Ｐゴシック"/>
        <family val="3"/>
        <charset val="128"/>
      </rPr>
      <t xml:space="preserve">, </t>
    </r>
    <r>
      <rPr>
        <sz val="13"/>
        <color rgb="FF000000"/>
        <rFont val="Noto Sans"/>
        <family val="2"/>
      </rPr>
      <t xml:space="preserve">機械システム工学への入門として</t>
    </r>
    <r>
      <rPr>
        <sz val="13"/>
        <color rgb="FF000000"/>
        <rFont val="ＭＳ Ｐゴシック"/>
        <family val="3"/>
        <charset val="128"/>
      </rPr>
      <t xml:space="preserve">, Actuator (</t>
    </r>
    <r>
      <rPr>
        <sz val="13"/>
        <color rgb="FF000000"/>
        <rFont val="Noto Sans"/>
        <family val="2"/>
      </rPr>
      <t xml:space="preserve">アクチュエータ</t>
    </r>
    <r>
      <rPr>
        <sz val="13"/>
        <color rgb="FF000000"/>
        <rFont val="ＭＳ Ｐゴシック"/>
        <family val="3"/>
        <charset val="128"/>
      </rPr>
      <t xml:space="preserve">), roBot </t>
    </r>
    <r>
      <rPr>
        <sz val="13"/>
        <color rgb="FF000000"/>
        <rFont val="Noto Sans"/>
        <family val="2"/>
      </rPr>
      <t xml:space="preserve">（ロボット）</t>
    </r>
    <r>
      <rPr>
        <sz val="13"/>
        <color rgb="FF000000"/>
        <rFont val="ＭＳ Ｐゴシック"/>
        <family val="3"/>
        <charset val="128"/>
      </rPr>
      <t xml:space="preserve">, Control (</t>
    </r>
    <r>
      <rPr>
        <sz val="13"/>
        <color rgb="FF000000"/>
        <rFont val="Noto Sans"/>
        <family val="2"/>
      </rPr>
      <t xml:space="preserve">制御</t>
    </r>
    <r>
      <rPr>
        <sz val="13"/>
        <color rgb="FF000000"/>
        <rFont val="ＭＳ Ｐゴシック"/>
        <family val="3"/>
        <charset val="128"/>
      </rPr>
      <t xml:space="preserve">)</t>
    </r>
    <r>
      <rPr>
        <sz val="13"/>
        <color rgb="FF000000"/>
        <rFont val="Noto Sans"/>
        <family val="2"/>
      </rPr>
      <t xml:space="preserve">　の基礎を学びます。　</t>
    </r>
  </si>
  <si>
    <r>
      <rPr>
        <sz val="11"/>
        <color rgb="FF000000"/>
        <rFont val="Noto Sans"/>
        <family val="2"/>
      </rPr>
      <t xml:space="preserve">【選択】インターネットのしくみと安全な使い方（</t>
    </r>
    <r>
      <rPr>
        <sz val="11"/>
        <color rgb="FF000000"/>
        <rFont val="ＭＳ Ｐゴシック"/>
        <family val="3"/>
        <charset val="128"/>
      </rPr>
      <t xml:space="preserve">2021</t>
    </r>
    <r>
      <rPr>
        <sz val="11"/>
        <color rgb="FF000000"/>
        <rFont val="Noto Sans"/>
        <family val="2"/>
      </rPr>
      <t xml:space="preserve">年度講習）</t>
    </r>
  </si>
  <si>
    <t xml:space="preserve">スマートフォンの普及によりインターネットやこれを活用したアプリは非常に若い世代にまで身近になりました。どんな便利な技術も、しくみや危険性を知らずに使っていると、不便さが目立ったり、思わぬ落とし穴にはまったりすることがあります。本講習では、インターネットのしくみの基礎、その危険性の事例、さらにどのように利用すれば安全が保たれるかなどをわかりやすく解説し、生徒がインターネットを安全に利用できるよう教育に活用していただくことを目的としています。</t>
  </si>
  <si>
    <t xml:space="preserve">横平　徳美（大学院ヘルスシステム統合科学研究科教授、工学部教授）</t>
  </si>
  <si>
    <t xml:space="preserve">中学校・高等学校理数科教諭，工業高校教諭</t>
  </si>
  <si>
    <r>
      <rPr>
        <sz val="11"/>
        <color rgb="FF000000"/>
        <rFont val="Noto Sans"/>
        <family val="2"/>
      </rPr>
      <t xml:space="preserve">令</t>
    </r>
    <r>
      <rPr>
        <sz val="11"/>
        <color rgb="FF000000"/>
        <rFont val="ＭＳ Ｐゴシック"/>
        <family val="3"/>
        <charset val="128"/>
      </rPr>
      <t xml:space="preserve">03-10068-506437</t>
    </r>
    <r>
      <rPr>
        <sz val="11"/>
        <color rgb="FF000000"/>
        <rFont val="Noto Sans"/>
        <family val="2"/>
      </rPr>
      <t xml:space="preserve">号</t>
    </r>
  </si>
  <si>
    <r>
      <rPr>
        <sz val="11"/>
        <color rgb="FF000000"/>
        <rFont val="Noto Sans"/>
        <family val="2"/>
      </rPr>
      <t xml:space="preserve">【選択】生活の中の応用化学（</t>
    </r>
    <r>
      <rPr>
        <sz val="11"/>
        <color rgb="FF000000"/>
        <rFont val="ＭＳ Ｐゴシック"/>
        <family val="3"/>
        <charset val="128"/>
      </rPr>
      <t xml:space="preserve">2021</t>
    </r>
    <r>
      <rPr>
        <sz val="11"/>
        <color rgb="FF000000"/>
        <rFont val="Noto Sans"/>
        <family val="2"/>
      </rPr>
      <t xml:space="preserve">年度講習）</t>
    </r>
  </si>
  <si>
    <t xml:space="preserve">化学の教科書には理論や原理に関する記述が多く見られるが、それらが社会で実際にどのように応用・活用されているかについてはあまり説明されていない。そこで本講習では、化学が社会でどのように応用されているのか、どのような課題が残されているのかなどを幅広く講習する。</t>
  </si>
  <si>
    <t xml:space="preserve">菅　誠治（大学院自然科学研究科教授、工学部教授）
依馬　正（大学院自然科学研究科教授、工学部教授）
藤井　達生（大学院自然科学研究科教授、工学部教授）
小野　努（大学院自然科学研究科教授、工学部教授）
後藤　邦彰（大学院自然科学研究科教授、工学部教授）
岸本　昭（大学院自然科学研究科教授、工学部教授）</t>
  </si>
  <si>
    <t xml:space="preserve">中学校・高等学校理科教諭、工業高校教諭</t>
  </si>
  <si>
    <r>
      <rPr>
        <sz val="11"/>
        <color rgb="FF000000"/>
        <rFont val="Noto Sans"/>
        <family val="2"/>
      </rPr>
      <t xml:space="preserve">令</t>
    </r>
    <r>
      <rPr>
        <sz val="11"/>
        <color rgb="FF000000"/>
        <rFont val="ＭＳ Ｐゴシック"/>
        <family val="3"/>
        <charset val="128"/>
      </rPr>
      <t xml:space="preserve">03-10068-506438</t>
    </r>
    <r>
      <rPr>
        <sz val="11"/>
        <color rgb="FF000000"/>
        <rFont val="Noto Sans"/>
        <family val="2"/>
      </rPr>
      <t xml:space="preserve">号</t>
    </r>
  </si>
  <si>
    <r>
      <rPr>
        <sz val="11"/>
        <color rgb="FF000000"/>
        <rFont val="Noto Sans"/>
        <family val="2"/>
      </rPr>
      <t xml:space="preserve">【選択】材料を安全に使うための力学（</t>
    </r>
    <r>
      <rPr>
        <sz val="11"/>
        <color rgb="FF000000"/>
        <rFont val="ＭＳ Ｐゴシック"/>
        <family val="3"/>
        <charset val="128"/>
      </rPr>
      <t xml:space="preserve">2021</t>
    </r>
    <r>
      <rPr>
        <sz val="11"/>
        <color rgb="FF000000"/>
        <rFont val="Noto Sans"/>
        <family val="2"/>
      </rPr>
      <t xml:space="preserve">年度講習）</t>
    </r>
  </si>
  <si>
    <t xml:space="preserve">私たちの生活の中では様々な材料が使われています．各材料の形状や寸法は，その材料が壊れないように力学に基づいて決められています．力がどのように伝わり，材料の安全をどのように考えれば良いかについて，その基本的な考え方を学びます．
※新型コロナウイルス感染症の拡大防止のため、講習の実施方法を変更しています。詳細は本学のホームページを参照してください。</t>
  </si>
  <si>
    <t xml:space="preserve">多田　直哉（大学院自然科学研究科教授，工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39</t>
    </r>
    <r>
      <rPr>
        <sz val="11"/>
        <color rgb="FF000000"/>
        <rFont val="Noto Sans"/>
        <family val="2"/>
      </rPr>
      <t xml:space="preserve">号</t>
    </r>
  </si>
  <si>
    <r>
      <rPr>
        <sz val="11"/>
        <color rgb="FF000000"/>
        <rFont val="Noto Sans"/>
        <family val="2"/>
      </rPr>
      <t xml:space="preserve">【選択】環境に優しいモノづくり（</t>
    </r>
    <r>
      <rPr>
        <sz val="11"/>
        <color rgb="FF000000"/>
        <rFont val="ＭＳ Ｐゴシック"/>
        <family val="3"/>
        <charset val="128"/>
      </rPr>
      <t xml:space="preserve">2021</t>
    </r>
    <r>
      <rPr>
        <sz val="11"/>
        <color rgb="FF000000"/>
        <rFont val="Noto Sans"/>
        <family val="2"/>
      </rPr>
      <t xml:space="preserve">年度講習）</t>
    </r>
  </si>
  <si>
    <t xml:space="preserve">地球温暖化，オゾン層の破壊，大量の廃棄物，酸性雨，化石燃料・有用資源の枯渇などの環境問題のほとんどは，物質の化学変化が関与しています。様々な環境問題の解決に向けて，環境に優しい材料やプロセスの開発など，「化学」の知識を活かした取り組みを紹介します。生徒が学校の理科教育で環境に優しい化学の知識を興味を持って学ぶことができるようヒントとなることを目指します。</t>
  </si>
  <si>
    <t xml:space="preserve">難波　徳郎（大学院環境生命科学研究科教授、環境理工学部教授）
木村　幸敬（大学院環境生命科学研究科教授、環境理工学部教授）</t>
  </si>
  <si>
    <t xml:space="preserve">中学校・高等学校理科教諭</t>
  </si>
  <si>
    <r>
      <rPr>
        <sz val="11"/>
        <color rgb="FF000000"/>
        <rFont val="Noto Sans"/>
        <family val="2"/>
      </rPr>
      <t xml:space="preserve">令</t>
    </r>
    <r>
      <rPr>
        <sz val="11"/>
        <color rgb="FF000000"/>
        <rFont val="ＭＳ Ｐゴシック"/>
        <family val="3"/>
        <charset val="128"/>
      </rPr>
      <t xml:space="preserve">03-10068-506440</t>
    </r>
    <r>
      <rPr>
        <sz val="11"/>
        <color rgb="FF000000"/>
        <rFont val="Noto Sans"/>
        <family val="2"/>
      </rPr>
      <t xml:space="preserve">号</t>
    </r>
  </si>
  <si>
    <r>
      <rPr>
        <sz val="11"/>
        <color rgb="FF000000"/>
        <rFont val="Noto Sans"/>
        <family val="2"/>
      </rPr>
      <t xml:space="preserve">【選択】一から学ぶコンピュータと情報の科学（</t>
    </r>
    <r>
      <rPr>
        <sz val="11"/>
        <color rgb="FF000000"/>
        <rFont val="ＭＳ Ｐゴシック"/>
        <family val="3"/>
        <charset val="128"/>
      </rPr>
      <t xml:space="preserve">2021</t>
    </r>
    <r>
      <rPr>
        <sz val="11"/>
        <color rgb="FF000000"/>
        <rFont val="Noto Sans"/>
        <family val="2"/>
      </rPr>
      <t xml:space="preserve">年度講習）</t>
    </r>
  </si>
  <si>
    <t xml:space="preserve">情報通信技術の発展により私達の生活は大きく変化しました。誰もがコンピュータやスマートフォンを使いこなしています。しかし，それらの機器の内部やネットワーク上のサーバで何が行われているかを理解している人は多くありません。本講習では，コンピュータの仕組みとプログラムの役割，アルゴリズムの作り方，暗号技術の歴史，動画配信・視聴の仕組み等について，予備知識のない人にも分かるよう基礎から丁寧に解説します。</t>
  </si>
  <si>
    <t xml:space="preserve">高橋　規一（大学院自然科学研究科教授、工学部教授）
門田　暁人（大学院自然科学研究科教授、工学部教授）
乃村　能成（大学院自然科学研究科准教授、工学部准教授）
後藤　佑介（大学院自然科学研究科准教授、工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8-506441</t>
    </r>
    <r>
      <rPr>
        <sz val="11"/>
        <color rgb="FF000000"/>
        <rFont val="Noto Sans"/>
        <family val="2"/>
      </rPr>
      <t xml:space="preserve">号</t>
    </r>
  </si>
  <si>
    <r>
      <rPr>
        <sz val="11"/>
        <color rgb="FF000000"/>
        <rFont val="Noto Sans"/>
        <family val="2"/>
      </rPr>
      <t xml:space="preserve">【選択】中高生に語りたい農学の知識－農芸化学の歴史と最近の研究を学ぶ（</t>
    </r>
    <r>
      <rPr>
        <sz val="11"/>
        <color rgb="FF000000"/>
        <rFont val="ＭＳ Ｐゴシック"/>
        <family val="3"/>
        <charset val="128"/>
      </rPr>
      <t xml:space="preserve">2021</t>
    </r>
    <r>
      <rPr>
        <sz val="11"/>
        <color rgb="FF000000"/>
        <rFont val="Noto Sans"/>
        <family val="2"/>
      </rPr>
      <t xml:space="preserve">年度講習）</t>
    </r>
  </si>
  <si>
    <t xml:space="preserve">我が国におけるバイオテクノロジーのルーツである農芸化学の歴史と最先端研究について学習し、中学・高等学校の理科教育や農業教育に活用できるように演習を含んだ講習を行う。</t>
  </si>
  <si>
    <t xml:space="preserve">中村　宜督（大学院環境生命科学研究科教授、農学部教授）
清田　洋正（大学院環境生命科学研究科教授、農学部教授）
金尾　忠芳（大学院環境生命科学研究科准教授、農学部准教授）</t>
  </si>
  <si>
    <t xml:space="preserve">中学校・高等学校理科教諭、農業高校教諭</t>
  </si>
  <si>
    <r>
      <rPr>
        <sz val="11"/>
        <color rgb="FF000000"/>
        <rFont val="Noto Sans"/>
        <family val="2"/>
      </rPr>
      <t xml:space="preserve">令</t>
    </r>
    <r>
      <rPr>
        <sz val="11"/>
        <color rgb="FF000000"/>
        <rFont val="ＭＳ Ｐゴシック"/>
        <family val="3"/>
        <charset val="128"/>
      </rPr>
      <t xml:space="preserve">03-10068-506442</t>
    </r>
    <r>
      <rPr>
        <sz val="11"/>
        <color rgb="FF000000"/>
        <rFont val="Noto Sans"/>
        <family val="2"/>
      </rPr>
      <t xml:space="preserve">号</t>
    </r>
  </si>
  <si>
    <r>
      <rPr>
        <sz val="11"/>
        <color rgb="FF000000"/>
        <rFont val="Noto Sans"/>
        <family val="2"/>
      </rPr>
      <t xml:space="preserve">【選択】現在の野菜栽培（</t>
    </r>
    <r>
      <rPr>
        <sz val="11"/>
        <color rgb="FF000000"/>
        <rFont val="ＭＳ Ｐゴシック"/>
        <family val="3"/>
        <charset val="128"/>
      </rPr>
      <t xml:space="preserve">2021</t>
    </r>
    <r>
      <rPr>
        <sz val="11"/>
        <color rgb="FF000000"/>
        <rFont val="Noto Sans"/>
        <family val="2"/>
      </rPr>
      <t xml:space="preserve">年度講習）</t>
    </r>
  </si>
  <si>
    <t xml:space="preserve">日本の野菜栽培は、海外から作物を導入し、日本の風土に合うように品種改良・栽培方法の改良を行って現在の生産体系が実現しています。本講義では、主要な野菜についての栽培の歴史と今後の野菜栽培の展望を学習し、中学・高等学校の理科教育や農業教育に活用できるように講習を行う。</t>
  </si>
  <si>
    <t xml:space="preserve">安場　健一郎（大学院環境生命科学研究科教授、農学部教授）</t>
  </si>
  <si>
    <r>
      <rPr>
        <sz val="11"/>
        <color rgb="FF000000"/>
        <rFont val="Noto Sans"/>
        <family val="2"/>
      </rPr>
      <t xml:space="preserve">令</t>
    </r>
    <r>
      <rPr>
        <sz val="11"/>
        <color rgb="FF000000"/>
        <rFont val="ＭＳ Ｐゴシック"/>
        <family val="3"/>
        <charset val="128"/>
      </rPr>
      <t xml:space="preserve">03-10068-506444</t>
    </r>
    <r>
      <rPr>
        <sz val="11"/>
        <color rgb="FF000000"/>
        <rFont val="Noto Sans"/>
        <family val="2"/>
      </rPr>
      <t xml:space="preserve">号</t>
    </r>
  </si>
  <si>
    <r>
      <rPr>
        <sz val="11"/>
        <color rgb="FF000000"/>
        <rFont val="Noto Sans"/>
        <family val="2"/>
      </rPr>
      <t xml:space="preserve">【選択】環境問題と農学（</t>
    </r>
    <r>
      <rPr>
        <sz val="11"/>
        <color rgb="FF000000"/>
        <rFont val="ＭＳ Ｐゴシック"/>
        <family val="3"/>
        <charset val="128"/>
      </rPr>
      <t xml:space="preserve">2021</t>
    </r>
    <r>
      <rPr>
        <sz val="11"/>
        <color rgb="FF000000"/>
        <rFont val="Noto Sans"/>
        <family val="2"/>
      </rPr>
      <t xml:space="preserve">年度講習）</t>
    </r>
  </si>
  <si>
    <t xml:space="preserve">地域であるいは地球規模で生じている環境問題からいくつかの話題を解説し、限りある資源の有効かつ持続的な利用について理解を深め、中学・高等学校の理科教育や農業教育に活用できるよう講習を行う。</t>
  </si>
  <si>
    <t xml:space="preserve">三木　直子（大学院環境生命科学研究科教授、農学部教授）
宮竹　貴久（大学院環境生命科学研究科教授、農学部教授）
難波　和彦（大学院環境生命科学研究科准教授、農学部准教授）</t>
  </si>
  <si>
    <r>
      <rPr>
        <sz val="11"/>
        <color rgb="FF000000"/>
        <rFont val="Noto Sans"/>
        <family val="2"/>
      </rPr>
      <t xml:space="preserve">令</t>
    </r>
    <r>
      <rPr>
        <sz val="11"/>
        <color rgb="FF000000"/>
        <rFont val="ＭＳ Ｐゴシック"/>
        <family val="3"/>
        <charset val="128"/>
      </rPr>
      <t xml:space="preserve">03-10068-506445</t>
    </r>
    <r>
      <rPr>
        <sz val="11"/>
        <color rgb="FF000000"/>
        <rFont val="Noto Sans"/>
        <family val="2"/>
      </rPr>
      <t xml:space="preserve">号</t>
    </r>
  </si>
  <si>
    <t xml:space="preserve">広島大学</t>
  </si>
  <si>
    <r>
      <rPr>
        <sz val="11"/>
        <color rgb="FF000000"/>
        <rFont val="Noto Sans"/>
        <family val="2"/>
      </rPr>
      <t xml:space="preserve">【選択】音楽科授業に必要な基礎と応用</t>
    </r>
    <r>
      <rPr>
        <sz val="11"/>
        <color rgb="FF000000"/>
        <rFont val="ＭＳ Ｐゴシック"/>
        <family val="3"/>
        <charset val="128"/>
      </rPr>
      <t xml:space="preserve">III</t>
    </r>
  </si>
  <si>
    <r>
      <rPr>
        <sz val="11"/>
        <color rgb="FF000000"/>
        <rFont val="Noto Sans"/>
        <family val="2"/>
      </rPr>
      <t xml:space="preserve">声の出し方・歌い方
（</t>
    </r>
    <r>
      <rPr>
        <sz val="11"/>
        <color rgb="FF000000"/>
        <rFont val="ＭＳ Ｐゴシック"/>
        <family val="3"/>
        <charset val="128"/>
      </rPr>
      <t xml:space="preserve">1</t>
    </r>
    <r>
      <rPr>
        <sz val="11"/>
        <color rgb="FF000000"/>
        <rFont val="Noto Sans"/>
        <family val="2"/>
      </rPr>
      <t xml:space="preserve">）発声法の基礎を再考し、ポイントを学習する。
（</t>
    </r>
    <r>
      <rPr>
        <sz val="11"/>
        <color rgb="FF000000"/>
        <rFont val="ＭＳ Ｐゴシック"/>
        <family val="3"/>
        <charset val="128"/>
      </rPr>
      <t xml:space="preserve">2</t>
    </r>
    <r>
      <rPr>
        <sz val="11"/>
        <color rgb="FF000000"/>
        <rFont val="Noto Sans"/>
        <family val="2"/>
      </rPr>
      <t xml:space="preserve">）中高の音楽科教科書で扱われる外国語の声楽曲を中心に、歌唱法、歌唱指導法を学習する。
（</t>
    </r>
    <r>
      <rPr>
        <sz val="11"/>
        <color rgb="FF000000"/>
        <rFont val="ＭＳ Ｐゴシック"/>
        <family val="3"/>
        <charset val="128"/>
      </rPr>
      <t xml:space="preserve">3</t>
    </r>
    <r>
      <rPr>
        <sz val="11"/>
        <color rgb="FF000000"/>
        <rFont val="Noto Sans"/>
        <family val="2"/>
      </rPr>
      <t xml:space="preserve">）中高の音楽科教科書で扱われる日本語の声楽曲を中心に、歌唱法、歌唱指導法を学習する。</t>
    </r>
  </si>
  <si>
    <t xml:space="preserve">枝川　一也（人間社会科学研究科教授）
大野内　愛（人間社会科学研究科准教授）</t>
  </si>
  <si>
    <t xml:space="preserve">広島県東広島市</t>
  </si>
  <si>
    <t xml:space="preserve">中・高「音楽」教諭（小学校音楽主担当も可）</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503627</t>
    </r>
    <r>
      <rPr>
        <sz val="11"/>
        <color rgb="FF000000"/>
        <rFont val="Noto Sans"/>
        <family val="2"/>
      </rPr>
      <t xml:space="preserve">号</t>
    </r>
  </si>
  <si>
    <t xml:space="preserve">082-424-6723</t>
  </si>
  <si>
    <t xml:space="preserve">https://www.hiroshima-u.ac.jp/menkyo_koshin</t>
  </si>
  <si>
    <t xml:space="preserve">34</t>
  </si>
  <si>
    <t xml:space="preserve">10069</t>
  </si>
  <si>
    <r>
      <rPr>
        <sz val="13"/>
        <color rgb="FF000000"/>
        <rFont val="Noto Sans"/>
        <family val="2"/>
      </rPr>
      <t xml:space="preserve">声の出し方・歌い方
（</t>
    </r>
    <r>
      <rPr>
        <sz val="13"/>
        <color rgb="FF000000"/>
        <rFont val="ＭＳ Ｐゴシック"/>
        <family val="3"/>
        <charset val="128"/>
      </rPr>
      <t xml:space="preserve">1</t>
    </r>
    <r>
      <rPr>
        <sz val="13"/>
        <color rgb="FF000000"/>
        <rFont val="Noto Sans"/>
        <family val="2"/>
      </rPr>
      <t xml:space="preserve">）発声法の基礎を再考し、ポイントを学習する。
（</t>
    </r>
    <r>
      <rPr>
        <sz val="13"/>
        <color rgb="FF000000"/>
        <rFont val="ＭＳ Ｐゴシック"/>
        <family val="3"/>
        <charset val="128"/>
      </rPr>
      <t xml:space="preserve">2</t>
    </r>
    <r>
      <rPr>
        <sz val="13"/>
        <color rgb="FF000000"/>
        <rFont val="Noto Sans"/>
        <family val="2"/>
      </rPr>
      <t xml:space="preserve">）中高の音楽科教科書で扱われる外国語の声楽曲を中心に、歌唱法、歌唱指導法を学習する。
（</t>
    </r>
    <r>
      <rPr>
        <sz val="13"/>
        <color rgb="FF000000"/>
        <rFont val="ＭＳ Ｐゴシック"/>
        <family val="3"/>
        <charset val="128"/>
      </rPr>
      <t xml:space="preserve">3</t>
    </r>
    <r>
      <rPr>
        <sz val="13"/>
        <color rgb="FF000000"/>
        <rFont val="Noto Sans"/>
        <family val="2"/>
      </rPr>
      <t xml:space="preserve">）中高の音楽科教科書で扱われる日本語の声楽曲を中心に、歌唱法、歌唱指導法を学習する。</t>
    </r>
  </si>
  <si>
    <t xml:space="preserve">【選択】中学校・高等学校における新学習指導要領にもとづく英語の授業づくり</t>
  </si>
  <si>
    <t xml:space="preserve">新学習指導要領で求められる思考力・判断力・表現力を育成する授業や評価とはどのようなものか。本講習では，まず「話すこと（やり取り）」領域の指導例を用いて目標設定と評価方法を解説し，次に実際の教材を用いて単元計画を作成する演習を行う。それらを通して，新学習指導要領にもとづく授業の設計力と実践力を伸ばすことをねらいとする。</t>
  </si>
  <si>
    <t xml:space="preserve">樫葉　みつ子（人間社会科学研究科准教授）</t>
  </si>
  <si>
    <t xml:space="preserve">中・高「英語」教諭</t>
  </si>
  <si>
    <r>
      <rPr>
        <sz val="11"/>
        <color rgb="FF000000"/>
        <rFont val="Noto Sans"/>
        <family val="2"/>
      </rPr>
      <t xml:space="preserve">令</t>
    </r>
    <r>
      <rPr>
        <sz val="11"/>
        <color rgb="FF000000"/>
        <rFont val="ＭＳ Ｐゴシック"/>
        <family val="3"/>
        <charset val="128"/>
      </rPr>
      <t xml:space="preserve">03-10069-503628</t>
    </r>
    <r>
      <rPr>
        <sz val="11"/>
        <color rgb="FF000000"/>
        <rFont val="Noto Sans"/>
        <family val="2"/>
      </rPr>
      <t xml:space="preserve">号</t>
    </r>
  </si>
  <si>
    <t xml:space="preserve">【選択】学習障害の教育におけるタブレットの活用</t>
  </si>
  <si>
    <r>
      <rPr>
        <sz val="11"/>
        <color rgb="FF000000"/>
        <rFont val="Noto Sans"/>
        <family val="2"/>
      </rPr>
      <t xml:space="preserve">通常の，園，学校を中心とした学習障害の教育における</t>
    </r>
    <r>
      <rPr>
        <sz val="11"/>
        <color rgb="FF000000"/>
        <rFont val="ＭＳ Ｐゴシック"/>
        <family val="3"/>
        <charset val="128"/>
      </rPr>
      <t xml:space="preserve">ICT</t>
    </r>
    <r>
      <rPr>
        <sz val="11"/>
        <color rgb="FF000000"/>
        <rFont val="Noto Sans"/>
        <family val="2"/>
      </rPr>
      <t xml:space="preserve">活用，中でもタブレット（ｉｐａｄ）を活用した教育について，基本的な操作方法から，教育活動における利用まで，具体的な導入の考え方を，演習を交えながら理解を深め，操作方法を身につけることを目指します。</t>
    </r>
  </si>
  <si>
    <t xml:space="preserve">氏間　和仁（人間社会科学研究科准教授）</t>
  </si>
  <si>
    <t xml:space="preserve">幼・小・中・高・特支教諭，養護教諭</t>
  </si>
  <si>
    <r>
      <rPr>
        <sz val="11"/>
        <color rgb="FF000000"/>
        <rFont val="Noto Sans"/>
        <family val="2"/>
      </rPr>
      <t xml:space="preserve">令</t>
    </r>
    <r>
      <rPr>
        <sz val="11"/>
        <color rgb="FF000000"/>
        <rFont val="ＭＳ Ｐゴシック"/>
        <family val="3"/>
        <charset val="128"/>
      </rPr>
      <t xml:space="preserve">03-10069-503629</t>
    </r>
    <r>
      <rPr>
        <sz val="11"/>
        <color rgb="FF000000"/>
        <rFont val="Noto Sans"/>
        <family val="2"/>
      </rPr>
      <t xml:space="preserve">号</t>
    </r>
  </si>
  <si>
    <r>
      <rPr>
        <sz val="13"/>
        <color rgb="FF000000"/>
        <rFont val="Noto Sans"/>
        <family val="2"/>
      </rPr>
      <t xml:space="preserve">通常の，園，学校を中心とした学習障害の教育における</t>
    </r>
    <r>
      <rPr>
        <sz val="13"/>
        <color rgb="FF000000"/>
        <rFont val="ＭＳ Ｐゴシック"/>
        <family val="3"/>
        <charset val="128"/>
      </rPr>
      <t xml:space="preserve">ICT</t>
    </r>
    <r>
      <rPr>
        <sz val="13"/>
        <color rgb="FF000000"/>
        <rFont val="Noto Sans"/>
        <family val="2"/>
      </rPr>
      <t xml:space="preserve">活用，中でもタブレット（ｉｐａｄ）を活用した教育について，基本的な操作方法から，教育活動における利用まで，具体的な導入の考え方を，演習を交えながら理解を深め，操作方法を身につけることを目指します。</t>
    </r>
  </si>
  <si>
    <t xml:space="preserve">【選択】生涯スポーツ社会における体育・スポーツ指導の在り方</t>
  </si>
  <si>
    <r>
      <rPr>
        <sz val="11"/>
        <color rgb="FF000000"/>
        <rFont val="Noto Sans"/>
        <family val="2"/>
      </rPr>
      <t xml:space="preserve">本講習では主に以下の</t>
    </r>
    <r>
      <rPr>
        <sz val="11"/>
        <color rgb="FF000000"/>
        <rFont val="ＭＳ Ｐゴシック"/>
        <family val="3"/>
        <charset val="128"/>
      </rPr>
      <t xml:space="preserve">3</t>
    </r>
    <r>
      <rPr>
        <sz val="11"/>
        <color rgb="FF000000"/>
        <rFont val="Noto Sans"/>
        <family val="2"/>
      </rPr>
      <t xml:space="preserve">点から講習内容を概説しながら，ワークショップにて議論を深めていく。①生涯スポーツ社会におけるスポーツ文化の多様性について解説する。②学校体育を取り巻く諸背景について，諸外国の例などにも触れつつ概説する。③グローバル化における学校体育の今日的課題に対するカリキュラムと指導方法の在り方について検討する。
※新型コロナウイルス感染症の拡大防止のため、講習の実施方法を変更しています。詳細は本学のホームページを参照してください。</t>
    </r>
  </si>
  <si>
    <t xml:space="preserve">沖原　謙（人間社会科学研究科教授）
齊藤　一彦（人間社会科学研究科教授）
岩田　昌太郎（人間社会科学研究科准教授）
小木曽　航平（人間社会科学研究科准教授）</t>
  </si>
  <si>
    <t xml:space="preserve">中・高「保健体育」教諭</t>
  </si>
  <si>
    <r>
      <rPr>
        <sz val="11"/>
        <color rgb="FF000000"/>
        <rFont val="Noto Sans"/>
        <family val="2"/>
      </rPr>
      <t xml:space="preserve">令</t>
    </r>
    <r>
      <rPr>
        <sz val="11"/>
        <color rgb="FF000000"/>
        <rFont val="ＭＳ Ｐゴシック"/>
        <family val="3"/>
        <charset val="128"/>
      </rPr>
      <t xml:space="preserve">03-10069-503630</t>
    </r>
    <r>
      <rPr>
        <sz val="11"/>
        <color rgb="FF000000"/>
        <rFont val="Noto Sans"/>
        <family val="2"/>
      </rPr>
      <t xml:space="preserve">号</t>
    </r>
  </si>
  <si>
    <r>
      <rPr>
        <sz val="13"/>
        <color rgb="FF000000"/>
        <rFont val="Noto Sans"/>
        <family val="2"/>
      </rPr>
      <t xml:space="preserve">本講習では主に以下の</t>
    </r>
    <r>
      <rPr>
        <sz val="13"/>
        <color rgb="FF000000"/>
        <rFont val="ＭＳ Ｐゴシック"/>
        <family val="3"/>
        <charset val="128"/>
      </rPr>
      <t xml:space="preserve">3</t>
    </r>
    <r>
      <rPr>
        <sz val="13"/>
        <color rgb="FF000000"/>
        <rFont val="Noto Sans"/>
        <family val="2"/>
      </rPr>
      <t xml:space="preserve">点から講習内容を概説しながら，ワークショップにて議論を深めていく。①生涯スポーツ社会におけるスポーツ文化の多様性について解説する。②学校体育を取り巻く諸背景について，諸外国の例などにも触れつつ概説する。③グローバル化における学校体育の今日的課題に対するカリキュラムと指導方法の在り方について検討する。
※新型コロナウイルス感染症の拡大防止のため、講習の実施方法を変更しています。詳細は本学のホームページを参照してください。</t>
    </r>
  </si>
  <si>
    <r>
      <rPr>
        <sz val="11"/>
        <color rgb="FF000000"/>
        <rFont val="Noto Sans"/>
        <family val="2"/>
      </rPr>
      <t xml:space="preserve">【選択】</t>
    </r>
    <r>
      <rPr>
        <sz val="11"/>
        <color rgb="FF000000"/>
        <rFont val="ＭＳ Ｐゴシック"/>
        <family val="3"/>
        <charset val="128"/>
      </rPr>
      <t xml:space="preserve">Google Earth Project</t>
    </r>
    <r>
      <rPr>
        <sz val="11"/>
        <color rgb="FF000000"/>
        <rFont val="Noto Sans"/>
        <family val="2"/>
      </rPr>
      <t xml:space="preserve">で学ぶ地形の成り立ち</t>
    </r>
  </si>
  <si>
    <r>
      <rPr>
        <sz val="11"/>
        <color rgb="FF000000"/>
        <rFont val="ＭＳ Ｐゴシック"/>
        <family val="3"/>
        <charset val="128"/>
      </rPr>
      <t xml:space="preserve">Google Earth Project</t>
    </r>
    <r>
      <rPr>
        <sz val="11"/>
        <color rgb="FF000000"/>
        <rFont val="Noto Sans"/>
        <family val="2"/>
      </rPr>
      <t xml:space="preserve">は鳥瞰的な視点で地球表面を見ることができる無料ビューワーである。それを活用して，山地地形，海岸地形，平野地形，変動地形など，日本や世界の典型的な地形の特徴や成り立ちについて幅広く理解してもらうことを目的とする。
※新型コロナウイルス感染症の拡大防止のため、講習の実施方法を変更しています。詳細は本学のホームページを参照してください。</t>
    </r>
  </si>
  <si>
    <t xml:space="preserve">熊原　康博（人間社会科学研究科准教授）</t>
  </si>
  <si>
    <t xml:space="preserve">中「社会」，高「地理歴史」教諭</t>
  </si>
  <si>
    <r>
      <rPr>
        <sz val="11"/>
        <color rgb="FF000000"/>
        <rFont val="Noto Sans"/>
        <family val="2"/>
      </rPr>
      <t xml:space="preserve">令</t>
    </r>
    <r>
      <rPr>
        <sz val="11"/>
        <color rgb="FF000000"/>
        <rFont val="ＭＳ Ｐゴシック"/>
        <family val="3"/>
        <charset val="128"/>
      </rPr>
      <t xml:space="preserve">03-10069-503631</t>
    </r>
    <r>
      <rPr>
        <sz val="11"/>
        <color rgb="FF000000"/>
        <rFont val="Noto Sans"/>
        <family val="2"/>
      </rPr>
      <t xml:space="preserve">号</t>
    </r>
  </si>
  <si>
    <r>
      <rPr>
        <sz val="13"/>
        <color rgb="FF000000"/>
        <rFont val="ＭＳ Ｐゴシック"/>
        <family val="3"/>
        <charset val="128"/>
      </rPr>
      <t xml:space="preserve">Google Earth Project</t>
    </r>
    <r>
      <rPr>
        <sz val="13"/>
        <color rgb="FF000000"/>
        <rFont val="Noto Sans"/>
        <family val="2"/>
      </rPr>
      <t xml:space="preserve">は鳥瞰的な視点で地球表面を見ることができる無料ビューワーである。それを活用して，山地地形，海岸地形，平野地形，変動地形など，日本や世界の典型的な地形の特徴や成り立ちについて幅広く理解してもらうことを目的とする。
※新型コロナウイルス感染症の拡大防止のため、講習の実施方法を変更しています。詳細は本学のホームページを参照してください。</t>
    </r>
  </si>
  <si>
    <t xml:space="preserve">【選択】現代社会をめぐる法と政治</t>
  </si>
  <si>
    <r>
      <rPr>
        <sz val="11"/>
        <color rgb="FF000000"/>
        <rFont val="Noto Sans"/>
        <family val="2"/>
      </rPr>
      <t xml:space="preserve">「現代社会をめぐる法と政治」というテーマで以下のような内容の講義を行う。
・行政活動の特徴を法的側面から理解するべく，行政法の基礎概念につき検討を行う。
・消費者被害防止のための施策と被害からの救済手続きを把握したうえで，これらの課題と展望について考察する。
・</t>
    </r>
    <r>
      <rPr>
        <sz val="11"/>
        <color rgb="FF000000"/>
        <rFont val="ＭＳ Ｐゴシック"/>
        <family val="3"/>
        <charset val="128"/>
      </rPr>
      <t xml:space="preserve">2009</t>
    </r>
    <r>
      <rPr>
        <sz val="11"/>
        <color rgb="FF000000"/>
        <rFont val="Noto Sans"/>
        <family val="2"/>
      </rPr>
      <t xml:space="preserve">年度以後の主要核保有国の核政策，核戦略を検討する。特に，アメリカ，ロシアの核政策の変化，核軍縮の進展状況にも注目する。
・</t>
    </r>
    <r>
      <rPr>
        <sz val="11"/>
        <color rgb="FF000000"/>
        <rFont val="ＭＳ Ｐゴシック"/>
        <family val="3"/>
        <charset val="128"/>
      </rPr>
      <t xml:space="preserve">1998</t>
    </r>
    <r>
      <rPr>
        <sz val="11"/>
        <color rgb="FF000000"/>
        <rFont val="Noto Sans"/>
        <family val="2"/>
      </rPr>
      <t xml:space="preserve">年から</t>
    </r>
    <r>
      <rPr>
        <sz val="11"/>
        <color rgb="FF000000"/>
        <rFont val="ＭＳ Ｐゴシック"/>
        <family val="3"/>
        <charset val="128"/>
      </rPr>
      <t xml:space="preserve">14</t>
    </r>
    <r>
      <rPr>
        <sz val="11"/>
        <color rgb="FF000000"/>
        <rFont val="Noto Sans"/>
        <family val="2"/>
      </rPr>
      <t xml:space="preserve">年連続で</t>
    </r>
    <r>
      <rPr>
        <sz val="11"/>
        <color rgb="FF000000"/>
        <rFont val="ＭＳ Ｐゴシック"/>
        <family val="3"/>
        <charset val="128"/>
      </rPr>
      <t xml:space="preserve">3</t>
    </r>
    <r>
      <rPr>
        <sz val="11"/>
        <color rgb="FF000000"/>
        <rFont val="Noto Sans"/>
        <family val="2"/>
      </rPr>
      <t xml:space="preserve">万人を超えてきた日本の自殺についてその特徴と社会の在り方との関係を探る。
※新型コロナウイルス感染症の拡大防止のため、講習の実施方法を変更しています。詳細は本学のホームページを参照してください。</t>
    </r>
  </si>
  <si>
    <t xml:space="preserve">江頭　大藏（人間社会科学研究科教授）
永山　博之（人間社会科学研究科教授）
宮永　文雄（人間社会科学研究科教授）
手塚　貴大（人間社会科学研究科教授）</t>
  </si>
  <si>
    <t xml:space="preserve">広島県広島市</t>
  </si>
  <si>
    <t xml:space="preserve">中・高「社会科系」教諭</t>
  </si>
  <si>
    <r>
      <rPr>
        <sz val="11"/>
        <color rgb="FF000000"/>
        <rFont val="Noto Sans"/>
        <family val="2"/>
      </rPr>
      <t xml:space="preserve">令</t>
    </r>
    <r>
      <rPr>
        <sz val="11"/>
        <color rgb="FF000000"/>
        <rFont val="ＭＳ Ｐゴシック"/>
        <family val="3"/>
        <charset val="128"/>
      </rPr>
      <t xml:space="preserve">03-10069-503632</t>
    </r>
    <r>
      <rPr>
        <sz val="11"/>
        <color rgb="FF000000"/>
        <rFont val="Noto Sans"/>
        <family val="2"/>
      </rPr>
      <t xml:space="preserve">号</t>
    </r>
  </si>
  <si>
    <t xml:space="preserve">082-424-6753</t>
  </si>
  <si>
    <r>
      <rPr>
        <sz val="13"/>
        <color rgb="FF000000"/>
        <rFont val="Noto Sans"/>
        <family val="2"/>
      </rPr>
      <t xml:space="preserve">「現代社会をめぐる法と政治」というテーマで以下のような内容の講義を行う。
・行政活動の特徴を法的側面から理解するべく，行政法の基礎概念につき検討を行う。
・消費者被害防止のための施策と被害からの救済手続きを把握したうえで，これらの課題と展望について考察する。
・</t>
    </r>
    <r>
      <rPr>
        <sz val="13"/>
        <color rgb="FF000000"/>
        <rFont val="ＭＳ Ｐゴシック"/>
        <family val="3"/>
        <charset val="128"/>
      </rPr>
      <t xml:space="preserve">2009</t>
    </r>
    <r>
      <rPr>
        <sz val="13"/>
        <color rgb="FF000000"/>
        <rFont val="Noto Sans"/>
        <family val="2"/>
      </rPr>
      <t xml:space="preserve">年度以後の主要核保有国の核政策，核戦略を検討する。特に，アメリカ，ロシアの核政策の変化，核軍縮の進展状況にも注目する。
・</t>
    </r>
    <r>
      <rPr>
        <sz val="13"/>
        <color rgb="FF000000"/>
        <rFont val="ＭＳ Ｐゴシック"/>
        <family val="3"/>
        <charset val="128"/>
      </rPr>
      <t xml:space="preserve">1998</t>
    </r>
    <r>
      <rPr>
        <sz val="13"/>
        <color rgb="FF000000"/>
        <rFont val="Noto Sans"/>
        <family val="2"/>
      </rPr>
      <t xml:space="preserve">年から</t>
    </r>
    <r>
      <rPr>
        <sz val="13"/>
        <color rgb="FF000000"/>
        <rFont val="ＭＳ Ｐゴシック"/>
        <family val="3"/>
        <charset val="128"/>
      </rPr>
      <t xml:space="preserve">14</t>
    </r>
    <r>
      <rPr>
        <sz val="13"/>
        <color rgb="FF000000"/>
        <rFont val="Noto Sans"/>
        <family val="2"/>
      </rPr>
      <t xml:space="preserve">年連続で</t>
    </r>
    <r>
      <rPr>
        <sz val="13"/>
        <color rgb="FF000000"/>
        <rFont val="ＭＳ Ｐゴシック"/>
        <family val="3"/>
        <charset val="128"/>
      </rPr>
      <t xml:space="preserve">3</t>
    </r>
    <r>
      <rPr>
        <sz val="13"/>
        <color rgb="FF000000"/>
        <rFont val="Noto Sans"/>
        <family val="2"/>
      </rPr>
      <t xml:space="preserve">万人を超えてきた日本の自殺についてその特徴と社会の在り方との関係を探る。
※新型コロナウイルス感染症の拡大防止のため、講習の実施方法を変更しています。詳細は本学のホームページを参照してください。</t>
    </r>
  </si>
  <si>
    <t xml:space="preserve">【選択】小学校の教育・研究（生活科・音楽科）に関する最新情報</t>
  </si>
  <si>
    <t xml:space="preserve">小学校生活科教育の最新情報を踏まえて，教育方法や教育内容に関する講義・演習等を行い，生活科教育実践に必要な資質・能力の向上を目指す。また，最近の小学校音楽科教育の動向を踏まえ，学級担任が音楽の授業を担当することを想定し，指導にあたって必要となる基礎技能を確認しながら，小学校音楽科の指導のあり方について理解を深める。
※新型コロナウイルス感染症の拡大防止のため、講習の実施方法を変更しています。詳細は本学のホームページを参照してください。</t>
  </si>
  <si>
    <t xml:space="preserve">渡邉　巧（人間社会科学研究科准教授）
権藤　敦子（人間社会科学研究科教授）
寺内　大輔（人間社会科学研究科准教授）</t>
  </si>
  <si>
    <r>
      <rPr>
        <sz val="11"/>
        <color rgb="FF000000"/>
        <rFont val="Noto Sans"/>
        <family val="2"/>
      </rPr>
      <t xml:space="preserve">令</t>
    </r>
    <r>
      <rPr>
        <sz val="11"/>
        <color rgb="FF000000"/>
        <rFont val="ＭＳ Ｐゴシック"/>
        <family val="3"/>
        <charset val="128"/>
      </rPr>
      <t xml:space="preserve">03-10069-503633</t>
    </r>
    <r>
      <rPr>
        <sz val="11"/>
        <color rgb="FF000000"/>
        <rFont val="Noto Sans"/>
        <family val="2"/>
      </rPr>
      <t xml:space="preserve">号</t>
    </r>
  </si>
  <si>
    <t xml:space="preserve">【選択】子どもの健康と保健指導</t>
  </si>
  <si>
    <t xml:space="preserve">生活習慣を習得するための保健指導の方法と評価について概説する。
１）子どもの生活習慣と保健指導の課題
２）子どものメンタルヘルスと援助
３）特別な支援を必要とする子どもの理解と援助
※新型コロナウイルス感染症の拡大防止のため、講習の実施方法を変更しています。詳細は本学のホームページを参照してください。</t>
  </si>
  <si>
    <t xml:space="preserve">川崎　裕美（医系科学研究科教授）
岡村　仁（医系科学研究科教授）
石附　智奈美（医系科学研究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高「保健」教諭，養護教諭</t>
  </si>
  <si>
    <r>
      <rPr>
        <sz val="11"/>
        <color rgb="FF000000"/>
        <rFont val="Noto Sans"/>
        <family val="2"/>
      </rPr>
      <t xml:space="preserve">令</t>
    </r>
    <r>
      <rPr>
        <sz val="11"/>
        <color rgb="FF000000"/>
        <rFont val="ＭＳ Ｐゴシック"/>
        <family val="3"/>
        <charset val="128"/>
      </rPr>
      <t xml:space="preserve">03-10069-503635</t>
    </r>
    <r>
      <rPr>
        <sz val="11"/>
        <color rgb="FF000000"/>
        <rFont val="Noto Sans"/>
        <family val="2"/>
      </rPr>
      <t xml:space="preserve">号</t>
    </r>
  </si>
  <si>
    <t xml:space="preserve">082-257-5050</t>
  </si>
  <si>
    <t xml:space="preserve">【選択】調査によるレポート、論文の作成・評価法</t>
  </si>
  <si>
    <t xml:space="preserve">アクティブ・ラーニング，調べ学習，実験によるレポート等を書かせるときの手法（データ・文献収集）・評価の仕方を学べます。エッセイ・論説・著書の書き方とは異なります。生徒がこのような手法を習得することで，レポート・報告書・論文作成の水準が上がり，将来，入試・国際バカロレア・卒論・学位論文・報告書作成等で有益となります。まずは，先生自身がグローバルかつアカデミック的に正統とされる手法を実習も交えながら，学んでみましょう。
※新型コロナウイルス感染症の拡大防止のため、講習の実施方法を変更しています。詳細は本学のホームページを参照してください。</t>
  </si>
  <si>
    <t xml:space="preserve">築達　延征（人間社会科学研究科教授）</t>
  </si>
  <si>
    <t xml:space="preserve">高教諭</t>
  </si>
  <si>
    <r>
      <rPr>
        <sz val="11"/>
        <color rgb="FF000000"/>
        <rFont val="Noto Sans"/>
        <family val="2"/>
      </rPr>
      <t xml:space="preserve">令</t>
    </r>
    <r>
      <rPr>
        <sz val="11"/>
        <color rgb="FF000000"/>
        <rFont val="ＭＳ Ｐゴシック"/>
        <family val="3"/>
        <charset val="128"/>
      </rPr>
      <t xml:space="preserve">03-10069-503636</t>
    </r>
    <r>
      <rPr>
        <sz val="11"/>
        <color rgb="FF000000"/>
        <rFont val="Noto Sans"/>
        <family val="2"/>
      </rPr>
      <t xml:space="preserve">号</t>
    </r>
  </si>
  <si>
    <t xml:space="preserve">082-542-6961</t>
  </si>
  <si>
    <t xml:space="preserve">【選択】子どもの健康課題探索のための情報活用</t>
  </si>
  <si>
    <t xml:space="preserve">健康診断・毎日の健康観察・保健室来室記録、けがの観察などをまとめる方法論を振り返り，子どもの健康問題や課題の抽出と活動評価に理論的に活用するために，情報活用の理解を深める。
１）災害時の情報と活用
２）コンピュータ活用の基礎
３）統計学的分析の基礎
※新型コロナウイルス感染症の拡大防止のため、講習の実施方法を変更しています。詳細は本学のホームページを参照してください。</t>
  </si>
  <si>
    <t xml:space="preserve">加古　まゆみ（医系科学研究科准教授）
車谷　洋（医系科学研究科講師）
梯　正之（医系科学研究科教授）</t>
  </si>
  <si>
    <r>
      <rPr>
        <sz val="11"/>
        <color rgb="FF000000"/>
        <rFont val="Noto Sans"/>
        <family val="2"/>
      </rPr>
      <t xml:space="preserve">令</t>
    </r>
    <r>
      <rPr>
        <sz val="11"/>
        <color rgb="FF000000"/>
        <rFont val="ＭＳ Ｐゴシック"/>
        <family val="3"/>
        <charset val="128"/>
      </rPr>
      <t xml:space="preserve">03-10069-503637</t>
    </r>
    <r>
      <rPr>
        <sz val="11"/>
        <color rgb="FF000000"/>
        <rFont val="Noto Sans"/>
        <family val="2"/>
      </rPr>
      <t xml:space="preserve">号</t>
    </r>
  </si>
  <si>
    <t xml:space="preserve">【選択】体の仕組みと処置</t>
  </si>
  <si>
    <t xml:space="preserve">子どもの発達と運動、成長期に運動する際の注意点について、人体構造・生理学などと関連させながら詳説する。
１）肥満改善の重要性と心理・社会的側面について
２）緊急時に必要な情報と観察
３）代謝性疾患における慢性炎症の予防と治療
※新型コロナウイルス感染症の拡大防止のため、講習の実施方法を変更しています。詳細は本学のホームページを参照してください。</t>
  </si>
  <si>
    <t xml:space="preserve">花岡　秀明（医系科学研究科教授）
寺本　千恵（医系科学研究科講師）
藤田　直人（医系科学研究科講師）</t>
  </si>
  <si>
    <r>
      <rPr>
        <sz val="11"/>
        <color rgb="FF000000"/>
        <rFont val="Noto Sans"/>
        <family val="2"/>
      </rPr>
      <t xml:space="preserve">令</t>
    </r>
    <r>
      <rPr>
        <sz val="11"/>
        <color rgb="FF000000"/>
        <rFont val="ＭＳ Ｐゴシック"/>
        <family val="3"/>
        <charset val="128"/>
      </rPr>
      <t xml:space="preserve">03-10069-503638</t>
    </r>
    <r>
      <rPr>
        <sz val="11"/>
        <color rgb="FF000000"/>
        <rFont val="Noto Sans"/>
        <family val="2"/>
      </rPr>
      <t xml:space="preserve">号</t>
    </r>
  </si>
  <si>
    <t xml:space="preserve">【選択】ことばの多様性と教育</t>
  </si>
  <si>
    <t xml:space="preserve">本講習では，「地域差（方言）」と「世代差（若者ことば）」といった観点から日本語の多様性を確認するとともに，それらがどのように使い分けられているかについて検討する。また，語種（和語・漢語・外来語）を例として，言語接触によってもたらされる多様性とそれによって生じるコミュニケーション上の問題（外来語の問題）についても考えてみたい。
※新型コロナウイルス感染症の拡大防止のため、講習の実施方法を変更しています。詳細は本学のホームページを参照してください。</t>
  </si>
  <si>
    <t xml:space="preserve">永田　良太（人間社会科学研究科教授）</t>
  </si>
  <si>
    <t xml:space="preserve">小・中・高「国語」教諭</t>
  </si>
  <si>
    <r>
      <rPr>
        <sz val="11"/>
        <color rgb="FF000000"/>
        <rFont val="Noto Sans"/>
        <family val="2"/>
      </rPr>
      <t xml:space="preserve">令</t>
    </r>
    <r>
      <rPr>
        <sz val="11"/>
        <color rgb="FF000000"/>
        <rFont val="ＭＳ Ｐゴシック"/>
        <family val="3"/>
        <charset val="128"/>
      </rPr>
      <t xml:space="preserve">03-10069-503639</t>
    </r>
    <r>
      <rPr>
        <sz val="11"/>
        <color rgb="FF000000"/>
        <rFont val="Noto Sans"/>
        <family val="2"/>
      </rPr>
      <t xml:space="preserve">号</t>
    </r>
  </si>
  <si>
    <t xml:space="preserve">【選択】時事問題を経済学的にひも解く</t>
  </si>
  <si>
    <t xml:space="preserve">高校生が新聞を読む際に遭遇する時事問題の理解に必要な基礎知識と経済学的にひも解く方法について解説する。併せて，最近の世界経済の理解の仕方も学ぶ。内容は以下の４つのテーマから構成されている。
１．企業活動と金融市場に関する問題を読み解く。
２．グローバリゼーションと試練のヨーロッパ統合。
３．貨幣について実証的に考える。
４．経済学における政府像と経済政策について。
※新型コロナウイルス感染症の拡大防止のため、講習の実施方法を変更しています。詳細は本学のホームページを参照してください。</t>
  </si>
  <si>
    <t xml:space="preserve">鈴木　喜久（人間社会科学研究科教授）
森　良次（人間社会科学研究科教授）
友田　康信（人間社会科学研究科教授）
角谷　快彦（人間社会科学研究科教授）</t>
  </si>
  <si>
    <r>
      <rPr>
        <sz val="11"/>
        <color rgb="FF000000"/>
        <rFont val="Noto Sans"/>
        <family val="2"/>
      </rPr>
      <t xml:space="preserve">令</t>
    </r>
    <r>
      <rPr>
        <sz val="11"/>
        <color rgb="FF000000"/>
        <rFont val="ＭＳ Ｐゴシック"/>
        <family val="3"/>
        <charset val="128"/>
      </rPr>
      <t xml:space="preserve">03-10069-503640</t>
    </r>
    <r>
      <rPr>
        <sz val="11"/>
        <color rgb="FF000000"/>
        <rFont val="Noto Sans"/>
        <family val="2"/>
      </rPr>
      <t xml:space="preserve">号</t>
    </r>
  </si>
  <si>
    <t xml:space="preserve">【選択】世界的動向を踏まえた新しい理科の授業づくり</t>
  </si>
  <si>
    <t xml:space="preserve">世界的に科学教育においても新しい学習方法や学習内容が取り入れられてきている。本講義では、諸外国の科学教育の動向（学習方法としてのアクティブ・ラーニングや学習内容としての科学の本質など）を先ず理解することを目的とする。次に、学習方法としてのアクティブ・ラーニング及び学習内容としての科学の本質の視点から自分自身の実践を省察する。次に、諸外国の科学教育の資料や自己の実践の省察などを参考にし、グループによる協働的学習を通して、新しい学習指導要領に基づく理科の授業づくりについて検討を行う。
※新型コロナウイルス感染症の拡大防止のため、講習の実施方法を変更しています。詳細は本学のホームページを参照してください。</t>
  </si>
  <si>
    <t xml:space="preserve">磯﨑　哲夫（人間社会科学研究科教授）</t>
  </si>
  <si>
    <t xml:space="preserve">中・高「理科」教諭</t>
  </si>
  <si>
    <r>
      <rPr>
        <sz val="11"/>
        <color rgb="FF000000"/>
        <rFont val="Noto Sans"/>
        <family val="2"/>
      </rPr>
      <t xml:space="preserve">令</t>
    </r>
    <r>
      <rPr>
        <sz val="11"/>
        <color rgb="FF000000"/>
        <rFont val="ＭＳ Ｐゴシック"/>
        <family val="3"/>
        <charset val="128"/>
      </rPr>
      <t xml:space="preserve">03-10069-503641</t>
    </r>
    <r>
      <rPr>
        <sz val="11"/>
        <color rgb="FF000000"/>
        <rFont val="Noto Sans"/>
        <family val="2"/>
      </rPr>
      <t xml:space="preserve">号</t>
    </r>
  </si>
  <si>
    <r>
      <rPr>
        <sz val="11"/>
        <color rgb="FF000000"/>
        <rFont val="Noto Sans"/>
        <family val="2"/>
      </rPr>
      <t xml:space="preserve">【選択】音楽科授業に必要な基礎と応用</t>
    </r>
    <r>
      <rPr>
        <sz val="11"/>
        <color rgb="FF000000"/>
        <rFont val="ＭＳ Ｐゴシック"/>
        <family val="3"/>
        <charset val="128"/>
      </rPr>
      <t xml:space="preserve">II</t>
    </r>
  </si>
  <si>
    <t xml:space="preserve">我が国の伝統音楽について基本的事項を整理し、その中から箏曲をとり上げ歴史と主要な楽曲について認識を深める。そのうえで、実技演習をとおして箏の基本的な取り扱い方（奏法）や楽曲の演奏、および音楽科授業における展開について体験的に学ぶ。</t>
  </si>
  <si>
    <t xml:space="preserve">伊藤　真（人間社会科学研究科准教授）</t>
  </si>
  <si>
    <r>
      <rPr>
        <sz val="11"/>
        <color rgb="FF000000"/>
        <rFont val="Noto Sans"/>
        <family val="2"/>
      </rPr>
      <t xml:space="preserve">令</t>
    </r>
    <r>
      <rPr>
        <sz val="11"/>
        <color rgb="FF000000"/>
        <rFont val="ＭＳ Ｐゴシック"/>
        <family val="3"/>
        <charset val="128"/>
      </rPr>
      <t xml:space="preserve">03-10069-50364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Vocabulary teaching and learning</t>
    </r>
  </si>
  <si>
    <r>
      <rPr>
        <sz val="11"/>
        <color rgb="FF000000"/>
        <rFont val="Noto Sans"/>
        <family val="2"/>
      </rPr>
      <t xml:space="preserve">本講習は、英語ネイティブスピーカーである講師により、全行程英語のみを使用して実施します。
第二外国語学習者の語彙をテストとティーチングに関する教育学的な問題を総合的に検討する。</t>
    </r>
    <r>
      <rPr>
        <sz val="11"/>
        <color rgb="FF000000"/>
        <rFont val="ＭＳ Ｐゴシック"/>
        <family val="3"/>
        <charset val="128"/>
      </rPr>
      <t xml:space="preserve">1) </t>
    </r>
    <r>
      <rPr>
        <sz val="11"/>
        <color rgb="FF000000"/>
        <rFont val="Noto Sans"/>
        <family val="2"/>
      </rPr>
      <t xml:space="preserve">学習者の第二外国語の語彙の学習・保持・使用のための教師の役割，</t>
    </r>
    <r>
      <rPr>
        <sz val="11"/>
        <color rgb="FF000000"/>
        <rFont val="ＭＳ Ｐゴシック"/>
        <family val="3"/>
        <charset val="128"/>
      </rPr>
      <t xml:space="preserve">2) </t>
    </r>
    <r>
      <rPr>
        <sz val="11"/>
        <color rgb="FF000000"/>
        <rFont val="Noto Sans"/>
        <family val="2"/>
      </rPr>
      <t xml:space="preserve">学習者の語彙学習・使用・保持、特に語彙の知識が不足している場合の対処に関する包括的な研究課題と知見のレビュー，</t>
    </r>
    <r>
      <rPr>
        <sz val="11"/>
        <color rgb="FF000000"/>
        <rFont val="ＭＳ Ｐゴシック"/>
        <family val="3"/>
        <charset val="128"/>
      </rPr>
      <t xml:space="preserve">3</t>
    </r>
    <r>
      <rPr>
        <sz val="11"/>
        <color rgb="FF000000"/>
        <rFont val="Noto Sans"/>
        <family val="2"/>
      </rPr>
      <t xml:space="preserve">）論文レビュー及び評価（知見、論証、研究方法、研究可能な問題点を見極める）を含む。
※新型コロナウイルス感染症の拡大防止のため、講習の実施方法を変更しています。詳細は本学のホームページを参照してください。</t>
    </r>
  </si>
  <si>
    <r>
      <rPr>
        <sz val="11"/>
        <color rgb="FF000000"/>
        <rFont val="ＭＳ Ｐゴシック"/>
        <family val="3"/>
        <charset val="128"/>
      </rPr>
      <t xml:space="preserve">Jon</t>
    </r>
    <r>
      <rPr>
        <sz val="11"/>
        <color rgb="FF000000"/>
        <rFont val="Noto Sans"/>
        <family val="2"/>
      </rPr>
      <t xml:space="preserve">　</t>
    </r>
    <r>
      <rPr>
        <sz val="11"/>
        <color rgb="FF000000"/>
        <rFont val="ＭＳ Ｐゴシック"/>
        <family val="3"/>
        <charset val="128"/>
      </rPr>
      <t xml:space="preserve">Clenton</t>
    </r>
    <r>
      <rPr>
        <sz val="11"/>
        <color rgb="FF000000"/>
        <rFont val="Noto Sans"/>
        <family val="2"/>
      </rPr>
      <t xml:space="preserve">（人間社会科学研究科准教授）</t>
    </r>
  </si>
  <si>
    <r>
      <rPr>
        <sz val="11"/>
        <color rgb="FF000000"/>
        <rFont val="Noto Sans"/>
        <family val="2"/>
      </rPr>
      <t xml:space="preserve">令</t>
    </r>
    <r>
      <rPr>
        <sz val="11"/>
        <color rgb="FF000000"/>
        <rFont val="ＭＳ Ｐゴシック"/>
        <family val="3"/>
        <charset val="128"/>
      </rPr>
      <t xml:space="preserve">03-10069-503643</t>
    </r>
    <r>
      <rPr>
        <sz val="11"/>
        <color rgb="FF000000"/>
        <rFont val="Noto Sans"/>
        <family val="2"/>
      </rPr>
      <t xml:space="preserve">号</t>
    </r>
  </si>
  <si>
    <t xml:space="preserve">082-424-6316</t>
  </si>
  <si>
    <r>
      <rPr>
        <sz val="13"/>
        <color rgb="FF000000"/>
        <rFont val="Noto Sans"/>
        <family val="2"/>
      </rPr>
      <t xml:space="preserve">本講習は、英語ネイティブスピーカーである講師により、全行程英語のみを使用して実施します。
第二外国語学習者の語彙をテストとティーチングに関する教育学的な問題を総合的に検討する。</t>
    </r>
    <r>
      <rPr>
        <sz val="13"/>
        <color rgb="FF000000"/>
        <rFont val="ＭＳ Ｐゴシック"/>
        <family val="3"/>
        <charset val="128"/>
      </rPr>
      <t xml:space="preserve">1) </t>
    </r>
    <r>
      <rPr>
        <sz val="13"/>
        <color rgb="FF000000"/>
        <rFont val="Noto Sans"/>
        <family val="2"/>
      </rPr>
      <t xml:space="preserve">学習者の第二外国語の語彙の学習・保持・使用のための教師の役割，</t>
    </r>
    <r>
      <rPr>
        <sz val="13"/>
        <color rgb="FF000000"/>
        <rFont val="ＭＳ Ｐゴシック"/>
        <family val="3"/>
        <charset val="128"/>
      </rPr>
      <t xml:space="preserve">2) </t>
    </r>
    <r>
      <rPr>
        <sz val="13"/>
        <color rgb="FF000000"/>
        <rFont val="Noto Sans"/>
        <family val="2"/>
      </rPr>
      <t xml:space="preserve">学習者の語彙学習・使用・保持、特に語彙の知識が不足している場合の対処に関する包括的な研究課題と知見のレビュー，</t>
    </r>
    <r>
      <rPr>
        <sz val="13"/>
        <color rgb="FF000000"/>
        <rFont val="ＭＳ Ｐゴシック"/>
        <family val="3"/>
        <charset val="128"/>
      </rPr>
      <t xml:space="preserve">3</t>
    </r>
    <r>
      <rPr>
        <sz val="13"/>
        <color rgb="FF000000"/>
        <rFont val="Noto Sans"/>
        <family val="2"/>
      </rPr>
      <t xml:space="preserve">）論文レビュー及び評価（知見、論証、研究方法、研究可能な問題点を見極める）を含む。
※新型コロナウイルス感染症の拡大防止のため、講習の実施方法を変更しています。詳細は本学のホームページを参照してください。</t>
    </r>
  </si>
  <si>
    <r>
      <rPr>
        <sz val="13"/>
        <color rgb="FF000000"/>
        <rFont val="ＭＳ Ｐゴシック"/>
        <family val="3"/>
        <charset val="128"/>
      </rPr>
      <t xml:space="preserve">Jon</t>
    </r>
    <r>
      <rPr>
        <sz val="13"/>
        <color rgb="FF000000"/>
        <rFont val="Noto Sans"/>
        <family val="2"/>
      </rPr>
      <t xml:space="preserve">　</t>
    </r>
    <r>
      <rPr>
        <sz val="13"/>
        <color rgb="FF000000"/>
        <rFont val="ＭＳ Ｐゴシック"/>
        <family val="3"/>
        <charset val="128"/>
      </rPr>
      <t xml:space="preserve">Clenton</t>
    </r>
    <r>
      <rPr>
        <sz val="13"/>
        <color rgb="FF000000"/>
        <rFont val="Noto Sans"/>
        <family val="2"/>
      </rPr>
      <t xml:space="preserve">（人間社会科学研究科准教授）</t>
    </r>
  </si>
  <si>
    <t xml:space="preserve">【選択】小学校の教育・研究（算数科・理科）に関する最新情報</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から完全実施となった小学校学習指導要領と関連させながら，算数科教育及び理科教育に関する最新情報を踏まえて，（</t>
    </r>
    <r>
      <rPr>
        <sz val="11"/>
        <color rgb="FF000000"/>
        <rFont val="ＭＳ Ｐゴシック"/>
        <family val="3"/>
        <charset val="128"/>
      </rPr>
      <t xml:space="preserve">1</t>
    </r>
    <r>
      <rPr>
        <sz val="11"/>
        <color rgb="FF000000"/>
        <rFont val="Noto Sans"/>
        <family val="2"/>
      </rPr>
      <t xml:space="preserve">）算数科のカリキュラム構成や学習方法に関する講義，（</t>
    </r>
    <r>
      <rPr>
        <sz val="11"/>
        <color rgb="FF000000"/>
        <rFont val="ＭＳ Ｐゴシック"/>
        <family val="3"/>
        <charset val="128"/>
      </rPr>
      <t xml:space="preserve">2</t>
    </r>
    <r>
      <rPr>
        <sz val="11"/>
        <color rgb="FF000000"/>
        <rFont val="Noto Sans"/>
        <family val="2"/>
      </rPr>
      <t xml:space="preserve">）理科のカリキュラム構成や学習方法に関する講義を行い，算数科及び理科の教育実践に必要な教師の資質・能力の向上を図る。</t>
    </r>
  </si>
  <si>
    <t xml:space="preserve">山崎　敬人（人間社会科学研究科教授）
松浦　武人（人間社会科学研究科教授）</t>
  </si>
  <si>
    <r>
      <rPr>
        <sz val="11"/>
        <color rgb="FF000000"/>
        <rFont val="Noto Sans"/>
        <family val="2"/>
      </rPr>
      <t xml:space="preserve">令</t>
    </r>
    <r>
      <rPr>
        <sz val="11"/>
        <color rgb="FF000000"/>
        <rFont val="ＭＳ Ｐゴシック"/>
        <family val="3"/>
        <charset val="128"/>
      </rPr>
      <t xml:space="preserve">03-10069-503644</t>
    </r>
    <r>
      <rPr>
        <sz val="11"/>
        <color rgb="FF000000"/>
        <rFont val="Noto Sans"/>
        <family val="2"/>
      </rPr>
      <t xml:space="preserve">号</t>
    </r>
  </si>
  <si>
    <r>
      <rPr>
        <sz val="13"/>
        <color rgb="FF000000"/>
        <rFont val="Noto Sans"/>
        <family val="2"/>
      </rPr>
      <t xml:space="preserve">令和</t>
    </r>
    <r>
      <rPr>
        <sz val="13"/>
        <color rgb="FF000000"/>
        <rFont val="ＭＳ Ｐゴシック"/>
        <family val="3"/>
        <charset val="128"/>
      </rPr>
      <t xml:space="preserve">2</t>
    </r>
    <r>
      <rPr>
        <sz val="13"/>
        <color rgb="FF000000"/>
        <rFont val="Noto Sans"/>
        <family val="2"/>
      </rPr>
      <t xml:space="preserve">年度から完全実施となった小学校学習指導要領と関連させながら，算数科教育及び理科教育に関する最新情報を踏まえて，（</t>
    </r>
    <r>
      <rPr>
        <sz val="13"/>
        <color rgb="FF000000"/>
        <rFont val="ＭＳ Ｐゴシック"/>
        <family val="3"/>
        <charset val="128"/>
      </rPr>
      <t xml:space="preserve">1</t>
    </r>
    <r>
      <rPr>
        <sz val="13"/>
        <color rgb="FF000000"/>
        <rFont val="Noto Sans"/>
        <family val="2"/>
      </rPr>
      <t xml:space="preserve">）算数科のカリキュラム構成や学習方法に関する講義，（</t>
    </r>
    <r>
      <rPr>
        <sz val="13"/>
        <color rgb="FF000000"/>
        <rFont val="ＭＳ Ｐゴシック"/>
        <family val="3"/>
        <charset val="128"/>
      </rPr>
      <t xml:space="preserve">2</t>
    </r>
    <r>
      <rPr>
        <sz val="13"/>
        <color rgb="FF000000"/>
        <rFont val="Noto Sans"/>
        <family val="2"/>
      </rPr>
      <t xml:space="preserve">）理科のカリキュラム構成や学習方法に関する講義を行い，算数科及び理科の教育実践に必要な教師の資質・能力の向上を図る。</t>
    </r>
  </si>
  <si>
    <t xml:space="preserve">【選択】文学教育の理論と方法</t>
  </si>
  <si>
    <t xml:space="preserve">中学校・高等学校国語科で教科書教材として使用されている文学作品等を対象としながら、それらを使った授業のあり方を検討する。従来の文学作品を教材とした授業実践の考察を踏まえながら、これからの国語科における文学教育を進めていくための理論と方法について検討する。とくに、文学作品を使った国語科学習指導の姿を、リテラチャー・サークル等の新しい学習指導法を手がかりに検討する。</t>
  </si>
  <si>
    <t xml:space="preserve">山元　隆春（人間社会科学研究科教授）</t>
  </si>
  <si>
    <t xml:space="preserve">中・高「国語」教諭</t>
  </si>
  <si>
    <r>
      <rPr>
        <sz val="11"/>
        <color rgb="FF000000"/>
        <rFont val="Noto Sans"/>
        <family val="2"/>
      </rPr>
      <t xml:space="preserve">令</t>
    </r>
    <r>
      <rPr>
        <sz val="11"/>
        <color rgb="FF000000"/>
        <rFont val="ＭＳ Ｐゴシック"/>
        <family val="3"/>
        <charset val="128"/>
      </rPr>
      <t xml:space="preserve">03-10069-503645</t>
    </r>
    <r>
      <rPr>
        <sz val="11"/>
        <color rgb="FF000000"/>
        <rFont val="Noto Sans"/>
        <family val="2"/>
      </rPr>
      <t xml:space="preserve">号</t>
    </r>
  </si>
  <si>
    <t xml:space="preserve">【選択】授業に活かす化学実験教材</t>
  </si>
  <si>
    <t xml:space="preserve">中・高等学校の化学に関連する実験教材を概説し，それらを用いた授業の展開における留意点や指導上のポイントについて解説する。併せて，無機・物理化学や有機化学等に関する具体的な実験教材を取り上げ，実習を通じて教材の特徴や授業での活用の可能性について議論する。
※新型コロナウイルス感染症の拡大防止のため、講習の実施方法を変更しています。詳細は本学のホームページを参照してください。</t>
  </si>
  <si>
    <t xml:space="preserve">古賀　信吉（人間社会科学研究科教授）
網本　貴一（人間社会科学研究科准教授）</t>
  </si>
  <si>
    <r>
      <rPr>
        <sz val="11"/>
        <color rgb="FF000000"/>
        <rFont val="Noto Sans"/>
        <family val="2"/>
      </rPr>
      <t xml:space="preserve">令</t>
    </r>
    <r>
      <rPr>
        <sz val="11"/>
        <color rgb="FF000000"/>
        <rFont val="ＭＳ Ｐゴシック"/>
        <family val="3"/>
        <charset val="128"/>
      </rPr>
      <t xml:space="preserve">03-10069-503646</t>
    </r>
    <r>
      <rPr>
        <sz val="11"/>
        <color rgb="FF000000"/>
        <rFont val="Noto Sans"/>
        <family val="2"/>
      </rPr>
      <t xml:space="preserve">号</t>
    </r>
  </si>
  <si>
    <t xml:space="preserve">【選択】英語文学教材の言語的特徴を踏まえた読解指導</t>
  </si>
  <si>
    <t xml:space="preserve">現在の中・高等学校の文部科学省英語検定教科書には、少ないながらも文学教材が収められている。本講習では、まず英語文学の言語的特徴について理解した後、高等学校の英語教科書に収められている英語文学教材を取り上げ、どのような文法事項や修辞技法が用いられているかを確認する。また、教科書付属の設問についても検討し、英語文学教材を授業でどのように指導していくか考えていく。
※新型コロナウイルス感染症の拡大防止のため、講習の実施方法を変更しています。詳細は本学のホームページを参照してください。</t>
  </si>
  <si>
    <t xml:space="preserve">西原　貴之（人間社会科学研究科准教授）</t>
  </si>
  <si>
    <r>
      <rPr>
        <sz val="11"/>
        <color rgb="FF000000"/>
        <rFont val="Noto Sans"/>
        <family val="2"/>
      </rPr>
      <t xml:space="preserve">令</t>
    </r>
    <r>
      <rPr>
        <sz val="11"/>
        <color rgb="FF000000"/>
        <rFont val="ＭＳ Ｐゴシック"/>
        <family val="3"/>
        <charset val="128"/>
      </rPr>
      <t xml:space="preserve">03-10069-503647</t>
    </r>
    <r>
      <rPr>
        <sz val="11"/>
        <color rgb="FF000000"/>
        <rFont val="Noto Sans"/>
        <family val="2"/>
      </rPr>
      <t xml:space="preserve">号</t>
    </r>
  </si>
  <si>
    <t xml:space="preserve">【選択】美術鑑賞術入門－自由に楽しみ知識を増やす美術鑑賞教育のススメ－</t>
  </si>
  <si>
    <t xml:space="preserve">美術作品を前にして「わからない」と思考停止状態になるのではなく，楽しく多様に意味を紡ぎ出す美術鑑賞を，自己表現の基本構造と構成主義の学習観にたつ新しい美術鑑賞教育のあり方から解説します。さらに，グループワークを通して美術鑑賞教育の具体的な方法論を探ります。美術鑑賞を通して豊かな感性を育むことに興味のある教諭全般，鑑賞の専門知識を持たない初心者も受講可能です。</t>
  </si>
  <si>
    <t xml:space="preserve">三根　和浪（人間社会科学研究科准教授）</t>
  </si>
  <si>
    <t xml:space="preserve">幼・小・中・高教諭</t>
  </si>
  <si>
    <r>
      <rPr>
        <sz val="11"/>
        <color rgb="FF000000"/>
        <rFont val="Noto Sans"/>
        <family val="2"/>
      </rPr>
      <t xml:space="preserve">令</t>
    </r>
    <r>
      <rPr>
        <sz val="11"/>
        <color rgb="FF000000"/>
        <rFont val="ＭＳ Ｐゴシック"/>
        <family val="3"/>
        <charset val="128"/>
      </rPr>
      <t xml:space="preserve">03-10069-503648</t>
    </r>
    <r>
      <rPr>
        <sz val="11"/>
        <color rgb="FF000000"/>
        <rFont val="Noto Sans"/>
        <family val="2"/>
      </rPr>
      <t xml:space="preserve">号</t>
    </r>
  </si>
  <si>
    <t xml:space="preserve">【選択】発光海産動物を用いた生物実験の基礎</t>
  </si>
  <si>
    <t xml:space="preserve">「生物発光」現象は肉眼で確認でき，しかも綺麗なので生徒の興味を引き付けることができる。また，安全であり，簡便性（操作，廃棄）からも非常に取り扱いやすい教材である。本講習では，ウミホタルの発光現象の仕組みについて解説する。併せて，実際にウミホタルを発光させる実験を行い，授業での活用の可能性について議論する。主な受講対象者は中学校・高等学校の「理科」教諭とするが，生物学に興味がある小学校教諭も受講可。</t>
  </si>
  <si>
    <t xml:space="preserve">田川　訓史（統合生命科学研究科附属臨海実験所准教授）
有本　飛鳥（統合生命科学研究科附属臨海実験所助教）
福田　和也（統合生命科学研究科附属臨海実験所助教）</t>
  </si>
  <si>
    <t xml:space="preserve">広島県尾道市</t>
  </si>
  <si>
    <t xml:space="preserve">中・高「理科」教諭，小学校教諭</t>
  </si>
  <si>
    <r>
      <rPr>
        <sz val="11"/>
        <color rgb="FF000000"/>
        <rFont val="Noto Sans"/>
        <family val="2"/>
      </rPr>
      <t xml:space="preserve">令</t>
    </r>
    <r>
      <rPr>
        <sz val="11"/>
        <color rgb="FF000000"/>
        <rFont val="ＭＳ Ｐゴシック"/>
        <family val="3"/>
        <charset val="128"/>
      </rPr>
      <t xml:space="preserve">03-10069-503649</t>
    </r>
    <r>
      <rPr>
        <sz val="11"/>
        <color rgb="FF000000"/>
        <rFont val="Noto Sans"/>
        <family val="2"/>
      </rPr>
      <t xml:space="preserve">号</t>
    </r>
  </si>
  <si>
    <t xml:space="preserve">082-424-7320</t>
  </si>
  <si>
    <r>
      <rPr>
        <sz val="11"/>
        <color rgb="FF000000"/>
        <rFont val="Noto Sans"/>
        <family val="2"/>
      </rPr>
      <t xml:space="preserve">【選択】エレクトロニクス最前線：</t>
    </r>
    <r>
      <rPr>
        <sz val="11"/>
        <color rgb="FF000000"/>
        <rFont val="ＭＳ Ｐゴシック"/>
        <family val="3"/>
        <charset val="128"/>
      </rPr>
      <t xml:space="preserve">AI/IoT</t>
    </r>
    <r>
      <rPr>
        <sz val="11"/>
        <color rgb="FF000000"/>
        <rFont val="Noto Sans"/>
        <family val="2"/>
      </rPr>
      <t xml:space="preserve">，</t>
    </r>
    <r>
      <rPr>
        <sz val="11"/>
        <color rgb="FF000000"/>
        <rFont val="ＭＳ Ｐゴシック"/>
        <family val="3"/>
        <charset val="128"/>
      </rPr>
      <t xml:space="preserve">MEMS</t>
    </r>
    <r>
      <rPr>
        <sz val="11"/>
        <color rgb="FF000000"/>
        <rFont val="Noto Sans"/>
        <family val="2"/>
      </rPr>
      <t xml:space="preserve">，パワー半導体デバイス</t>
    </r>
  </si>
  <si>
    <r>
      <rPr>
        <sz val="11"/>
        <color rgb="FF000000"/>
        <rFont val="Noto Sans"/>
        <family val="2"/>
      </rPr>
      <t xml:space="preserve">今日の情報化社会の中枢を支えているエレクトロニクスについて解説する。「</t>
    </r>
    <r>
      <rPr>
        <sz val="11"/>
        <color rgb="FF000000"/>
        <rFont val="ＭＳ Ｐゴシック"/>
        <family val="3"/>
        <charset val="128"/>
      </rPr>
      <t xml:space="preserve">AI/IoT</t>
    </r>
    <r>
      <rPr>
        <sz val="11"/>
        <color rgb="FF000000"/>
        <rFont val="Noto Sans"/>
        <family val="2"/>
      </rPr>
      <t xml:space="preserve">を支える集積回路（</t>
    </r>
    <r>
      <rPr>
        <sz val="11"/>
        <color rgb="FF000000"/>
        <rFont val="ＭＳ Ｐゴシック"/>
        <family val="3"/>
        <charset val="128"/>
      </rPr>
      <t xml:space="preserve">LSI</t>
    </r>
    <r>
      <rPr>
        <sz val="11"/>
        <color rgb="FF000000"/>
        <rFont val="Noto Sans"/>
        <family val="2"/>
      </rPr>
      <t xml:space="preserve">）・トランジスタ技術」，「パワー半導体デバイス」，「</t>
    </r>
    <r>
      <rPr>
        <sz val="11"/>
        <color rgb="FF000000"/>
        <rFont val="ＭＳ Ｐゴシック"/>
        <family val="3"/>
        <charset val="128"/>
      </rPr>
      <t xml:space="preserve">MEMS</t>
    </r>
    <r>
      <rPr>
        <sz val="11"/>
        <color rgb="FF000000"/>
        <rFont val="Noto Sans"/>
        <family val="2"/>
      </rPr>
      <t xml:space="preserve">センサー技術」をテーマに，最先端エレクトロニクス技術について紹介し，中学校や高等学校における理科，技術，情報及び工業教育の充実につなげることを目的とする。
※新型コロナウイルス感染症の拡大防止のため、講習の実施方法を変更しています。詳細は本学のホームページを参照してください。</t>
    </r>
  </si>
  <si>
    <t xml:space="preserve">黒木　伸一郎（ナノデバイス・バイオ融合科学研究所教授）</t>
  </si>
  <si>
    <t xml:space="preserve">中「理科・技術」・高「理科・情報・工業」教諭</t>
  </si>
  <si>
    <r>
      <rPr>
        <sz val="11"/>
        <color rgb="FF000000"/>
        <rFont val="Noto Sans"/>
        <family val="2"/>
      </rPr>
      <t xml:space="preserve">令</t>
    </r>
    <r>
      <rPr>
        <sz val="11"/>
        <color rgb="FF000000"/>
        <rFont val="ＭＳ Ｐゴシック"/>
        <family val="3"/>
        <charset val="128"/>
      </rPr>
      <t xml:space="preserve">03-10069-503650</t>
    </r>
    <r>
      <rPr>
        <sz val="11"/>
        <color rgb="FF000000"/>
        <rFont val="Noto Sans"/>
        <family val="2"/>
      </rPr>
      <t xml:space="preserve">号</t>
    </r>
  </si>
  <si>
    <t xml:space="preserve">082-424-7009</t>
  </si>
  <si>
    <r>
      <rPr>
        <sz val="13"/>
        <color rgb="FF000000"/>
        <rFont val="Noto Sans"/>
        <family val="2"/>
      </rPr>
      <t xml:space="preserve">今日の情報化社会の中枢を支えているエレクトロニクスについて解説する。「</t>
    </r>
    <r>
      <rPr>
        <sz val="13"/>
        <color rgb="FF000000"/>
        <rFont val="ＭＳ Ｐゴシック"/>
        <family val="3"/>
        <charset val="128"/>
      </rPr>
      <t xml:space="preserve">AI/IoT</t>
    </r>
    <r>
      <rPr>
        <sz val="13"/>
        <color rgb="FF000000"/>
        <rFont val="Noto Sans"/>
        <family val="2"/>
      </rPr>
      <t xml:space="preserve">を支える集積回路（</t>
    </r>
    <r>
      <rPr>
        <sz val="13"/>
        <color rgb="FF000000"/>
        <rFont val="ＭＳ Ｐゴシック"/>
        <family val="3"/>
        <charset val="128"/>
      </rPr>
      <t xml:space="preserve">LSI</t>
    </r>
    <r>
      <rPr>
        <sz val="13"/>
        <color rgb="FF000000"/>
        <rFont val="Noto Sans"/>
        <family val="2"/>
      </rPr>
      <t xml:space="preserve">）・トランジスタ技術」，「パワー半導体デバイス」，「</t>
    </r>
    <r>
      <rPr>
        <sz val="13"/>
        <color rgb="FF000000"/>
        <rFont val="ＭＳ Ｐゴシック"/>
        <family val="3"/>
        <charset val="128"/>
      </rPr>
      <t xml:space="preserve">MEMS</t>
    </r>
    <r>
      <rPr>
        <sz val="13"/>
        <color rgb="FF000000"/>
        <rFont val="Noto Sans"/>
        <family val="2"/>
      </rPr>
      <t xml:space="preserve">センサー技術」をテーマに，最先端エレクトロニクス技術について紹介し，中学校や高等学校における理科，技術，情報及び工業教育の充実につなげることを目的とする。
※新型コロナウイルス感染症の拡大防止のため、講習の実施方法を変更しています。詳細は本学のホームページを参照してください。</t>
    </r>
  </si>
  <si>
    <t xml:space="preserve">【選択】映画の見方・読み解き方</t>
  </si>
  <si>
    <t xml:space="preserve">映画には様々な表現技法が凝縮しており、映画を読み解く視点や発想は文学教材の読みにも応用できる。本講習では、せりふ・演技・カメラワーク・構図・編集などに注目して、映画の作り手（監督）の意図を読み解く事例を提示する。文学の読みと重なる部分、異なる部分を確認しながら映画を読み解くことで、映画だけでなく文学教材の読みを深める視点を提供したい。
※新型コロナウイルス感染症の拡大防止のため、講習の実施方法を変更しています。詳細は本学のホームページを参照してください。</t>
  </si>
  <si>
    <t xml:space="preserve">柳澤　浩哉（人間社会科学研究科教授）</t>
  </si>
  <si>
    <r>
      <rPr>
        <sz val="11"/>
        <color rgb="FF000000"/>
        <rFont val="Noto Sans"/>
        <family val="2"/>
      </rPr>
      <t xml:space="preserve">令</t>
    </r>
    <r>
      <rPr>
        <sz val="11"/>
        <color rgb="FF000000"/>
        <rFont val="ＭＳ Ｐゴシック"/>
        <family val="3"/>
        <charset val="128"/>
      </rPr>
      <t xml:space="preserve">03-10069-503651</t>
    </r>
    <r>
      <rPr>
        <sz val="11"/>
        <color rgb="FF000000"/>
        <rFont val="Noto Sans"/>
        <family val="2"/>
      </rPr>
      <t xml:space="preserve">号</t>
    </r>
  </si>
  <si>
    <t xml:space="preserve">【選択】小学校の教育・研究（社会科・家庭科）に関する最新情報</t>
  </si>
  <si>
    <r>
      <rPr>
        <sz val="11"/>
        <color rgb="FF000000"/>
        <rFont val="Noto Sans"/>
        <family val="2"/>
      </rPr>
      <t xml:space="preserve">小学校の社会科と家庭科の授業に関して，①社会科と家庭科の学習指導に関する知識・技能等について，②社会科と家庭科の授業構成の理論と方法等について，③近年の教育の動向を踏まえた具体的指導法等について，それぞれ理解を深める。修了認定試験は，当日の各科目の最後の時間（</t>
    </r>
    <r>
      <rPr>
        <sz val="11"/>
        <color rgb="FF000000"/>
        <rFont val="ＭＳ Ｐゴシック"/>
        <family val="3"/>
        <charset val="128"/>
      </rPr>
      <t xml:space="preserve">30</t>
    </r>
    <r>
      <rPr>
        <sz val="11"/>
        <color rgb="FF000000"/>
        <rFont val="Noto Sans"/>
        <family val="2"/>
      </rPr>
      <t xml:space="preserve">分）に実施する。
※新型コロナウイルス感染症の拡大防止のため、講習の実施方法を変更しています。詳細は本学のホームページを参照してください。</t>
    </r>
  </si>
  <si>
    <t xml:space="preserve">木村　博一（人間社会科学研究科教授）
永田　忠道（人間社会科学研究科准教授）
伊藤　圭子（人間社会科学研究科教授）</t>
  </si>
  <si>
    <r>
      <rPr>
        <sz val="11"/>
        <color rgb="FF000000"/>
        <rFont val="Noto Sans"/>
        <family val="2"/>
      </rPr>
      <t xml:space="preserve">令</t>
    </r>
    <r>
      <rPr>
        <sz val="11"/>
        <color rgb="FF000000"/>
        <rFont val="ＭＳ Ｐゴシック"/>
        <family val="3"/>
        <charset val="128"/>
      </rPr>
      <t xml:space="preserve">03-10069-503652</t>
    </r>
    <r>
      <rPr>
        <sz val="11"/>
        <color rgb="FF000000"/>
        <rFont val="Noto Sans"/>
        <family val="2"/>
      </rPr>
      <t xml:space="preserve">号</t>
    </r>
  </si>
  <si>
    <r>
      <rPr>
        <sz val="13"/>
        <color rgb="FF000000"/>
        <rFont val="Noto Sans"/>
        <family val="2"/>
      </rPr>
      <t xml:space="preserve">小学校の社会科と家庭科の授業に関して，①社会科と家庭科の学習指導に関する知識・技能等について，②社会科と家庭科の授業構成の理論と方法等について，③近年の教育の動向を踏まえた具体的指導法等について，それぞれ理解を深める。修了認定試験は，当日の各科目の最後の時間（</t>
    </r>
    <r>
      <rPr>
        <sz val="13"/>
        <color rgb="FF000000"/>
        <rFont val="ＭＳ Ｐゴシック"/>
        <family val="3"/>
        <charset val="128"/>
      </rPr>
      <t xml:space="preserve">30</t>
    </r>
    <r>
      <rPr>
        <sz val="13"/>
        <color rgb="FF000000"/>
        <rFont val="Noto Sans"/>
        <family val="2"/>
      </rPr>
      <t xml:space="preserve">分）に実施する。
※新型コロナウイルス感染症の拡大防止のため、講習の実施方法を変更しています。詳細は本学のホームページを参照してください。</t>
    </r>
  </si>
  <si>
    <t xml:space="preserve">【選択】企業活動と税</t>
  </si>
  <si>
    <t xml:space="preserve">様々な企業活動について、課税の視点から解説する。
・企業課税の基本的考え方について説明する。
・企業活動（粉飾、倒産、租税回避、組織再編、国際課税）について、事例をもとに説明する。
・税務会計・英文会計について説明する。
※新型コロナウイルス感染症の拡大防止のため、講習の実施方法を変更しています。詳細は本学のホームページを参照してください。</t>
  </si>
  <si>
    <t xml:space="preserve">林　幸一（人間社会科学研究科教授）</t>
  </si>
  <si>
    <r>
      <rPr>
        <sz val="11"/>
        <color rgb="FF000000"/>
        <rFont val="Noto Sans"/>
        <family val="2"/>
      </rPr>
      <t xml:space="preserve">令</t>
    </r>
    <r>
      <rPr>
        <sz val="11"/>
        <color rgb="FF000000"/>
        <rFont val="ＭＳ Ｐゴシック"/>
        <family val="3"/>
        <charset val="128"/>
      </rPr>
      <t xml:space="preserve">03-10069-503653</t>
    </r>
    <r>
      <rPr>
        <sz val="11"/>
        <color rgb="FF000000"/>
        <rFont val="Noto Sans"/>
        <family val="2"/>
      </rPr>
      <t xml:space="preserve">号</t>
    </r>
  </si>
  <si>
    <t xml:space="preserve">【選択】人生の物語と言語学習－「自分らしさ」という視点から－</t>
  </si>
  <si>
    <t xml:space="preserve">教師は，常に他者理解が求められる職業だ。本講習は他者理解の方法の一つとして，ライフストーリー（人生の物語）を用いる。人生の物語とは何か，人生の物語を理解するためには，どのような読み方が求められるのかを知る。実際に講師が行った韓国人留学生に対する調査事例を考察したのちに，ライフストーリー調査を実践したり，自分の体験（映画や小説を含む）に応用したりする予定である。
※新型コロナウイルス感染症の拡大防止のため、講習の実施方法を変更しています。詳細は本学のホームページを参照してください。</t>
  </si>
  <si>
    <t xml:space="preserve">中山　亜紀子（人間社会科学研究科准教授）</t>
  </si>
  <si>
    <t xml:space="preserve">小・中・高教諭</t>
  </si>
  <si>
    <r>
      <rPr>
        <sz val="11"/>
        <color rgb="FF000000"/>
        <rFont val="Noto Sans"/>
        <family val="2"/>
      </rPr>
      <t xml:space="preserve">令</t>
    </r>
    <r>
      <rPr>
        <sz val="11"/>
        <color rgb="FF000000"/>
        <rFont val="ＭＳ Ｐゴシック"/>
        <family val="3"/>
        <charset val="128"/>
      </rPr>
      <t xml:space="preserve">03-10069-503654</t>
    </r>
    <r>
      <rPr>
        <sz val="11"/>
        <color rgb="FF000000"/>
        <rFont val="Noto Sans"/>
        <family val="2"/>
      </rPr>
      <t xml:space="preserve">号</t>
    </r>
  </si>
  <si>
    <t xml:space="preserve">【選択】瀬戸内の海の生き物学</t>
  </si>
  <si>
    <t xml:space="preserve">瀬戸内海は世界有数の生産性を誇る豊かな海域で，多くの海の生き物にとって，「命のゆりかご」として機能しています。一方で，瀬戸内海は半閉鎖性という独特な環境を持っているため，温暖化や人間活動の影響を受けやすいのも事実です。瀬戸内海の豊かな天然資源を持続的に利用していくために，生息する生き物や環境についての理解を深めることが大切です。本講習では，様々な生物の生き様やそれらを取りまく環境の特性などについて解説します。</t>
  </si>
  <si>
    <t xml:space="preserve">海野　徹也（統合生命科学研究科教授）
大塚　攻（統合生命科学研究科教授）
近藤　裕介（統合生命科学研究科助教）
坂井　陽一（統合生命科学研究科教授）
冨山　毅（統合生命科学研究科准教授）
橋本　俊也（統合生命科学研究科准教授）</t>
  </si>
  <si>
    <r>
      <rPr>
        <sz val="11"/>
        <color rgb="FF000000"/>
        <rFont val="Noto Sans"/>
        <family val="2"/>
      </rPr>
      <t xml:space="preserve">令</t>
    </r>
    <r>
      <rPr>
        <sz val="11"/>
        <color rgb="FF000000"/>
        <rFont val="ＭＳ Ｐゴシック"/>
        <family val="3"/>
        <charset val="128"/>
      </rPr>
      <t xml:space="preserve">03-10069-503655</t>
    </r>
    <r>
      <rPr>
        <sz val="11"/>
        <color rgb="FF000000"/>
        <rFont val="Noto Sans"/>
        <family val="2"/>
      </rPr>
      <t xml:space="preserve">号</t>
    </r>
  </si>
  <si>
    <t xml:space="preserve">082-424-5034</t>
  </si>
  <si>
    <t xml:space="preserve">【選択】生物学の最新事情－進化・系統・生物多様性－</t>
  </si>
  <si>
    <t xml:space="preserve">生物分野の教育課程の中での位置づけが変わってきた生物の進化と系統，その関連分野，とくに，新しい分類体系とその基になっている分子系統学，生物多様性に関わる内容を解説する。また，この分野に関するアクティブラーニングを行う。主な受講対象者は中学校・高等学校の教諭とするが，生物学に興味がある小学校教諭も受講可。
※新型コロナウイルス感染症の拡大防止のため、講習の実施方法を変更しています。詳細は本学のホームページを参照してください。</t>
  </si>
  <si>
    <t xml:space="preserve">坪田　博美（統合生命科学研究科附属宮島自然植物実験所准教授）
倉林　敦（長浜バイオ大学　バイオサイエンス学部准教授）</t>
  </si>
  <si>
    <r>
      <rPr>
        <sz val="11"/>
        <color rgb="FF000000"/>
        <rFont val="Noto Sans"/>
        <family val="2"/>
      </rPr>
      <t xml:space="preserve">令</t>
    </r>
    <r>
      <rPr>
        <sz val="11"/>
        <color rgb="FF000000"/>
        <rFont val="ＭＳ Ｐゴシック"/>
        <family val="3"/>
        <charset val="128"/>
      </rPr>
      <t xml:space="preserve">03-10069-503656</t>
    </r>
    <r>
      <rPr>
        <sz val="11"/>
        <color rgb="FF000000"/>
        <rFont val="Noto Sans"/>
        <family val="2"/>
      </rPr>
      <t xml:space="preserve">号</t>
    </r>
  </si>
  <si>
    <t xml:space="preserve">【選択】人間生活（家庭科）教育学の最新事情－家庭科が担う資質・能力と指導方法の実際－</t>
  </si>
  <si>
    <t xml:space="preserve">１．新学習指導要領の目標，内容，指導方法のポイントについて解説するとともに，家庭科が担う資質・能力の考え方について解説する。
２．カリキュラム例及び題材例を紹介し，討議や活動を通して各自の家庭科の指導過程の課題を整理し，省察する。
３．家庭科の指導方法及び評価方法の工夫について解説し，具体的な授業場面を設定してグループで模擬授業を構想，実践し，課題を検討する。</t>
  </si>
  <si>
    <t xml:space="preserve">鈴木　明子（人間社会科学研究科教授）</t>
  </si>
  <si>
    <t xml:space="preserve">中・高「家庭」教諭（小学校教諭も可）</t>
  </si>
  <si>
    <r>
      <rPr>
        <sz val="11"/>
        <color rgb="FF000000"/>
        <rFont val="Noto Sans"/>
        <family val="2"/>
      </rPr>
      <t xml:space="preserve">令</t>
    </r>
    <r>
      <rPr>
        <sz val="11"/>
        <color rgb="FF000000"/>
        <rFont val="ＭＳ Ｐゴシック"/>
        <family val="3"/>
        <charset val="128"/>
      </rPr>
      <t xml:space="preserve">03-10069-503657</t>
    </r>
    <r>
      <rPr>
        <sz val="11"/>
        <color rgb="FF000000"/>
        <rFont val="Noto Sans"/>
        <family val="2"/>
      </rPr>
      <t xml:space="preserve">号</t>
    </r>
  </si>
  <si>
    <r>
      <rPr>
        <sz val="11"/>
        <color rgb="FF000000"/>
        <rFont val="Noto Sans"/>
        <family val="2"/>
      </rPr>
      <t xml:space="preserve">【選択】口腔のサイエンスと学校歯科保健</t>
    </r>
    <r>
      <rPr>
        <sz val="11"/>
        <color rgb="FF000000"/>
        <rFont val="ＭＳ Ｐゴシック"/>
        <family val="3"/>
        <charset val="128"/>
      </rPr>
      <t xml:space="preserve">Q</t>
    </r>
    <r>
      <rPr>
        <sz val="11"/>
        <color rgb="FF000000"/>
        <rFont val="Noto Sans"/>
        <family val="2"/>
      </rPr>
      <t xml:space="preserve">＆</t>
    </r>
    <r>
      <rPr>
        <sz val="11"/>
        <color rgb="FF000000"/>
        <rFont val="ＭＳ Ｐゴシック"/>
        <family val="3"/>
        <charset val="128"/>
      </rPr>
      <t xml:space="preserve">A</t>
    </r>
  </si>
  <si>
    <t xml:space="preserve">我が国の「新健康フロンティア戦略」では，子供の健康力とともに「歯の健康力」が重要テーマとなっている。生きる力としての口腔の健康は学校教育の場で大切な項目である。また口腔は比較的親しみやすく，子供達のサイエンス に対する興味の入り口としても効果的な教育対象である。本講習では口腔のサイエンスとともに学校保健現場での歯科的諸問題とその対応を取り上げる。
※新型コロナウイルス感染症の拡大防止のため、講習の実施方法を変更しています。詳細は本学のホームページを参照してください。</t>
  </si>
  <si>
    <t xml:space="preserve">竹本　俊伸（医系科学研究科教授）
内藤　真理子（医系科学研究科教授）
太田　耕司（医系科学研究科教授）</t>
  </si>
  <si>
    <t xml:space="preserve">養護教諭，中・高「保健」教諭</t>
  </si>
  <si>
    <r>
      <rPr>
        <sz val="11"/>
        <color rgb="FF000000"/>
        <rFont val="Noto Sans"/>
        <family val="2"/>
      </rPr>
      <t xml:space="preserve">令</t>
    </r>
    <r>
      <rPr>
        <sz val="11"/>
        <color rgb="FF000000"/>
        <rFont val="ＭＳ Ｐゴシック"/>
        <family val="3"/>
        <charset val="128"/>
      </rPr>
      <t xml:space="preserve">03-10069-503658</t>
    </r>
    <r>
      <rPr>
        <sz val="11"/>
        <color rgb="FF000000"/>
        <rFont val="Noto Sans"/>
        <family val="2"/>
      </rPr>
      <t xml:space="preserve">号</t>
    </r>
  </si>
  <si>
    <t xml:space="preserve">082-257-5613</t>
  </si>
  <si>
    <t xml:space="preserve">【選択】小学校でできるプログラミング教育とデータサイエンス教育の実践</t>
  </si>
  <si>
    <t xml:space="preserve">本講習では，普段の生活や教科等における学習上の必要性や学習内容と関連付けながら計画的かつ無理なく確実に実施できる事例を解説する。また，実際に論理的思考力やデータサイエンス的思考を身に付けるための学習活動を体験することで理解を深めることを目的とする。さらに，小学生が受けるプログラミング教育やデータサイエンス的思考を育む活動を知ることで，中学校技術・家庭科技術分野および高等学校工業科において将来どのような対応をしていかなければならないかを校種を越えて議論する場も提供する。</t>
  </si>
  <si>
    <t xml:space="preserve">川田　和男（人間社会科学研究科准教授）
鈴木　裕之（人間社会科学研究科准教授）</t>
  </si>
  <si>
    <t xml:space="preserve">小・中「技術」・高「工業」・特支教諭</t>
  </si>
  <si>
    <r>
      <rPr>
        <sz val="11"/>
        <color rgb="FF000000"/>
        <rFont val="Noto Sans"/>
        <family val="2"/>
      </rPr>
      <t xml:space="preserve">令</t>
    </r>
    <r>
      <rPr>
        <sz val="11"/>
        <color rgb="FF000000"/>
        <rFont val="ＭＳ Ｐゴシック"/>
        <family val="3"/>
        <charset val="128"/>
      </rPr>
      <t xml:space="preserve">03-10069-503659</t>
    </r>
    <r>
      <rPr>
        <sz val="11"/>
        <color rgb="FF000000"/>
        <rFont val="Noto Sans"/>
        <family val="2"/>
      </rPr>
      <t xml:space="preserve">号</t>
    </r>
  </si>
  <si>
    <r>
      <rPr>
        <sz val="11"/>
        <color rgb="FF000000"/>
        <rFont val="Noto Sans"/>
        <family val="2"/>
      </rPr>
      <t xml:space="preserve">【選択】理数探求に使える</t>
    </r>
    <r>
      <rPr>
        <sz val="11"/>
        <color rgb="FF000000"/>
        <rFont val="ＭＳ Ｐゴシック"/>
        <family val="3"/>
        <charset val="128"/>
      </rPr>
      <t xml:space="preserve">STEM</t>
    </r>
    <r>
      <rPr>
        <sz val="11"/>
        <color rgb="FF000000"/>
        <rFont val="Noto Sans"/>
        <family val="2"/>
      </rPr>
      <t xml:space="preserve">教育教材　－ペーパーてんびんプロジェクト－</t>
    </r>
  </si>
  <si>
    <r>
      <rPr>
        <sz val="11"/>
        <color rgb="FF000000"/>
        <rFont val="Noto Sans"/>
        <family val="2"/>
      </rPr>
      <t xml:space="preserve">科学（</t>
    </r>
    <r>
      <rPr>
        <sz val="11"/>
        <color rgb="FF000000"/>
        <rFont val="ＭＳ Ｐゴシック"/>
        <family val="3"/>
        <charset val="128"/>
      </rPr>
      <t xml:space="preserve">Science</t>
    </r>
    <r>
      <rPr>
        <sz val="11"/>
        <color rgb="FF000000"/>
        <rFont val="Noto Sans"/>
        <family val="2"/>
      </rPr>
      <t xml:space="preserve">），技術・工学（</t>
    </r>
    <r>
      <rPr>
        <sz val="11"/>
        <color rgb="FF000000"/>
        <rFont val="ＭＳ Ｐゴシック"/>
        <family val="3"/>
        <charset val="128"/>
      </rPr>
      <t xml:space="preserve">Technology &amp; Engineering</t>
    </r>
    <r>
      <rPr>
        <sz val="11"/>
        <color rgb="FF000000"/>
        <rFont val="Noto Sans"/>
        <family val="2"/>
      </rPr>
      <t xml:space="preserve">），数学（</t>
    </r>
    <r>
      <rPr>
        <sz val="11"/>
        <color rgb="FF000000"/>
        <rFont val="ＭＳ Ｐゴシック"/>
        <family val="3"/>
        <charset val="128"/>
      </rPr>
      <t xml:space="preserve">Mathematics</t>
    </r>
    <r>
      <rPr>
        <sz val="11"/>
        <color rgb="FF000000"/>
        <rFont val="Noto Sans"/>
        <family val="2"/>
      </rPr>
      <t xml:space="preserve">）といった理系の教科の知識を応用して，実際のものづくり等に応用する</t>
    </r>
    <r>
      <rPr>
        <sz val="11"/>
        <color rgb="FF000000"/>
        <rFont val="ＭＳ Ｐゴシック"/>
        <family val="3"/>
        <charset val="128"/>
      </rPr>
      <t xml:space="preserve">STEM</t>
    </r>
    <r>
      <rPr>
        <sz val="11"/>
        <color rgb="FF000000"/>
        <rFont val="Noto Sans"/>
        <family val="2"/>
      </rPr>
      <t xml:space="preserve">教育が注目されています。高等学校にも「理数探求」が設定されました。この講習では，簡単に加工・製作ができるペーパーてんびんを題材に，</t>
    </r>
    <r>
      <rPr>
        <sz val="11"/>
        <color rgb="FF000000"/>
        <rFont val="ＭＳ Ｐゴシック"/>
        <family val="3"/>
        <charset val="128"/>
      </rPr>
      <t xml:space="preserve">STEM</t>
    </r>
    <r>
      <rPr>
        <sz val="11"/>
        <color rgb="FF000000"/>
        <rFont val="Noto Sans"/>
        <family val="2"/>
      </rPr>
      <t xml:space="preserve">教育教材の実際を，ものづくりの</t>
    </r>
    <r>
      <rPr>
        <sz val="11"/>
        <color rgb="FF000000"/>
        <rFont val="ＭＳ Ｐゴシック"/>
        <family val="3"/>
        <charset val="128"/>
      </rPr>
      <t xml:space="preserve">PDCA</t>
    </r>
    <r>
      <rPr>
        <sz val="11"/>
        <color rgb="FF000000"/>
        <rFont val="Noto Sans"/>
        <family val="2"/>
      </rPr>
      <t xml:space="preserve">サイクルを通して学びます。</t>
    </r>
  </si>
  <si>
    <t xml:space="preserve">鈴木　裕之（人間社会科学研究科准教授）
川田　和男（人間社会科学研究科准教授）</t>
  </si>
  <si>
    <t xml:space="preserve">中「数学・理科・技術」，高「数学・理科・情報・工業」教諭</t>
  </si>
  <si>
    <r>
      <rPr>
        <sz val="11"/>
        <color rgb="FF000000"/>
        <rFont val="Noto Sans"/>
        <family val="2"/>
      </rPr>
      <t xml:space="preserve">令</t>
    </r>
    <r>
      <rPr>
        <sz val="11"/>
        <color rgb="FF000000"/>
        <rFont val="ＭＳ Ｐゴシック"/>
        <family val="3"/>
        <charset val="128"/>
      </rPr>
      <t xml:space="preserve">03-10069-503660</t>
    </r>
    <r>
      <rPr>
        <sz val="11"/>
        <color rgb="FF000000"/>
        <rFont val="Noto Sans"/>
        <family val="2"/>
      </rPr>
      <t xml:space="preserve">号</t>
    </r>
  </si>
  <si>
    <r>
      <rPr>
        <sz val="13"/>
        <color rgb="FF000000"/>
        <rFont val="Noto Sans"/>
        <family val="2"/>
      </rPr>
      <t xml:space="preserve">科学（</t>
    </r>
    <r>
      <rPr>
        <sz val="13"/>
        <color rgb="FF000000"/>
        <rFont val="ＭＳ Ｐゴシック"/>
        <family val="3"/>
        <charset val="128"/>
      </rPr>
      <t xml:space="preserve">Science</t>
    </r>
    <r>
      <rPr>
        <sz val="13"/>
        <color rgb="FF000000"/>
        <rFont val="Noto Sans"/>
        <family val="2"/>
      </rPr>
      <t xml:space="preserve">），技術・工学（</t>
    </r>
    <r>
      <rPr>
        <sz val="13"/>
        <color rgb="FF000000"/>
        <rFont val="ＭＳ Ｐゴシック"/>
        <family val="3"/>
        <charset val="128"/>
      </rPr>
      <t xml:space="preserve">Technology &amp; Engineering</t>
    </r>
    <r>
      <rPr>
        <sz val="13"/>
        <color rgb="FF000000"/>
        <rFont val="Noto Sans"/>
        <family val="2"/>
      </rPr>
      <t xml:space="preserve">），数学（</t>
    </r>
    <r>
      <rPr>
        <sz val="13"/>
        <color rgb="FF000000"/>
        <rFont val="ＭＳ Ｐゴシック"/>
        <family val="3"/>
        <charset val="128"/>
      </rPr>
      <t xml:space="preserve">Mathematics</t>
    </r>
    <r>
      <rPr>
        <sz val="13"/>
        <color rgb="FF000000"/>
        <rFont val="Noto Sans"/>
        <family val="2"/>
      </rPr>
      <t xml:space="preserve">）といった理系の教科の知識を応用して，実際のものづくり等に応用する</t>
    </r>
    <r>
      <rPr>
        <sz val="13"/>
        <color rgb="FF000000"/>
        <rFont val="ＭＳ Ｐゴシック"/>
        <family val="3"/>
        <charset val="128"/>
      </rPr>
      <t xml:space="preserve">STEM</t>
    </r>
    <r>
      <rPr>
        <sz val="13"/>
        <color rgb="FF000000"/>
        <rFont val="Noto Sans"/>
        <family val="2"/>
      </rPr>
      <t xml:space="preserve">教育が注目されています。高等学校にも「理数探求」が設定されました。この講習では，簡単に加工・製作ができるペーパーてんびんを題材に，</t>
    </r>
    <r>
      <rPr>
        <sz val="13"/>
        <color rgb="FF000000"/>
        <rFont val="ＭＳ Ｐゴシック"/>
        <family val="3"/>
        <charset val="128"/>
      </rPr>
      <t xml:space="preserve">STEM</t>
    </r>
    <r>
      <rPr>
        <sz val="13"/>
        <color rgb="FF000000"/>
        <rFont val="Noto Sans"/>
        <family val="2"/>
      </rPr>
      <t xml:space="preserve">教育教材の実際を，ものづくりの</t>
    </r>
    <r>
      <rPr>
        <sz val="13"/>
        <color rgb="FF000000"/>
        <rFont val="ＭＳ Ｐゴシック"/>
        <family val="3"/>
        <charset val="128"/>
      </rPr>
      <t xml:space="preserve">PDCA</t>
    </r>
    <r>
      <rPr>
        <sz val="13"/>
        <color rgb="FF000000"/>
        <rFont val="Noto Sans"/>
        <family val="2"/>
      </rPr>
      <t xml:space="preserve">サイクルを通して学びます。</t>
    </r>
  </si>
  <si>
    <t xml:space="preserve">【選択】異文化を学ぶために</t>
  </si>
  <si>
    <r>
      <rPr>
        <sz val="11"/>
        <color rgb="FF000000"/>
        <rFont val="Noto Sans"/>
        <family val="2"/>
      </rPr>
      <t xml:space="preserve">外国語教育の真の意味を探るため、欧米の文化・言語を対象に、異文化を学ぶ意義を考察する。講習内容は以下の三部です。
（</t>
    </r>
    <r>
      <rPr>
        <sz val="11"/>
        <color rgb="FF000000"/>
        <rFont val="ＭＳ Ｐゴシック"/>
        <family val="3"/>
        <charset val="128"/>
      </rPr>
      <t xml:space="preserve">1</t>
    </r>
    <r>
      <rPr>
        <sz val="11"/>
        <color rgb="FF000000"/>
        <rFont val="Noto Sans"/>
        <family val="2"/>
      </rPr>
      <t xml:space="preserve">）日仏文化交流と文学の翻訳、（</t>
    </r>
    <r>
      <rPr>
        <sz val="11"/>
        <color rgb="FF000000"/>
        <rFont val="ＭＳ Ｐゴシック"/>
        <family val="3"/>
        <charset val="128"/>
      </rPr>
      <t xml:space="preserve">2</t>
    </r>
    <r>
      <rPr>
        <sz val="11"/>
        <color rgb="FF000000"/>
        <rFont val="Noto Sans"/>
        <family val="2"/>
      </rPr>
      <t xml:space="preserve">）英米詩と猫と文学の世界、（</t>
    </r>
    <r>
      <rPr>
        <sz val="11"/>
        <color rgb="FF000000"/>
        <rFont val="ＭＳ Ｐゴシック"/>
        <family val="3"/>
        <charset val="128"/>
      </rPr>
      <t xml:space="preserve">3</t>
    </r>
    <r>
      <rPr>
        <sz val="11"/>
        <color rgb="FF000000"/>
        <rFont val="Noto Sans"/>
        <family val="2"/>
      </rPr>
      <t xml:space="preserve">）ドイツ語教育の現状と課題
※新型コロナウイルス感染症の拡大防止のため、講習の実施方法を変更しています。詳細は本学のホームページを参照してください。</t>
    </r>
  </si>
  <si>
    <t xml:space="preserve">ボーヴィウ　マリ＝ノエル（人間社会科学研究科准教授）
松本　舞（人間社会科学研究科助教）
今道　晴彦（人間社会科学研究科准教授）</t>
  </si>
  <si>
    <r>
      <rPr>
        <sz val="11"/>
        <rFont val="Noto Sans"/>
        <family val="2"/>
      </rPr>
      <t xml:space="preserve">中・高「外国語</t>
    </r>
    <r>
      <rPr>
        <sz val="11"/>
        <rFont val="ＭＳ Ｐゴシック"/>
        <family val="3"/>
        <charset val="128"/>
      </rPr>
      <t xml:space="preserve">(</t>
    </r>
    <r>
      <rPr>
        <sz val="11"/>
        <rFont val="Noto Sans"/>
        <family val="2"/>
      </rPr>
      <t xml:space="preserve">英語・フランス語・ドイツ語</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10069-503661</t>
    </r>
    <r>
      <rPr>
        <sz val="11"/>
        <color rgb="FF000000"/>
        <rFont val="Noto Sans"/>
        <family val="2"/>
      </rPr>
      <t xml:space="preserve">号</t>
    </r>
  </si>
  <si>
    <t xml:space="preserve">082-424-6374</t>
  </si>
  <si>
    <r>
      <rPr>
        <sz val="13"/>
        <color rgb="FF000000"/>
        <rFont val="Noto Sans"/>
        <family val="2"/>
      </rPr>
      <t xml:space="preserve">外国語教育の真の意味を探るため、欧米の文化・言語を対象に、異文化を学ぶ意義を考察する。講習内容は以下の三部です。
（</t>
    </r>
    <r>
      <rPr>
        <sz val="13"/>
        <color rgb="FF000000"/>
        <rFont val="ＭＳ Ｐゴシック"/>
        <family val="3"/>
        <charset val="128"/>
      </rPr>
      <t xml:space="preserve">1</t>
    </r>
    <r>
      <rPr>
        <sz val="13"/>
        <color rgb="FF000000"/>
        <rFont val="Noto Sans"/>
        <family val="2"/>
      </rPr>
      <t xml:space="preserve">）日仏文化交流と文学の翻訳、（</t>
    </r>
    <r>
      <rPr>
        <sz val="13"/>
        <color rgb="FF000000"/>
        <rFont val="ＭＳ Ｐゴシック"/>
        <family val="3"/>
        <charset val="128"/>
      </rPr>
      <t xml:space="preserve">2</t>
    </r>
    <r>
      <rPr>
        <sz val="13"/>
        <color rgb="FF000000"/>
        <rFont val="Noto Sans"/>
        <family val="2"/>
      </rPr>
      <t xml:space="preserve">）英米詩と猫と文学の世界、（</t>
    </r>
    <r>
      <rPr>
        <sz val="13"/>
        <color rgb="FF000000"/>
        <rFont val="ＭＳ Ｐゴシック"/>
        <family val="3"/>
        <charset val="128"/>
      </rPr>
      <t xml:space="preserve">3</t>
    </r>
    <r>
      <rPr>
        <sz val="13"/>
        <color rgb="FF000000"/>
        <rFont val="Noto Sans"/>
        <family val="2"/>
      </rPr>
      <t xml:space="preserve">）ドイツ語教育の現状と課題
※新型コロナウイルス感染症の拡大防止のため、講習の実施方法を変更しています。詳細は本学のホームページを参照してください。</t>
    </r>
  </si>
  <si>
    <t xml:space="preserve">【選択】社会問題を用いた社会科授業デザイン－社会的な見方・考え方を用いた深い学びの実現をめざして－</t>
  </si>
  <si>
    <t xml:space="preserve">現在のような価値多元社会においては、多様な価値観を持つ人々といかに共存・共生するかが重要な資質である。こうした資質を育成する一つの鍵として、事実認識・価値認識の違いによって生じる社会問題（論争問題）が上げられる。本講習では、まず社会問題を扱うことの意義と難しさを共有した上で、実際にどのように用いられているかの実践事例を海外と日本の事例を比較しながら検討する。授業の最後には、受講生と共に授業デザインを構想したい。
※新型コロナウイルス感染症の拡大防止のため、講習の実施方法を変更しています。詳細は本学のホームページを参照してください。</t>
  </si>
  <si>
    <t xml:space="preserve">川口　広美（人間社会科学研究科准教授）</t>
  </si>
  <si>
    <t xml:space="preserve">小・中「社会」・高「地歴・公民｣教諭</t>
  </si>
  <si>
    <r>
      <rPr>
        <sz val="11"/>
        <color rgb="FF000000"/>
        <rFont val="Noto Sans"/>
        <family val="2"/>
      </rPr>
      <t xml:space="preserve">令</t>
    </r>
    <r>
      <rPr>
        <sz val="11"/>
        <color rgb="FF000000"/>
        <rFont val="ＭＳ Ｐゴシック"/>
        <family val="3"/>
        <charset val="128"/>
      </rPr>
      <t xml:space="preserve">03-10069-503662</t>
    </r>
    <r>
      <rPr>
        <sz val="11"/>
        <color rgb="FF000000"/>
        <rFont val="Noto Sans"/>
        <family val="2"/>
      </rPr>
      <t xml:space="preserve">号</t>
    </r>
  </si>
  <si>
    <t xml:space="preserve">【選択】英語教育における論理的思考力の伸長と表現力の育成</t>
  </si>
  <si>
    <r>
      <rPr>
        <sz val="11"/>
        <color rgb="FF000000"/>
        <rFont val="Noto Sans"/>
        <family val="2"/>
      </rPr>
      <t xml:space="preserve">英語学習者の論理的思考力を伸長させ、表現力を育成するための、講義・ワークショップを行います。具体的には　</t>
    </r>
    <r>
      <rPr>
        <sz val="11"/>
        <color rgb="FF000000"/>
        <rFont val="ＭＳ Ｐゴシック"/>
        <family val="3"/>
        <charset val="128"/>
      </rPr>
      <t xml:space="preserve">1</t>
    </r>
    <r>
      <rPr>
        <sz val="11"/>
        <color rgb="FF000000"/>
        <rFont val="Noto Sans"/>
        <family val="2"/>
      </rPr>
      <t xml:space="preserve">．「論理的思考力」を伸長させるための教材開発と指導＝論理的思考力とは何かの整理、及びその力を伸長するための教材と指導　</t>
    </r>
    <r>
      <rPr>
        <sz val="11"/>
        <color rgb="FF000000"/>
        <rFont val="ＭＳ Ｐゴシック"/>
        <family val="3"/>
        <charset val="128"/>
      </rPr>
      <t xml:space="preserve">2</t>
    </r>
    <r>
      <rPr>
        <sz val="11"/>
        <color rgb="FF000000"/>
        <rFont val="Noto Sans"/>
        <family val="2"/>
      </rPr>
      <t xml:space="preserve">．「表現力」を育成するための教材開発と指導＝どのような言語活動を提供することが、学習者の表現力育成に繋がるか　</t>
    </r>
    <r>
      <rPr>
        <sz val="11"/>
        <color rgb="FF000000"/>
        <rFont val="ＭＳ Ｐゴシック"/>
        <family val="3"/>
        <charset val="128"/>
      </rPr>
      <t xml:space="preserve">3</t>
    </r>
    <r>
      <rPr>
        <sz val="11"/>
        <color rgb="FF000000"/>
        <rFont val="Noto Sans"/>
        <family val="2"/>
      </rPr>
      <t xml:space="preserve">．教材の吟味と指導の実際（その</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ワークショップ
※新型コロナウイルス感染症の拡大防止のため、講習の実施方法を変更しています。詳細は本学のホームページを参照してください。</t>
    </r>
  </si>
  <si>
    <r>
      <rPr>
        <sz val="11"/>
        <color rgb="FF000000"/>
        <rFont val="Noto Sans"/>
        <family val="2"/>
      </rPr>
      <t xml:space="preserve">達川　奎三（外国語教育研究センター教授）
</t>
    </r>
    <r>
      <rPr>
        <sz val="11"/>
        <color rgb="FF000000"/>
        <rFont val="ＭＳ Ｐゴシック"/>
        <family val="3"/>
        <charset val="128"/>
      </rPr>
      <t xml:space="preserve">Walter</t>
    </r>
    <r>
      <rPr>
        <sz val="11"/>
        <color rgb="FF000000"/>
        <rFont val="Noto Sans"/>
        <family val="2"/>
      </rPr>
      <t xml:space="preserve">　</t>
    </r>
    <r>
      <rPr>
        <sz val="11"/>
        <color rgb="FF000000"/>
        <rFont val="ＭＳ Ｐゴシック"/>
        <family val="3"/>
        <charset val="128"/>
      </rPr>
      <t xml:space="preserve">Davies</t>
    </r>
    <r>
      <rPr>
        <sz val="11"/>
        <color rgb="FF000000"/>
        <rFont val="Noto Sans"/>
        <family val="2"/>
      </rPr>
      <t xml:space="preserve">（外国語教育研究センター准教授）</t>
    </r>
  </si>
  <si>
    <t xml:space="preserve">中・高「英語」教諭（小学校教諭も可）</t>
  </si>
  <si>
    <r>
      <rPr>
        <sz val="11"/>
        <color rgb="FF000000"/>
        <rFont val="Noto Sans"/>
        <family val="2"/>
      </rPr>
      <t xml:space="preserve">令</t>
    </r>
    <r>
      <rPr>
        <sz val="11"/>
        <color rgb="FF000000"/>
        <rFont val="ＭＳ Ｐゴシック"/>
        <family val="3"/>
        <charset val="128"/>
      </rPr>
      <t xml:space="preserve">03-10069-503663</t>
    </r>
    <r>
      <rPr>
        <sz val="11"/>
        <color rgb="FF000000"/>
        <rFont val="Noto Sans"/>
        <family val="2"/>
      </rPr>
      <t xml:space="preserve">号</t>
    </r>
  </si>
  <si>
    <t xml:space="preserve">082-424-5943</t>
  </si>
  <si>
    <r>
      <rPr>
        <sz val="13"/>
        <color rgb="FF000000"/>
        <rFont val="Noto Sans"/>
        <family val="2"/>
      </rPr>
      <t xml:space="preserve">英語学習者の論理的思考力を伸長させ、表現力を育成するための、講義・ワークショップを行います。具体的には　</t>
    </r>
    <r>
      <rPr>
        <sz val="13"/>
        <color rgb="FF000000"/>
        <rFont val="ＭＳ Ｐゴシック"/>
        <family val="3"/>
        <charset val="128"/>
      </rPr>
      <t xml:space="preserve">1</t>
    </r>
    <r>
      <rPr>
        <sz val="13"/>
        <color rgb="FF000000"/>
        <rFont val="Noto Sans"/>
        <family val="2"/>
      </rPr>
      <t xml:space="preserve">．「論理的思考力」を伸長させるための教材開発と指導＝論理的思考力とは何かの整理、及びその力を伸長するための教材と指導　</t>
    </r>
    <r>
      <rPr>
        <sz val="13"/>
        <color rgb="FF000000"/>
        <rFont val="ＭＳ Ｐゴシック"/>
        <family val="3"/>
        <charset val="128"/>
      </rPr>
      <t xml:space="preserve">2</t>
    </r>
    <r>
      <rPr>
        <sz val="13"/>
        <color rgb="FF000000"/>
        <rFont val="Noto Sans"/>
        <family val="2"/>
      </rPr>
      <t xml:space="preserve">．「表現力」を育成するための教材開発と指導＝どのような言語活動を提供することが、学習者の表現力育成に繋がるか　</t>
    </r>
    <r>
      <rPr>
        <sz val="13"/>
        <color rgb="FF000000"/>
        <rFont val="ＭＳ Ｐゴシック"/>
        <family val="3"/>
        <charset val="128"/>
      </rPr>
      <t xml:space="preserve">3</t>
    </r>
    <r>
      <rPr>
        <sz val="13"/>
        <color rgb="FF000000"/>
        <rFont val="Noto Sans"/>
        <family val="2"/>
      </rPr>
      <t xml:space="preserve">．教材の吟味と指導の実際（その</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2</t>
    </r>
    <r>
      <rPr>
        <sz val="13"/>
        <color rgb="FF000000"/>
        <rFont val="Noto Sans"/>
        <family val="2"/>
      </rPr>
      <t xml:space="preserve">）＝ワークショップ
※新型コロナウイルス感染症の拡大防止のため、講習の実施方法を変更しています。詳細は本学のホームページを参照してください。</t>
    </r>
  </si>
  <si>
    <r>
      <rPr>
        <sz val="13"/>
        <color rgb="FF000000"/>
        <rFont val="Noto Sans"/>
        <family val="2"/>
      </rPr>
      <t xml:space="preserve">達川　奎三（外国語教育研究センター教授）
</t>
    </r>
    <r>
      <rPr>
        <sz val="13"/>
        <color rgb="FF000000"/>
        <rFont val="ＭＳ Ｐゴシック"/>
        <family val="3"/>
        <charset val="128"/>
      </rPr>
      <t xml:space="preserve">Walter</t>
    </r>
    <r>
      <rPr>
        <sz val="13"/>
        <color rgb="FF000000"/>
        <rFont val="Noto Sans"/>
        <family val="2"/>
      </rPr>
      <t xml:space="preserve">　</t>
    </r>
    <r>
      <rPr>
        <sz val="13"/>
        <color rgb="FF000000"/>
        <rFont val="ＭＳ Ｐゴシック"/>
        <family val="3"/>
        <charset val="128"/>
      </rPr>
      <t xml:space="preserve">Davies</t>
    </r>
    <r>
      <rPr>
        <sz val="13"/>
        <color rgb="FF000000"/>
        <rFont val="Noto Sans"/>
        <family val="2"/>
      </rPr>
      <t xml:space="preserve">（外国語教育研究センター准教授）</t>
    </r>
  </si>
  <si>
    <t xml:space="preserve">【選択】原子核と放射線</t>
  </si>
  <si>
    <t xml:space="preserve">原子，原子核の構造と周期律について理解し，原子核の崩壊とそれにともなう放射線の発生，およびその利用について例示を含めて説明します。そして，核分裂によりエネルギーが発生する原理と福島第一原子力発電所の事故について解説します。また，核エネルギーの利用として放射線の医学利用について解説します。
※新型コロナウイルス感染症の拡大防止のため、講習の実施方法を変更しています。詳細は本学のホームページを参照してください。</t>
  </si>
  <si>
    <t xml:space="preserve">遠藤　暁（先進理工系科学研究科教授）</t>
  </si>
  <si>
    <r>
      <rPr>
        <sz val="11"/>
        <color rgb="FF000000"/>
        <rFont val="Noto Sans"/>
        <family val="2"/>
      </rPr>
      <t xml:space="preserve">令</t>
    </r>
    <r>
      <rPr>
        <sz val="11"/>
        <color rgb="FF000000"/>
        <rFont val="ＭＳ Ｐゴシック"/>
        <family val="3"/>
        <charset val="128"/>
      </rPr>
      <t xml:space="preserve">03-10069-503664</t>
    </r>
    <r>
      <rPr>
        <sz val="11"/>
        <color rgb="FF000000"/>
        <rFont val="Noto Sans"/>
        <family val="2"/>
      </rPr>
      <t xml:space="preserve">号</t>
    </r>
  </si>
  <si>
    <t xml:space="preserve">082-424-7516</t>
  </si>
  <si>
    <t xml:space="preserve">【選択】マルチメディアを活用した英語指導</t>
  </si>
  <si>
    <t xml:space="preserve">この講習はマルチメディアを利用した語学学習・語学教育に焦点を当て，以下のワークショップを行います。
１．音声や動画クリップを用いた総合教材の開発
２．フリーソフト・フリーオンラインアプリケーションを用いた英語学習教材の作成と実践
３．多機能携帯端末／ポッドキャストを用いた教材開発と授業実践
４．多機能携帯端末／ポッドキャストを用いた授業デザインおよび活用法
※新型コロナウイルス感染症の拡大防止のため、講習の実施方法を変更しています。詳細は本学のホームページを参照してください。</t>
  </si>
  <si>
    <r>
      <rPr>
        <sz val="11"/>
        <color rgb="FF000000"/>
        <rFont val="Noto Sans"/>
        <family val="2"/>
      </rPr>
      <t xml:space="preserve">榎田　一路（外国語教育研究センター准教授）
セルウッド　ジェイムス・</t>
    </r>
    <r>
      <rPr>
        <sz val="11"/>
        <color rgb="FF000000"/>
        <rFont val="ＭＳ Ｐゴシック"/>
        <family val="3"/>
        <charset val="128"/>
      </rPr>
      <t xml:space="preserve">J</t>
    </r>
    <r>
      <rPr>
        <sz val="11"/>
        <color rgb="FF000000"/>
        <rFont val="Noto Sans"/>
        <family val="2"/>
      </rPr>
      <t xml:space="preserve">（外国語教育研究センター特任講師）</t>
    </r>
  </si>
  <si>
    <r>
      <rPr>
        <sz val="11"/>
        <color rgb="FF000000"/>
        <rFont val="Noto Sans"/>
        <family val="2"/>
      </rPr>
      <t xml:space="preserve">令</t>
    </r>
    <r>
      <rPr>
        <sz val="11"/>
        <color rgb="FF000000"/>
        <rFont val="ＭＳ Ｐゴシック"/>
        <family val="3"/>
        <charset val="128"/>
      </rPr>
      <t xml:space="preserve">03-10069-503665</t>
    </r>
    <r>
      <rPr>
        <sz val="11"/>
        <color rgb="FF000000"/>
        <rFont val="Noto Sans"/>
        <family val="2"/>
      </rPr>
      <t xml:space="preserve">号</t>
    </r>
  </si>
  <si>
    <r>
      <rPr>
        <sz val="13"/>
        <color rgb="FF000000"/>
        <rFont val="Noto Sans"/>
        <family val="2"/>
      </rPr>
      <t xml:space="preserve">榎田　一路（外国語教育研究センター准教授）
セルウッド　ジェイムス・</t>
    </r>
    <r>
      <rPr>
        <sz val="13"/>
        <color rgb="FF000000"/>
        <rFont val="ＭＳ Ｐゴシック"/>
        <family val="3"/>
        <charset val="128"/>
      </rPr>
      <t xml:space="preserve">J</t>
    </r>
    <r>
      <rPr>
        <sz val="13"/>
        <color rgb="FF000000"/>
        <rFont val="Noto Sans"/>
        <family val="2"/>
      </rPr>
      <t xml:space="preserve">（外国語教育研究センター特任講師）</t>
    </r>
  </si>
  <si>
    <t xml:space="preserve">【選択】はじめてのクラウド利活用</t>
  </si>
  <si>
    <r>
      <rPr>
        <sz val="11"/>
        <color rgb="FF000000"/>
        <rFont val="Noto Sans"/>
        <family val="2"/>
      </rPr>
      <t xml:space="preserve">コンピュータネットワークを介して様々なサービスを利用するクラウドの利活用が広がっている。様々なアプリを場所や時間を問わず利用できるだけでなく、アンケートを瞬時に回収・分析したり、複数の利用者が共同して一つのファイルを編集するなど、新しい形の</t>
    </r>
    <r>
      <rPr>
        <sz val="11"/>
        <color rgb="FF000000"/>
        <rFont val="ＭＳ Ｐゴシック"/>
        <family val="3"/>
        <charset val="128"/>
      </rPr>
      <t xml:space="preserve">ICT</t>
    </r>
    <r>
      <rPr>
        <sz val="11"/>
        <color rgb="FF000000"/>
        <rFont val="Noto Sans"/>
        <family val="2"/>
      </rPr>
      <t xml:space="preserve">利活用が可能である。本講習では、実際にクラウド環境でアプリを利用することを通して、新しい</t>
    </r>
    <r>
      <rPr>
        <sz val="11"/>
        <color rgb="FF000000"/>
        <rFont val="ＭＳ Ｐゴシック"/>
        <family val="3"/>
        <charset val="128"/>
      </rPr>
      <t xml:space="preserve">ICT</t>
    </r>
    <r>
      <rPr>
        <sz val="11"/>
        <color rgb="FF000000"/>
        <rFont val="Noto Sans"/>
        <family val="2"/>
      </rPr>
      <t xml:space="preserve">環境の授業や校務への効果的な導入について演習を行う。</t>
    </r>
  </si>
  <si>
    <t xml:space="preserve">渡辺　健次（人間社会科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全教員</t>
  </si>
  <si>
    <r>
      <rPr>
        <sz val="11"/>
        <color rgb="FF000000"/>
        <rFont val="Noto Sans"/>
        <family val="2"/>
      </rPr>
      <t xml:space="preserve">令</t>
    </r>
    <r>
      <rPr>
        <sz val="11"/>
        <color rgb="FF000000"/>
        <rFont val="ＭＳ Ｐゴシック"/>
        <family val="3"/>
        <charset val="128"/>
      </rPr>
      <t xml:space="preserve">03-10069-503666</t>
    </r>
    <r>
      <rPr>
        <sz val="11"/>
        <color rgb="FF000000"/>
        <rFont val="Noto Sans"/>
        <family val="2"/>
      </rPr>
      <t xml:space="preserve">号</t>
    </r>
  </si>
  <si>
    <r>
      <rPr>
        <sz val="13"/>
        <color rgb="FF000000"/>
        <rFont val="Noto Sans"/>
        <family val="2"/>
      </rPr>
      <t xml:space="preserve">コンピュータネットワークを介して様々なサービスを利用するクラウドの利活用が広がっている。様々なアプリを場所や時間を問わず利用できるだけでなく、アンケートを瞬時に回収・分析したり、複数の利用者が共同して一つのファイルを編集するなど、新しい形の</t>
    </r>
    <r>
      <rPr>
        <sz val="13"/>
        <color rgb="FF000000"/>
        <rFont val="ＭＳ Ｐゴシック"/>
        <family val="3"/>
        <charset val="128"/>
      </rPr>
      <t xml:space="preserve">ICT</t>
    </r>
    <r>
      <rPr>
        <sz val="13"/>
        <color rgb="FF000000"/>
        <rFont val="Noto Sans"/>
        <family val="2"/>
      </rPr>
      <t xml:space="preserve">利活用が可能である。本講習では、実際にクラウド環境でアプリを利用することを通して、新しい</t>
    </r>
    <r>
      <rPr>
        <sz val="13"/>
        <color rgb="FF000000"/>
        <rFont val="ＭＳ Ｐゴシック"/>
        <family val="3"/>
        <charset val="128"/>
      </rPr>
      <t xml:space="preserve">ICT</t>
    </r>
    <r>
      <rPr>
        <sz val="13"/>
        <color rgb="FF000000"/>
        <rFont val="Noto Sans"/>
        <family val="2"/>
      </rPr>
      <t xml:space="preserve">環境の授業や校務への効果的な導入について演習を行う。</t>
    </r>
  </si>
  <si>
    <t xml:space="preserve">【選択】活用できる地学の実験・観察教材</t>
  </si>
  <si>
    <r>
      <rPr>
        <sz val="11"/>
        <color rgb="FF000000"/>
        <rFont val="Noto Sans"/>
        <family val="2"/>
      </rPr>
      <t xml:space="preserve">岩石・鉱物，気象，天文，堆積の各分野の実験・観察に使用される教材教具について，以下の４つの講義と実習を通してその特徴，意義及び活用について考察する。① </t>
    </r>
    <r>
      <rPr>
        <sz val="11"/>
        <color rgb="FF000000"/>
        <rFont val="ＭＳ Ｐゴシック"/>
        <family val="3"/>
        <charset val="128"/>
      </rPr>
      <t xml:space="preserve">ICT</t>
    </r>
    <r>
      <rPr>
        <sz val="11"/>
        <color rgb="FF000000"/>
        <rFont val="Noto Sans"/>
        <family val="2"/>
      </rPr>
      <t xml:space="preserve">を活用した岩石・鉱物の観察，② 気象・天文分野における</t>
    </r>
    <r>
      <rPr>
        <sz val="11"/>
        <color rgb="FF000000"/>
        <rFont val="ＭＳ Ｐゴシック"/>
        <family val="3"/>
        <charset val="128"/>
      </rPr>
      <t xml:space="preserve">ICT</t>
    </r>
    <r>
      <rPr>
        <sz val="11"/>
        <color rgb="FF000000"/>
        <rFont val="Noto Sans"/>
        <family val="2"/>
      </rPr>
      <t xml:space="preserve">の活用，③ 火成活動を通時的に理解するための実験・観察，④ 水槽を用いた運搬・堆積作用の観察。</t>
    </r>
  </si>
  <si>
    <t xml:space="preserve">山崎　博史（人間社会科学研究科教授）
吉冨　健一（人間社会科学研究科准教授）</t>
  </si>
  <si>
    <t xml:space="preserve">中・高「理科」教諭（小学校理科主担当も可）</t>
  </si>
  <si>
    <r>
      <rPr>
        <sz val="11"/>
        <color rgb="FF000000"/>
        <rFont val="Noto Sans"/>
        <family val="2"/>
      </rPr>
      <t xml:space="preserve">令</t>
    </r>
    <r>
      <rPr>
        <sz val="11"/>
        <color rgb="FF000000"/>
        <rFont val="ＭＳ Ｐゴシック"/>
        <family val="3"/>
        <charset val="128"/>
      </rPr>
      <t xml:space="preserve">03-10069-503667</t>
    </r>
    <r>
      <rPr>
        <sz val="11"/>
        <color rgb="FF000000"/>
        <rFont val="Noto Sans"/>
        <family val="2"/>
      </rPr>
      <t xml:space="preserve">号</t>
    </r>
  </si>
  <si>
    <r>
      <rPr>
        <sz val="13"/>
        <color rgb="FF000000"/>
        <rFont val="Noto Sans"/>
        <family val="2"/>
      </rPr>
      <t xml:space="preserve">岩石・鉱物，気象，天文，堆積の各分野の実験・観察に使用される教材教具について，以下の４つの講義と実習を通してその特徴，意義及び活用について考察する。① </t>
    </r>
    <r>
      <rPr>
        <sz val="13"/>
        <color rgb="FF000000"/>
        <rFont val="ＭＳ Ｐゴシック"/>
        <family val="3"/>
        <charset val="128"/>
      </rPr>
      <t xml:space="preserve">ICT</t>
    </r>
    <r>
      <rPr>
        <sz val="13"/>
        <color rgb="FF000000"/>
        <rFont val="Noto Sans"/>
        <family val="2"/>
      </rPr>
      <t xml:space="preserve">を活用した岩石・鉱物の観察，② 気象・天文分野における</t>
    </r>
    <r>
      <rPr>
        <sz val="13"/>
        <color rgb="FF000000"/>
        <rFont val="ＭＳ Ｐゴシック"/>
        <family val="3"/>
        <charset val="128"/>
      </rPr>
      <t xml:space="preserve">ICT</t>
    </r>
    <r>
      <rPr>
        <sz val="13"/>
        <color rgb="FF000000"/>
        <rFont val="Noto Sans"/>
        <family val="2"/>
      </rPr>
      <t xml:space="preserve">の活用，③ 火成活動を通時的に理解するための実験・観察，④ 水槽を用いた運搬・堆積作用の観察。</t>
    </r>
  </si>
  <si>
    <t xml:space="preserve">【選択】学習者の異文化理解能力育成のあり方</t>
  </si>
  <si>
    <t xml:space="preserve">この講習では，「異文化間コミュニケーション」の学びを言語教育の中で考え（１），異文化における価値観や行動様式の多様性を具体的な事例を通して学習し（２），ＡＬＴなどと協働しながら学習者の異文化間コミュニケーション能力を促進するための視点（３）を「ワークショップ」などを通して吟味します。文化，言語，人種など様々な角度から異文化問題を考え，異文化コミュニケーション能力を向上させることを目指します。
※新型コロナウイルス感染症の拡大防止のため、講習の実施方法を変更しています。詳細は本学のホームページを参照してください。</t>
  </si>
  <si>
    <r>
      <rPr>
        <sz val="11"/>
        <color rgb="FF000000"/>
        <rFont val="Noto Sans"/>
        <family val="2"/>
      </rPr>
      <t xml:space="preserve">田北　冬子（外国語教育研究センター特任講師）
</t>
    </r>
    <r>
      <rPr>
        <sz val="11"/>
        <color rgb="FF000000"/>
        <rFont val="ＭＳ Ｐゴシック"/>
        <family val="3"/>
        <charset val="128"/>
      </rPr>
      <t xml:space="preserve">Julia</t>
    </r>
    <r>
      <rPr>
        <sz val="11"/>
        <color rgb="FF000000"/>
        <rFont val="Noto Sans"/>
        <family val="2"/>
      </rPr>
      <t xml:space="preserve">　</t>
    </r>
    <r>
      <rPr>
        <sz val="11"/>
        <color rgb="FF000000"/>
        <rFont val="ＭＳ Ｐゴシック"/>
        <family val="3"/>
        <charset val="128"/>
      </rPr>
      <t xml:space="preserve">Tanabe</t>
    </r>
    <r>
      <rPr>
        <sz val="11"/>
        <color rgb="FF000000"/>
        <rFont val="Noto Sans"/>
        <family val="2"/>
      </rPr>
      <t xml:space="preserve">（外国語教育研究センター助教）
</t>
    </r>
    <r>
      <rPr>
        <sz val="11"/>
        <color rgb="FF000000"/>
        <rFont val="ＭＳ Ｐゴシック"/>
        <family val="3"/>
        <charset val="128"/>
      </rPr>
      <t xml:space="preserve">Marshall</t>
    </r>
    <r>
      <rPr>
        <sz val="11"/>
        <color rgb="FF000000"/>
        <rFont val="Noto Sans"/>
        <family val="2"/>
      </rPr>
      <t xml:space="preserve">　</t>
    </r>
    <r>
      <rPr>
        <sz val="11"/>
        <color rgb="FF000000"/>
        <rFont val="ＭＳ Ｐゴシック"/>
        <family val="3"/>
        <charset val="128"/>
      </rPr>
      <t xml:space="preserve">Higa</t>
    </r>
    <r>
      <rPr>
        <sz val="11"/>
        <color rgb="FF000000"/>
        <rFont val="Noto Sans"/>
        <family val="2"/>
      </rPr>
      <t xml:space="preserve">（外国語教育研究センター准教授）</t>
    </r>
  </si>
  <si>
    <r>
      <rPr>
        <sz val="11"/>
        <color rgb="FF000000"/>
        <rFont val="Noto Sans"/>
        <family val="2"/>
      </rPr>
      <t xml:space="preserve">令</t>
    </r>
    <r>
      <rPr>
        <sz val="11"/>
        <color rgb="FF000000"/>
        <rFont val="ＭＳ Ｐゴシック"/>
        <family val="3"/>
        <charset val="128"/>
      </rPr>
      <t xml:space="preserve">03-10069-503668</t>
    </r>
    <r>
      <rPr>
        <sz val="11"/>
        <color rgb="FF000000"/>
        <rFont val="Noto Sans"/>
        <family val="2"/>
      </rPr>
      <t xml:space="preserve">号</t>
    </r>
  </si>
  <si>
    <r>
      <rPr>
        <sz val="13"/>
        <color rgb="FF000000"/>
        <rFont val="Noto Sans"/>
        <family val="2"/>
      </rPr>
      <t xml:space="preserve">田北　冬子（外国語教育研究センター特任講師）
</t>
    </r>
    <r>
      <rPr>
        <sz val="13"/>
        <color rgb="FF000000"/>
        <rFont val="ＭＳ Ｐゴシック"/>
        <family val="3"/>
        <charset val="128"/>
      </rPr>
      <t xml:space="preserve">Julia</t>
    </r>
    <r>
      <rPr>
        <sz val="13"/>
        <color rgb="FF000000"/>
        <rFont val="Noto Sans"/>
        <family val="2"/>
      </rPr>
      <t xml:space="preserve">　</t>
    </r>
    <r>
      <rPr>
        <sz val="13"/>
        <color rgb="FF000000"/>
        <rFont val="ＭＳ Ｐゴシック"/>
        <family val="3"/>
        <charset val="128"/>
      </rPr>
      <t xml:space="preserve">Tanabe</t>
    </r>
    <r>
      <rPr>
        <sz val="13"/>
        <color rgb="FF000000"/>
        <rFont val="Noto Sans"/>
        <family val="2"/>
      </rPr>
      <t xml:space="preserve">（外国語教育研究センター助教）
</t>
    </r>
    <r>
      <rPr>
        <sz val="13"/>
        <color rgb="FF000000"/>
        <rFont val="ＭＳ Ｐゴシック"/>
        <family val="3"/>
        <charset val="128"/>
      </rPr>
      <t xml:space="preserve">Marshall</t>
    </r>
    <r>
      <rPr>
        <sz val="13"/>
        <color rgb="FF000000"/>
        <rFont val="Noto Sans"/>
        <family val="2"/>
      </rPr>
      <t xml:space="preserve">　</t>
    </r>
    <r>
      <rPr>
        <sz val="13"/>
        <color rgb="FF000000"/>
        <rFont val="ＭＳ Ｐゴシック"/>
        <family val="3"/>
        <charset val="128"/>
      </rPr>
      <t xml:space="preserve">Higa</t>
    </r>
    <r>
      <rPr>
        <sz val="13"/>
        <color rgb="FF000000"/>
        <rFont val="Noto Sans"/>
        <family val="2"/>
      </rPr>
      <t xml:space="preserve">（外国語教育研究センター准教授）</t>
    </r>
  </si>
  <si>
    <t xml:space="preserve">【選択】見えにくさに対する評価法と支援法</t>
  </si>
  <si>
    <t xml:space="preserve">見え方に困難のある児童生徒について，質問紙，分解能，眼球運動，色覚の評価方法と，それらに応じた支援方法について可能な限り演習をベースにして知識と方法を身につけることを目指します。</t>
  </si>
  <si>
    <r>
      <rPr>
        <sz val="11"/>
        <color rgb="FF000000"/>
        <rFont val="Noto Sans"/>
        <family val="2"/>
      </rPr>
      <t xml:space="preserve">令</t>
    </r>
    <r>
      <rPr>
        <sz val="11"/>
        <color rgb="FF000000"/>
        <rFont val="ＭＳ Ｐゴシック"/>
        <family val="3"/>
        <charset val="128"/>
      </rPr>
      <t xml:space="preserve">03-10069-50366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69-503670</t>
    </r>
    <r>
      <rPr>
        <sz val="11"/>
        <color rgb="FF000000"/>
        <rFont val="Noto Sans"/>
        <family val="2"/>
      </rPr>
      <t xml:space="preserve">号</t>
    </r>
  </si>
  <si>
    <t xml:space="preserve">【選択】日本・中国の語学・文学・思想</t>
  </si>
  <si>
    <t xml:space="preserve">【現国】では，三島由紀夫「美神」を虚実不明な作品の背後にある世界観をふまえながら読解する。
【古文】では，「奥の細道」の推敲過程を検討し，芭蕉の表現意識や古典語運用能力を見定める方法を提示する。
【漢文】では，王維「鹿柴」を例に，漢詩を読むことの面白さについて改めて考えてみたい。</t>
  </si>
  <si>
    <t xml:space="preserve">有元　伸子（人間社会科学研究科教授）
久保田　啓一（人間社会科学研究科教授）
小川　恒男（人間社会科学研究科教授）</t>
  </si>
  <si>
    <r>
      <rPr>
        <sz val="11"/>
        <color rgb="FF000000"/>
        <rFont val="Noto Sans"/>
        <family val="2"/>
      </rPr>
      <t xml:space="preserve">令</t>
    </r>
    <r>
      <rPr>
        <sz val="11"/>
        <color rgb="FF000000"/>
        <rFont val="ＭＳ Ｐゴシック"/>
        <family val="3"/>
        <charset val="128"/>
      </rPr>
      <t xml:space="preserve">03-10069-503671</t>
    </r>
    <r>
      <rPr>
        <sz val="11"/>
        <color rgb="FF000000"/>
        <rFont val="Noto Sans"/>
        <family val="2"/>
      </rPr>
      <t xml:space="preserve">号</t>
    </r>
  </si>
  <si>
    <t xml:space="preserve">【選択】大学入試問題に表れる数列の収束とプログラミングによる実装</t>
  </si>
  <si>
    <r>
      <rPr>
        <sz val="11"/>
        <color rgb="FF000000"/>
        <rFont val="Noto Sans"/>
        <family val="2"/>
      </rPr>
      <t xml:space="preserve">実際の大学入試問題を題材に，数列およびその周辺の数値解析を扱う。具体的には，まず，与えられた非線形方程式を解くためのアルゴリズムを数列によって表現することを考える。次に，導入した数列の収束の証明，並びに収束性を議論する。最後に，</t>
    </r>
    <r>
      <rPr>
        <sz val="11"/>
        <color rgb="FF000000"/>
        <rFont val="ＭＳ Ｐゴシック"/>
        <family val="3"/>
        <charset val="128"/>
      </rPr>
      <t xml:space="preserve">Excel</t>
    </r>
    <r>
      <rPr>
        <sz val="11"/>
        <color rgb="FF000000"/>
        <rFont val="Noto Sans"/>
        <family val="2"/>
      </rPr>
      <t xml:space="preserve">のマクロ機能で使われているプログラミング言語である</t>
    </r>
    <r>
      <rPr>
        <sz val="11"/>
        <color rgb="FF000000"/>
        <rFont val="ＭＳ Ｐゴシック"/>
        <family val="3"/>
        <charset val="128"/>
      </rPr>
      <t xml:space="preserve">VBA</t>
    </r>
    <r>
      <rPr>
        <sz val="11"/>
        <color rgb="FF000000"/>
        <rFont val="Noto Sans"/>
        <family val="2"/>
      </rPr>
      <t xml:space="preserve">によって，プログラミングを行い，実際に解を収束解として求めることを考える。 </t>
    </r>
  </si>
  <si>
    <t xml:space="preserve">向谷　博明（先進理工系科学研究科教授）</t>
  </si>
  <si>
    <t xml:space="preserve">高「数学・情報」教諭</t>
  </si>
  <si>
    <r>
      <rPr>
        <sz val="11"/>
        <color rgb="FF000000"/>
        <rFont val="Noto Sans"/>
        <family val="2"/>
      </rPr>
      <t xml:space="preserve">令</t>
    </r>
    <r>
      <rPr>
        <sz val="11"/>
        <color rgb="FF000000"/>
        <rFont val="ＭＳ Ｐゴシック"/>
        <family val="3"/>
        <charset val="128"/>
      </rPr>
      <t xml:space="preserve">03-10069-503672</t>
    </r>
    <r>
      <rPr>
        <sz val="11"/>
        <color rgb="FF000000"/>
        <rFont val="Noto Sans"/>
        <family val="2"/>
      </rPr>
      <t xml:space="preserve">号</t>
    </r>
  </si>
  <si>
    <t xml:space="preserve">082-424-7611</t>
  </si>
  <si>
    <r>
      <rPr>
        <sz val="13"/>
        <color rgb="FF000000"/>
        <rFont val="Noto Sans"/>
        <family val="2"/>
      </rPr>
      <t xml:space="preserve">実際の大学入試問題を題材に，数列およびその周辺の数値解析を扱う。具体的には，まず，与えられた非線形方程式を解くためのアルゴリズムを数列によって表現することを考える。次に，導入した数列の収束の証明，並びに収束性を議論する。最後に，</t>
    </r>
    <r>
      <rPr>
        <sz val="13"/>
        <color rgb="FF000000"/>
        <rFont val="ＭＳ Ｐゴシック"/>
        <family val="3"/>
        <charset val="128"/>
      </rPr>
      <t xml:space="preserve">Excel</t>
    </r>
    <r>
      <rPr>
        <sz val="13"/>
        <color rgb="FF000000"/>
        <rFont val="Noto Sans"/>
        <family val="2"/>
      </rPr>
      <t xml:space="preserve">のマクロ機能で使われているプログラミング言語である</t>
    </r>
    <r>
      <rPr>
        <sz val="13"/>
        <color rgb="FF000000"/>
        <rFont val="ＭＳ Ｐゴシック"/>
        <family val="3"/>
        <charset val="128"/>
      </rPr>
      <t xml:space="preserve">VBA</t>
    </r>
    <r>
      <rPr>
        <sz val="13"/>
        <color rgb="FF000000"/>
        <rFont val="Noto Sans"/>
        <family val="2"/>
      </rPr>
      <t xml:space="preserve">によって，プログラミングを行い，実際に解を収束解として求めることを考える。 </t>
    </r>
  </si>
  <si>
    <t xml:space="preserve">【選択】英語ライティング指導におけるフィードバックと明示的指導の観点</t>
  </si>
  <si>
    <r>
      <rPr>
        <sz val="11"/>
        <color rgb="FF000000"/>
        <rFont val="Noto Sans"/>
        <family val="2"/>
      </rPr>
      <t xml:space="preserve">この講習では，中学校あるいは高等学校での英語ライティング指導をテーマとして，以下の</t>
    </r>
    <r>
      <rPr>
        <sz val="11"/>
        <color rgb="FF000000"/>
        <rFont val="ＭＳ Ｐゴシック"/>
        <family val="3"/>
        <charset val="128"/>
      </rPr>
      <t xml:space="preserve">2</t>
    </r>
    <r>
      <rPr>
        <sz val="11"/>
        <color rgb="FF000000"/>
        <rFont val="Noto Sans"/>
        <family val="2"/>
      </rPr>
      <t xml:space="preserve">点のトピックを扱います。
</t>
    </r>
    <r>
      <rPr>
        <sz val="11"/>
        <color rgb="FF000000"/>
        <rFont val="ＭＳ Ｐゴシック"/>
        <family val="3"/>
        <charset val="128"/>
      </rPr>
      <t xml:space="preserve">(1) </t>
    </r>
    <r>
      <rPr>
        <sz val="11"/>
        <color rgb="FF000000"/>
        <rFont val="Noto Sans"/>
        <family val="2"/>
      </rPr>
      <t xml:space="preserve">英語ライティングの指導において有効なフィードバックを与える方法
</t>
    </r>
    <r>
      <rPr>
        <sz val="11"/>
        <color rgb="FF000000"/>
        <rFont val="ＭＳ Ｐゴシック"/>
        <family val="3"/>
        <charset val="128"/>
      </rPr>
      <t xml:space="preserve">(2) </t>
    </r>
    <r>
      <rPr>
        <sz val="11"/>
        <color rgb="FF000000"/>
        <rFont val="Noto Sans"/>
        <family val="2"/>
      </rPr>
      <t xml:space="preserve">英語ライティングの指導において有効な明示的な指導を施す観点</t>
    </r>
  </si>
  <si>
    <t xml:space="preserve">天野　修一（外国語教育研究センター講師）
中川　篤（外国語教育研究センター助教）
山内　勝弘（外国語教育研究センター助教）</t>
  </si>
  <si>
    <r>
      <rPr>
        <sz val="11"/>
        <color rgb="FF000000"/>
        <rFont val="Noto Sans"/>
        <family val="2"/>
      </rPr>
      <t xml:space="preserve">令</t>
    </r>
    <r>
      <rPr>
        <sz val="11"/>
        <color rgb="FF000000"/>
        <rFont val="ＭＳ Ｐゴシック"/>
        <family val="3"/>
        <charset val="128"/>
      </rPr>
      <t xml:space="preserve">03-10069-503673</t>
    </r>
    <r>
      <rPr>
        <sz val="11"/>
        <color rgb="FF000000"/>
        <rFont val="Noto Sans"/>
        <family val="2"/>
      </rPr>
      <t xml:space="preserve">号</t>
    </r>
  </si>
  <si>
    <r>
      <rPr>
        <sz val="13"/>
        <color rgb="FF000000"/>
        <rFont val="Noto Sans"/>
        <family val="2"/>
      </rPr>
      <t xml:space="preserve">この講習では，中学校あるいは高等学校での英語ライティング指導をテーマとして，以下の</t>
    </r>
    <r>
      <rPr>
        <sz val="13"/>
        <color rgb="FF000000"/>
        <rFont val="ＭＳ Ｐゴシック"/>
        <family val="3"/>
        <charset val="128"/>
      </rPr>
      <t xml:space="preserve">2</t>
    </r>
    <r>
      <rPr>
        <sz val="13"/>
        <color rgb="FF000000"/>
        <rFont val="Noto Sans"/>
        <family val="2"/>
      </rPr>
      <t xml:space="preserve">点のトピックを扱います。
</t>
    </r>
    <r>
      <rPr>
        <sz val="13"/>
        <color rgb="FF000000"/>
        <rFont val="ＭＳ Ｐゴシック"/>
        <family val="3"/>
        <charset val="128"/>
      </rPr>
      <t xml:space="preserve">(1) </t>
    </r>
    <r>
      <rPr>
        <sz val="13"/>
        <color rgb="FF000000"/>
        <rFont val="Noto Sans"/>
        <family val="2"/>
      </rPr>
      <t xml:space="preserve">英語ライティングの指導において有効なフィードバックを与える方法
</t>
    </r>
    <r>
      <rPr>
        <sz val="13"/>
        <color rgb="FF000000"/>
        <rFont val="ＭＳ Ｐゴシック"/>
        <family val="3"/>
        <charset val="128"/>
      </rPr>
      <t xml:space="preserve">(2) </t>
    </r>
    <r>
      <rPr>
        <sz val="13"/>
        <color rgb="FF000000"/>
        <rFont val="Noto Sans"/>
        <family val="2"/>
      </rPr>
      <t xml:space="preserve">英語ライティングの指導において有効な明示的な指導を施す観点</t>
    </r>
  </si>
  <si>
    <t xml:space="preserve">【選択】触覚を通して学ぶ視覚障害児童生徒の理解と指導</t>
  </si>
  <si>
    <t xml:space="preserve">視覚に障害のある児童生徒、特に「指先を眼とする」といわれる盲児が触覚を通して主体的に学ぶためには、教師の理解と適切な支援・指導が必要である。本講習では、触覚の特性と、その特性を踏まえた配慮・指導法について、演習等を通じて理解する。</t>
  </si>
  <si>
    <t xml:space="preserve">森　まゆ（人間社会科学研究科講師）</t>
  </si>
  <si>
    <t xml:space="preserve">特別支援学校，特別支援学級・通級指導教室等で視覚に障害のある児童生徒に関わったことのある教諭・養護教諭</t>
  </si>
  <si>
    <r>
      <rPr>
        <sz val="11"/>
        <color rgb="FF000000"/>
        <rFont val="Noto Sans"/>
        <family val="2"/>
      </rPr>
      <t xml:space="preserve">令</t>
    </r>
    <r>
      <rPr>
        <sz val="11"/>
        <color rgb="FF000000"/>
        <rFont val="ＭＳ Ｐゴシック"/>
        <family val="3"/>
        <charset val="128"/>
      </rPr>
      <t xml:space="preserve">03-10069-503674</t>
    </r>
    <r>
      <rPr>
        <sz val="11"/>
        <color rgb="FF000000"/>
        <rFont val="Noto Sans"/>
        <family val="2"/>
      </rPr>
      <t xml:space="preserve">号</t>
    </r>
  </si>
  <si>
    <t xml:space="preserve">【選択】発達障害児の理解と支援</t>
  </si>
  <si>
    <t xml:space="preserve">本講習では、学習障害、注意欠如・多動症、自閉スペクトラム症などといった発達障害のある幼児児童生徒の心理・生理・病理的特性の基礎的事項を紹介するとともに、その特性に応じた個別の支援やインクルーシブ教育の観点による学級集団における支援の在り方、さらに、特別支援学校や医療・福祉機関等との有機的な連携の在り方について、ディスカッションや講義等を通じて考える。
※新型コロナウイルス感染症の拡大防止のため、講習の実施方法を変更しています。詳細は本学のホームページを参照してください。</t>
  </si>
  <si>
    <t xml:space="preserve">川合　紀宗（人間社会科学研究科教授）</t>
  </si>
  <si>
    <r>
      <rPr>
        <sz val="11"/>
        <color rgb="FF000000"/>
        <rFont val="Noto Sans"/>
        <family val="2"/>
      </rPr>
      <t xml:space="preserve">令</t>
    </r>
    <r>
      <rPr>
        <sz val="11"/>
        <color rgb="FF000000"/>
        <rFont val="ＭＳ Ｐゴシック"/>
        <family val="3"/>
        <charset val="128"/>
      </rPr>
      <t xml:space="preserve">03-10069-503675</t>
    </r>
    <r>
      <rPr>
        <sz val="11"/>
        <color rgb="FF000000"/>
        <rFont val="Noto Sans"/>
        <family val="2"/>
      </rPr>
      <t xml:space="preserve">号</t>
    </r>
  </si>
  <si>
    <t xml:space="preserve">【選択】英語教師のためのコンピュータ活用法</t>
  </si>
  <si>
    <r>
      <rPr>
        <sz val="11"/>
        <color rgb="FF000000"/>
        <rFont val="Noto Sans"/>
        <family val="2"/>
      </rPr>
      <t xml:space="preserve">指導や校務におけるコンピュータの活用法について演習を行います。テストやプリント作成のための</t>
    </r>
    <r>
      <rPr>
        <sz val="11"/>
        <color rgb="FF000000"/>
        <rFont val="ＭＳ Ｐゴシック"/>
        <family val="3"/>
        <charset val="128"/>
      </rPr>
      <t xml:space="preserve">Word</t>
    </r>
    <r>
      <rPr>
        <sz val="11"/>
        <color rgb="FF000000"/>
        <rFont val="Noto Sans"/>
        <family val="2"/>
      </rPr>
      <t xml:space="preserve">の操作方法，成績処理や簡単な統計処理を含む</t>
    </r>
    <r>
      <rPr>
        <sz val="11"/>
        <color rgb="FF000000"/>
        <rFont val="ＭＳ Ｐゴシック"/>
        <family val="3"/>
        <charset val="128"/>
      </rPr>
      <t xml:space="preserve">Excel</t>
    </r>
    <r>
      <rPr>
        <sz val="11"/>
        <color rgb="FF000000"/>
        <rFont val="Noto Sans"/>
        <family val="2"/>
      </rPr>
      <t xml:space="preserve">の操作方法，リスニングテストや教材作成のための録音・音声ファイルの加工方法をそれぞれ扱います。作業する</t>
    </r>
    <r>
      <rPr>
        <sz val="11"/>
        <color rgb="FF000000"/>
        <rFont val="ＭＳ Ｐゴシック"/>
        <family val="3"/>
        <charset val="128"/>
      </rPr>
      <t xml:space="preserve">PC</t>
    </r>
    <r>
      <rPr>
        <sz val="11"/>
        <color rgb="FF000000"/>
        <rFont val="Noto Sans"/>
        <family val="2"/>
      </rPr>
      <t xml:space="preserve">の</t>
    </r>
    <r>
      <rPr>
        <sz val="11"/>
        <color rgb="FF000000"/>
        <rFont val="ＭＳ Ｐゴシック"/>
        <family val="3"/>
        <charset val="128"/>
      </rPr>
      <t xml:space="preserve">OS</t>
    </r>
    <r>
      <rPr>
        <sz val="11"/>
        <color rgb="FF000000"/>
        <rFont val="Noto Sans"/>
        <family val="2"/>
      </rPr>
      <t xml:space="preserve">は</t>
    </r>
    <r>
      <rPr>
        <sz val="11"/>
        <color rgb="FF000000"/>
        <rFont val="ＭＳ Ｐゴシック"/>
        <family val="3"/>
        <charset val="128"/>
      </rPr>
      <t xml:space="preserve">Windows 10</t>
    </r>
    <r>
      <rPr>
        <sz val="11"/>
        <color rgb="FF000000"/>
        <rFont val="Noto Sans"/>
        <family val="2"/>
      </rPr>
      <t xml:space="preserve">，</t>
    </r>
    <r>
      <rPr>
        <sz val="11"/>
        <color rgb="FF000000"/>
        <rFont val="ＭＳ Ｐゴシック"/>
        <family val="3"/>
        <charset val="128"/>
      </rPr>
      <t xml:space="preserve">Office</t>
    </r>
    <r>
      <rPr>
        <sz val="11"/>
        <color rgb="FF000000"/>
        <rFont val="Noto Sans"/>
        <family val="2"/>
      </rPr>
      <t xml:space="preserve">のバージョンは</t>
    </r>
    <r>
      <rPr>
        <sz val="11"/>
        <color rgb="FF000000"/>
        <rFont val="ＭＳ Ｐゴシック"/>
        <family val="3"/>
        <charset val="128"/>
      </rPr>
      <t xml:space="preserve">2019</t>
    </r>
    <r>
      <rPr>
        <sz val="11"/>
        <color rgb="FF000000"/>
        <rFont val="Noto Sans"/>
        <family val="2"/>
      </rPr>
      <t xml:space="preserve">を使う予定です。</t>
    </r>
  </si>
  <si>
    <t xml:space="preserve">阪上　辰也（外国語教育研究センター准教授）
高橋　有加（外国語教育研究センター助教）
山内　優佳（外国語教育研究センター准教授）</t>
  </si>
  <si>
    <r>
      <rPr>
        <sz val="11"/>
        <color rgb="FF000000"/>
        <rFont val="Noto Sans"/>
        <family val="2"/>
      </rPr>
      <t xml:space="preserve">令</t>
    </r>
    <r>
      <rPr>
        <sz val="11"/>
        <color rgb="FF000000"/>
        <rFont val="ＭＳ Ｐゴシック"/>
        <family val="3"/>
        <charset val="128"/>
      </rPr>
      <t xml:space="preserve">03-10069-503676</t>
    </r>
    <r>
      <rPr>
        <sz val="11"/>
        <color rgb="FF000000"/>
        <rFont val="Noto Sans"/>
        <family val="2"/>
      </rPr>
      <t xml:space="preserve">号</t>
    </r>
  </si>
  <si>
    <r>
      <rPr>
        <sz val="13"/>
        <color rgb="FF000000"/>
        <rFont val="Noto Sans"/>
        <family val="2"/>
      </rPr>
      <t xml:space="preserve">指導や校務におけるコンピュータの活用法について演習を行います。テストやプリント作成のための</t>
    </r>
    <r>
      <rPr>
        <sz val="13"/>
        <color rgb="FF000000"/>
        <rFont val="ＭＳ Ｐゴシック"/>
        <family val="3"/>
        <charset val="128"/>
      </rPr>
      <t xml:space="preserve">Word</t>
    </r>
    <r>
      <rPr>
        <sz val="13"/>
        <color rgb="FF000000"/>
        <rFont val="Noto Sans"/>
        <family val="2"/>
      </rPr>
      <t xml:space="preserve">の操作方法，成績処理や簡単な統計処理を含む</t>
    </r>
    <r>
      <rPr>
        <sz val="13"/>
        <color rgb="FF000000"/>
        <rFont val="ＭＳ Ｐゴシック"/>
        <family val="3"/>
        <charset val="128"/>
      </rPr>
      <t xml:space="preserve">Excel</t>
    </r>
    <r>
      <rPr>
        <sz val="13"/>
        <color rgb="FF000000"/>
        <rFont val="Noto Sans"/>
        <family val="2"/>
      </rPr>
      <t xml:space="preserve">の操作方法，リスニングテストや教材作成のための録音・音声ファイルの加工方法をそれぞれ扱います。作業する</t>
    </r>
    <r>
      <rPr>
        <sz val="13"/>
        <color rgb="FF000000"/>
        <rFont val="ＭＳ Ｐゴシック"/>
        <family val="3"/>
        <charset val="128"/>
      </rPr>
      <t xml:space="preserve">PC</t>
    </r>
    <r>
      <rPr>
        <sz val="13"/>
        <color rgb="FF000000"/>
        <rFont val="Noto Sans"/>
        <family val="2"/>
      </rPr>
      <t xml:space="preserve">の</t>
    </r>
    <r>
      <rPr>
        <sz val="13"/>
        <color rgb="FF000000"/>
        <rFont val="ＭＳ Ｐゴシック"/>
        <family val="3"/>
        <charset val="128"/>
      </rPr>
      <t xml:space="preserve">OS</t>
    </r>
    <r>
      <rPr>
        <sz val="13"/>
        <color rgb="FF000000"/>
        <rFont val="Noto Sans"/>
        <family val="2"/>
      </rPr>
      <t xml:space="preserve">は</t>
    </r>
    <r>
      <rPr>
        <sz val="13"/>
        <color rgb="FF000000"/>
        <rFont val="ＭＳ Ｐゴシック"/>
        <family val="3"/>
        <charset val="128"/>
      </rPr>
      <t xml:space="preserve">Windows 10</t>
    </r>
    <r>
      <rPr>
        <sz val="13"/>
        <color rgb="FF000000"/>
        <rFont val="Noto Sans"/>
        <family val="2"/>
      </rPr>
      <t xml:space="preserve">，</t>
    </r>
    <r>
      <rPr>
        <sz val="13"/>
        <color rgb="FF000000"/>
        <rFont val="ＭＳ Ｐゴシック"/>
        <family val="3"/>
        <charset val="128"/>
      </rPr>
      <t xml:space="preserve">Office</t>
    </r>
    <r>
      <rPr>
        <sz val="13"/>
        <color rgb="FF000000"/>
        <rFont val="Noto Sans"/>
        <family val="2"/>
      </rPr>
      <t xml:space="preserve">のバージョンは</t>
    </r>
    <r>
      <rPr>
        <sz val="13"/>
        <color rgb="FF000000"/>
        <rFont val="ＭＳ Ｐゴシック"/>
        <family val="3"/>
        <charset val="128"/>
      </rPr>
      <t xml:space="preserve">2019</t>
    </r>
    <r>
      <rPr>
        <sz val="13"/>
        <color rgb="FF000000"/>
        <rFont val="Noto Sans"/>
        <family val="2"/>
      </rPr>
      <t xml:space="preserve">を使う予定です。</t>
    </r>
  </si>
  <si>
    <t xml:space="preserve">【選択】数学とその発展</t>
  </si>
  <si>
    <r>
      <rPr>
        <sz val="11"/>
        <color rgb="FF000000"/>
        <rFont val="Noto Sans"/>
        <family val="2"/>
      </rPr>
      <t xml:space="preserve">数学は古い歴史をもち，現在も進化している。本講習では，数学の発展史から，ユークリッド幾何，微積分，記号，日本の江戸時代の数学等，さらには中学・高校の教育関係者にも関わる現代数学の内容等，の中から話題を選び解説する。受講者には，数学の考え方や，時代特有の認識に関する理解を深め，数学教育への新たな意欲を持ってもらうことを目指す。
本講習は，</t>
    </r>
    <r>
      <rPr>
        <sz val="11"/>
        <color rgb="FF000000"/>
        <rFont val="ＭＳ Ｐゴシック"/>
        <family val="3"/>
        <charset val="128"/>
      </rPr>
      <t xml:space="preserve">7/1</t>
    </r>
    <r>
      <rPr>
        <sz val="11"/>
        <color rgb="FF000000"/>
        <rFont val="Noto Sans"/>
        <family val="2"/>
      </rPr>
      <t xml:space="preserve">～</t>
    </r>
    <r>
      <rPr>
        <sz val="11"/>
        <color rgb="FF000000"/>
        <rFont val="ＭＳ Ｐゴシック"/>
        <family val="3"/>
        <charset val="128"/>
      </rPr>
      <t xml:space="preserve">8/19</t>
    </r>
    <r>
      <rPr>
        <sz val="11"/>
        <color rgb="FF000000"/>
        <rFont val="Noto Sans"/>
        <family val="2"/>
      </rPr>
      <t xml:space="preserve">の間にオンデマンド型の学習を</t>
    </r>
    <r>
      <rPr>
        <sz val="11"/>
        <color rgb="FF000000"/>
        <rFont val="ＭＳ Ｐゴシック"/>
        <family val="3"/>
        <charset val="128"/>
      </rPr>
      <t xml:space="preserve">3</t>
    </r>
    <r>
      <rPr>
        <sz val="11"/>
        <color rgb="FF000000"/>
        <rFont val="Noto Sans"/>
        <family val="2"/>
      </rPr>
      <t xml:space="preserve">時間分行い（対面授業時にレポート提出）、</t>
    </r>
    <r>
      <rPr>
        <sz val="11"/>
        <color rgb="FF000000"/>
        <rFont val="ＭＳ Ｐゴシック"/>
        <family val="3"/>
        <charset val="128"/>
      </rPr>
      <t xml:space="preserve">8/20</t>
    </r>
    <r>
      <rPr>
        <sz val="11"/>
        <color rgb="FF000000"/>
        <rFont val="Noto Sans"/>
        <family val="2"/>
      </rPr>
      <t xml:space="preserve">に</t>
    </r>
    <r>
      <rPr>
        <sz val="11"/>
        <color rgb="FF000000"/>
        <rFont val="ＭＳ Ｐゴシック"/>
        <family val="3"/>
        <charset val="128"/>
      </rPr>
      <t xml:space="preserve">3</t>
    </r>
    <r>
      <rPr>
        <sz val="11"/>
        <color rgb="FF000000"/>
        <rFont val="Noto Sans"/>
        <family val="2"/>
      </rPr>
      <t xml:space="preserve">時間分の対面授業を行う。
※新型コロナウイルス感染症の拡大防止のため、講習の実施方法を変更しています。詳細は本学のホームページを参照してください。</t>
    </r>
  </si>
  <si>
    <t xml:space="preserve">河野　芳文（高知工科大学　名誉教授）</t>
  </si>
  <si>
    <t xml:space="preserve">中・高「数学」教諭</t>
  </si>
  <si>
    <r>
      <rPr>
        <sz val="11"/>
        <color rgb="FF000000"/>
        <rFont val="Noto Sans"/>
        <family val="2"/>
      </rPr>
      <t xml:space="preserve">令</t>
    </r>
    <r>
      <rPr>
        <sz val="11"/>
        <color rgb="FF000000"/>
        <rFont val="ＭＳ Ｐゴシック"/>
        <family val="3"/>
        <charset val="128"/>
      </rPr>
      <t xml:space="preserve">03-10069-503677</t>
    </r>
    <r>
      <rPr>
        <sz val="11"/>
        <color rgb="FF000000"/>
        <rFont val="Noto Sans"/>
        <family val="2"/>
      </rPr>
      <t xml:space="preserve">号</t>
    </r>
  </si>
  <si>
    <r>
      <rPr>
        <sz val="13"/>
        <color rgb="FF000000"/>
        <rFont val="Noto Sans"/>
        <family val="2"/>
      </rPr>
      <t xml:space="preserve">数学は古い歴史をもち，現在も進化している。本講習では，数学の発展史から，ユークリッド幾何，微積分，記号，日本の江戸時代の数学等，さらには中学・高校の教育関係者にも関わる現代数学の内容等，の中から話題を選び解説する。受講者には，数学の考え方や，時代特有の認識に関する理解を深め，数学教育への新たな意欲を持ってもらうことを目指す。
本講習は，</t>
    </r>
    <r>
      <rPr>
        <sz val="13"/>
        <color rgb="FF000000"/>
        <rFont val="ＭＳ Ｐゴシック"/>
        <family val="3"/>
        <charset val="128"/>
      </rPr>
      <t xml:space="preserve">7/1</t>
    </r>
    <r>
      <rPr>
        <sz val="13"/>
        <color rgb="FF000000"/>
        <rFont val="Noto Sans"/>
        <family val="2"/>
      </rPr>
      <t xml:space="preserve">～</t>
    </r>
    <r>
      <rPr>
        <sz val="13"/>
        <color rgb="FF000000"/>
        <rFont val="ＭＳ Ｐゴシック"/>
        <family val="3"/>
        <charset val="128"/>
      </rPr>
      <t xml:space="preserve">8/19</t>
    </r>
    <r>
      <rPr>
        <sz val="13"/>
        <color rgb="FF000000"/>
        <rFont val="Noto Sans"/>
        <family val="2"/>
      </rPr>
      <t xml:space="preserve">の間にオンデマンド型の学習を</t>
    </r>
    <r>
      <rPr>
        <sz val="13"/>
        <color rgb="FF000000"/>
        <rFont val="ＭＳ Ｐゴシック"/>
        <family val="3"/>
        <charset val="128"/>
      </rPr>
      <t xml:space="preserve">3</t>
    </r>
    <r>
      <rPr>
        <sz val="13"/>
        <color rgb="FF000000"/>
        <rFont val="Noto Sans"/>
        <family val="2"/>
      </rPr>
      <t xml:space="preserve">時間分行い（対面授業時にレポート提出）、</t>
    </r>
    <r>
      <rPr>
        <sz val="13"/>
        <color rgb="FF000000"/>
        <rFont val="ＭＳ Ｐゴシック"/>
        <family val="3"/>
        <charset val="128"/>
      </rPr>
      <t xml:space="preserve">8/20</t>
    </r>
    <r>
      <rPr>
        <sz val="13"/>
        <color rgb="FF000000"/>
        <rFont val="Noto Sans"/>
        <family val="2"/>
      </rPr>
      <t xml:space="preserve">に</t>
    </r>
    <r>
      <rPr>
        <sz val="13"/>
        <color rgb="FF000000"/>
        <rFont val="ＭＳ Ｐゴシック"/>
        <family val="3"/>
        <charset val="128"/>
      </rPr>
      <t xml:space="preserve">3</t>
    </r>
    <r>
      <rPr>
        <sz val="13"/>
        <color rgb="FF000000"/>
        <rFont val="Noto Sans"/>
        <family val="2"/>
      </rPr>
      <t xml:space="preserve">時間分の対面授業を行う。
※新型コロナウイルス感染症の拡大防止のため、講習の実施方法を変更しています。詳細は本学のホームページを参照してください。</t>
    </r>
  </si>
  <si>
    <r>
      <rPr>
        <sz val="11"/>
        <color rgb="FF000000"/>
        <rFont val="Noto Sans"/>
        <family val="2"/>
      </rPr>
      <t xml:space="preserve">【選択】新学習指導要領における</t>
    </r>
    <r>
      <rPr>
        <sz val="11"/>
        <color rgb="FF000000"/>
        <rFont val="ＭＳ Ｐゴシック"/>
        <family val="3"/>
        <charset val="128"/>
      </rPr>
      <t xml:space="preserve">NIE</t>
    </r>
    <r>
      <rPr>
        <sz val="11"/>
        <color rgb="FF000000"/>
        <rFont val="Noto Sans"/>
        <family val="2"/>
      </rPr>
      <t xml:space="preserve">の展開</t>
    </r>
  </si>
  <si>
    <r>
      <rPr>
        <sz val="11"/>
        <color rgb="FF000000"/>
        <rFont val="Noto Sans"/>
        <family val="2"/>
      </rPr>
      <t xml:space="preserve">本講習では，新聞を活用した教育（</t>
    </r>
    <r>
      <rPr>
        <sz val="11"/>
        <color rgb="FF000000"/>
        <rFont val="ＭＳ Ｐゴシック"/>
        <family val="3"/>
        <charset val="128"/>
      </rPr>
      <t xml:space="preserve">NIE</t>
    </r>
    <r>
      <rPr>
        <sz val="11"/>
        <color rgb="FF000000"/>
        <rFont val="Noto Sans"/>
        <family val="2"/>
      </rPr>
      <t xml:space="preserve">）について，資質・能力の育成を目指す新学習指導要領における位置や役割，可能性を考察するとともに，諸事例を通して記事の読解や新聞作成などのさまざまな活用方法を新聞関係者とともに実践的に学びます。</t>
    </r>
  </si>
  <si>
    <t xml:space="preserve">朝倉　淳（安田女子大学　教授）</t>
  </si>
  <si>
    <r>
      <rPr>
        <sz val="11"/>
        <color rgb="FF000000"/>
        <rFont val="Noto Sans"/>
        <family val="2"/>
      </rPr>
      <t xml:space="preserve">令</t>
    </r>
    <r>
      <rPr>
        <sz val="11"/>
        <color rgb="FF000000"/>
        <rFont val="ＭＳ Ｐゴシック"/>
        <family val="3"/>
        <charset val="128"/>
      </rPr>
      <t xml:space="preserve">03-10069-503678</t>
    </r>
    <r>
      <rPr>
        <sz val="11"/>
        <color rgb="FF000000"/>
        <rFont val="Noto Sans"/>
        <family val="2"/>
      </rPr>
      <t xml:space="preserve">号</t>
    </r>
  </si>
  <si>
    <r>
      <rPr>
        <sz val="13"/>
        <color rgb="FF000000"/>
        <rFont val="Noto Sans"/>
        <family val="2"/>
      </rPr>
      <t xml:space="preserve">本講習では，新聞を活用した教育（</t>
    </r>
    <r>
      <rPr>
        <sz val="13"/>
        <color rgb="FF000000"/>
        <rFont val="ＭＳ Ｐゴシック"/>
        <family val="3"/>
        <charset val="128"/>
      </rPr>
      <t xml:space="preserve">NIE</t>
    </r>
    <r>
      <rPr>
        <sz val="13"/>
        <color rgb="FF000000"/>
        <rFont val="Noto Sans"/>
        <family val="2"/>
      </rPr>
      <t xml:space="preserve">）について，資質・能力の育成を目指す新学習指導要領における位置や役割，可能性を考察するとともに，諸事例を通して記事の読解や新聞作成などのさまざまな活用方法を新聞関係者とともに実践的に学びます。</t>
    </r>
  </si>
  <si>
    <t xml:space="preserve">【選択】漢文教材の現在と教材研究</t>
  </si>
  <si>
    <t xml:space="preserve">学習指導要領の改訂を踏まえつつ、現行の漢文教材を中心に、講義とグループワークを通して教材研究を行う。前半は中学校・高等学校の漢文教材についての解説、思想（故事成語を含む）・史伝・漢詩文の教材読解のポイントや学習課題について講義。後半は、前半の講義内容をもとに、具体的な教材を用いて、グループごとに教材研究を行い、教材読解のポイントや学習課題について発表し、受講者全員でディスカッションを行う。
※新型コロナウイルス感染症の拡大防止のため、講習の実施方法を変更しています。詳細は本学のホームページを参照してください。</t>
  </si>
  <si>
    <t xml:space="preserve">佐藤　大志（人間社会科学研究科教授）</t>
  </si>
  <si>
    <r>
      <rPr>
        <sz val="11"/>
        <color rgb="FF000000"/>
        <rFont val="Noto Sans"/>
        <family val="2"/>
      </rPr>
      <t xml:space="preserve">令</t>
    </r>
    <r>
      <rPr>
        <sz val="11"/>
        <color rgb="FF000000"/>
        <rFont val="ＭＳ Ｐゴシック"/>
        <family val="3"/>
        <charset val="128"/>
      </rPr>
      <t xml:space="preserve">03-10069-503679</t>
    </r>
    <r>
      <rPr>
        <sz val="11"/>
        <color rgb="FF000000"/>
        <rFont val="Noto Sans"/>
        <family val="2"/>
      </rPr>
      <t xml:space="preserve">号</t>
    </r>
  </si>
  <si>
    <r>
      <rPr>
        <sz val="11"/>
        <color rgb="FF000000"/>
        <rFont val="Noto Sans"/>
        <family val="2"/>
      </rPr>
      <t xml:space="preserve">【選択】音楽科授業に必要な基礎と応用</t>
    </r>
    <r>
      <rPr>
        <sz val="11"/>
        <color rgb="FF000000"/>
        <rFont val="ＭＳ Ｐゴシック"/>
        <family val="3"/>
        <charset val="128"/>
      </rPr>
      <t xml:space="preserve">I</t>
    </r>
  </si>
  <si>
    <t xml:space="preserve">（１）ヴァイオリンの実演を通して、その音色に触れる。
（２）楽器の歴史や構造について、知識を習得する。
（３）実際にヴァイオリンに触れ、簡単な楽曲を演奏できるようにする。
（１）〜（３）を通して、オーケストラなどの鑑賞教育や部活動での弦楽器指導に活かす。</t>
  </si>
  <si>
    <t xml:space="preserve">髙旗　健次（人間社会科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503680</t>
    </r>
    <r>
      <rPr>
        <sz val="11"/>
        <color rgb="FF000000"/>
        <rFont val="Noto Sans"/>
        <family val="2"/>
      </rPr>
      <t xml:space="preserve">号</t>
    </r>
  </si>
  <si>
    <t xml:space="preserve">【選択】鑑賞から表現へ　一歩近づく日本の美術</t>
  </si>
  <si>
    <t xml:space="preserve">日本の美術の歴史を紐解くと、そこには豊かなイメージがあふれている。しかし、現在の私たちの生活環境とは異なる場で生まれた作品を鑑賞するとき、戸惑いや敷居の高さを感じることもあるだろう。美しさ、面白さを味わおうとするときに、ともすれば知識の習得が先行してしまいがちである。この講習では一歩近づいて鑑賞するためのいくつかの視点を提示し、ディスカッションをおこなうことで、より主体的な鑑賞活動を目指す。
※新型コロナウイルス感染症の拡大防止のため、講習の実施方法を変更しています。詳細は本学のホームページを参照してください。</t>
  </si>
  <si>
    <t xml:space="preserve">多田羅　多起子（人間社会科学研究科准教授）</t>
  </si>
  <si>
    <t xml:space="preserve">中・高「美術」教諭</t>
  </si>
  <si>
    <r>
      <rPr>
        <sz val="11"/>
        <color rgb="FF000000"/>
        <rFont val="Noto Sans"/>
        <family val="2"/>
      </rPr>
      <t xml:space="preserve">令</t>
    </r>
    <r>
      <rPr>
        <sz val="11"/>
        <color rgb="FF000000"/>
        <rFont val="ＭＳ Ｐゴシック"/>
        <family val="3"/>
        <charset val="128"/>
      </rPr>
      <t xml:space="preserve">03-10069-503681</t>
    </r>
    <r>
      <rPr>
        <sz val="11"/>
        <color rgb="FF000000"/>
        <rFont val="Noto Sans"/>
        <family val="2"/>
      </rPr>
      <t xml:space="preserve">号</t>
    </r>
  </si>
  <si>
    <t xml:space="preserve">【選択】体力向上と健康の維持増進における基礎的・応用的知識</t>
  </si>
  <si>
    <r>
      <rPr>
        <sz val="11"/>
        <color rgb="FF000000"/>
        <rFont val="Noto Sans"/>
        <family val="2"/>
      </rPr>
      <t xml:space="preserve">現在，わが国の子どもの体力低下や健康の維持増進が喫緊の課題になっている。そのような背景の中，以下の</t>
    </r>
    <r>
      <rPr>
        <sz val="11"/>
        <color rgb="FF000000"/>
        <rFont val="ＭＳ Ｐゴシック"/>
        <family val="3"/>
        <charset val="128"/>
      </rPr>
      <t xml:space="preserve">3</t>
    </r>
    <r>
      <rPr>
        <sz val="11"/>
        <color rgb="FF000000"/>
        <rFont val="Noto Sans"/>
        <family val="2"/>
      </rPr>
      <t xml:space="preserve">点から講習内容を概説する。
①体力・運動機能に係る基礎的・応用的知識について解説する。
②健康・安全の管理と予防に関する基礎的・応用的知識について解説する。
③子どもの発育発達の特徴と有効な運動指導について解説する。</t>
    </r>
  </si>
  <si>
    <t xml:space="preserve">上田　毅（人間社会科学研究科教授）
尾﨑　雄祐（人間社会科学研究科助教）
柳岡　拓磨（人間社会科学研究科助教）</t>
  </si>
  <si>
    <r>
      <rPr>
        <sz val="11"/>
        <color rgb="FF000000"/>
        <rFont val="Noto Sans"/>
        <family val="2"/>
      </rPr>
      <t xml:space="preserve">令</t>
    </r>
    <r>
      <rPr>
        <sz val="11"/>
        <color rgb="FF000000"/>
        <rFont val="ＭＳ Ｐゴシック"/>
        <family val="3"/>
        <charset val="128"/>
      </rPr>
      <t xml:space="preserve">03-10069-503682</t>
    </r>
    <r>
      <rPr>
        <sz val="11"/>
        <color rgb="FF000000"/>
        <rFont val="Noto Sans"/>
        <family val="2"/>
      </rPr>
      <t xml:space="preserve">号</t>
    </r>
  </si>
  <si>
    <r>
      <rPr>
        <sz val="13"/>
        <color rgb="FF000000"/>
        <rFont val="Noto Sans"/>
        <family val="2"/>
      </rPr>
      <t xml:space="preserve">現在，わが国の子どもの体力低下や健康の維持増進が喫緊の課題になっている。そのような背景の中，以下の</t>
    </r>
    <r>
      <rPr>
        <sz val="13"/>
        <color rgb="FF000000"/>
        <rFont val="ＭＳ Ｐゴシック"/>
        <family val="3"/>
        <charset val="128"/>
      </rPr>
      <t xml:space="preserve">3</t>
    </r>
    <r>
      <rPr>
        <sz val="13"/>
        <color rgb="FF000000"/>
        <rFont val="Noto Sans"/>
        <family val="2"/>
      </rPr>
      <t xml:space="preserve">点から講習内容を概説する。
①体力・運動機能に係る基礎的・応用的知識について解説する。
②健康・安全の管理と予防に関する基礎的・応用的知識について解説する。
③子どもの発育発達の特徴と有効な運動指導について解説する。</t>
    </r>
  </si>
  <si>
    <t xml:space="preserve">【選択】人間生活（家庭科）教育学の最新事情－衣生活・住生活－</t>
  </si>
  <si>
    <t xml:space="preserve">この講習は，衣生活と住生活の２分野の内容を説明します。衣生活分野では，アパレル製品の企画と設計の過程について，基本的で重要な項目の復習を含めて概説します。住生活分野では，健康で安全な住環境と環境に配慮した生活行動について，講義と実験を行って説明します。</t>
  </si>
  <si>
    <t xml:space="preserve">村上　かおり（人間社会科学研究科教授）
高田　宏（人間社会科学研究科准教授）</t>
  </si>
  <si>
    <r>
      <rPr>
        <sz val="11"/>
        <color rgb="FF000000"/>
        <rFont val="Noto Sans"/>
        <family val="2"/>
      </rPr>
      <t xml:space="preserve">令</t>
    </r>
    <r>
      <rPr>
        <sz val="11"/>
        <color rgb="FF000000"/>
        <rFont val="ＭＳ Ｐゴシック"/>
        <family val="3"/>
        <charset val="128"/>
      </rPr>
      <t xml:space="preserve">03-10069-503683</t>
    </r>
    <r>
      <rPr>
        <sz val="11"/>
        <color rgb="FF000000"/>
        <rFont val="Noto Sans"/>
        <family val="2"/>
      </rPr>
      <t xml:space="preserve">号</t>
    </r>
  </si>
  <si>
    <t xml:space="preserve">【選択】東西の倫理思想を見つめなおす</t>
  </si>
  <si>
    <t xml:space="preserve">本講習では、中学社会科、高校公民科「倫理」を視野に入れつつ、教科書的な記述とは少々異なる角度から、東西の倫理思想を見つめなおす。まず前半では、戦前の倫理学者・西晋一郎を取り上げる。西は、西洋哲学のみならず、仏教や中国思想からも深い影響を受けている。西の思想を通して、東洋の伝統思想を見つめなおす。後半では、ニーチェを取り上げる。彼は、キリスト教やプラトン主義をはじめとする西洋の伝統思想の本質は「ニヒリズム」であると批判した。彼のニヒリズム論を通して、西洋の伝統思想を見つめなおす。</t>
  </si>
  <si>
    <t xml:space="preserve">衛藤　吉則（人間社会科学研究科教授）
後藤　雄太（人間社会科学研究科准教授）</t>
  </si>
  <si>
    <t xml:space="preserve">中「社会」・高「公民」教諭</t>
  </si>
  <si>
    <r>
      <rPr>
        <sz val="11"/>
        <color rgb="FF000000"/>
        <rFont val="Noto Sans"/>
        <family val="2"/>
      </rPr>
      <t xml:space="preserve">令</t>
    </r>
    <r>
      <rPr>
        <sz val="11"/>
        <color rgb="FF000000"/>
        <rFont val="ＭＳ Ｐゴシック"/>
        <family val="3"/>
        <charset val="128"/>
      </rPr>
      <t xml:space="preserve">03-10069-503684</t>
    </r>
    <r>
      <rPr>
        <sz val="11"/>
        <color rgb="FF000000"/>
        <rFont val="Noto Sans"/>
        <family val="2"/>
      </rPr>
      <t xml:space="preserve">号</t>
    </r>
  </si>
  <si>
    <t xml:space="preserve">【選択】最新神経内分泌学及び遺伝学</t>
  </si>
  <si>
    <r>
      <rPr>
        <sz val="11"/>
        <color rgb="FF000000"/>
        <rFont val="Noto Sans"/>
        <family val="2"/>
      </rPr>
      <t xml:space="preserve">前半の</t>
    </r>
    <r>
      <rPr>
        <sz val="11"/>
        <color rgb="FF000000"/>
        <rFont val="ＭＳ Ｐゴシック"/>
        <family val="3"/>
        <charset val="128"/>
      </rPr>
      <t xml:space="preserve">3</t>
    </r>
    <r>
      <rPr>
        <sz val="11"/>
        <color rgb="FF000000"/>
        <rFont val="Noto Sans"/>
        <family val="2"/>
      </rPr>
      <t xml:space="preserve">時間は、生活リズムや睡眠調節など、特に神経内分泌学から見た生体の恒常性維持機構について概説する。後半の</t>
    </r>
    <r>
      <rPr>
        <sz val="11"/>
        <color rgb="FF000000"/>
        <rFont val="ＭＳ Ｐゴシック"/>
        <family val="3"/>
        <charset val="128"/>
      </rPr>
      <t xml:space="preserve">3</t>
    </r>
    <r>
      <rPr>
        <sz val="11"/>
        <color rgb="FF000000"/>
        <rFont val="Noto Sans"/>
        <family val="2"/>
      </rPr>
      <t xml:space="preserve">時間は、遺伝学技術・顕微鏡技術の基礎と発展、さらにそれによる研究の進展や社会への影響を概説する。
※新型コロナウイルス感染症の拡大防止のため、講習の実施方法を変更しています。詳細は本学のホームページを参照してください。</t>
    </r>
  </si>
  <si>
    <t xml:space="preserve">浮穴　和義（統合生命科学研究科教授）
佐藤　明子（統合生命科学研究科准教授）</t>
  </si>
  <si>
    <r>
      <rPr>
        <sz val="11"/>
        <color rgb="FF000000"/>
        <rFont val="Noto Sans"/>
        <family val="2"/>
      </rPr>
      <t xml:space="preserve">令</t>
    </r>
    <r>
      <rPr>
        <sz val="11"/>
        <color rgb="FF000000"/>
        <rFont val="ＭＳ Ｐゴシック"/>
        <family val="3"/>
        <charset val="128"/>
      </rPr>
      <t xml:space="preserve">03-10069-503685</t>
    </r>
    <r>
      <rPr>
        <sz val="11"/>
        <color rgb="FF000000"/>
        <rFont val="Noto Sans"/>
        <family val="2"/>
      </rPr>
      <t xml:space="preserve">号</t>
    </r>
  </si>
  <si>
    <r>
      <rPr>
        <sz val="13"/>
        <color rgb="FF000000"/>
        <rFont val="Noto Sans"/>
        <family val="2"/>
      </rPr>
      <t xml:space="preserve">前半の</t>
    </r>
    <r>
      <rPr>
        <sz val="13"/>
        <color rgb="FF000000"/>
        <rFont val="ＭＳ Ｐゴシック"/>
        <family val="3"/>
        <charset val="128"/>
      </rPr>
      <t xml:space="preserve">3</t>
    </r>
    <r>
      <rPr>
        <sz val="13"/>
        <color rgb="FF000000"/>
        <rFont val="Noto Sans"/>
        <family val="2"/>
      </rPr>
      <t xml:space="preserve">時間は、生活リズムや睡眠調節など、特に神経内分泌学から見た生体の恒常性維持機構について概説する。後半の</t>
    </r>
    <r>
      <rPr>
        <sz val="13"/>
        <color rgb="FF000000"/>
        <rFont val="ＭＳ Ｐゴシック"/>
        <family val="3"/>
        <charset val="128"/>
      </rPr>
      <t xml:space="preserve">3</t>
    </r>
    <r>
      <rPr>
        <sz val="13"/>
        <color rgb="FF000000"/>
        <rFont val="Noto Sans"/>
        <family val="2"/>
      </rPr>
      <t xml:space="preserve">時間は、遺伝学技術・顕微鏡技術の基礎と発展、さらにそれによる研究の進展や社会への影響を概説する。
※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10069-503686</t>
    </r>
    <r>
      <rPr>
        <sz val="11"/>
        <color rgb="FF000000"/>
        <rFont val="Noto Sans"/>
        <family val="2"/>
      </rPr>
      <t xml:space="preserve">号</t>
    </r>
  </si>
  <si>
    <t xml:space="preserve">【選択】小学校の教育・研究（国語科・外国語活動および外国語科）に関する最新情報</t>
  </si>
  <si>
    <t xml:space="preserve">・国語科における〔知識及び技能〕のうち，文字に関する事項と書写に関する事項に焦点を当てて，現状の課題を踏まえながら講義演習する。
・外国語活動及び外国語科の指導について，これまでの課題を踏まえながら講義，演習を行う。
※新型コロナウイルス感染症の拡大防止のため、講習の実施方法を変更しています。詳細は本学のホームページを参照してください。</t>
  </si>
  <si>
    <t xml:space="preserve">松本　仁志（人間社会科学研究科教授）
松宮　奈賀子（人間社会科学研究科准教授）</t>
  </si>
  <si>
    <r>
      <rPr>
        <sz val="11"/>
        <color rgb="FF000000"/>
        <rFont val="Noto Sans"/>
        <family val="2"/>
      </rPr>
      <t xml:space="preserve">令</t>
    </r>
    <r>
      <rPr>
        <sz val="11"/>
        <color rgb="FF000000"/>
        <rFont val="ＭＳ Ｐゴシック"/>
        <family val="3"/>
        <charset val="128"/>
      </rPr>
      <t xml:space="preserve">03-10069-503687</t>
    </r>
    <r>
      <rPr>
        <sz val="11"/>
        <color rgb="FF000000"/>
        <rFont val="Noto Sans"/>
        <family val="2"/>
      </rPr>
      <t xml:space="preserve">号</t>
    </r>
  </si>
  <si>
    <t xml:space="preserve">【選択】現代社会の倫理を考える－応用倫理学入門－</t>
  </si>
  <si>
    <t xml:space="preserve">この講習では，最初に倫理学全般における応用倫理学分野の成立背景や学的位置づけについて簡潔に説明し，それをふまえたうえで，具体的な議論をいくつか紹介しながら，応用倫理学の基本的な問題意識と研究方法の構造を解説する。複雑でとらえがたい社会現象を「倫理」という視点からみることの重要性を認識してもらうことが本講習の大きな目的である。</t>
  </si>
  <si>
    <t xml:space="preserve">畠中　和生（人間社会科学研究科教授）</t>
  </si>
  <si>
    <r>
      <rPr>
        <sz val="11"/>
        <color rgb="FF000000"/>
        <rFont val="Noto Sans"/>
        <family val="2"/>
      </rPr>
      <t xml:space="preserve">令</t>
    </r>
    <r>
      <rPr>
        <sz val="11"/>
        <color rgb="FF000000"/>
        <rFont val="ＭＳ Ｐゴシック"/>
        <family val="3"/>
        <charset val="128"/>
      </rPr>
      <t xml:space="preserve">03-10069-503688</t>
    </r>
    <r>
      <rPr>
        <sz val="11"/>
        <color rgb="FF000000"/>
        <rFont val="Noto Sans"/>
        <family val="2"/>
      </rPr>
      <t xml:space="preserve">号</t>
    </r>
  </si>
  <si>
    <t xml:space="preserve">【選択】”意味のつながりがある活動で学ぶ”知的障害のある児童生徒の授業づくり</t>
  </si>
  <si>
    <t xml:space="preserve">知的障害のある児童生徒の教育では，実生活で生かす（実現する）教育を追求してきた。意味のつながりのある活動により学ぶことでもある。しかしながら，活動することが目的となっていないか，何を学んでいるのかを明確にすべきではないか等の指摘を聞くこともある。知的障害特別支援学校の教科別の指導による授業が話題となっている今の時期だからこそ，意味のあるつながりがある活動で学ぶ授業づくりについて実践的に検討する。
※新型コロナウイルス感染症の拡大防止のため、講習の実施方法を変更しています。詳細は本学のホームページを参照してください。</t>
  </si>
  <si>
    <t xml:space="preserve">竹林地　毅（人間社会科学研究科准教授）</t>
  </si>
  <si>
    <t xml:space="preserve">小・中・高・特支教諭</t>
  </si>
  <si>
    <r>
      <rPr>
        <sz val="11"/>
        <color rgb="FF000000"/>
        <rFont val="Noto Sans"/>
        <family val="2"/>
      </rPr>
      <t xml:space="preserve">令</t>
    </r>
    <r>
      <rPr>
        <sz val="11"/>
        <color rgb="FF000000"/>
        <rFont val="ＭＳ Ｐゴシック"/>
        <family val="3"/>
        <charset val="128"/>
      </rPr>
      <t xml:space="preserve">03-10069-503689</t>
    </r>
    <r>
      <rPr>
        <sz val="11"/>
        <color rgb="FF000000"/>
        <rFont val="Noto Sans"/>
        <family val="2"/>
      </rPr>
      <t xml:space="preserve">号</t>
    </r>
  </si>
  <si>
    <t xml:space="preserve">【選択】くらしに役立つ先端化学</t>
  </si>
  <si>
    <t xml:space="preserve">シリコーン、弱い相互作用による機能性材料、フリーラジカル、計算科学など、最先端化学のトピックスをわかりやすく解説します。高校・中学校の教員に、環境調和型科学技術としての化学の役割について説明する講習です。
※新型コロナウイルス感染症の拡大防止のため、講習の実施方法を変更しています。詳細は本学のホームページを参照してください。</t>
  </si>
  <si>
    <t xml:space="preserve">大下　浄治（先進理工系科学研究科教授）
池田　篤志（先進理工系科学研究科教授）
駒口　健治（先進理工系科学研究科准教授）
石元　孝佳（先進理工系科学研究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503690</t>
    </r>
    <r>
      <rPr>
        <sz val="11"/>
        <color rgb="FF000000"/>
        <rFont val="Noto Sans"/>
        <family val="2"/>
      </rPr>
      <t xml:space="preserve">号</t>
    </r>
  </si>
  <si>
    <t xml:space="preserve">【選択】少人数で議論しながら組み立てる数学</t>
  </si>
  <si>
    <r>
      <rPr>
        <sz val="11"/>
        <color rgb="FF000000"/>
        <rFont val="Noto Sans"/>
        <family val="2"/>
      </rPr>
      <t xml:space="preserve">主として，ロシアで作成された中学生向けの数学問題集をテキストとし，</t>
    </r>
    <r>
      <rPr>
        <sz val="11"/>
        <color rgb="FF000000"/>
        <rFont val="ＭＳ Ｐゴシック"/>
        <family val="3"/>
        <charset val="128"/>
      </rPr>
      <t xml:space="preserve">10</t>
    </r>
    <r>
      <rPr>
        <sz val="11"/>
        <color rgb="FF000000"/>
        <rFont val="Noto Sans"/>
        <family val="2"/>
      </rPr>
      <t xml:space="preserve">名以内の少人数で議論をしながら問題を解決していく。予備知識は必要としない。受験数学などとは無縁の本来の数学の面白さを体感できる優れた問題が集められたテキストである。主体的かつ対話的に取り組める受講生を期待する。なお，明日の授業にすぐに役に立つといった内容ではありません。</t>
    </r>
  </si>
  <si>
    <t xml:space="preserve">寺垣内　政一（人間社会科学研究科教授）</t>
  </si>
  <si>
    <r>
      <rPr>
        <sz val="11"/>
        <color rgb="FF000000"/>
        <rFont val="Noto Sans"/>
        <family val="2"/>
      </rPr>
      <t xml:space="preserve">令</t>
    </r>
    <r>
      <rPr>
        <sz val="11"/>
        <color rgb="FF000000"/>
        <rFont val="ＭＳ Ｐゴシック"/>
        <family val="3"/>
        <charset val="128"/>
      </rPr>
      <t xml:space="preserve">03-10069-503691</t>
    </r>
    <r>
      <rPr>
        <sz val="11"/>
        <color rgb="FF000000"/>
        <rFont val="Noto Sans"/>
        <family val="2"/>
      </rPr>
      <t xml:space="preserve">号</t>
    </r>
  </si>
  <si>
    <r>
      <rPr>
        <sz val="13"/>
        <color rgb="FF000000"/>
        <rFont val="Noto Sans"/>
        <family val="2"/>
      </rPr>
      <t xml:space="preserve">主として，ロシアで作成された中学生向けの数学問題集をテキストとし，</t>
    </r>
    <r>
      <rPr>
        <sz val="13"/>
        <color rgb="FF000000"/>
        <rFont val="ＭＳ Ｐゴシック"/>
        <family val="3"/>
        <charset val="128"/>
      </rPr>
      <t xml:space="preserve">10</t>
    </r>
    <r>
      <rPr>
        <sz val="13"/>
        <color rgb="FF000000"/>
        <rFont val="Noto Sans"/>
        <family val="2"/>
      </rPr>
      <t xml:space="preserve">名以内の少人数で議論をしながら問題を解決していく。予備知識は必要としない。受験数学などとは無縁の本来の数学の面白さを体感できる優れた問題が集められたテキストである。主体的かつ対話的に取り組める受講生を期待する。なお，明日の授業にすぐに役に立つといった内容ではありません。</t>
    </r>
  </si>
  <si>
    <t xml:space="preserve">【選択】教育におけるデータサイエンス入門</t>
  </si>
  <si>
    <r>
      <rPr>
        <sz val="11"/>
        <color rgb="FF000000"/>
        <rFont val="Noto Sans"/>
        <family val="2"/>
      </rPr>
      <t xml:space="preserve">データサイエンスや</t>
    </r>
    <r>
      <rPr>
        <sz val="11"/>
        <color rgb="FF000000"/>
        <rFont val="ＭＳ Ｐゴシック"/>
        <family val="3"/>
        <charset val="128"/>
      </rPr>
      <t xml:space="preserve">AI</t>
    </r>
    <r>
      <rPr>
        <sz val="11"/>
        <color rgb="FF000000"/>
        <rFont val="Noto Sans"/>
        <family val="2"/>
      </rPr>
      <t xml:space="preserve">が社会の在り方を大きく変え，社会のあらゆる分野で関わってくると言われています。この講習では，教育における問題を分析・発見するためのデータサイエンスを体験します。対象として，小・中・高，文理教諭を問わず，エクセルを使ってできるだけやさしく体験することとします</t>
    </r>
    <r>
      <rPr>
        <sz val="11"/>
        <color rgb="FF000000"/>
        <rFont val="ＭＳ Ｐゴシック"/>
        <family val="3"/>
        <charset val="128"/>
      </rPr>
      <t xml:space="preserve">(</t>
    </r>
    <r>
      <rPr>
        <sz val="11"/>
        <color rgb="FF000000"/>
        <rFont val="Noto Sans"/>
        <family val="2"/>
      </rPr>
      <t xml:space="preserve">とくにエクセルに関する事前知識は必要としません</t>
    </r>
    <r>
      <rPr>
        <sz val="11"/>
        <color rgb="FF000000"/>
        <rFont val="ＭＳ Ｐゴシック"/>
        <family val="3"/>
        <charset val="128"/>
      </rPr>
      <t xml:space="preserve">)</t>
    </r>
    <r>
      <rPr>
        <sz val="11"/>
        <color rgb="FF000000"/>
        <rFont val="Noto Sans"/>
        <family val="2"/>
      </rPr>
      <t xml:space="preserve">。学習を改善することや学習に生かすための見方・考え方を学びます。
※新型コロナウイルス感染症の拡大防止のため、講習の実施方法を変更しています。詳細は本学のホームページを参照してください。</t>
    </r>
  </si>
  <si>
    <t xml:space="preserve">田中　秀幸（人間社会科学研究科教授）
長松　正康（人間社会科学研究科教授）
橋本　淳也（人間社会科学研究科特任助教）
盛口　裕貴（人間社会科学研究科特任助教）</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69-503692</t>
    </r>
    <r>
      <rPr>
        <sz val="11"/>
        <color rgb="FF000000"/>
        <rFont val="Noto Sans"/>
        <family val="2"/>
      </rPr>
      <t xml:space="preserve">号</t>
    </r>
  </si>
  <si>
    <r>
      <rPr>
        <sz val="13"/>
        <color rgb="FF000000"/>
        <rFont val="Noto Sans"/>
        <family val="2"/>
      </rPr>
      <t xml:space="preserve">データサイエンスや</t>
    </r>
    <r>
      <rPr>
        <sz val="13"/>
        <color rgb="FF000000"/>
        <rFont val="ＭＳ Ｐゴシック"/>
        <family val="3"/>
        <charset val="128"/>
      </rPr>
      <t xml:space="preserve">AI</t>
    </r>
    <r>
      <rPr>
        <sz val="13"/>
        <color rgb="FF000000"/>
        <rFont val="Noto Sans"/>
        <family val="2"/>
      </rPr>
      <t xml:space="preserve">が社会の在り方を大きく変え，社会のあらゆる分野で関わってくると言われています。この講習では，教育における問題を分析・発見するためのデータサイエンスを体験します。対象として，小・中・高，文理教諭を問わず，エクセルを使ってできるだけやさしく体験することとします</t>
    </r>
    <r>
      <rPr>
        <sz val="13"/>
        <color rgb="FF000000"/>
        <rFont val="ＭＳ Ｐゴシック"/>
        <family val="3"/>
        <charset val="128"/>
      </rPr>
      <t xml:space="preserve">(</t>
    </r>
    <r>
      <rPr>
        <sz val="13"/>
        <color rgb="FF000000"/>
        <rFont val="Noto Sans"/>
        <family val="2"/>
      </rPr>
      <t xml:space="preserve">とくにエクセルに関する事前知識は必要としません</t>
    </r>
    <r>
      <rPr>
        <sz val="13"/>
        <color rgb="FF000000"/>
        <rFont val="ＭＳ Ｐゴシック"/>
        <family val="3"/>
        <charset val="128"/>
      </rPr>
      <t xml:space="preserve">)</t>
    </r>
    <r>
      <rPr>
        <sz val="13"/>
        <color rgb="FF000000"/>
        <rFont val="Noto Sans"/>
        <family val="2"/>
      </rPr>
      <t xml:space="preserve">。学習を改善することや学習に生かすための見方・考え方を学びます。
※新型コロナウイルス感染症の拡大防止のため、講習の実施方法を変更しています。詳細は本学のホームページを参照してください。</t>
    </r>
  </si>
  <si>
    <t xml:space="preserve">【選択】聴覚障害児童生徒に対する生活環境を想定したきこえの評価</t>
  </si>
  <si>
    <t xml:space="preserve">聴覚障害のある児童生徒にむけて適切な学習環境を提供するためには，教師が彼らのきこえの状態を把握しておくことが重要となる。本講習では，聴覚障害児童生徒に対して実施される種々の聴力検査のうち，音場での聴力検査と語音聴力検査の方法について解説する。これらの聴力検査に関する講義と演習をとおして，生活環境を想定したきこえの評価について体験的に理解を深めることをねらいとする。</t>
  </si>
  <si>
    <t xml:space="preserve">林田　真志（人間社会科学研究科准教授）</t>
  </si>
  <si>
    <t xml:space="preserve">特別支援学校（学級）教諭</t>
  </si>
  <si>
    <r>
      <rPr>
        <sz val="11"/>
        <color rgb="FF000000"/>
        <rFont val="Noto Sans"/>
        <family val="2"/>
      </rPr>
      <t xml:space="preserve">令</t>
    </r>
    <r>
      <rPr>
        <sz val="11"/>
        <color rgb="FF000000"/>
        <rFont val="ＭＳ Ｐゴシック"/>
        <family val="3"/>
        <charset val="128"/>
      </rPr>
      <t xml:space="preserve">03-10069-503693</t>
    </r>
    <r>
      <rPr>
        <sz val="11"/>
        <color rgb="FF000000"/>
        <rFont val="Noto Sans"/>
        <family val="2"/>
      </rPr>
      <t xml:space="preserve">号</t>
    </r>
  </si>
  <si>
    <t xml:space="preserve">【選択】武道・ダンス指導の在り方</t>
  </si>
  <si>
    <t xml:space="preserve">本講習では，２名の講師が，柔道，ダンスの各専門分野の視点から，中学校・高等学校の授業づくりに求められる知見を紹介し，実技研修を行う。柔道では，基本動作・応用動作の習得及び安全管理，伝統文化としての柔道を考察する。ダンスでは，実践を通して内容と方法の理解を深め，多角的視点から捉え直す。</t>
  </si>
  <si>
    <t xml:space="preserve">出口　達也（人間社会科学研究科教授）
黒坂　志穂（人間社会科学研究科准教授）</t>
  </si>
  <si>
    <r>
      <rPr>
        <sz val="11"/>
        <color rgb="FF000000"/>
        <rFont val="Noto Sans"/>
        <family val="2"/>
      </rPr>
      <t xml:space="preserve">令</t>
    </r>
    <r>
      <rPr>
        <sz val="11"/>
        <color rgb="FF000000"/>
        <rFont val="ＭＳ Ｐゴシック"/>
        <family val="3"/>
        <charset val="128"/>
      </rPr>
      <t xml:space="preserve">03-10069-503694</t>
    </r>
    <r>
      <rPr>
        <sz val="11"/>
        <color rgb="FF000000"/>
        <rFont val="Noto Sans"/>
        <family val="2"/>
      </rPr>
      <t xml:space="preserve">号</t>
    </r>
  </si>
  <si>
    <t xml:space="preserve">【選択】小学校の教育・研究（図画工作科・体育科）に関する最新情報</t>
  </si>
  <si>
    <t xml:space="preserve">本講習では、小学校の図画工作科・体育科に関して、現場における今日的な問題を共有しながら、授業づくり・教材づくりの実際について考えていく。それぞれの教科における最新の動向を踏まえつつ、事例研究や実技を通して、指導案の作成、教材の解釈と構成、評価方法の工夫などを行う。</t>
  </si>
  <si>
    <t xml:space="preserve">木原　成一郎（人間社会科学研究科教授）
中村　和世（人間社会科学研究科教授）
池田　吏志（人間社会科学研究科准教授）
大後戸　一樹（人間社会科学研究科准教授）</t>
  </si>
  <si>
    <r>
      <rPr>
        <sz val="11"/>
        <color rgb="FF000000"/>
        <rFont val="Noto Sans"/>
        <family val="2"/>
      </rPr>
      <t xml:space="preserve">令</t>
    </r>
    <r>
      <rPr>
        <sz val="11"/>
        <color rgb="FF000000"/>
        <rFont val="ＭＳ Ｐゴシック"/>
        <family val="3"/>
        <charset val="128"/>
      </rPr>
      <t xml:space="preserve">03-10069-503695</t>
    </r>
    <r>
      <rPr>
        <sz val="11"/>
        <color rgb="FF000000"/>
        <rFont val="Noto Sans"/>
        <family val="2"/>
      </rPr>
      <t xml:space="preserve">号</t>
    </r>
  </si>
  <si>
    <t xml:space="preserve">山口大学</t>
  </si>
  <si>
    <t xml:space="preserve">【選択】地形と歴史からたどる山口</t>
  </si>
  <si>
    <t xml:space="preserve">この講座では、まず、座学で地理学・歴史学による山口の町や景観の読み方を学び、続く野外活動において、地図や絵図をもって街を歩きながら、座学で学んだ地理学・歴史学の視点で、山口の街・道・土地の利用について考察していく。</t>
  </si>
  <si>
    <t xml:space="preserve">森下　徹（教育学部教授）
楮原　京子（教育学部准教授）</t>
  </si>
  <si>
    <t xml:space="preserve">山口県山口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中学校社会科・高等学校地理歴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501966</t>
    </r>
    <r>
      <rPr>
        <sz val="11"/>
        <color rgb="FF000000"/>
        <rFont val="Noto Sans"/>
        <family val="2"/>
      </rPr>
      <t xml:space="preserve">号</t>
    </r>
  </si>
  <si>
    <t xml:space="preserve">083-933-5056</t>
  </si>
  <si>
    <t xml:space="preserve">http://www.yamaguchi-u.ac.jp/institute/_5397/_5620.html</t>
  </si>
  <si>
    <t xml:space="preserve">35</t>
  </si>
  <si>
    <t xml:space="preserve">10070</t>
  </si>
  <si>
    <t xml:space="preserve">令和３年度第２回</t>
  </si>
  <si>
    <t xml:space="preserve">【選択】英語で読み解くイギリス文化の諸相</t>
  </si>
  <si>
    <t xml:space="preserve">歴史、政治、階級、教育、芸術などイギリス文化の諸相について書かれた英文テキストを題材にし、学習者の英語読解力や異文化理解を高めるためのアプローチについて考察します。講習は講義と演習を組み合わせた形で行います。受講の際には英和辞典や英英辞典などを持参してください。</t>
  </si>
  <si>
    <t xml:space="preserve">池園　宏（人文学部教授）</t>
  </si>
  <si>
    <t xml:space="preserve">中学校・高等学校英語教諭</t>
  </si>
  <si>
    <r>
      <rPr>
        <sz val="11"/>
        <color rgb="FF000000"/>
        <rFont val="Noto Sans"/>
        <family val="2"/>
      </rPr>
      <t xml:space="preserve">令</t>
    </r>
    <r>
      <rPr>
        <sz val="11"/>
        <color rgb="FF000000"/>
        <rFont val="ＭＳ Ｐゴシック"/>
        <family val="3"/>
        <charset val="128"/>
      </rPr>
      <t xml:space="preserve">03-10070-501967</t>
    </r>
    <r>
      <rPr>
        <sz val="11"/>
        <color rgb="FF000000"/>
        <rFont val="Noto Sans"/>
        <family val="2"/>
      </rPr>
      <t xml:space="preserve">号</t>
    </r>
  </si>
  <si>
    <t xml:space="preserve">【選択】石膏レリーフ制作</t>
  </si>
  <si>
    <t xml:space="preserve">学校で行う図画工作や美術における立体造形分野としてのレリーフ制作を通して、粘土の活用と正しい石膏の取り扱いを指導する。主に植物や身の周りにある物を使って直接粘土原型を作成し、石膏を流すことでその物の形を取る。テーマに応じた物の選定や、構成力を育む内容である。</t>
  </si>
  <si>
    <t xml:space="preserve">上原　一明（教育学部教授）</t>
  </si>
  <si>
    <t xml:space="preserve">幼稚園・小学校・中学校・高等学校の美術担当教諭</t>
  </si>
  <si>
    <r>
      <rPr>
        <sz val="11"/>
        <color rgb="FF000000"/>
        <rFont val="Noto Sans"/>
        <family val="2"/>
      </rPr>
      <t xml:space="preserve">令</t>
    </r>
    <r>
      <rPr>
        <sz val="11"/>
        <color rgb="FF000000"/>
        <rFont val="ＭＳ Ｐゴシック"/>
        <family val="3"/>
        <charset val="128"/>
      </rPr>
      <t xml:space="preserve">03-10070-501968</t>
    </r>
    <r>
      <rPr>
        <sz val="11"/>
        <color rgb="FF000000"/>
        <rFont val="Noto Sans"/>
        <family val="2"/>
      </rPr>
      <t xml:space="preserve">号</t>
    </r>
  </si>
  <si>
    <t xml:space="preserve">【選択】子ども理解を深める</t>
  </si>
  <si>
    <t xml:space="preserve">本講習では、乳幼児期からの子どもの発達について、生活や遊びの様子など、具体的な子どもの姿から、子どもの行動や心の動きを読み解きながら、子ども理解を深めていく。保育者や教師に必要な専門性としての子ども理解として、乳幼児期の生活から小学校への移行する子どもの発達を見通すことや、幼小の連携等、教育実践における現代的課題も含めて考えていくとともに、保育者や教師に必要な基本的な姿勢や態度についても演習等を踏まえ、検討を行っていく。</t>
  </si>
  <si>
    <t xml:space="preserve">川﨑　徳子（教育学部准教授）</t>
  </si>
  <si>
    <t xml:space="preserve">幼稚園・小学校教諭、養護教諭</t>
  </si>
  <si>
    <r>
      <rPr>
        <sz val="11"/>
        <color rgb="FF000000"/>
        <rFont val="Noto Sans"/>
        <family val="2"/>
      </rPr>
      <t xml:space="preserve">令</t>
    </r>
    <r>
      <rPr>
        <sz val="11"/>
        <color rgb="FF000000"/>
        <rFont val="ＭＳ Ｐゴシック"/>
        <family val="3"/>
        <charset val="128"/>
      </rPr>
      <t xml:space="preserve">03-10070-501969</t>
    </r>
    <r>
      <rPr>
        <sz val="11"/>
        <color rgb="FF000000"/>
        <rFont val="Noto Sans"/>
        <family val="2"/>
      </rPr>
      <t xml:space="preserve">号</t>
    </r>
  </si>
  <si>
    <r>
      <rPr>
        <sz val="11"/>
        <color rgb="FF000000"/>
        <rFont val="Noto Sans"/>
        <family val="2"/>
      </rPr>
      <t xml:space="preserve">【選択】コンピュータの活用</t>
    </r>
    <r>
      <rPr>
        <sz val="11"/>
        <color rgb="FF000000"/>
        <rFont val="ＭＳ Ｐゴシック"/>
        <family val="3"/>
        <charset val="128"/>
      </rPr>
      <t xml:space="preserve">(</t>
    </r>
    <r>
      <rPr>
        <sz val="11"/>
        <color rgb="FF000000"/>
        <rFont val="Noto Sans"/>
        <family val="2"/>
      </rPr>
      <t xml:space="preserve">記録メディア活用と注意点等</t>
    </r>
    <r>
      <rPr>
        <sz val="11"/>
        <color rgb="FF000000"/>
        <rFont val="ＭＳ Ｐゴシック"/>
        <family val="3"/>
        <charset val="128"/>
      </rPr>
      <t xml:space="preserve">)</t>
    </r>
  </si>
  <si>
    <r>
      <rPr>
        <sz val="11"/>
        <color rgb="FF000000"/>
        <rFont val="Noto Sans"/>
        <family val="2"/>
      </rPr>
      <t xml:space="preserve">近年の教育現場ではコンピュータを用いて教材の作成や成績の管理等が行われることも多くなって来ましたが記憶メディア</t>
    </r>
    <r>
      <rPr>
        <sz val="11"/>
        <color rgb="FF000000"/>
        <rFont val="ＭＳ Ｐゴシック"/>
        <family val="3"/>
        <charset val="128"/>
      </rPr>
      <t xml:space="preserve">(HDD </t>
    </r>
    <r>
      <rPr>
        <sz val="11"/>
        <color rgb="FF000000"/>
        <rFont val="Noto Sans"/>
        <family val="2"/>
      </rPr>
      <t xml:space="preserve">やフラッシュメモリ等</t>
    </r>
    <r>
      <rPr>
        <sz val="11"/>
        <color rgb="FF000000"/>
        <rFont val="ＭＳ Ｐゴシック"/>
        <family val="3"/>
        <charset val="128"/>
      </rPr>
      <t xml:space="preserve">)</t>
    </r>
    <r>
      <rPr>
        <sz val="11"/>
        <color rgb="FF000000"/>
        <rFont val="Noto Sans"/>
        <family val="2"/>
      </rPr>
      <t xml:space="preserve">に関するトラブルも頻発しており、深刻なデータ損失を招く事態も数多く生じています。 本講習では記憶メディア及びそのデータ構造に関して基礎知識を得ると共に、万が一の事故によるデータの損失時に取り得る方法や、データの復旧を行う際に利用可能なソフト等の紹介をします。</t>
    </r>
  </si>
  <si>
    <t xml:space="preserve">岡田　耕一（情報基盤センター講師）</t>
  </si>
  <si>
    <r>
      <rPr>
        <sz val="11"/>
        <color rgb="FF000000"/>
        <rFont val="Noto Sans"/>
        <family val="2"/>
      </rPr>
      <t xml:space="preserve">令</t>
    </r>
    <r>
      <rPr>
        <sz val="11"/>
        <color rgb="FF000000"/>
        <rFont val="ＭＳ Ｐゴシック"/>
        <family val="3"/>
        <charset val="128"/>
      </rPr>
      <t xml:space="preserve">03-10070-501970</t>
    </r>
    <r>
      <rPr>
        <sz val="11"/>
        <color rgb="FF000000"/>
        <rFont val="Noto Sans"/>
        <family val="2"/>
      </rPr>
      <t xml:space="preserve">号</t>
    </r>
  </si>
  <si>
    <r>
      <rPr>
        <sz val="13"/>
        <color rgb="FF000000"/>
        <rFont val="Noto Sans"/>
        <family val="2"/>
      </rPr>
      <t xml:space="preserve">近年の教育現場ではコンピュータを用いて教材の作成や成績の管理等が行われることも多くなって来ましたが記憶メディア</t>
    </r>
    <r>
      <rPr>
        <sz val="13"/>
        <color rgb="FF000000"/>
        <rFont val="ＭＳ Ｐゴシック"/>
        <family val="3"/>
        <charset val="128"/>
      </rPr>
      <t xml:space="preserve">(HDD </t>
    </r>
    <r>
      <rPr>
        <sz val="13"/>
        <color rgb="FF000000"/>
        <rFont val="Noto Sans"/>
        <family val="2"/>
      </rPr>
      <t xml:space="preserve">やフラッシュメモリ等</t>
    </r>
    <r>
      <rPr>
        <sz val="13"/>
        <color rgb="FF000000"/>
        <rFont val="ＭＳ Ｐゴシック"/>
        <family val="3"/>
        <charset val="128"/>
      </rPr>
      <t xml:space="preserve">)</t>
    </r>
    <r>
      <rPr>
        <sz val="13"/>
        <color rgb="FF000000"/>
        <rFont val="Noto Sans"/>
        <family val="2"/>
      </rPr>
      <t xml:space="preserve">に関するトラブルも頻発しており、深刻なデータ損失を招く事態も数多く生じています。 本講習では記憶メディア及びそのデータ構造に関して基礎知識を得ると共に、万が一の事故によるデータの損失時に取り得る方法や、データの復旧を行う際に利用可能なソフト等の紹介をします。</t>
    </r>
  </si>
  <si>
    <t xml:space="preserve">【選択】小・中学校における理科の授業‐「主体的・対話的で深い学び」の実現に向けた授業改善の推進‐</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告示の小・中学校学習指導要領について解説し、理科の授業づくりについて考えます。そのため、各校で使用している理科の教科書を１人１セット持参してください。プログラミング教育の演習も実施します。また、理科教育にかかわる最新の情報についても紹介します。小･中学校における事例を多く扱うため、主な受講者は小･中学校教諭としますが、高校など他の校種の先生も受講可能です。</t>
    </r>
  </si>
  <si>
    <t xml:space="preserve">佐伯　英人（教育学部教授）
西尾　幸一郎（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教諭、中学校理科教諭</t>
  </si>
  <si>
    <r>
      <rPr>
        <sz val="11"/>
        <color rgb="FF000000"/>
        <rFont val="Noto Sans"/>
        <family val="2"/>
      </rPr>
      <t xml:space="preserve">令</t>
    </r>
    <r>
      <rPr>
        <sz val="11"/>
        <color rgb="FF000000"/>
        <rFont val="ＭＳ Ｐゴシック"/>
        <family val="3"/>
        <charset val="128"/>
      </rPr>
      <t xml:space="preserve">03-10070-50197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告示の小・中学校学習指導要領について解説し、理科の授業づくりについて考えます。そのため、各校で使用している理科の教科書を１人１セット持参してください。プログラミング教育の演習も実施します。また、理科教育にかかわる最新の情報についても紹介します。小･中学校における事例を多く扱うため、主な受講者は小･中学校教諭としますが、高校など他の校種の先生も受講可能です。</t>
    </r>
  </si>
  <si>
    <t xml:space="preserve">【選択】特別支援の心理学</t>
  </si>
  <si>
    <r>
      <rPr>
        <sz val="11"/>
        <color rgb="FF000000"/>
        <rFont val="Noto Sans"/>
        <family val="2"/>
      </rPr>
      <t xml:space="preserve">特別支援を支える心理学（応用行動分析学）の基本的な考え方、</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t>
    </r>
    <r>
      <rPr>
        <sz val="11"/>
        <color rgb="FF000000"/>
        <rFont val="ＭＳ Ｐゴシック"/>
        <family val="3"/>
        <charset val="128"/>
      </rPr>
      <t xml:space="preserve">ASD</t>
    </r>
    <r>
      <rPr>
        <sz val="11"/>
        <color rgb="FF000000"/>
        <rFont val="Noto Sans"/>
        <family val="2"/>
      </rPr>
      <t xml:space="preserve">等の特徴、子どもたちの示すさまざまな行動問題の分析と具体的指導方法、指導上の留意事項、支援を必要とする子どもが在籍する学級運営等について、近年の研究知見に基づき、わかりやすく解説する（可能な限り多くの指導事例を紹介する）。</t>
    </r>
  </si>
  <si>
    <t xml:space="preserve">松岡　勝彦（教育学部教授）</t>
  </si>
  <si>
    <r>
      <rPr>
        <sz val="11"/>
        <color rgb="FF000000"/>
        <rFont val="Noto Sans"/>
        <family val="2"/>
      </rPr>
      <t xml:space="preserve">令</t>
    </r>
    <r>
      <rPr>
        <sz val="11"/>
        <color rgb="FF000000"/>
        <rFont val="ＭＳ Ｐゴシック"/>
        <family val="3"/>
        <charset val="128"/>
      </rPr>
      <t xml:space="preserve">03-10070-501972</t>
    </r>
    <r>
      <rPr>
        <sz val="11"/>
        <color rgb="FF000000"/>
        <rFont val="Noto Sans"/>
        <family val="2"/>
      </rPr>
      <t xml:space="preserve">号</t>
    </r>
  </si>
  <si>
    <r>
      <rPr>
        <sz val="13"/>
        <color rgb="FF000000"/>
        <rFont val="Noto Sans"/>
        <family val="2"/>
      </rPr>
      <t xml:space="preserve">特別支援を支える心理学（応用行動分析学）の基本的な考え方、</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t>
    </r>
    <r>
      <rPr>
        <sz val="13"/>
        <color rgb="FF000000"/>
        <rFont val="ＭＳ Ｐゴシック"/>
        <family val="3"/>
        <charset val="128"/>
      </rPr>
      <t xml:space="preserve">ASD</t>
    </r>
    <r>
      <rPr>
        <sz val="13"/>
        <color rgb="FF000000"/>
        <rFont val="Noto Sans"/>
        <family val="2"/>
      </rPr>
      <t xml:space="preserve">等の特徴、子どもたちの示すさまざまな行動問題の分析と具体的指導方法、指導上の留意事項、支援を必要とする子どもが在籍する学級運営等について、近年の研究知見に基づき、わかりやすく解説する（可能な限り多くの指導事例を紹介する）。</t>
    </r>
  </si>
  <si>
    <t xml:space="preserve">【選択】古典詩歌の展開と本質</t>
  </si>
  <si>
    <t xml:space="preserve">本講習では、日本の古典文学のうち、古典詩歌の史的展開について講じたあと、中学校・高等学校国語の定番教材である『奥の細道』をとりあげ、専門的知見に依りつつ作品理解を深める。また、教育現場でも応用できるような実作体験を通して、古典詩歌の本質を学ぶ。</t>
  </si>
  <si>
    <t xml:space="preserve">尾崎　千佳（人文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中学校・高等学校国語科担当教諭</t>
  </si>
  <si>
    <r>
      <rPr>
        <sz val="11"/>
        <color rgb="FF000000"/>
        <rFont val="Noto Sans"/>
        <family val="2"/>
      </rPr>
      <t xml:space="preserve">令</t>
    </r>
    <r>
      <rPr>
        <sz val="11"/>
        <color rgb="FF000000"/>
        <rFont val="ＭＳ Ｐゴシック"/>
        <family val="3"/>
        <charset val="128"/>
      </rPr>
      <t xml:space="preserve">03-10070-501973</t>
    </r>
    <r>
      <rPr>
        <sz val="11"/>
        <color rgb="FF000000"/>
        <rFont val="Noto Sans"/>
        <family val="2"/>
      </rPr>
      <t xml:space="preserve">号</t>
    </r>
  </si>
  <si>
    <t xml:space="preserve">【選択】体験ランドアート</t>
  </si>
  <si>
    <t xml:space="preserve">近年の現代美術の表現方法の拡張は造形遊びなどに限らず学校現場にも影響を与えており、従来の枠組みに収まらない表現も増えてきている。本講座では環境と美術の関係について、インスタレーションおよびランドアートの手法を使い作品制作および発表する。</t>
  </si>
  <si>
    <t xml:space="preserve">中野　良寿（教育学部教授）</t>
  </si>
  <si>
    <t xml:space="preserve">小学校教諭、中学校・高等学校美術教諭</t>
  </si>
  <si>
    <r>
      <rPr>
        <sz val="11"/>
        <color rgb="FF000000"/>
        <rFont val="Noto Sans"/>
        <family val="2"/>
      </rPr>
      <t xml:space="preserve">令</t>
    </r>
    <r>
      <rPr>
        <sz val="11"/>
        <color rgb="FF000000"/>
        <rFont val="ＭＳ Ｐゴシック"/>
        <family val="3"/>
        <charset val="128"/>
      </rPr>
      <t xml:space="preserve">03-10070-501974</t>
    </r>
    <r>
      <rPr>
        <sz val="11"/>
        <color rgb="FF000000"/>
        <rFont val="Noto Sans"/>
        <family val="2"/>
      </rPr>
      <t xml:space="preserve">号</t>
    </r>
  </si>
  <si>
    <t xml:space="preserve">【選択】超スマート社会に向けて：電気の基礎知識とロボット・再生可能エネルギー技術</t>
  </si>
  <si>
    <t xml:space="preserve">本講習の前半では、小・中・高校生にも理解できる資料を用いて、平易な言葉で、身の回りの電気の基礎知識を深める講義を行う。また、後半では、超スマート社会の実現に向けた電気技術の発展形として、「ロボット」、「再生可能エネルギー」に関連するさまざまな技術を紹介する。講習を通じて、電気の基礎と先端技術の面白さや課題を生徒に伝えるためのいくつかのトピックスを提供する。</t>
  </si>
  <si>
    <t xml:space="preserve">若佐　裕治（大学院創成科学研究科教授）
西藤　聖二（大学院創成科学研究科准教授）</t>
  </si>
  <si>
    <t xml:space="preserve">山口県宇部市</t>
  </si>
  <si>
    <t xml:space="preserve">中学校技術・理科教諭、高校理科・情報・工業教諭</t>
  </si>
  <si>
    <r>
      <rPr>
        <sz val="11"/>
        <color rgb="FF000000"/>
        <rFont val="Noto Sans"/>
        <family val="2"/>
      </rPr>
      <t xml:space="preserve">令</t>
    </r>
    <r>
      <rPr>
        <sz val="11"/>
        <color rgb="FF000000"/>
        <rFont val="ＭＳ Ｐゴシック"/>
        <family val="3"/>
        <charset val="128"/>
      </rPr>
      <t xml:space="preserve">03-10070-501975</t>
    </r>
    <r>
      <rPr>
        <sz val="11"/>
        <color rgb="FF000000"/>
        <rFont val="Noto Sans"/>
        <family val="2"/>
      </rPr>
      <t xml:space="preserve">号</t>
    </r>
  </si>
  <si>
    <t xml:space="preserve">【選択】童謡・唱歌を通しての歌唱指導と歌唱表現</t>
  </si>
  <si>
    <t xml:space="preserve">幼稚園、保育所の現場で今も歌い継がれている童謡、小学校で歌唱共通教材として指示されている曲について、歴史的背景、エピソードを知り、歌詞のもつ言語的特性を学びながら、歌唱指導と歌唱表現する両方の視点から、呼吸法、発声技術、歌唱力の向上を実践的に研修する。正確な旋律の範唱、声楽アンサンブルへと展開していき、コンサート形式の実技発表を目指す。</t>
  </si>
  <si>
    <t xml:space="preserve">久光　明美（宇部フロンティア大学短期大学部　保育学科講師）
佐々木　ちとせ（宇部フロンティア大学短期大学部　非常勤講師）</t>
  </si>
  <si>
    <t xml:space="preserve">幼稚園・小学校教諭</t>
  </si>
  <si>
    <r>
      <rPr>
        <sz val="11"/>
        <color rgb="FF000000"/>
        <rFont val="Noto Sans"/>
        <family val="2"/>
      </rPr>
      <t xml:space="preserve">令</t>
    </r>
    <r>
      <rPr>
        <sz val="11"/>
        <color rgb="FF000000"/>
        <rFont val="ＭＳ Ｐゴシック"/>
        <family val="3"/>
        <charset val="128"/>
      </rPr>
      <t xml:space="preserve">03-10070-501976</t>
    </r>
    <r>
      <rPr>
        <sz val="11"/>
        <color rgb="FF000000"/>
        <rFont val="Noto Sans"/>
        <family val="2"/>
      </rPr>
      <t xml:space="preserve">号</t>
    </r>
  </si>
  <si>
    <t xml:space="preserve">【選択】環境に配慮した建築</t>
  </si>
  <si>
    <r>
      <rPr>
        <sz val="11"/>
        <color rgb="FF000000"/>
        <rFont val="Noto Sans"/>
        <family val="2"/>
      </rPr>
      <t xml:space="preserve">建築は、安全性を確保しつつ、その時代の生活スタイル、社会システム、エネルギー情勢、価値観の変化などを先取りしながら進化することが求められている。特に、資源枯渇や地球温暖化などの問題に対しては、生活スタイルの見直しとともに環境負荷低減型の建築物の創造が要求される。我が国の</t>
    </r>
    <r>
      <rPr>
        <sz val="11"/>
        <color rgb="FF000000"/>
        <rFont val="ＭＳ Ｐゴシック"/>
        <family val="3"/>
        <charset val="128"/>
      </rPr>
      <t xml:space="preserve">CO2</t>
    </r>
    <r>
      <rPr>
        <sz val="11"/>
        <color rgb="FF000000"/>
        <rFont val="Noto Sans"/>
        <family val="2"/>
      </rPr>
      <t xml:space="preserve">排出量の約</t>
    </r>
    <r>
      <rPr>
        <sz val="11"/>
        <color rgb="FF000000"/>
        <rFont val="ＭＳ Ｐゴシック"/>
        <family val="3"/>
        <charset val="128"/>
      </rPr>
      <t xml:space="preserve">40%</t>
    </r>
    <r>
      <rPr>
        <sz val="11"/>
        <color rgb="FF000000"/>
        <rFont val="Noto Sans"/>
        <family val="2"/>
      </rPr>
      <t xml:space="preserve">は建築関連分野から発生しているため、現在国策として建築物の省エネ化・省</t>
    </r>
    <r>
      <rPr>
        <sz val="11"/>
        <color rgb="FF000000"/>
        <rFont val="ＭＳ Ｐゴシック"/>
        <family val="3"/>
        <charset val="128"/>
      </rPr>
      <t xml:space="preserve">CO2</t>
    </r>
    <r>
      <rPr>
        <sz val="11"/>
        <color rgb="FF000000"/>
        <rFont val="Noto Sans"/>
        <family val="2"/>
      </rPr>
      <t xml:space="preserve">化が進められている。本講習では、環境に配慮した建築について学びます。</t>
    </r>
  </si>
  <si>
    <t xml:space="preserve">小金井　真（大学院創成科学研究科教授）
桑原　亮一（大学院創成科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学校技術科担当教諭、高等学校工業科担当教諭、中学校・高等学校家庭科担当教諭</t>
  </si>
  <si>
    <r>
      <rPr>
        <sz val="11"/>
        <color rgb="FF000000"/>
        <rFont val="Noto Sans"/>
        <family val="2"/>
      </rPr>
      <t xml:space="preserve">令</t>
    </r>
    <r>
      <rPr>
        <sz val="11"/>
        <color rgb="FF000000"/>
        <rFont val="ＭＳ Ｐゴシック"/>
        <family val="3"/>
        <charset val="128"/>
      </rPr>
      <t xml:space="preserve">03-10070-501977</t>
    </r>
    <r>
      <rPr>
        <sz val="11"/>
        <color rgb="FF000000"/>
        <rFont val="Noto Sans"/>
        <family val="2"/>
      </rPr>
      <t xml:space="preserve">号</t>
    </r>
  </si>
  <si>
    <r>
      <rPr>
        <sz val="13"/>
        <color rgb="FF000000"/>
        <rFont val="Noto Sans"/>
        <family val="2"/>
      </rPr>
      <t xml:space="preserve">建築は、安全性を確保しつつ、その時代の生活スタイル、社会システム、エネルギー情勢、価値観の変化などを先取りしながら進化することが求められている。特に、資源枯渇や地球温暖化などの問題に対しては、生活スタイルの見直しとともに環境負荷低減型の建築物の創造が要求される。我が国の</t>
    </r>
    <r>
      <rPr>
        <sz val="13"/>
        <color rgb="FF000000"/>
        <rFont val="ＭＳ Ｐゴシック"/>
        <family val="3"/>
        <charset val="128"/>
      </rPr>
      <t xml:space="preserve">CO2</t>
    </r>
    <r>
      <rPr>
        <sz val="13"/>
        <color rgb="FF000000"/>
        <rFont val="Noto Sans"/>
        <family val="2"/>
      </rPr>
      <t xml:space="preserve">排出量の約</t>
    </r>
    <r>
      <rPr>
        <sz val="13"/>
        <color rgb="FF000000"/>
        <rFont val="ＭＳ Ｐゴシック"/>
        <family val="3"/>
        <charset val="128"/>
      </rPr>
      <t xml:space="preserve">40%</t>
    </r>
    <r>
      <rPr>
        <sz val="13"/>
        <color rgb="FF000000"/>
        <rFont val="Noto Sans"/>
        <family val="2"/>
      </rPr>
      <t xml:space="preserve">は建築関連分野から発生しているため、現在国策として建築物の省エネ化・省</t>
    </r>
    <r>
      <rPr>
        <sz val="13"/>
        <color rgb="FF000000"/>
        <rFont val="ＭＳ Ｐゴシック"/>
        <family val="3"/>
        <charset val="128"/>
      </rPr>
      <t xml:space="preserve">CO2</t>
    </r>
    <r>
      <rPr>
        <sz val="13"/>
        <color rgb="FF000000"/>
        <rFont val="Noto Sans"/>
        <family val="2"/>
      </rPr>
      <t xml:space="preserve">化が進められている。本講習では、環境に配慮した建築について学びます。</t>
    </r>
  </si>
  <si>
    <t xml:space="preserve">【選択】児童生徒の問題行動の理解と対応（講習）</t>
  </si>
  <si>
    <t xml:space="preserve">児童生徒のさまざまな問題行動について児童生徒や保護者の心理から理解し、学校現場での実際の対応について考える。具体的な事例にもふれ、事例に合わせた個別の対応についても検討する。講習は主に講義形式で進めるが、小グループでの検討と発表も行う。なお、担当講師は公認心理師・臨床心理士であり、現職のスクールカウンセラーとして小学校、中学校、高等学校にも勤務している。</t>
  </si>
  <si>
    <t xml:space="preserve">桝本　俊哉（宇部フロンティア大学　心理学部准教授）</t>
  </si>
  <si>
    <t xml:space="preserve">小学校・中学校・高等学校教諭、養護教諭</t>
  </si>
  <si>
    <r>
      <rPr>
        <sz val="11"/>
        <color rgb="FF000000"/>
        <rFont val="Noto Sans"/>
        <family val="2"/>
      </rPr>
      <t xml:space="preserve">令</t>
    </r>
    <r>
      <rPr>
        <sz val="11"/>
        <color rgb="FF000000"/>
        <rFont val="ＭＳ Ｐゴシック"/>
        <family val="3"/>
        <charset val="128"/>
      </rPr>
      <t xml:space="preserve">03-10070-501978</t>
    </r>
    <r>
      <rPr>
        <sz val="11"/>
        <color rgb="FF000000"/>
        <rFont val="Noto Sans"/>
        <family val="2"/>
      </rPr>
      <t xml:space="preserve">号</t>
    </r>
  </si>
  <si>
    <t xml:space="preserve">【選択】食物アレルギーやⅠ型糖尿病をもつ子どもへの対応</t>
  </si>
  <si>
    <t xml:space="preserve">食物アレルギー（特にアトピー性皮膚炎）やⅠ型糖尿病を抱える児童・生徒は、給食、調理実習を伴う家庭科の授業や日々の学校生活面で注意が必要である。この講習ではアレルギーやⅠ型糖尿病のしくみを講義するとともに、食物アレルギーやⅠ型糖尿病を抱える児童・生徒へのより良い対応を考える。</t>
  </si>
  <si>
    <t xml:space="preserve">森永　八江（教育学部准教授）</t>
  </si>
  <si>
    <t xml:space="preserve">小学校･中学校（家庭科）・高等学校（家庭科）教諭、養護教諭、栄養教諭</t>
  </si>
  <si>
    <r>
      <rPr>
        <sz val="11"/>
        <color rgb="FF000000"/>
        <rFont val="Noto Sans"/>
        <family val="2"/>
      </rPr>
      <t xml:space="preserve">令</t>
    </r>
    <r>
      <rPr>
        <sz val="11"/>
        <color rgb="FF000000"/>
        <rFont val="ＭＳ Ｐゴシック"/>
        <family val="3"/>
        <charset val="128"/>
      </rPr>
      <t xml:space="preserve">03-10070-501979</t>
    </r>
    <r>
      <rPr>
        <sz val="11"/>
        <color rgb="FF000000"/>
        <rFont val="Noto Sans"/>
        <family val="2"/>
      </rPr>
      <t xml:space="preserve">号</t>
    </r>
  </si>
  <si>
    <t xml:space="preserve">【選択】社会事象の考察と切り口</t>
  </si>
  <si>
    <t xml:space="preserve">社会の様々な局面において、デジタル方式の情報通信技術を基盤とする仕組みが作られています。この講義では、デジタル化の進展と関係の深い集中と分散、開放と閉鎖、固定と可動といったキーワードを例に、社会で発生する問題に対する切り口について参加者の皆さんといっしょに考えます。</t>
  </si>
  <si>
    <t xml:space="preserve">成富　敬（経済学部教授）</t>
  </si>
  <si>
    <r>
      <rPr>
        <sz val="11"/>
        <color rgb="FF000000"/>
        <rFont val="Noto Sans"/>
        <family val="2"/>
      </rPr>
      <t xml:space="preserve">令</t>
    </r>
    <r>
      <rPr>
        <sz val="11"/>
        <color rgb="FF000000"/>
        <rFont val="ＭＳ Ｐゴシック"/>
        <family val="3"/>
        <charset val="128"/>
      </rPr>
      <t xml:space="preserve">03-10070-501980</t>
    </r>
    <r>
      <rPr>
        <sz val="11"/>
        <color rgb="FF000000"/>
        <rFont val="Noto Sans"/>
        <family val="2"/>
      </rPr>
      <t xml:space="preserve">号</t>
    </r>
  </si>
  <si>
    <t xml:space="preserve">【選択】子どもの育ちと環境を考える　～応答的な関わり～</t>
  </si>
  <si>
    <t xml:space="preserve">「幼児は、環境との相互作用によって発達に必要な経験を積み重ねていく」という幼稚園教育要領の視点に立ち、「発達を促すためには、活動の展開によって柔軟に変化し、幼児の興味や関心に応じて必要な刺激が得られるような応答性のある環境」づくりについて、理解を深めていく。さらに、保育実践の事例を通してグループワークを行い、より実践的な保育づくりを目指す。</t>
  </si>
  <si>
    <t xml:space="preserve">重村　美帆（宇部フロンティア大学短期大学部　保育学科准教授）</t>
  </si>
  <si>
    <t xml:space="preserve">幼稚園教諭</t>
  </si>
  <si>
    <r>
      <rPr>
        <sz val="11"/>
        <color rgb="FF000000"/>
        <rFont val="Noto Sans"/>
        <family val="2"/>
      </rPr>
      <t xml:space="preserve">令</t>
    </r>
    <r>
      <rPr>
        <sz val="11"/>
        <color rgb="FF000000"/>
        <rFont val="ＭＳ Ｐゴシック"/>
        <family val="3"/>
        <charset val="128"/>
      </rPr>
      <t xml:space="preserve">03-10070-501981</t>
    </r>
    <r>
      <rPr>
        <sz val="11"/>
        <color rgb="FF000000"/>
        <rFont val="Noto Sans"/>
        <family val="2"/>
      </rPr>
      <t xml:space="preserve">号</t>
    </r>
  </si>
  <si>
    <t xml:space="preserve">【選択】通常学級に在籍する神経発達障害児の理解と対応</t>
  </si>
  <si>
    <r>
      <rPr>
        <sz val="11"/>
        <color rgb="FF000000"/>
        <rFont val="Noto Sans"/>
        <family val="2"/>
      </rPr>
      <t xml:space="preserve">（１）神経発達障害児の基本的な特徴：通常学級に在籍する学習障害、</t>
    </r>
    <r>
      <rPr>
        <sz val="11"/>
        <color rgb="FF000000"/>
        <rFont val="ＭＳ Ｐゴシック"/>
        <family val="3"/>
        <charset val="128"/>
      </rPr>
      <t xml:space="preserve">ADHD</t>
    </r>
    <r>
      <rPr>
        <sz val="11"/>
        <color rgb="FF000000"/>
        <rFont val="Noto Sans"/>
        <family val="2"/>
      </rPr>
      <t xml:space="preserve">、自閉スペクトラム症、発達性協調運動障害の基本的特徴を理解する。（２）小学校から高校までの支援：学童期から思春期・青年期までの発達的特徴を理解しながら、学習や対人関係のための支援のポイントを考える。（３）心理アセスメントの基本的理解：</t>
    </r>
    <r>
      <rPr>
        <sz val="11"/>
        <color rgb="FF000000"/>
        <rFont val="ＭＳ Ｐゴシック"/>
        <family val="3"/>
        <charset val="128"/>
      </rPr>
      <t xml:space="preserve">WISC-Ⅳ</t>
    </r>
    <r>
      <rPr>
        <sz val="11"/>
        <color rgb="FF000000"/>
        <rFont val="Noto Sans"/>
        <family val="2"/>
      </rPr>
      <t xml:space="preserve">知能検査の基本的な視点を通して、神経発達障害児の特性を理解する。（４）実際の事例を通して、支援の成果について検討する。</t>
    </r>
  </si>
  <si>
    <t xml:space="preserve">木谷　秀勝（教育学部教授）</t>
  </si>
  <si>
    <t xml:space="preserve">小・中・高校教諭、特別支援学校教諭、養護教諭</t>
  </si>
  <si>
    <r>
      <rPr>
        <sz val="11"/>
        <color rgb="FF000000"/>
        <rFont val="Noto Sans"/>
        <family val="2"/>
      </rPr>
      <t xml:space="preserve">令</t>
    </r>
    <r>
      <rPr>
        <sz val="11"/>
        <color rgb="FF000000"/>
        <rFont val="ＭＳ Ｐゴシック"/>
        <family val="3"/>
        <charset val="128"/>
      </rPr>
      <t xml:space="preserve">03-10070-501982</t>
    </r>
    <r>
      <rPr>
        <sz val="11"/>
        <color rgb="FF000000"/>
        <rFont val="Noto Sans"/>
        <family val="2"/>
      </rPr>
      <t xml:space="preserve">号</t>
    </r>
  </si>
  <si>
    <r>
      <rPr>
        <sz val="13"/>
        <color rgb="FF000000"/>
        <rFont val="Noto Sans"/>
        <family val="2"/>
      </rPr>
      <t xml:space="preserve">（１）神経発達障害児の基本的な特徴：通常学級に在籍する学習障害、</t>
    </r>
    <r>
      <rPr>
        <sz val="13"/>
        <color rgb="FF000000"/>
        <rFont val="ＭＳ Ｐゴシック"/>
        <family val="3"/>
        <charset val="128"/>
      </rPr>
      <t xml:space="preserve">ADHD</t>
    </r>
    <r>
      <rPr>
        <sz val="13"/>
        <color rgb="FF000000"/>
        <rFont val="Noto Sans"/>
        <family val="2"/>
      </rPr>
      <t xml:space="preserve">、自閉スペクトラム症、発達性協調運動障害の基本的特徴を理解する。（２）小学校から高校までの支援：学童期から思春期・青年期までの発達的特徴を理解しながら、学習や対人関係のための支援のポイントを考える。（３）心理アセスメントの基本的理解：</t>
    </r>
    <r>
      <rPr>
        <sz val="13"/>
        <color rgb="FF000000"/>
        <rFont val="ＭＳ Ｐゴシック"/>
        <family val="3"/>
        <charset val="128"/>
      </rPr>
      <t xml:space="preserve">WISC-Ⅳ</t>
    </r>
    <r>
      <rPr>
        <sz val="13"/>
        <color rgb="FF000000"/>
        <rFont val="Noto Sans"/>
        <family val="2"/>
      </rPr>
      <t xml:space="preserve">知能検査の基本的な視点を通して、神経発達障害児の特性を理解する。（４）実際の事例を通して、支援の成果について検討する。</t>
    </r>
  </si>
  <si>
    <t xml:space="preserve">【選択】漢字がつなぐ東アジア</t>
  </si>
  <si>
    <t xml:space="preserve">日本文化は、ともすれば西洋との対比或いは対決の図式で語られることも多い。本講習では、東アジアのいわば世界文字である漢字を取り上げて、漢字がユーラシア大陸東部にどのようなインパクトを与えてきたか、また日本における漢字使用が東アジアの中でどのような位置を占めるかを俯瞰することを通じて、日本の言語文化を理解する上でのもう一つの世界的視点を提示できればと思っている。</t>
  </si>
  <si>
    <t xml:space="preserve">更科　慎一（大学院東アジア研究科准教授）</t>
  </si>
  <si>
    <t xml:space="preserve">中学校国語・社会教諭、高等学校国語・地理歴史教諭</t>
  </si>
  <si>
    <r>
      <rPr>
        <sz val="11"/>
        <color rgb="FF000000"/>
        <rFont val="Noto Sans"/>
        <family val="2"/>
      </rPr>
      <t xml:space="preserve">令</t>
    </r>
    <r>
      <rPr>
        <sz val="11"/>
        <color rgb="FF000000"/>
        <rFont val="ＭＳ Ｐゴシック"/>
        <family val="3"/>
        <charset val="128"/>
      </rPr>
      <t xml:space="preserve">03-10070-501983</t>
    </r>
    <r>
      <rPr>
        <sz val="11"/>
        <color rgb="FF000000"/>
        <rFont val="Noto Sans"/>
        <family val="2"/>
      </rPr>
      <t xml:space="preserve">号</t>
    </r>
  </si>
  <si>
    <t xml:space="preserve">【選択】自然界に潜む神秘の数列</t>
  </si>
  <si>
    <t xml:space="preserve">ある規則に従って定まる数の並びのことを数列という。自然界の現象の中には数列によって表されるものがしばしば見受けられる。例えばヒマワリの種の並びやウサギの繁殖は「フィボナッチ数列」と呼ばれる数列に沿うことが知られている。この講習ではこの「フィボナッチ数列」に焦点を当て、その歴史や性質を解説する。自然界に潜む「フィボナッチ数列」の具体例を取り上げ、その一般項がどのような形で表されるかを考察してみたい。</t>
  </si>
  <si>
    <t xml:space="preserve">只野　誉（大学院創成科学研究科講師）</t>
  </si>
  <si>
    <t xml:space="preserve">高等学校数学教諭</t>
  </si>
  <si>
    <r>
      <rPr>
        <sz val="11"/>
        <color rgb="FF000000"/>
        <rFont val="Noto Sans"/>
        <family val="2"/>
      </rPr>
      <t xml:space="preserve">令</t>
    </r>
    <r>
      <rPr>
        <sz val="11"/>
        <color rgb="FF000000"/>
        <rFont val="ＭＳ Ｐゴシック"/>
        <family val="3"/>
        <charset val="128"/>
      </rPr>
      <t xml:space="preserve">03-10070-501984</t>
    </r>
    <r>
      <rPr>
        <sz val="11"/>
        <color rgb="FF000000"/>
        <rFont val="Noto Sans"/>
        <family val="2"/>
      </rPr>
      <t xml:space="preserve">号</t>
    </r>
  </si>
  <si>
    <t xml:space="preserve">【選択】理科の見方・考え方を育成する化学実験基礎講座</t>
  </si>
  <si>
    <t xml:space="preserve">主に小学校教員を対象とし、化学分野の実験を行いながら、基礎的な事項を原点に立ち返って学習する。さらに、理科の見方・考え方とは何か、またそれらを育成する理科教育の在り方などについても、具体例を通して考えていく。</t>
  </si>
  <si>
    <t xml:space="preserve">和泉　研二（教育学部教授）
村上　清文（教育学部非常勤講師）</t>
  </si>
  <si>
    <r>
      <rPr>
        <sz val="11"/>
        <color rgb="FF000000"/>
        <rFont val="Noto Sans"/>
        <family val="2"/>
      </rPr>
      <t xml:space="preserve">令</t>
    </r>
    <r>
      <rPr>
        <sz val="11"/>
        <color rgb="FF000000"/>
        <rFont val="ＭＳ Ｐゴシック"/>
        <family val="3"/>
        <charset val="128"/>
      </rPr>
      <t xml:space="preserve">03-10070-501985</t>
    </r>
    <r>
      <rPr>
        <sz val="11"/>
        <color rgb="FF000000"/>
        <rFont val="Noto Sans"/>
        <family val="2"/>
      </rPr>
      <t xml:space="preserve">号</t>
    </r>
  </si>
  <si>
    <t xml:space="preserve">【選択】自ら運動させるための心理学的アプローチ</t>
  </si>
  <si>
    <t xml:space="preserve">本講習では、運動行動変容に関わる心理学的知識を身につけ、学校現場で活用することを目標とする。講習内容を１）運動行動変容の理論、２）運動行動変容の実際、３）運動行動変容の効果の３つのテーマに分けて、自ら運動させるためのアプローチについて論じる。</t>
  </si>
  <si>
    <t xml:space="preserve">上地　広昭（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小学校教諭、中学校・高等学校保健体育教諭、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501986</t>
    </r>
    <r>
      <rPr>
        <sz val="11"/>
        <color rgb="FF000000"/>
        <rFont val="Noto Sans"/>
        <family val="2"/>
      </rPr>
      <t xml:space="preserve">号</t>
    </r>
  </si>
  <si>
    <t xml:space="preserve">【選択】代数学の基礎：初等整数論</t>
  </si>
  <si>
    <t xml:space="preserve">本講習では、代数学における「初等整数論」についての基礎的事項を学ぶ。主に、合同式の基本的な理論について扱う。現代数学の根底にある代数学の基礎的事項を学ぶことで、専門教科における視野を広げ、そこで得た知見を教科指導に活かすことを目的としている。</t>
  </si>
  <si>
    <t xml:space="preserve">大関　一秀（大学院創成科学研究科准教授）</t>
  </si>
  <si>
    <t xml:space="preserve">中学・高校数学教諭</t>
  </si>
  <si>
    <r>
      <rPr>
        <sz val="11"/>
        <color rgb="FF000000"/>
        <rFont val="Noto Sans"/>
        <family val="2"/>
      </rPr>
      <t xml:space="preserve">令</t>
    </r>
    <r>
      <rPr>
        <sz val="11"/>
        <color rgb="FF000000"/>
        <rFont val="ＭＳ Ｐゴシック"/>
        <family val="3"/>
        <charset val="128"/>
      </rPr>
      <t xml:space="preserve">03-10070-501987</t>
    </r>
    <r>
      <rPr>
        <sz val="11"/>
        <color rgb="FF000000"/>
        <rFont val="Noto Sans"/>
        <family val="2"/>
      </rPr>
      <t xml:space="preserve">号</t>
    </r>
  </si>
  <si>
    <t xml:space="preserve">【選択】日本音楽入門：諸ジャンルの解説とその歴史</t>
  </si>
  <si>
    <t xml:space="preserve">日本における音楽の歴史を概観しながら、雅楽、能狂言、歌舞伎、人形浄瑠璃などといった主要な音楽ジャンルの特徴をわかりやすく教示する。なお、歴史については、「外来→土着化」によって特定のジャンルが成立するまでを中心に扱うことを考えている。</t>
  </si>
  <si>
    <t xml:space="preserve">斎藤　完（教育学部教授）</t>
  </si>
  <si>
    <t xml:space="preserve">小学校、中学校音楽・社会・国語、高校音楽・地理歴史・公民・国語教諭</t>
  </si>
  <si>
    <r>
      <rPr>
        <sz val="11"/>
        <color rgb="FF000000"/>
        <rFont val="Noto Sans"/>
        <family val="2"/>
      </rPr>
      <t xml:space="preserve">令</t>
    </r>
    <r>
      <rPr>
        <sz val="11"/>
        <color rgb="FF000000"/>
        <rFont val="ＭＳ Ｐゴシック"/>
        <family val="3"/>
        <charset val="128"/>
      </rPr>
      <t xml:space="preserve">03-10070-501988</t>
    </r>
    <r>
      <rPr>
        <sz val="11"/>
        <color rgb="FF000000"/>
        <rFont val="Noto Sans"/>
        <family val="2"/>
      </rPr>
      <t xml:space="preserve">号</t>
    </r>
  </si>
  <si>
    <t xml:space="preserve">【選択】子どもの創造性を促す知財教育指導案・教材作成</t>
  </si>
  <si>
    <t xml:space="preserve">学習指導要領に知財教育の要素が規定され、教育現場における対応が求められている。一方で、「生徒の課題発見・解決力を育み、その創造を尊重し、社会に役立てよう」という、知財創造教育の考え方は、まだ十分には周知・普遍化されていない。本講習では、知財教育に関する必要な法的知識を理解し、全国の指導事例からその手法を学ぶとともにワークショップ形式により指導の具体的要点を掴む。
※新型コロナウイルス感染症の拡大防止のため、講習の実施方法を変更しています。詳細は本学のホームページを参照してください。</t>
  </si>
  <si>
    <t xml:space="preserve">陳内　秀樹（大学研究推進機構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幼稚園教諭、小学校教諭、中学校教諭、高等学校教諭</t>
  </si>
  <si>
    <r>
      <rPr>
        <sz val="11"/>
        <color rgb="FF000000"/>
        <rFont val="Noto Sans"/>
        <family val="2"/>
      </rPr>
      <t xml:space="preserve">令</t>
    </r>
    <r>
      <rPr>
        <sz val="11"/>
        <color rgb="FF000000"/>
        <rFont val="ＭＳ Ｐゴシック"/>
        <family val="3"/>
        <charset val="128"/>
      </rPr>
      <t xml:space="preserve">03-10070-501989</t>
    </r>
    <r>
      <rPr>
        <sz val="11"/>
        <color rgb="FF000000"/>
        <rFont val="Noto Sans"/>
        <family val="2"/>
      </rPr>
      <t xml:space="preserve">号</t>
    </r>
  </si>
  <si>
    <t xml:space="preserve">【選択】探究学習づくりとティーチング・ポートフォリオ</t>
  </si>
  <si>
    <t xml:space="preserve">新・学習指導要領の策定に伴い、生徒の主体的で対話的で深い学びを基本に、教科を超えて学校全体での探究学習の促進が求められている。本講習の前半では、アクティブ・ラーニング型授業や学習評価の取組実績を参考に、探究学習づくりのポイントについて学ぶ。その上で、本講習の後半では、教育・学習の新しい姿が求められる中、教師が自らの価値観（教育・学習観）を省察することが大切であり、そのためのツールとして注目を集めるティーチング・ポートフォリオについて学び合う機会を提供する。</t>
  </si>
  <si>
    <t xml:space="preserve">林　透（教育・学生支援機構准教授）</t>
  </si>
  <si>
    <t xml:space="preserve">中学校・高等学校教諭</t>
  </si>
  <si>
    <r>
      <rPr>
        <sz val="11"/>
        <color rgb="FF000000"/>
        <rFont val="Noto Sans"/>
        <family val="2"/>
      </rPr>
      <t xml:space="preserve">令</t>
    </r>
    <r>
      <rPr>
        <sz val="11"/>
        <color rgb="FF000000"/>
        <rFont val="ＭＳ Ｐゴシック"/>
        <family val="3"/>
        <charset val="128"/>
      </rPr>
      <t xml:space="preserve">03-10070-501990</t>
    </r>
    <r>
      <rPr>
        <sz val="11"/>
        <color rgb="FF000000"/>
        <rFont val="Noto Sans"/>
        <family val="2"/>
      </rPr>
      <t xml:space="preserve">号</t>
    </r>
  </si>
  <si>
    <t xml:space="preserve">【選択】世界史の教科書と「歴史」理論</t>
  </si>
  <si>
    <r>
      <rPr>
        <sz val="11"/>
        <color rgb="FF000000"/>
        <rFont val="Noto Sans"/>
        <family val="2"/>
      </rPr>
      <t xml:space="preserve">世界史の教科書の書き手（研究者）に、これまで少なからず影響を与えてきた数々の「歴史理論」・「歴史学」を振り返り、歴史理論と世界史教科書との関係について考えます。ここでは、「ランケの歴史学」、「発展段階論」、「近代化論」、「世界システム論」、「グローバル・ヒストリー」等を取り上げる予定です。講習時間は限られておりますので、ポイントを整理した</t>
    </r>
    <r>
      <rPr>
        <sz val="11"/>
        <color rgb="FF000000"/>
        <rFont val="ＭＳ Ｐゴシック"/>
        <family val="3"/>
        <charset val="128"/>
      </rPr>
      <t xml:space="preserve">(</t>
    </r>
    <r>
      <rPr>
        <sz val="11"/>
        <color rgb="FF000000"/>
        <rFont val="Noto Sans"/>
        <family val="2"/>
      </rPr>
      <t xml:space="preserve">詳細を省略した</t>
    </r>
    <r>
      <rPr>
        <sz val="11"/>
        <color rgb="FF000000"/>
        <rFont val="ＭＳ Ｐゴシック"/>
        <family val="3"/>
        <charset val="128"/>
      </rPr>
      <t xml:space="preserve">)</t>
    </r>
    <r>
      <rPr>
        <sz val="11"/>
        <color rgb="FF000000"/>
        <rFont val="Noto Sans"/>
        <family val="2"/>
      </rPr>
      <t xml:space="preserve">、分かりやすい解説を心がけたいと思います。</t>
    </r>
  </si>
  <si>
    <t xml:space="preserve">古賀　大介（大学院東アジア研究科教授）</t>
  </si>
  <si>
    <t xml:space="preserve">中学校社会・高等学校地理歴史・公民教諭</t>
  </si>
  <si>
    <r>
      <rPr>
        <sz val="11"/>
        <color rgb="FF000000"/>
        <rFont val="Noto Sans"/>
        <family val="2"/>
      </rPr>
      <t xml:space="preserve">令</t>
    </r>
    <r>
      <rPr>
        <sz val="11"/>
        <color rgb="FF000000"/>
        <rFont val="ＭＳ Ｐゴシック"/>
        <family val="3"/>
        <charset val="128"/>
      </rPr>
      <t xml:space="preserve">03-10070-501991</t>
    </r>
    <r>
      <rPr>
        <sz val="11"/>
        <color rgb="FF000000"/>
        <rFont val="Noto Sans"/>
        <family val="2"/>
      </rPr>
      <t xml:space="preserve">号</t>
    </r>
  </si>
  <si>
    <r>
      <rPr>
        <sz val="13"/>
        <color rgb="FF000000"/>
        <rFont val="Noto Sans"/>
        <family val="2"/>
      </rPr>
      <t xml:space="preserve">世界史の教科書の書き手（研究者）に、これまで少なからず影響を与えてきた数々の「歴史理論」・「歴史学」を振り返り、歴史理論と世界史教科書との関係について考えます。ここでは、「ランケの歴史学」、「発展段階論」、「近代化論」、「世界システム論」、「グローバル・ヒストリー」等を取り上げる予定です。講習時間は限られておりますので、ポイントを整理した</t>
    </r>
    <r>
      <rPr>
        <sz val="13"/>
        <color rgb="FF000000"/>
        <rFont val="ＭＳ Ｐゴシック"/>
        <family val="3"/>
        <charset val="128"/>
      </rPr>
      <t xml:space="preserve">(</t>
    </r>
    <r>
      <rPr>
        <sz val="13"/>
        <color rgb="FF000000"/>
        <rFont val="Noto Sans"/>
        <family val="2"/>
      </rPr>
      <t xml:space="preserve">詳細を省略した</t>
    </r>
    <r>
      <rPr>
        <sz val="13"/>
        <color rgb="FF000000"/>
        <rFont val="ＭＳ Ｐゴシック"/>
        <family val="3"/>
        <charset val="128"/>
      </rPr>
      <t xml:space="preserve">)</t>
    </r>
    <r>
      <rPr>
        <sz val="13"/>
        <color rgb="FF000000"/>
        <rFont val="Noto Sans"/>
        <family val="2"/>
      </rPr>
      <t xml:space="preserve">、分かりやすい解説を心がけたいと思います。</t>
    </r>
  </si>
  <si>
    <t xml:space="preserve">【選択】西洋における音楽の歴史</t>
  </si>
  <si>
    <t xml:space="preserve">いわゆる大作曲家による名作を通時的に並べてその解説をおこなうことはせず、社会との関連に力点を置きながら西洋における音楽の歴史を概観する。また、進歩史観ならびに西洋中心主義をキーワードにして、西洋音楽史がどのように構築されているかにも言及する。</t>
  </si>
  <si>
    <t xml:space="preserve">小学校、中学校音楽・社会、高校音楽・地理歴史・公民教諭</t>
  </si>
  <si>
    <r>
      <rPr>
        <sz val="11"/>
        <color rgb="FF000000"/>
        <rFont val="Noto Sans"/>
        <family val="2"/>
      </rPr>
      <t xml:space="preserve">令</t>
    </r>
    <r>
      <rPr>
        <sz val="11"/>
        <color rgb="FF000000"/>
        <rFont val="ＭＳ Ｐゴシック"/>
        <family val="3"/>
        <charset val="128"/>
      </rPr>
      <t xml:space="preserve">03-10070-501992</t>
    </r>
    <r>
      <rPr>
        <sz val="11"/>
        <color rgb="FF000000"/>
        <rFont val="Noto Sans"/>
        <family val="2"/>
      </rPr>
      <t xml:space="preserve">号</t>
    </r>
  </si>
  <si>
    <t xml:space="preserve">【選択】高め合う集団づくりをめざす体験活動の指導</t>
  </si>
  <si>
    <t xml:space="preserve">子供の発達段階に応じて、心身の成長に必要な体験活動の意義について理解を深めるとともに、学校等で体験活動を指導する上での指導方法や安全管理について、実習を通して学び、体験活動を学級経営や生徒指導に生かすことができるようになる。</t>
  </si>
  <si>
    <t xml:space="preserve">新居　淳治（山口県教育庁　地域連携教育推進室主幹）
鈴木　邦治（福岡教育大学　教育学部教授）
小林　真一（独立行政法人国立青少年教育振興機構　全国広域主幹）
中塚　契（国立山口徳地青少年自然の家　主任企画指導専門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t xml:space="preserve">小学校・中学校・高等学校・特別支援学校教諭、養護教諭</t>
  </si>
  <si>
    <r>
      <rPr>
        <sz val="11"/>
        <color rgb="FF000000"/>
        <rFont val="Noto Sans"/>
        <family val="2"/>
      </rPr>
      <t xml:space="preserve">令</t>
    </r>
    <r>
      <rPr>
        <sz val="11"/>
        <color rgb="FF000000"/>
        <rFont val="ＭＳ Ｐゴシック"/>
        <family val="3"/>
        <charset val="128"/>
      </rPr>
      <t xml:space="preserve">03-10070-501993</t>
    </r>
    <r>
      <rPr>
        <sz val="11"/>
        <color rgb="FF000000"/>
        <rFont val="Noto Sans"/>
        <family val="2"/>
      </rPr>
      <t xml:space="preserve">号</t>
    </r>
  </si>
  <si>
    <t xml:space="preserve">【選択】分子から生態レベルまでの生物学の実際</t>
  </si>
  <si>
    <r>
      <rPr>
        <sz val="11"/>
        <color rgb="FF000000"/>
        <rFont val="Noto Sans"/>
        <family val="2"/>
      </rPr>
      <t xml:space="preserve">生物学の分野は</t>
    </r>
    <r>
      <rPr>
        <sz val="11"/>
        <color rgb="FF000000"/>
        <rFont val="ＭＳ Ｐゴシック"/>
        <family val="3"/>
        <charset val="128"/>
      </rPr>
      <t xml:space="preserve">DNA</t>
    </r>
    <r>
      <rPr>
        <sz val="11"/>
        <color rgb="FF000000"/>
        <rFont val="Noto Sans"/>
        <family val="2"/>
      </rPr>
      <t xml:space="preserve">などの分子レベルの知見から、生態や動物行動などのマクロのレベルまで多岐にわたる内容を扱っており、またその進歩も著しい。この講習では、基礎的な分子生物学からその応用例に至るまでのトピックスについて複数の担当者が講義形式で解説を行う。また、研究室見学などの生物研究の実際に触れる機会も設ける場合がある。主な対象は高校理科教諭を想定しているが、中学校教諭についても受講可能。</t>
    </r>
  </si>
  <si>
    <t xml:space="preserve">上野　秀一（大学院創成科学研究科准教授）
原　裕貴（大学院創成科学研究科講師）
小島　渉（大学院創成科学研究科助教）</t>
  </si>
  <si>
    <t xml:space="preserve">高等学校理科教諭</t>
  </si>
  <si>
    <r>
      <rPr>
        <sz val="11"/>
        <color rgb="FF000000"/>
        <rFont val="Noto Sans"/>
        <family val="2"/>
      </rPr>
      <t xml:space="preserve">令</t>
    </r>
    <r>
      <rPr>
        <sz val="11"/>
        <color rgb="FF000000"/>
        <rFont val="ＭＳ Ｐゴシック"/>
        <family val="3"/>
        <charset val="128"/>
      </rPr>
      <t xml:space="preserve">03-10070-501994</t>
    </r>
    <r>
      <rPr>
        <sz val="11"/>
        <color rgb="FF000000"/>
        <rFont val="Noto Sans"/>
        <family val="2"/>
      </rPr>
      <t xml:space="preserve">号</t>
    </r>
  </si>
  <si>
    <r>
      <rPr>
        <sz val="13"/>
        <color rgb="FF000000"/>
        <rFont val="Noto Sans"/>
        <family val="2"/>
      </rPr>
      <t xml:space="preserve">生物学の分野は</t>
    </r>
    <r>
      <rPr>
        <sz val="13"/>
        <color rgb="FF000000"/>
        <rFont val="ＭＳ Ｐゴシック"/>
        <family val="3"/>
        <charset val="128"/>
      </rPr>
      <t xml:space="preserve">DNA</t>
    </r>
    <r>
      <rPr>
        <sz val="13"/>
        <color rgb="FF000000"/>
        <rFont val="Noto Sans"/>
        <family val="2"/>
      </rPr>
      <t xml:space="preserve">などの分子レベルの知見から、生態や動物行動などのマクロのレベルまで多岐にわたる内容を扱っており、またその進歩も著しい。この講習では、基礎的な分子生物学からその応用例に至るまでのトピックスについて複数の担当者が講義形式で解説を行う。また、研究室見学などの生物研究の実際に触れる機会も設ける場合がある。主な対象は高校理科教諭を想定しているが、中学校教諭についても受講可能。</t>
    </r>
  </si>
  <si>
    <t xml:space="preserve">【選択】歌い方講座～発声から表現まで～</t>
  </si>
  <si>
    <t xml:space="preserve">歌唱技術のスキルアップを目的とし、講義形式による発声理論の解説と個人レッスン形式で受講生全員に歌唱指導を実践する。個人レッスンは公開で行い、多様な課題と対策について受講生全体で共有を目指したい。本講習では、各自で歌唱課題を用意してもらう。小学校・中学校の教材程度の課題が望ましい。</t>
  </si>
  <si>
    <t xml:space="preserve">白岩　洵（教育学部講師）</t>
  </si>
  <si>
    <t xml:space="preserve">幼稚園教諭、小学校教諭、中学校・高校音楽教諭</t>
  </si>
  <si>
    <r>
      <rPr>
        <sz val="11"/>
        <color rgb="FF000000"/>
        <rFont val="Noto Sans"/>
        <family val="2"/>
      </rPr>
      <t xml:space="preserve">令</t>
    </r>
    <r>
      <rPr>
        <sz val="11"/>
        <color rgb="FF000000"/>
        <rFont val="ＭＳ Ｐゴシック"/>
        <family val="3"/>
        <charset val="128"/>
      </rPr>
      <t xml:space="preserve">03-10070-501995</t>
    </r>
    <r>
      <rPr>
        <sz val="11"/>
        <color rgb="FF000000"/>
        <rFont val="Noto Sans"/>
        <family val="2"/>
      </rPr>
      <t xml:space="preserve">号</t>
    </r>
  </si>
  <si>
    <t xml:space="preserve">【選択】消費者教育の教材と指導法</t>
  </si>
  <si>
    <t xml:space="preserve">学校における消費者教育の現状を概説する。その後、小学校及び中学校の家庭科授業で実施可能な消費者教育について、教材や指導法を講義する。授業プログラムの作成やワークシートづくり等の演習を含む。</t>
  </si>
  <si>
    <t xml:space="preserve">西　敦子（教育学部教授）</t>
  </si>
  <si>
    <t xml:space="preserve">小学校教諭、中学校家庭科教諭</t>
  </si>
  <si>
    <r>
      <rPr>
        <sz val="11"/>
        <color rgb="FF000000"/>
        <rFont val="Noto Sans"/>
        <family val="2"/>
      </rPr>
      <t xml:space="preserve">令</t>
    </r>
    <r>
      <rPr>
        <sz val="11"/>
        <color rgb="FF000000"/>
        <rFont val="ＭＳ Ｐゴシック"/>
        <family val="3"/>
        <charset val="128"/>
      </rPr>
      <t xml:space="preserve">03-10070-501996</t>
    </r>
    <r>
      <rPr>
        <sz val="11"/>
        <color rgb="FF000000"/>
        <rFont val="Noto Sans"/>
        <family val="2"/>
      </rPr>
      <t xml:space="preserve">号</t>
    </r>
  </si>
  <si>
    <t xml:space="preserve">【選択】図画工作科、これをやって、あれをやめれば、もっと楽しくなる</t>
  </si>
  <si>
    <t xml:space="preserve">図画工作科が児童にとっても教師にとってもより楽しくなるように、そして図画工作科がより充実するように、近年の動向を踏まえて吉田流提案を行う。図工よりももっと広く、たとえば「協同的な学び」や「リレー指名」などについても講ずる。　【これをやってみませんか】①鑑賞学習（特に対話型鑑賞）　②立体　③造形遊び　④美術史・美術理論　⑤協同的な学び　【これをやめてみませんか（やめるだけで良くなる）】①作らせっぱなし図工　②コンクール出品　③マニュアル化された図工　④リレー指名　⑤相互評価　
主な受講対象者は小学校教諭とするが、他校種理解のため小学校教諭以外も対象とする。</t>
  </si>
  <si>
    <t xml:space="preserve">吉田　貴富（教育学部教授）</t>
  </si>
  <si>
    <r>
      <rPr>
        <sz val="11"/>
        <color rgb="FF000000"/>
        <rFont val="Noto Sans"/>
        <family val="2"/>
      </rPr>
      <t xml:space="preserve">令</t>
    </r>
    <r>
      <rPr>
        <sz val="11"/>
        <color rgb="FF000000"/>
        <rFont val="ＭＳ Ｐゴシック"/>
        <family val="3"/>
        <charset val="128"/>
      </rPr>
      <t xml:space="preserve">03-10070-501997</t>
    </r>
    <r>
      <rPr>
        <sz val="11"/>
        <color rgb="FF000000"/>
        <rFont val="Noto Sans"/>
        <family val="2"/>
      </rPr>
      <t xml:space="preserve">号</t>
    </r>
  </si>
  <si>
    <t xml:space="preserve">【選択】小・中学校教員のためのプログラミング入門</t>
  </si>
  <si>
    <r>
      <rPr>
        <sz val="11"/>
        <color rgb="FF000000"/>
        <rFont val="Noto Sans"/>
        <family val="2"/>
      </rPr>
      <t xml:space="preserve">プログラミング的思考とは何かについて考察した後、プログラミング教育の現状を紹介します。またコンピュータ動作原理を解説するとともに、</t>
    </r>
    <r>
      <rPr>
        <sz val="11"/>
        <color rgb="FF000000"/>
        <rFont val="ＭＳ Ｐゴシック"/>
        <family val="3"/>
        <charset val="128"/>
      </rPr>
      <t xml:space="preserve">scratch</t>
    </r>
    <r>
      <rPr>
        <sz val="11"/>
        <color rgb="FF000000"/>
        <rFont val="Noto Sans"/>
        <family val="2"/>
      </rPr>
      <t xml:space="preserve">を用いて簡単なプログラミングを行うことによってプログラミングの基礎を習得することを目的とします。</t>
    </r>
  </si>
  <si>
    <r>
      <rPr>
        <sz val="11"/>
        <color rgb="FF000000"/>
        <rFont val="Noto Sans"/>
        <family val="2"/>
      </rPr>
      <t xml:space="preserve">川村　深雪（株式会社</t>
    </r>
    <r>
      <rPr>
        <sz val="11"/>
        <color rgb="FF000000"/>
        <rFont val="ＭＳ Ｐゴシック"/>
        <family val="3"/>
        <charset val="128"/>
      </rPr>
      <t xml:space="preserve">YOODS</t>
    </r>
    <r>
      <rPr>
        <sz val="11"/>
        <color rgb="FF000000"/>
        <rFont val="Noto Sans"/>
        <family val="2"/>
      </rPr>
      <t xml:space="preserve">　システム開発担当）</t>
    </r>
  </si>
  <si>
    <t xml:space="preserve">小学校・中学校教諭</t>
  </si>
  <si>
    <r>
      <rPr>
        <sz val="11"/>
        <color rgb="FF000000"/>
        <rFont val="Noto Sans"/>
        <family val="2"/>
      </rPr>
      <t xml:space="preserve">令</t>
    </r>
    <r>
      <rPr>
        <sz val="11"/>
        <color rgb="FF000000"/>
        <rFont val="ＭＳ Ｐゴシック"/>
        <family val="3"/>
        <charset val="128"/>
      </rPr>
      <t xml:space="preserve">03-10070-501998</t>
    </r>
    <r>
      <rPr>
        <sz val="11"/>
        <color rgb="FF000000"/>
        <rFont val="Noto Sans"/>
        <family val="2"/>
      </rPr>
      <t xml:space="preserve">号</t>
    </r>
  </si>
  <si>
    <r>
      <rPr>
        <sz val="13"/>
        <color rgb="FF000000"/>
        <rFont val="Noto Sans"/>
        <family val="2"/>
      </rPr>
      <t xml:space="preserve">プログラミング的思考とは何かについて考察した後、プログラミング教育の現状を紹介します。またコンピュータ動作原理を解説するとともに、</t>
    </r>
    <r>
      <rPr>
        <sz val="13"/>
        <color rgb="FF000000"/>
        <rFont val="ＭＳ Ｐゴシック"/>
        <family val="3"/>
        <charset val="128"/>
      </rPr>
      <t xml:space="preserve">scratch</t>
    </r>
    <r>
      <rPr>
        <sz val="13"/>
        <color rgb="FF000000"/>
        <rFont val="Noto Sans"/>
        <family val="2"/>
      </rPr>
      <t xml:space="preserve">を用いて簡単なプログラミングを行うことによってプログラミングの基礎を習得することを目的とします。</t>
    </r>
  </si>
  <si>
    <r>
      <rPr>
        <sz val="13"/>
        <color rgb="FF000000"/>
        <rFont val="Noto Sans"/>
        <family val="2"/>
      </rPr>
      <t xml:space="preserve">川村　深雪（株式会社</t>
    </r>
    <r>
      <rPr>
        <sz val="13"/>
        <color rgb="FF000000"/>
        <rFont val="ＭＳ Ｐゴシック"/>
        <family val="3"/>
        <charset val="128"/>
      </rPr>
      <t xml:space="preserve">YOODS</t>
    </r>
    <r>
      <rPr>
        <sz val="13"/>
        <color rgb="FF000000"/>
        <rFont val="Noto Sans"/>
        <family val="2"/>
      </rPr>
      <t xml:space="preserve">　システム開発担当）</t>
    </r>
  </si>
  <si>
    <t xml:space="preserve">【選択】子どもの育ちを支える声や音・音楽を活用した表現活動について</t>
  </si>
  <si>
    <r>
      <rPr>
        <sz val="11"/>
        <color rgb="FF000000"/>
        <rFont val="Noto Sans"/>
        <family val="2"/>
      </rPr>
      <t xml:space="preserve">新幼稚園教育要領（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施行）から幼稚園教育において育みたい資質・能力及び「幼児期の終わりまでに育ってほしい姿」について読み解く。乳幼児期は人間としての豊かな表現する力を育てる重要な時期である。子どもの表現するプロセスを理解し、人間の表現の基盤となる聴く力を育て、声や音・音楽を使った表現活動を通して子どもの感性や創造性、さらに表現する力、音楽性を育てていく方法を実践しながら学ぶ。さらに、声や音・音楽を通して保育者自身の豊かな表現のスキルアップを目指す。</t>
    </r>
  </si>
  <si>
    <t xml:space="preserve">村上　玲子（宇部フロンティア大学　非常勤講師）</t>
  </si>
  <si>
    <r>
      <rPr>
        <sz val="11"/>
        <color rgb="FF000000"/>
        <rFont val="Noto Sans"/>
        <family val="2"/>
      </rPr>
      <t xml:space="preserve">令</t>
    </r>
    <r>
      <rPr>
        <sz val="11"/>
        <color rgb="FF000000"/>
        <rFont val="ＭＳ Ｐゴシック"/>
        <family val="3"/>
        <charset val="128"/>
      </rPr>
      <t xml:space="preserve">03-10070-501999</t>
    </r>
    <r>
      <rPr>
        <sz val="11"/>
        <color rgb="FF000000"/>
        <rFont val="Noto Sans"/>
        <family val="2"/>
      </rPr>
      <t xml:space="preserve">号</t>
    </r>
  </si>
  <si>
    <r>
      <rPr>
        <sz val="13"/>
        <color rgb="FF000000"/>
        <rFont val="Noto Sans"/>
        <family val="2"/>
      </rPr>
      <t xml:space="preserve">新幼稚園教育要領（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施行）から幼稚園教育において育みたい資質・能力及び「幼児期の終わりまでに育ってほしい姿」について読み解く。乳幼児期は人間としての豊かな表現する力を育てる重要な時期である。子どもの表現するプロセスを理解し、人間の表現の基盤となる聴く力を育て、声や音・音楽を使った表現活動を通して子どもの感性や創造性、さらに表現する力、音楽性を育てていく方法を実践しながら学ぶ。さらに、声や音・音楽を通して保育者自身の豊かな表現のスキルアップを目指す。</t>
    </r>
  </si>
  <si>
    <t xml:space="preserve">【選択】児童生徒の問題行動の理解と対応（講習と事例検討）</t>
  </si>
  <si>
    <t xml:space="preserve">児童生徒の問題行動について児童生徒や保護者の心理から理解し、学校現場での実際の対応について考える。具体的な事例にもふれ、事例ごとの個別の対応についても検討する。講習は主に講義形式で進めるが、小グループでの検討と発表も行う。なお、担当講師は公認心理師・臨床心理士であり、現職のスクールカウンセラーとして小学校、中学校、高等学校にも勤務している。なお、本講習では希望する受講者より提供された事例についても検討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502000</t>
    </r>
    <r>
      <rPr>
        <sz val="11"/>
        <color rgb="FF000000"/>
        <rFont val="Noto Sans"/>
        <family val="2"/>
      </rPr>
      <t xml:space="preserve">号</t>
    </r>
  </si>
  <si>
    <t xml:space="preserve">【選択】分光学の世界</t>
  </si>
  <si>
    <t xml:space="preserve">光を使って物を調べる分光学の歴史について振り返り、日本各地で活用されている放射光施設における現代の研究例を紹介する。また分光の原理が使われている身近なもの（糖度計や酸素濃度計）や偏光が起こす現象（釣り用メガネやカメラの反射光フィルターをつけるとなぜ水中がよく見えるようになるのか）を解説する。実習では緑色レーザーと偏光板を使い、水溶液中に溶かした砂糖の濃度測定を行い、光と物質の相互作用の面白さを体験する。主な受講対象者は高校理科教諭であるが、小・中学校理科教諭も可とする。</t>
  </si>
  <si>
    <t xml:space="preserve">堀川　裕加（大学院創成科学研究科講師）
野崎　浩二（大学院創成科学研究科教授）</t>
  </si>
  <si>
    <r>
      <rPr>
        <sz val="11"/>
        <color rgb="FF000000"/>
        <rFont val="Noto Sans"/>
        <family val="2"/>
      </rPr>
      <t xml:space="preserve">令</t>
    </r>
    <r>
      <rPr>
        <sz val="11"/>
        <color rgb="FF000000"/>
        <rFont val="ＭＳ Ｐゴシック"/>
        <family val="3"/>
        <charset val="128"/>
      </rPr>
      <t xml:space="preserve">03-10070-502001</t>
    </r>
    <r>
      <rPr>
        <sz val="11"/>
        <color rgb="FF000000"/>
        <rFont val="Noto Sans"/>
        <family val="2"/>
      </rPr>
      <t xml:space="preserve">号</t>
    </r>
  </si>
  <si>
    <t xml:space="preserve">【選択】発育期のからだと運動・スポーツ</t>
  </si>
  <si>
    <t xml:space="preserve">最近の子供の形態や運動能力の発育発達的変化の特徴について概説する。また、それを踏まえた発育期のスポーツ障害の特徴と予防法などについて講義し、 発育期の運動・スポーツの在り方や走・跳・投といった基本的な動きの評価等について考察する。</t>
  </si>
  <si>
    <t xml:space="preserve">丹　信介（教育学部教授）</t>
  </si>
  <si>
    <t xml:space="preserve">幼・小・中学校保健体育教諭、養護教諭</t>
  </si>
  <si>
    <r>
      <rPr>
        <sz val="11"/>
        <color rgb="FF000000"/>
        <rFont val="Noto Sans"/>
        <family val="2"/>
      </rPr>
      <t xml:space="preserve">令</t>
    </r>
    <r>
      <rPr>
        <sz val="11"/>
        <color rgb="FF000000"/>
        <rFont val="ＭＳ Ｐゴシック"/>
        <family val="3"/>
        <charset val="128"/>
      </rPr>
      <t xml:space="preserve">03-10070-502002</t>
    </r>
    <r>
      <rPr>
        <sz val="11"/>
        <color rgb="FF000000"/>
        <rFont val="Noto Sans"/>
        <family val="2"/>
      </rPr>
      <t xml:space="preserve">号</t>
    </r>
  </si>
  <si>
    <t xml:space="preserve">【選択】保育の質を高めるための記録について考える</t>
  </si>
  <si>
    <t xml:space="preserve">みなさんは日々の保育について「何を」「どのように」記録していますか？記録をすることで「日々の保育の質が高まっている」という実感があるでしょうか？この講習では、保育の記録について知りたいこと悩んでいることを語り合ったり、様々な記録の例を検討したり、子どもの映像を視聴して実際に記録を書いたりしながら、「保育の質を高めるための記録」について一緒に考えていきます。</t>
  </si>
  <si>
    <t xml:space="preserve">中島　寿子（教育学部准教授）</t>
  </si>
  <si>
    <r>
      <rPr>
        <sz val="11"/>
        <color rgb="FF000000"/>
        <rFont val="Noto Sans"/>
        <family val="2"/>
      </rPr>
      <t xml:space="preserve">令</t>
    </r>
    <r>
      <rPr>
        <sz val="11"/>
        <color rgb="FF000000"/>
        <rFont val="ＭＳ Ｐゴシック"/>
        <family val="3"/>
        <charset val="128"/>
      </rPr>
      <t xml:space="preserve">03-10070-502003</t>
    </r>
    <r>
      <rPr>
        <sz val="11"/>
        <color rgb="FF000000"/>
        <rFont val="Noto Sans"/>
        <family val="2"/>
      </rPr>
      <t xml:space="preserve">号</t>
    </r>
  </si>
  <si>
    <t xml:space="preserve">【選択】中国の大運河と後期中華帝国</t>
  </si>
  <si>
    <r>
      <rPr>
        <sz val="11"/>
        <color rgb="FF000000"/>
        <rFont val="Noto Sans"/>
        <family val="2"/>
      </rPr>
      <t xml:space="preserve">まず、紀元前５世紀、呉王夫差による邗溝建設に始まり、煬帝による大運河完成、元代の大改修、</t>
    </r>
    <r>
      <rPr>
        <sz val="11"/>
        <color rgb="FF000000"/>
        <rFont val="ＭＳ Ｐゴシック"/>
        <family val="3"/>
        <charset val="128"/>
      </rPr>
      <t xml:space="preserve">19</t>
    </r>
    <r>
      <rPr>
        <sz val="11"/>
        <color rgb="FF000000"/>
        <rFont val="Noto Sans"/>
        <family val="2"/>
      </rPr>
      <t xml:space="preserve">世紀半ばの大運河途絶を経て、現代に至る中国大運河の歴史を概説した上で、明清時代における漕運事業、清代の淮安関から見た商品流通の様態等を紹介することを通して、明清時代における国家・社会と大運河の関係について論じます。なお、講習では、担当者が以前現地で撮影した画像なども紹介しつつ講義を進める予定にしています。</t>
    </r>
  </si>
  <si>
    <t xml:space="preserve">滝野　正二郎（人文学部准教授）</t>
  </si>
  <si>
    <t xml:space="preserve">中学校社会科、高等学校地理歴史教諭</t>
  </si>
  <si>
    <r>
      <rPr>
        <sz val="11"/>
        <color rgb="FF000000"/>
        <rFont val="Noto Sans"/>
        <family val="2"/>
      </rPr>
      <t xml:space="preserve">令</t>
    </r>
    <r>
      <rPr>
        <sz val="11"/>
        <color rgb="FF000000"/>
        <rFont val="ＭＳ Ｐゴシック"/>
        <family val="3"/>
        <charset val="128"/>
      </rPr>
      <t xml:space="preserve">03-10070-502004</t>
    </r>
    <r>
      <rPr>
        <sz val="11"/>
        <color rgb="FF000000"/>
        <rFont val="Noto Sans"/>
        <family val="2"/>
      </rPr>
      <t xml:space="preserve">号</t>
    </r>
  </si>
  <si>
    <r>
      <rPr>
        <sz val="13"/>
        <color rgb="FF000000"/>
        <rFont val="Noto Sans"/>
        <family val="2"/>
      </rPr>
      <t xml:space="preserve">まず、紀元前５世紀、呉王夫差による邗溝建設に始まり、煬帝による大運河完成、元代の大改修、</t>
    </r>
    <r>
      <rPr>
        <sz val="13"/>
        <color rgb="FF000000"/>
        <rFont val="ＭＳ Ｐゴシック"/>
        <family val="3"/>
        <charset val="128"/>
      </rPr>
      <t xml:space="preserve">19</t>
    </r>
    <r>
      <rPr>
        <sz val="13"/>
        <color rgb="FF000000"/>
        <rFont val="Noto Sans"/>
        <family val="2"/>
      </rPr>
      <t xml:space="preserve">世紀半ばの大運河途絶を経て、現代に至る中国大運河の歴史を概説した上で、明清時代における漕運事業、清代の淮安関から見た商品流通の様態等を紹介することを通して、明清時代における国家・社会と大運河の関係について論じます。なお、講習では、担当者が以前現地で撮影した画像なども紹介しつつ講義を進める予定にしています。</t>
    </r>
  </si>
  <si>
    <t xml:space="preserve">【選択】はじめて学ぶ英語史</t>
  </si>
  <si>
    <t xml:space="preserve">英語史を学んだことのない人、忘れてしまった人のための易しい内容です。英語は日本語に比べて歴史的に大きな変化を受けています。英語の歴史を大まかな時代区分ごとに把握し、発音とつづり字の不一致、不規則な活用形など、学習初期に苦労する内容の背景を理解します。毎日使うものに限って不規則な形が残るため、学習初期には覚えなければならないことがどうしても多くなります。このような初学者の疑問や悩みに共感できるようになり、職務上の必要があれば簡単なアドバイスができるだけの知識を身につけます。</t>
  </si>
  <si>
    <t xml:space="preserve">岩部　浩三（人文学部教授）</t>
  </si>
  <si>
    <t xml:space="preserve">小学校教諭、中学校・高等学校英語教諭</t>
  </si>
  <si>
    <r>
      <rPr>
        <sz val="11"/>
        <color rgb="FF000000"/>
        <rFont val="Noto Sans"/>
        <family val="2"/>
      </rPr>
      <t xml:space="preserve">令</t>
    </r>
    <r>
      <rPr>
        <sz val="11"/>
        <color rgb="FF000000"/>
        <rFont val="ＭＳ Ｐゴシック"/>
        <family val="3"/>
        <charset val="128"/>
      </rPr>
      <t xml:space="preserve">03-10070-502005</t>
    </r>
    <r>
      <rPr>
        <sz val="11"/>
        <color rgb="FF000000"/>
        <rFont val="Noto Sans"/>
        <family val="2"/>
      </rPr>
      <t xml:space="preserve">号</t>
    </r>
  </si>
  <si>
    <t xml:space="preserve">【選択】絵本や絵巻を活用した古典の授業づくり</t>
  </si>
  <si>
    <t xml:space="preserve">近年、主体的に学び、考える力を育成するためにアクティブラーニングが導入され、「伝統的言語文化」の指導においても、読解力だけでなく、学習者が主体的に古典の価値を見出し「古典に親しむ」ことが第一義的に求められている。本講習もそれを踏まえ、前半では「古典に親しむ」授業づくりの理論を解説する。後半では、古典の受容の具体物である絵本や絵巻、漫画や現代語訳なども参照しつつ、幼小中高の系統的な「古典に親しむ」授業づくりを体験する演習を行う。</t>
  </si>
  <si>
    <t xml:space="preserve">坂東　智子（教育学部准教授）</t>
  </si>
  <si>
    <t xml:space="preserve">幼稚園教諭、小学校教諭、中学・高校国語教諭</t>
  </si>
  <si>
    <r>
      <rPr>
        <sz val="11"/>
        <color rgb="FF000000"/>
        <rFont val="Noto Sans"/>
        <family val="2"/>
      </rPr>
      <t xml:space="preserve">令</t>
    </r>
    <r>
      <rPr>
        <sz val="11"/>
        <color rgb="FF000000"/>
        <rFont val="ＭＳ Ｐゴシック"/>
        <family val="3"/>
        <charset val="128"/>
      </rPr>
      <t xml:space="preserve">03-10070-502006</t>
    </r>
    <r>
      <rPr>
        <sz val="11"/>
        <color rgb="FF000000"/>
        <rFont val="Noto Sans"/>
        <family val="2"/>
      </rPr>
      <t xml:space="preserve">号</t>
    </r>
  </si>
  <si>
    <t xml:space="preserve">【選択】サイエンスミュージアム教材活用術</t>
  </si>
  <si>
    <t xml:space="preserve">小学校理科における地学分野の単元は、教諭にとって指導しづらい単元である。そこで、科学館が教材制作した「流水実験装置による実験」「化石のレプリカ制作実習」等を体験し、科学館がおこなっている学校教育への支援のあり方や、児童に興味を喚起させるような授業づくりのために科学館がもつ教育資源（モノ・ヒト）の活用術について考察する。さらに、防災学習に結びつくような授業についても考察する。主な受講対象者は小学校教諭であるが、中学校教諭も可とする。</t>
  </si>
  <si>
    <t xml:space="preserve">松本　浩（防府市青少年科学館館長）</t>
  </si>
  <si>
    <r>
      <rPr>
        <sz val="11"/>
        <color rgb="FF000000"/>
        <rFont val="Noto Sans"/>
        <family val="2"/>
      </rPr>
      <t xml:space="preserve">令</t>
    </r>
    <r>
      <rPr>
        <sz val="11"/>
        <color rgb="FF000000"/>
        <rFont val="ＭＳ Ｐゴシック"/>
        <family val="3"/>
        <charset val="128"/>
      </rPr>
      <t xml:space="preserve">03-10070-502007</t>
    </r>
    <r>
      <rPr>
        <sz val="11"/>
        <color rgb="FF000000"/>
        <rFont val="Noto Sans"/>
        <family val="2"/>
      </rPr>
      <t xml:space="preserve">号</t>
    </r>
  </si>
  <si>
    <t xml:space="preserve">【選択】学校・学級で取り組むポジティブ行動支援</t>
  </si>
  <si>
    <t xml:space="preserve">離席や私語、暴言や暴力といった子どもの行動問題に対して、「望ましくない行動を罰する」のではなく「望ましい行動を育てる」という発想のポジティブ行動支援について解説する。講習では、ポジティブ行動支援の基礎となる応用行動分析学について解説した後、行動支援の具体的な方法を演習を通して考える。また、子どもへの個別的な対応だけでなく、学級全体、学校全体で取り組む行動支援についても考える。小学校における事例を多く扱うため主な受講対象者は小学校教諭、養護教諭とするが、幼稚園、中・高等学校教諭も受講可能。</t>
  </si>
  <si>
    <t xml:space="preserve">宮木　秀雄（教育学部講師）</t>
  </si>
  <si>
    <t xml:space="preserve">小学校教諭、養護教諭</t>
  </si>
  <si>
    <r>
      <rPr>
        <sz val="11"/>
        <color rgb="FF000000"/>
        <rFont val="Noto Sans"/>
        <family val="2"/>
      </rPr>
      <t xml:space="preserve">令</t>
    </r>
    <r>
      <rPr>
        <sz val="11"/>
        <color rgb="FF000000"/>
        <rFont val="ＭＳ Ｐゴシック"/>
        <family val="3"/>
        <charset val="128"/>
      </rPr>
      <t xml:space="preserve">03-10070-502008</t>
    </r>
    <r>
      <rPr>
        <sz val="11"/>
        <color rgb="FF000000"/>
        <rFont val="Noto Sans"/>
        <family val="2"/>
      </rPr>
      <t xml:space="preserve">号</t>
    </r>
  </si>
  <si>
    <t xml:space="preserve">【選択】社会の中の「教育」を考える</t>
  </si>
  <si>
    <t xml:space="preserve">「教育」に関連する諸事象（この講習では例えば、学力格差、障害、子どもの健康等を取り上げる予定である）が社会的に規定されていること、人々の日々の実践が新たに社会を作っていることを、上に例示したものも含めて複数のトピックを通して学び、社会学的な視点を修得することを目標とする。
※新型コロナウイルス感染症の拡大防止のため、講習の実施方法を変更しています。詳細は本学のホームページを参照してください。</t>
  </si>
  <si>
    <t xml:space="preserve">桑畑　洋一郎（人文学部准教授）</t>
  </si>
  <si>
    <t xml:space="preserve">小学校・中学校・高等学校教諭</t>
  </si>
  <si>
    <r>
      <rPr>
        <sz val="11"/>
        <color rgb="FF000000"/>
        <rFont val="Noto Sans"/>
        <family val="2"/>
      </rPr>
      <t xml:space="preserve">令</t>
    </r>
    <r>
      <rPr>
        <sz val="11"/>
        <color rgb="FF000000"/>
        <rFont val="ＭＳ Ｐゴシック"/>
        <family val="3"/>
        <charset val="128"/>
      </rPr>
      <t xml:space="preserve">03-10070-502009</t>
    </r>
    <r>
      <rPr>
        <sz val="11"/>
        <color rgb="FF000000"/>
        <rFont val="Noto Sans"/>
        <family val="2"/>
      </rPr>
      <t xml:space="preserve">号</t>
    </r>
  </si>
  <si>
    <t xml:space="preserve">【選択】学校給食で山口県産小麦のパンが食べられるのはすごいことなんです</t>
  </si>
  <si>
    <r>
      <rPr>
        <sz val="11"/>
        <color rgb="FF000000"/>
        <rFont val="Noto Sans"/>
        <family val="2"/>
      </rPr>
      <t xml:space="preserve">山口県では学校給食で県産小麦を</t>
    </r>
    <r>
      <rPr>
        <sz val="11"/>
        <color rgb="FF000000"/>
        <rFont val="ＭＳ Ｐゴシック"/>
        <family val="3"/>
        <charset val="128"/>
      </rPr>
      <t xml:space="preserve">100</t>
    </r>
    <r>
      <rPr>
        <sz val="11"/>
        <color rgb="FF000000"/>
        <rFont val="Noto Sans"/>
        <family val="2"/>
      </rPr>
      <t xml:space="preserve">％使用したパンを提供しています。これがいかに「すごい」ことなのかを地産地消をキーワードとして紐解きます。小麦・パンの地産地消がなぜ難しいのか？なぜ地産地消することが求められるのか？地産地消によって何が期待されるのか？について考えてみます。学校給食を通じて、もっとも身近なパンを素材として山口県の子どもたちに地産地消の食育教育を実践してもらうことを目指します。
※新型コロナウイルス感染症の拡大防止のため、講習の実施方法を変更しています。詳細は本学のホームページを参照してください。</t>
    </r>
  </si>
  <si>
    <t xml:space="preserve">高橋　肇（大学院創成科学研究科教授）
荒木　英樹（大学院創成科学研究科教授）
種市　豊（大学院創成科学研究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中学校教諭・高等学校家庭・農業教諭、栄養教諭</t>
  </si>
  <si>
    <r>
      <rPr>
        <sz val="11"/>
        <color rgb="FF000000"/>
        <rFont val="Noto Sans"/>
        <family val="2"/>
      </rPr>
      <t xml:space="preserve">令</t>
    </r>
    <r>
      <rPr>
        <sz val="11"/>
        <color rgb="FF000000"/>
        <rFont val="ＭＳ Ｐゴシック"/>
        <family val="3"/>
        <charset val="128"/>
      </rPr>
      <t xml:space="preserve">03-10070-502010</t>
    </r>
    <r>
      <rPr>
        <sz val="11"/>
        <color rgb="FF000000"/>
        <rFont val="Noto Sans"/>
        <family val="2"/>
      </rPr>
      <t xml:space="preserve">号</t>
    </r>
  </si>
  <si>
    <r>
      <rPr>
        <sz val="13"/>
        <color rgb="FF000000"/>
        <rFont val="Noto Sans"/>
        <family val="2"/>
      </rPr>
      <t xml:space="preserve">山口県では学校給食で県産小麦を</t>
    </r>
    <r>
      <rPr>
        <sz val="13"/>
        <color rgb="FF000000"/>
        <rFont val="ＭＳ Ｐゴシック"/>
        <family val="3"/>
        <charset val="128"/>
      </rPr>
      <t xml:space="preserve">100</t>
    </r>
    <r>
      <rPr>
        <sz val="13"/>
        <color rgb="FF000000"/>
        <rFont val="Noto Sans"/>
        <family val="2"/>
      </rPr>
      <t xml:space="preserve">％使用したパンを提供しています。これがいかに「すごい」ことなのかを地産地消をキーワードとして紐解きます。小麦・パンの地産地消がなぜ難しいのか？なぜ地産地消することが求められるのか？地産地消によって何が期待されるのか？について考えてみます。学校給食を通じて、もっとも身近なパンを素材として山口県の子どもたちに地産地消の食育教育を実践してもらうことを目指します。
※新型コロナウイルス感染症の拡大防止のため、講習の実施方法を変更しています。詳細は本学のホームページを参照してください。</t>
    </r>
  </si>
  <si>
    <t xml:space="preserve">【選択】教育に役立つ芸術療法</t>
  </si>
  <si>
    <t xml:space="preserve">描画と物語の構築を含む芸術療法の技法を、実際の実技を通して学びます。幼児児童の主体的な思考や表現を促進するコミュニケーションのコツをつかみます。ワークを通して自分の中で起こる変化を実感し、主体的な思考や表現が、創造性や判断力につながることを理解します。また言葉に不器用さがある幼児児童、役割取得が難しい、能力を発揮しにくい状態にあるといった事例にも適用できます。</t>
  </si>
  <si>
    <t xml:space="preserve">三島　瑞穂（宇部フロンティア大学　人間健康学部看護学科准教授）</t>
  </si>
  <si>
    <t xml:space="preserve">幼稚園教諭、小学校教諭</t>
  </si>
  <si>
    <r>
      <rPr>
        <sz val="11"/>
        <color rgb="FF000000"/>
        <rFont val="Noto Sans"/>
        <family val="2"/>
      </rPr>
      <t xml:space="preserve">令</t>
    </r>
    <r>
      <rPr>
        <sz val="11"/>
        <color rgb="FF000000"/>
        <rFont val="ＭＳ Ｐゴシック"/>
        <family val="3"/>
        <charset val="128"/>
      </rPr>
      <t xml:space="preserve">03-10070-502011</t>
    </r>
    <r>
      <rPr>
        <sz val="11"/>
        <color rgb="FF000000"/>
        <rFont val="Noto Sans"/>
        <family val="2"/>
      </rPr>
      <t xml:space="preserve">号</t>
    </r>
  </si>
  <si>
    <t xml:space="preserve">【選択】複素数を考える</t>
  </si>
  <si>
    <t xml:space="preserve">複素数は虚数単位という現実ではありえない数を含む数の一体系である。そのような数を考えることに疑念を感じるかもしれないが、それは実数だけでは見ることのできない世界を我々に見せてくれる。前半では複素数の歴史的な生い立ちから始め、複素数を用いた平面図形の表現およびその変換を扱う。後半は指数関数、三角関数を複素数の範囲まで拡張し、その拡張によってわかる様々な性質や特徴を観察する。
※新型コロナウイルス感染症の拡大防止のため、講習の実施方法を変更しています。詳細は本学のホームページを参照してください。</t>
  </si>
  <si>
    <t xml:space="preserve">柳下　剛広（大学院創成科学研究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高校数学教諭、中学校数学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502012</t>
    </r>
    <r>
      <rPr>
        <sz val="11"/>
        <color rgb="FF000000"/>
        <rFont val="Noto Sans"/>
        <family val="2"/>
      </rPr>
      <t xml:space="preserve">号</t>
    </r>
  </si>
  <si>
    <t xml:space="preserve">【選択】身近な有機・高分子化合物から海洋プラスチック汚染まで</t>
  </si>
  <si>
    <r>
      <rPr>
        <sz val="11"/>
        <color rgb="FF000000"/>
        <rFont val="Noto Sans"/>
        <family val="2"/>
      </rPr>
      <t xml:space="preserve">中学校の理科、高校の化学で学ぶ有機化学や高分子材料（プラスチック）の性質や構造を身の回りにある材料を通して学び理解する。さらに世界的な規模で広がっている海洋マイクロプラスチック汚染の現状や問題点について説明する。これらの課題について国連サミットで採択された持続可能な開発目標 </t>
    </r>
    <r>
      <rPr>
        <sz val="11"/>
        <color rgb="FF000000"/>
        <rFont val="ＭＳ Ｐゴシック"/>
        <family val="3"/>
        <charset val="128"/>
      </rPr>
      <t xml:space="preserve">(SDGs)</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 海の豊かさを守ろう」に対する国内外での取り組みや化学的な観点から「化学物質」の安全性や地球環境の保全を解説する。</t>
    </r>
  </si>
  <si>
    <t xml:space="preserve">鬼村　謙二郎（大学院創成科学研究科教授）</t>
  </si>
  <si>
    <t xml:space="preserve">中学校・高等学校理科担当教諭</t>
  </si>
  <si>
    <r>
      <rPr>
        <sz val="11"/>
        <color rgb="FF000000"/>
        <rFont val="Noto Sans"/>
        <family val="2"/>
      </rPr>
      <t xml:space="preserve">令</t>
    </r>
    <r>
      <rPr>
        <sz val="11"/>
        <color rgb="FF000000"/>
        <rFont val="ＭＳ Ｐゴシック"/>
        <family val="3"/>
        <charset val="128"/>
      </rPr>
      <t xml:space="preserve">03-10070-502013</t>
    </r>
    <r>
      <rPr>
        <sz val="11"/>
        <color rgb="FF000000"/>
        <rFont val="Noto Sans"/>
        <family val="2"/>
      </rPr>
      <t xml:space="preserve">号</t>
    </r>
  </si>
  <si>
    <r>
      <rPr>
        <sz val="13"/>
        <color rgb="FF000000"/>
        <rFont val="Noto Sans"/>
        <family val="2"/>
      </rPr>
      <t xml:space="preserve">中学校の理科、高校の化学で学ぶ有機化学や高分子材料（プラスチック）の性質や構造を身の回りにある材料を通して学び理解する。さらに世界的な規模で広がっている海洋マイクロプラスチック汚染の現状や問題点について説明する。これらの課題について国連サミットで採択された持続可能な開発目標 </t>
    </r>
    <r>
      <rPr>
        <sz val="13"/>
        <color rgb="FF000000"/>
        <rFont val="ＭＳ Ｐゴシック"/>
        <family val="3"/>
        <charset val="128"/>
      </rPr>
      <t xml:space="preserve">(SDGs)</t>
    </r>
    <r>
      <rPr>
        <sz val="13"/>
        <color rgb="FF000000"/>
        <rFont val="Noto Sans"/>
        <family val="2"/>
      </rPr>
      <t xml:space="preserve">「</t>
    </r>
    <r>
      <rPr>
        <sz val="13"/>
        <color rgb="FF000000"/>
        <rFont val="ＭＳ Ｐゴシック"/>
        <family val="3"/>
        <charset val="128"/>
      </rPr>
      <t xml:space="preserve">14</t>
    </r>
    <r>
      <rPr>
        <sz val="13"/>
        <color rgb="FF000000"/>
        <rFont val="Noto Sans"/>
        <family val="2"/>
      </rPr>
      <t xml:space="preserve">。 海の豊かさを守ろう」に対する国内外での取り組みや化学的な観点から「化学物質」の安全性や地球環境の保全を解説する。</t>
    </r>
  </si>
  <si>
    <t xml:space="preserve">【選択】竹のエネルギー利用とマテリアル利用</t>
  </si>
  <si>
    <r>
      <rPr>
        <sz val="11"/>
        <color rgb="FF000000"/>
        <rFont val="Noto Sans"/>
        <family val="2"/>
      </rPr>
      <t xml:space="preserve">国内のバイオマス資源に着目すると、森林はもとより、管理が行えずに放置された孟宗竹を主とする荒廃竹林の面積が約</t>
    </r>
    <r>
      <rPr>
        <sz val="11"/>
        <color rgb="FF000000"/>
        <rFont val="ＭＳ Ｐゴシック"/>
        <family val="3"/>
        <charset val="128"/>
      </rPr>
      <t xml:space="preserve">16 </t>
    </r>
    <r>
      <rPr>
        <sz val="11"/>
        <color rgb="FF000000"/>
        <rFont val="Noto Sans"/>
        <family val="2"/>
      </rPr>
      <t xml:space="preserve">万ヘクタールとなっており、その有効活用を決定することが急務となっている。本講義では、竹からのエネルギー利用としての燃料特性やマテリアル利用としての合板やセラミックスなどの力学特性について機械工学的な見地から概説する。さらに、竹から創製した合板の機械強度の測定について実習を行う。</t>
    </r>
  </si>
  <si>
    <t xml:space="preserve">陳　献（大学院創成科学研究科教授）
田之上　健一郎（大学院創成科学研究科教授）
大木　順司（大学院創成科学研究科教授）</t>
  </si>
  <si>
    <t xml:space="preserve">中学校理科、高等学校理科・農業・工業担当教諭</t>
  </si>
  <si>
    <r>
      <rPr>
        <sz val="11"/>
        <color rgb="FF000000"/>
        <rFont val="Noto Sans"/>
        <family val="2"/>
      </rPr>
      <t xml:space="preserve">令</t>
    </r>
    <r>
      <rPr>
        <sz val="11"/>
        <color rgb="FF000000"/>
        <rFont val="ＭＳ Ｐゴシック"/>
        <family val="3"/>
        <charset val="128"/>
      </rPr>
      <t xml:space="preserve">03-10070-502014</t>
    </r>
    <r>
      <rPr>
        <sz val="11"/>
        <color rgb="FF000000"/>
        <rFont val="Noto Sans"/>
        <family val="2"/>
      </rPr>
      <t xml:space="preserve">号</t>
    </r>
  </si>
  <si>
    <r>
      <rPr>
        <sz val="13"/>
        <color rgb="FF000000"/>
        <rFont val="Noto Sans"/>
        <family val="2"/>
      </rPr>
      <t xml:space="preserve">国内のバイオマス資源に着目すると、森林はもとより、管理が行えずに放置された孟宗竹を主とする荒廃竹林の面積が約</t>
    </r>
    <r>
      <rPr>
        <sz val="13"/>
        <color rgb="FF000000"/>
        <rFont val="ＭＳ Ｐゴシック"/>
        <family val="3"/>
        <charset val="128"/>
      </rPr>
      <t xml:space="preserve">16 </t>
    </r>
    <r>
      <rPr>
        <sz val="13"/>
        <color rgb="FF000000"/>
        <rFont val="Noto Sans"/>
        <family val="2"/>
      </rPr>
      <t xml:space="preserve">万ヘクタールとなっており、その有効活用を決定することが急務となっている。本講義では、竹からのエネルギー利用としての燃料特性やマテリアル利用としての合板やセラミックスなどの力学特性について機械工学的な見地から概説する。さらに、竹から創製した合板の機械強度の測定について実習を行う。</t>
    </r>
  </si>
  <si>
    <t xml:space="preserve">【選択】廃棄物問題と循環型社会について</t>
  </si>
  <si>
    <t xml:space="preserve">廃棄物問題はすべての人々の生活に密着した問題であり、社会の仕組みとも深く関連している。午前中の講習では、循環型社会形成に向けたごみ処理のあり方を考えるための廃棄物問題の基礎について説明する。午後の講習では、ごみの排出とその後の処理・処分について身近な具体例に基づいて説明するとともに、循環型社会形成に向けたごみ問題への今後の取り組み方について考える。
※新型コロナウイルス感染症の拡大防止のため、講習の実施方法を変更しています。詳細は本学のホームページを参照してください。</t>
  </si>
  <si>
    <t xml:space="preserve">今井　剛（大学院創成科学研究科教授）
樋口　隆哉（大学院創成科学研究科教授）</t>
  </si>
  <si>
    <t xml:space="preserve">小学校・中学校・高校教諭</t>
  </si>
  <si>
    <r>
      <rPr>
        <sz val="11"/>
        <color rgb="FF000000"/>
        <rFont val="Noto Sans"/>
        <family val="2"/>
      </rPr>
      <t xml:space="preserve">令</t>
    </r>
    <r>
      <rPr>
        <sz val="11"/>
        <color rgb="FF000000"/>
        <rFont val="ＭＳ Ｐゴシック"/>
        <family val="3"/>
        <charset val="128"/>
      </rPr>
      <t xml:space="preserve">03-10070-50201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10070-502016</t>
    </r>
    <r>
      <rPr>
        <sz val="11"/>
        <color rgb="FF000000"/>
        <rFont val="Noto Sans"/>
        <family val="2"/>
      </rPr>
      <t xml:space="preserve">号</t>
    </r>
  </si>
  <si>
    <t xml:space="preserve">【選択】運動遊び・学校体育における動作指導の方法づくり</t>
  </si>
  <si>
    <t xml:space="preserve">近年、昔であれば自然と身についたような運動動作が出来ない子どもが増加している。そこで、曲げる、伸ばす、廻すはもとより、投げる、捕る、打つ、蹴る、跳ぶなどの各動作の基礎について、昔ながらの遊びや新しいあそび（運動や体操）に運動学的な視点（コツ）を融合して解説と実践をしていく。それにより各身体動作の仕組みについて受講者自らが考えながら動き、その感覚を実感できることを基にして、運動・動作指導の方法について考えていく。</t>
  </si>
  <si>
    <t xml:space="preserve">青木　健（教育学部准教授）</t>
  </si>
  <si>
    <t xml:space="preserve">幼稚園・小学校教諭、中学校（保健体育科）教諭</t>
  </si>
  <si>
    <r>
      <rPr>
        <sz val="11"/>
        <color rgb="FF000000"/>
        <rFont val="Noto Sans"/>
        <family val="2"/>
      </rPr>
      <t xml:space="preserve">令</t>
    </r>
    <r>
      <rPr>
        <sz val="11"/>
        <color rgb="FF000000"/>
        <rFont val="ＭＳ Ｐゴシック"/>
        <family val="3"/>
        <charset val="128"/>
      </rPr>
      <t xml:space="preserve">03-10070-50201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0-502018</t>
    </r>
    <r>
      <rPr>
        <sz val="11"/>
        <color rgb="FF000000"/>
        <rFont val="Noto Sans"/>
        <family val="2"/>
      </rPr>
      <t xml:space="preserve">号</t>
    </r>
  </si>
  <si>
    <t xml:space="preserve">【選択】デジタルファブリケーション入門</t>
  </si>
  <si>
    <r>
      <rPr>
        <sz val="11"/>
        <color rgb="FF000000"/>
        <rFont val="Noto Sans"/>
        <family val="2"/>
      </rPr>
      <t xml:space="preserve">中学校技術科担当教諭をおもな対象として学校教育における新しいものづくりの手法であるデジタルファブリケーション技術について学ぶ。デジタルファブリケーション技術とは３</t>
    </r>
    <r>
      <rPr>
        <sz val="11"/>
        <color rgb="FF000000"/>
        <rFont val="ＭＳ Ｐゴシック"/>
        <family val="3"/>
        <charset val="128"/>
      </rPr>
      <t xml:space="preserve">D</t>
    </r>
    <r>
      <rPr>
        <sz val="11"/>
        <color rgb="FF000000"/>
        <rFont val="Noto Sans"/>
        <family val="2"/>
      </rPr>
      <t xml:space="preserve">プリンタ、レーザーカッター、</t>
    </r>
    <r>
      <rPr>
        <sz val="11"/>
        <color rgb="FF000000"/>
        <rFont val="ＭＳ Ｐゴシック"/>
        <family val="3"/>
        <charset val="128"/>
      </rPr>
      <t xml:space="preserve">CNC</t>
    </r>
    <r>
      <rPr>
        <sz val="11"/>
        <color rgb="FF000000"/>
        <rFont val="Noto Sans"/>
        <family val="2"/>
      </rPr>
      <t xml:space="preserve">加工機などを用いたデジタルデータによる新しいものづくりの手法である。実習では、代表的なデジタルデータを生成する手法の一つである３ＤＣＡＤを使用する方法について演習する。</t>
    </r>
  </si>
  <si>
    <t xml:space="preserve">森岡　弘（教育学部教授）</t>
  </si>
  <si>
    <t xml:space="preserve">中学校技術科教諭</t>
  </si>
  <si>
    <r>
      <rPr>
        <sz val="11"/>
        <color rgb="FF000000"/>
        <rFont val="Noto Sans"/>
        <family val="2"/>
      </rPr>
      <t xml:space="preserve">令</t>
    </r>
    <r>
      <rPr>
        <sz val="11"/>
        <color rgb="FF000000"/>
        <rFont val="ＭＳ Ｐゴシック"/>
        <family val="3"/>
        <charset val="128"/>
      </rPr>
      <t xml:space="preserve">03-10070-502019</t>
    </r>
    <r>
      <rPr>
        <sz val="11"/>
        <color rgb="FF000000"/>
        <rFont val="Noto Sans"/>
        <family val="2"/>
      </rPr>
      <t xml:space="preserve">号</t>
    </r>
  </si>
  <si>
    <r>
      <rPr>
        <sz val="13"/>
        <color rgb="FF000000"/>
        <rFont val="Noto Sans"/>
        <family val="2"/>
      </rPr>
      <t xml:space="preserve">中学校技術科担当教諭をおもな対象として学校教育における新しいものづくりの手法であるデジタルファブリケーション技術について学ぶ。デジタルファブリケーション技術とは３</t>
    </r>
    <r>
      <rPr>
        <sz val="13"/>
        <color rgb="FF000000"/>
        <rFont val="ＭＳ Ｐゴシック"/>
        <family val="3"/>
        <charset val="128"/>
      </rPr>
      <t xml:space="preserve">D</t>
    </r>
    <r>
      <rPr>
        <sz val="13"/>
        <color rgb="FF000000"/>
        <rFont val="Noto Sans"/>
        <family val="2"/>
      </rPr>
      <t xml:space="preserve">プリンタ、レーザーカッター、</t>
    </r>
    <r>
      <rPr>
        <sz val="13"/>
        <color rgb="FF000000"/>
        <rFont val="ＭＳ Ｐゴシック"/>
        <family val="3"/>
        <charset val="128"/>
      </rPr>
      <t xml:space="preserve">CNC</t>
    </r>
    <r>
      <rPr>
        <sz val="13"/>
        <color rgb="FF000000"/>
        <rFont val="Noto Sans"/>
        <family val="2"/>
      </rPr>
      <t xml:space="preserve">加工機などを用いたデジタルデータによる新しいものづくりの手法である。実習では、代表的なデジタルデータを生成する手法の一つである３ＤＣＡＤを使用する方法について演習する。</t>
    </r>
  </si>
  <si>
    <t xml:space="preserve">【選択】幼小中一貫教育実践研究発表会</t>
  </si>
  <si>
    <t xml:space="preserve">幼稚園・小学校・中学校の１２年間の学びの連続性を踏まえた保育・授業公開、教科領域別分科会、研究発表など、幼小中一貫教育の推進に係る保育・授業づくりや指導方法、また新学習指導要領における育成すべき資質・能力、教科における見方・考え方について学ぶことができる研修である。</t>
  </si>
  <si>
    <t xml:space="preserve">佐野　之人（教育学部教授）
大森　洋子（教育学部附属幼稚園副園長）
冨士本　武明（教育学部附属山口小学校長）
中村　裕司（教育学部附属山口小学校教頭）
末永　勝明（教育学部附属山口中学校校長）
河村　寛美（教育学部附属山口中学校教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幼稚園・小学校・中学校教諭</t>
  </si>
  <si>
    <r>
      <rPr>
        <sz val="11"/>
        <color rgb="FF000000"/>
        <rFont val="Noto Sans"/>
        <family val="2"/>
      </rPr>
      <t xml:space="preserve">令</t>
    </r>
    <r>
      <rPr>
        <sz val="11"/>
        <color rgb="FF000000"/>
        <rFont val="ＭＳ Ｐゴシック"/>
        <family val="3"/>
        <charset val="128"/>
      </rPr>
      <t xml:space="preserve">03-10070-502020</t>
    </r>
    <r>
      <rPr>
        <sz val="11"/>
        <color rgb="FF000000"/>
        <rFont val="Noto Sans"/>
        <family val="2"/>
      </rPr>
      <t xml:space="preserve">号</t>
    </r>
  </si>
  <si>
    <t xml:space="preserve">【選択】プログラミング教育入門（プログラミング的思考とプログラミング実践）</t>
  </si>
  <si>
    <t xml:space="preserve">本講習は、「プログラミング的思考」について学び、プログラミングを体験することで、「プログラミングの有益性や楽しさを理解する」ことを目的とします。まず、「プログラミング教育の必要性・あり方」について、主に小学校で取り扱う［プログラミング的思考」を中心に学習し、次に、ビジュアルプログラミング言語を用いてプログラミング実践について学習します。その後、各教科等の授業におけるプログラミング的思考の育成について検討します。</t>
  </si>
  <si>
    <t xml:space="preserve">中田　充（教育学部教授）</t>
  </si>
  <si>
    <r>
      <rPr>
        <sz val="11"/>
        <color rgb="FF000000"/>
        <rFont val="Noto Sans"/>
        <family val="2"/>
      </rPr>
      <t xml:space="preserve">令</t>
    </r>
    <r>
      <rPr>
        <sz val="11"/>
        <color rgb="FF000000"/>
        <rFont val="ＭＳ Ｐゴシック"/>
        <family val="3"/>
        <charset val="128"/>
      </rPr>
      <t xml:space="preserve">03-10070-50202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0-502022</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0-502023</t>
    </r>
    <r>
      <rPr>
        <sz val="11"/>
        <color rgb="FF000000"/>
        <rFont val="Noto Sans"/>
        <family val="2"/>
      </rPr>
      <t xml:space="preserve">号</t>
    </r>
  </si>
  <si>
    <t xml:space="preserve">【選択】過去の日本語と現代の日本語</t>
  </si>
  <si>
    <t xml:space="preserve">ことばの使い方には時代による変化があることを、主に、近代の作品（国語の教科書に掲載されている文学作品など）の中から、例を取り上げて説明する。国語の教材を扱う際、ことばの時代的な変化に注意を払う必要があることへの意識を高めることを目的とする。</t>
  </si>
  <si>
    <t xml:space="preserve">中野　伸彦（教育学部教授）</t>
  </si>
  <si>
    <t xml:space="preserve">小学校教諭、中学校・高等学校国語教諭</t>
  </si>
  <si>
    <r>
      <rPr>
        <sz val="11"/>
        <color rgb="FF000000"/>
        <rFont val="Noto Sans"/>
        <family val="2"/>
      </rPr>
      <t xml:space="preserve">令</t>
    </r>
    <r>
      <rPr>
        <sz val="11"/>
        <color rgb="FF000000"/>
        <rFont val="ＭＳ Ｐゴシック"/>
        <family val="3"/>
        <charset val="128"/>
      </rPr>
      <t xml:space="preserve">03-10070-502024</t>
    </r>
    <r>
      <rPr>
        <sz val="11"/>
        <color rgb="FF000000"/>
        <rFont val="Noto Sans"/>
        <family val="2"/>
      </rPr>
      <t xml:space="preserve">号</t>
    </r>
  </si>
  <si>
    <r>
      <rPr>
        <sz val="11"/>
        <color rgb="FF000000"/>
        <rFont val="Noto Sans"/>
        <family val="2"/>
      </rPr>
      <t xml:space="preserve">【選択】グローバル経済と</t>
    </r>
    <r>
      <rPr>
        <sz val="11"/>
        <color rgb="FF000000"/>
        <rFont val="ＭＳ Ｐゴシック"/>
        <family val="3"/>
        <charset val="128"/>
      </rPr>
      <t xml:space="preserve">SDG</t>
    </r>
    <r>
      <rPr>
        <sz val="11"/>
        <color rgb="FF000000"/>
        <rFont val="Noto Sans"/>
        <family val="2"/>
      </rPr>
      <t xml:space="preserve">ｓ</t>
    </r>
  </si>
  <si>
    <r>
      <rPr>
        <sz val="11"/>
        <color rgb="FF000000"/>
        <rFont val="Noto Sans"/>
        <family val="2"/>
      </rPr>
      <t xml:space="preserve">「持続可能な開発目標（</t>
    </r>
    <r>
      <rPr>
        <sz val="11"/>
        <color rgb="FF000000"/>
        <rFont val="ＭＳ Ｐゴシック"/>
        <family val="3"/>
        <charset val="128"/>
      </rPr>
      <t xml:space="preserve">SDG</t>
    </r>
    <r>
      <rPr>
        <sz val="11"/>
        <color rgb="FF000000"/>
        <rFont val="Noto Sans"/>
        <family val="2"/>
      </rPr>
      <t xml:space="preserve">ｓ）」がビジネス、行政、教育などの様々な領域で議論され、実践が取り組まれています。この背景の一つには、「グローバリゼーション」という国境を越えた「ヒト・モノ・カネ・情報」の移動という超国家的な現象があるといわれています。本講習では、「グローバリゼーション」、「</t>
    </r>
    <r>
      <rPr>
        <sz val="11"/>
        <color rgb="FF000000"/>
        <rFont val="ＭＳ Ｐゴシック"/>
        <family val="3"/>
        <charset val="128"/>
      </rPr>
      <t xml:space="preserve">SDG</t>
    </r>
    <r>
      <rPr>
        <sz val="11"/>
        <color rgb="FF000000"/>
        <rFont val="Noto Sans"/>
        <family val="2"/>
      </rPr>
      <t xml:space="preserve">ｓ」をどのように教育の現場で応用できるかを参加者とともに学んでいきます。私自身も学び始めている段階であり、参加者とともに、教育への応用を発見できればと思います。</t>
    </r>
  </si>
  <si>
    <t xml:space="preserve">森　朋也（教育学部講師）</t>
  </si>
  <si>
    <t xml:space="preserve">小学校教諭，中学校社会・高等学校公民教諭</t>
  </si>
  <si>
    <r>
      <rPr>
        <sz val="11"/>
        <color rgb="FF000000"/>
        <rFont val="Noto Sans"/>
        <family val="2"/>
      </rPr>
      <t xml:space="preserve">令</t>
    </r>
    <r>
      <rPr>
        <sz val="11"/>
        <color rgb="FF000000"/>
        <rFont val="ＭＳ Ｐゴシック"/>
        <family val="3"/>
        <charset val="128"/>
      </rPr>
      <t xml:space="preserve">03-10070-502025</t>
    </r>
    <r>
      <rPr>
        <sz val="11"/>
        <color rgb="FF000000"/>
        <rFont val="Noto Sans"/>
        <family val="2"/>
      </rPr>
      <t xml:space="preserve">号</t>
    </r>
  </si>
  <si>
    <r>
      <rPr>
        <sz val="13"/>
        <color rgb="FF000000"/>
        <rFont val="Noto Sans"/>
        <family val="2"/>
      </rPr>
      <t xml:space="preserve">「持続可能な開発目標（</t>
    </r>
    <r>
      <rPr>
        <sz val="13"/>
        <color rgb="FF000000"/>
        <rFont val="ＭＳ Ｐゴシック"/>
        <family val="3"/>
        <charset val="128"/>
      </rPr>
      <t xml:space="preserve">SDG</t>
    </r>
    <r>
      <rPr>
        <sz val="13"/>
        <color rgb="FF000000"/>
        <rFont val="Noto Sans"/>
        <family val="2"/>
      </rPr>
      <t xml:space="preserve">ｓ）」がビジネス、行政、教育などの様々な領域で議論され、実践が取り組まれています。この背景の一つには、「グローバリゼーション」という国境を越えた「ヒト・モノ・カネ・情報」の移動という超国家的な現象があるといわれています。本講習では、「グローバリゼーション」、「</t>
    </r>
    <r>
      <rPr>
        <sz val="13"/>
        <color rgb="FF000000"/>
        <rFont val="ＭＳ Ｐゴシック"/>
        <family val="3"/>
        <charset val="128"/>
      </rPr>
      <t xml:space="preserve">SDG</t>
    </r>
    <r>
      <rPr>
        <sz val="13"/>
        <color rgb="FF000000"/>
        <rFont val="Noto Sans"/>
        <family val="2"/>
      </rPr>
      <t xml:space="preserve">ｓ」をどのように教育の現場で応用できるかを参加者とともに学んでいきます。私自身も学び始めている段階であり、参加者とともに、教育への応用を発見できればと思います。</t>
    </r>
  </si>
  <si>
    <t xml:space="preserve">【選択】算数・数学科におけるアクティブ・ラーニング</t>
  </si>
  <si>
    <t xml:space="preserve">学校教育において今日求められているアクティブ・ラーニングにおいては、児童・生徒の主体的・対話的で深い学びを実現することが求められている。表面的な活動を超えて、真正の学びを実現するため、本講習では、アクティブ・ラーニングに関わる背景と諸理論を解説し、各々の教育現場の状況に合わせて算数・数学科で実践や評価をデザインしていくための指針を議論する。</t>
  </si>
  <si>
    <t xml:space="preserve">関口　靖広（教育学部教授）</t>
  </si>
  <si>
    <t xml:space="preserve">小学校教諭、中学校・高等学校数学科教諭</t>
  </si>
  <si>
    <r>
      <rPr>
        <sz val="11"/>
        <color rgb="FF000000"/>
        <rFont val="Noto Sans"/>
        <family val="2"/>
      </rPr>
      <t xml:space="preserve">令</t>
    </r>
    <r>
      <rPr>
        <sz val="11"/>
        <color rgb="FF000000"/>
        <rFont val="ＭＳ Ｐゴシック"/>
        <family val="3"/>
        <charset val="128"/>
      </rPr>
      <t xml:space="preserve">03-10070-502026</t>
    </r>
    <r>
      <rPr>
        <sz val="11"/>
        <color rgb="FF000000"/>
        <rFont val="Noto Sans"/>
        <family val="2"/>
      </rPr>
      <t xml:space="preserve">号</t>
    </r>
  </si>
  <si>
    <t xml:space="preserve">【選択】英文テキストから考える国際理解・異文化理解</t>
  </si>
  <si>
    <t xml:space="preserve">国際理解や異文化理解にかかわる英語の文章をグループでディスカッションしながら読解し、グループごとに議論の内容を発表していただきます。また、中学校の英語の教科書をグループで吟味し、国際理解・異文化理解の内容がどのように取り上げられているかを発見していただきます。主な対象者は中学校・高等学校教諭としますが、小学校教諭でも受講可です。辞書は（印刷媒体のものでも電子辞書でも構いませんので）ご持参ください。</t>
  </si>
  <si>
    <t xml:space="preserve">小粥　良（教育学部准教授）</t>
  </si>
  <si>
    <r>
      <rPr>
        <sz val="11"/>
        <color rgb="FF000000"/>
        <rFont val="Noto Sans"/>
        <family val="2"/>
      </rPr>
      <t xml:space="preserve">令</t>
    </r>
    <r>
      <rPr>
        <sz val="11"/>
        <color rgb="FF000000"/>
        <rFont val="ＭＳ Ｐゴシック"/>
        <family val="3"/>
        <charset val="128"/>
      </rPr>
      <t xml:space="preserve">03-10070-502027</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0-502028</t>
    </r>
    <r>
      <rPr>
        <sz val="11"/>
        <color rgb="FF000000"/>
        <rFont val="Noto Sans"/>
        <family val="2"/>
      </rPr>
      <t xml:space="preserve">号</t>
    </r>
  </si>
  <si>
    <t xml:space="preserve">【選択】代数学の考え方</t>
  </si>
  <si>
    <t xml:space="preserve">まず、数学で用いられる論理・命題について復習する。特に、「定義」に関すること、「合成命題」に関することなどについて考える。その後、数の広がりを基に代数学の考え方について述べる。</t>
  </si>
  <si>
    <t xml:space="preserve">飯寄　信保（教育学部教授）</t>
  </si>
  <si>
    <t xml:space="preserve">中学校・高等学校数学教諭</t>
  </si>
  <si>
    <r>
      <rPr>
        <sz val="11"/>
        <color rgb="FF000000"/>
        <rFont val="Noto Sans"/>
        <family val="2"/>
      </rPr>
      <t xml:space="preserve">令</t>
    </r>
    <r>
      <rPr>
        <sz val="11"/>
        <color rgb="FF000000"/>
        <rFont val="ＭＳ Ｐゴシック"/>
        <family val="3"/>
        <charset val="128"/>
      </rPr>
      <t xml:space="preserve">03-10070-50202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10070-502030</t>
    </r>
    <r>
      <rPr>
        <sz val="11"/>
        <color rgb="FF000000"/>
        <rFont val="Noto Sans"/>
        <family val="2"/>
      </rPr>
      <t xml:space="preserve">号</t>
    </r>
  </si>
  <si>
    <t xml:space="preserve">【選択】教育現場における実践的著作権対応</t>
  </si>
  <si>
    <r>
      <rPr>
        <sz val="11"/>
        <color rgb="FF000000"/>
        <rFont val="Noto Sans"/>
        <family val="2"/>
      </rPr>
      <t xml:space="preserve">ＩＴ活用の学習活動の進展、課題解決型学習の一般化、子どもたちの日常生活への</t>
    </r>
    <r>
      <rPr>
        <sz val="11"/>
        <color rgb="FF000000"/>
        <rFont val="ＭＳ Ｐゴシック"/>
        <family val="3"/>
        <charset val="128"/>
      </rPr>
      <t xml:space="preserve">IT</t>
    </r>
    <r>
      <rPr>
        <sz val="11"/>
        <color rgb="FF000000"/>
        <rFont val="Noto Sans"/>
        <family val="2"/>
      </rPr>
      <t xml:space="preserve">技術の浸透、さらにはコロナ禍でのオンライン授業のニーズの高まりにより、教育を担任する者も著作権法に代表される知的財産法の基礎知識を獲得する必要に迫られている。ここでは、授業時、教材作成時、授業映像の利用、研究会開催時、イベント・大会開催の各場面に分けて、学校内で発生する著作権についてどのように対処すべきかを学ぶ。
※新型コロナウイルス感染症の拡大防止のため、講習の実施方法を変更しています。詳細は本学のホームページを参照してください。</t>
    </r>
  </si>
  <si>
    <t xml:space="preserve">幼稚園教諭、小学校教諭、中学校教諭、高等学校教諭、養護教諭、栄養教諭</t>
  </si>
  <si>
    <r>
      <rPr>
        <sz val="11"/>
        <color rgb="FF000000"/>
        <rFont val="Noto Sans"/>
        <family val="2"/>
      </rPr>
      <t xml:space="preserve">令</t>
    </r>
    <r>
      <rPr>
        <sz val="11"/>
        <color rgb="FF000000"/>
        <rFont val="ＭＳ Ｐゴシック"/>
        <family val="3"/>
        <charset val="128"/>
      </rPr>
      <t xml:space="preserve">03-10070-502031</t>
    </r>
    <r>
      <rPr>
        <sz val="11"/>
        <color rgb="FF000000"/>
        <rFont val="Noto Sans"/>
        <family val="2"/>
      </rPr>
      <t xml:space="preserve">号</t>
    </r>
  </si>
  <si>
    <r>
      <rPr>
        <sz val="13"/>
        <color rgb="FF000000"/>
        <rFont val="Noto Sans"/>
        <family val="2"/>
      </rPr>
      <t xml:space="preserve">ＩＴ活用の学習活動の進展、課題解決型学習の一般化、子どもたちの日常生活への</t>
    </r>
    <r>
      <rPr>
        <sz val="13"/>
        <color rgb="FF000000"/>
        <rFont val="ＭＳ Ｐゴシック"/>
        <family val="3"/>
        <charset val="128"/>
      </rPr>
      <t xml:space="preserve">IT</t>
    </r>
    <r>
      <rPr>
        <sz val="13"/>
        <color rgb="FF000000"/>
        <rFont val="Noto Sans"/>
        <family val="2"/>
      </rPr>
      <t xml:space="preserve">技術の浸透、さらにはコロナ禍でのオンライン授業のニーズの高まりにより、教育を担任する者も著作権法に代表される知的財産法の基礎知識を獲得する必要に迫られている。ここでは、授業時、教材作成時、授業映像の利用、研究会開催時、イベント・大会開催の各場面に分けて、学校内で発生する著作権についてどのように対処すべきかを学ぶ。
※新型コロナウイルス感染症の拡大防止のため、講習の実施方法を変更しています。詳細は本学のホームページを参照してください。</t>
    </r>
  </si>
  <si>
    <t xml:space="preserve">【選択】小学校外国語教育の授業作りと国際理解教育</t>
  </si>
  <si>
    <t xml:space="preserve">新学習指導要領のポイントを踏まえたうえで、小学校での外国語および外国語活動の授業づくりに必要な基本的な知識・考え方、国際理解教育との関連性について講義をする。また、実際の授業において実践することを視野に入れた活動を行い、活動の仕組み方やその教育的意義について理解を深めるとともに、クラスルーム・イングリッシュなどを含めた簡単な英語を用いて活動する機会を提供する。</t>
  </si>
  <si>
    <t xml:space="preserve">石井　由理（教育学部教授）
猫田　和明（教育学部准教授）</t>
  </si>
  <si>
    <r>
      <rPr>
        <sz val="11"/>
        <color rgb="FF000000"/>
        <rFont val="Noto Sans"/>
        <family val="2"/>
      </rPr>
      <t xml:space="preserve">令</t>
    </r>
    <r>
      <rPr>
        <sz val="11"/>
        <color rgb="FF000000"/>
        <rFont val="ＭＳ Ｐゴシック"/>
        <family val="3"/>
        <charset val="128"/>
      </rPr>
      <t xml:space="preserve">03-10070-502032</t>
    </r>
    <r>
      <rPr>
        <sz val="11"/>
        <color rgb="FF000000"/>
        <rFont val="Noto Sans"/>
        <family val="2"/>
      </rPr>
      <t xml:space="preserve">号</t>
    </r>
  </si>
  <si>
    <t xml:space="preserve">【選択】防災を園・学校でどう教えるか</t>
  </si>
  <si>
    <t xml:space="preserve">文部科学省の新教育要領・学習指導要領を念頭において、子供たちに防災（減災も含めて）をどのように教えるかを一緒に考える。具体的な内容は以下の通り。１．日本における防災教育の変遷、２．過去の大きな災害と教訓、３．これから起こることが考えられる災害、４．それら災害にどのように備えるか、どのように教科の中で教えるか、５．防災教育のための教材とその活用</t>
  </si>
  <si>
    <t xml:space="preserve">三浦　房紀（大学研究推進機構特命教授）</t>
  </si>
  <si>
    <r>
      <rPr>
        <sz val="11"/>
        <color rgb="FF000000"/>
        <rFont val="Noto Sans"/>
        <family val="2"/>
      </rPr>
      <t xml:space="preserve">令</t>
    </r>
    <r>
      <rPr>
        <sz val="11"/>
        <color rgb="FF000000"/>
        <rFont val="ＭＳ Ｐゴシック"/>
        <family val="3"/>
        <charset val="128"/>
      </rPr>
      <t xml:space="preserve">03-10070-502033</t>
    </r>
    <r>
      <rPr>
        <sz val="11"/>
        <color rgb="FF000000"/>
        <rFont val="Noto Sans"/>
        <family val="2"/>
      </rPr>
      <t xml:space="preserve">号</t>
    </r>
  </si>
  <si>
    <t xml:space="preserve">【選択】近現代日本における音楽文化史：美空ひばりはなぜ大衆に支持され、なぜ知識人に非難されたのか</t>
  </si>
  <si>
    <t xml:space="preserve">近現代日本における文化に対する理解を、美空ひばりをキーワードにして深めることを目指している。一般大衆はなぜ美空ひばりに熱狂し、知識人たちはなぜ彼女を批判したのか。前者は敗戦後から高度経済成長期にかけての社会的状況の反映であり、後者は明治以来の西洋文化（音楽）の受容のあり方に起因していることを視聴覚資料を駆使しながら解説する。</t>
  </si>
  <si>
    <r>
      <rPr>
        <sz val="11"/>
        <color rgb="FF000000"/>
        <rFont val="Noto Sans"/>
        <family val="2"/>
      </rPr>
      <t xml:space="preserve">令</t>
    </r>
    <r>
      <rPr>
        <sz val="11"/>
        <color rgb="FF000000"/>
        <rFont val="ＭＳ Ｐゴシック"/>
        <family val="3"/>
        <charset val="128"/>
      </rPr>
      <t xml:space="preserve">03-10070-502034</t>
    </r>
    <r>
      <rPr>
        <sz val="11"/>
        <color rgb="FF000000"/>
        <rFont val="Noto Sans"/>
        <family val="2"/>
      </rPr>
      <t xml:space="preserve">号</t>
    </r>
  </si>
  <si>
    <t xml:space="preserve">公立鳥取環境大学</t>
  </si>
  <si>
    <t xml:space="preserve">【選択】身近な素材でつくる暑熱環境測定器で熱中症危険度を調査</t>
  </si>
  <si>
    <t xml:space="preserve">学校現場においては，保健体育の授業はもとより，学校行事にあたる運動会・体育祭などが実施されている。その一方で，猛暑により救急搬送される生徒も増加しており，教員の熱中症に関する知識・意識の向上は急務である。
　そこで，本講習では身近な素材を用いて簡易的な暑熱環境測定器を作製し，温熱環境の測定方法と熱中症評価の基礎を体験的に理解する。</t>
  </si>
  <si>
    <t xml:space="preserve">重田　祥範（環境学部准教授）</t>
  </si>
  <si>
    <t xml:space="preserve">小学校教諭、中学校教諭、高等学校教諭、特別支援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6-504642</t>
    </r>
    <r>
      <rPr>
        <sz val="11"/>
        <color rgb="FF000000"/>
        <rFont val="Noto Sans"/>
        <family val="2"/>
      </rPr>
      <t xml:space="preserve">号</t>
    </r>
  </si>
  <si>
    <t xml:space="preserve">0857-38-6710</t>
  </si>
  <si>
    <t xml:space="preserve">http://www.kankyo-u.ac.jp</t>
  </si>
  <si>
    <t xml:space="preserve">20066</t>
  </si>
  <si>
    <t xml:space="preserve">2</t>
  </si>
  <si>
    <t xml:space="preserve">【選択】鳥取まちづくり考</t>
  </si>
  <si>
    <t xml:space="preserve">ゲーム方式のグループワークにてまちづくりのプロセスを経験する。
そして、我々の生活の基盤となる「まち」の見方（都市と農村の関係、地域経済、人口など）を学び、「まち」が持続的に発展していくための方策を考える。</t>
  </si>
  <si>
    <t xml:space="preserve">山口　創（環境学部講師）</t>
  </si>
  <si>
    <t xml:space="preserve">小学校教諭、中学校教諭、高等学校教諭、特別支援学校教諭（社会科）</t>
  </si>
  <si>
    <r>
      <rPr>
        <sz val="11"/>
        <color rgb="FF000000"/>
        <rFont val="Noto Sans"/>
        <family val="2"/>
      </rPr>
      <t xml:space="preserve">令</t>
    </r>
    <r>
      <rPr>
        <sz val="11"/>
        <color rgb="FF000000"/>
        <rFont val="ＭＳ Ｐゴシック"/>
        <family val="3"/>
        <charset val="128"/>
      </rPr>
      <t xml:space="preserve">03-20066-50464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rowth Mindset and Active Learning (Literacy)</t>
    </r>
  </si>
  <si>
    <t xml:space="preserve">教育において、「主体的・対話的で深い学び」を実現していくために、アクティブ・ラーニングの視点からの授業改善が求められている。本講習では、アクティブ・ラーニングの視点とともに学習や問題解決に使われる脳の処理能力は開発・育成できる（＝成長）という考え、成長型マインドセットについてワークショップ式で体験して、それぞれが担当されている生徒への教育活動に取り入れていくことを想定した教材を作成する。焦点は主にリテラシー（読み書き）になります。</t>
  </si>
  <si>
    <r>
      <rPr>
        <sz val="11"/>
        <color rgb="FF000000"/>
        <rFont val="ＭＳ Ｐゴシック"/>
        <family val="3"/>
        <charset val="128"/>
      </rPr>
      <t xml:space="preserve">Bettina</t>
    </r>
    <r>
      <rPr>
        <sz val="11"/>
        <color rgb="FF000000"/>
        <rFont val="Noto Sans"/>
        <family val="2"/>
      </rPr>
      <t xml:space="preserve">　</t>
    </r>
    <r>
      <rPr>
        <sz val="11"/>
        <color rgb="FF000000"/>
        <rFont val="ＭＳ Ｐゴシック"/>
        <family val="3"/>
        <charset val="128"/>
      </rPr>
      <t xml:space="preserve">BEGOLE</t>
    </r>
    <r>
      <rPr>
        <sz val="11"/>
        <color rgb="FF000000"/>
        <rFont val="Noto Sans"/>
        <family val="2"/>
      </rPr>
      <t xml:space="preserve">（人間形成教育センター教授）</t>
    </r>
  </si>
  <si>
    <t xml:space="preserve">小学校教諭、中学校教諭、高等学校教諭、特別支援学校教諭（英語）</t>
  </si>
  <si>
    <r>
      <rPr>
        <sz val="11"/>
        <color rgb="FF000000"/>
        <rFont val="Noto Sans"/>
        <family val="2"/>
      </rPr>
      <t xml:space="preserve">令</t>
    </r>
    <r>
      <rPr>
        <sz val="11"/>
        <color rgb="FF000000"/>
        <rFont val="ＭＳ Ｐゴシック"/>
        <family val="3"/>
        <charset val="128"/>
      </rPr>
      <t xml:space="preserve">03-20066-504644</t>
    </r>
    <r>
      <rPr>
        <sz val="11"/>
        <color rgb="FF000000"/>
        <rFont val="Noto Sans"/>
        <family val="2"/>
      </rPr>
      <t xml:space="preserve">号</t>
    </r>
  </si>
  <si>
    <r>
      <rPr>
        <sz val="13"/>
        <color rgb="FF000000"/>
        <rFont val="ＭＳ Ｐゴシック"/>
        <family val="3"/>
        <charset val="128"/>
      </rPr>
      <t xml:space="preserve">Bettina</t>
    </r>
    <r>
      <rPr>
        <sz val="13"/>
        <color rgb="FF000000"/>
        <rFont val="Noto Sans"/>
        <family val="2"/>
      </rPr>
      <t xml:space="preserve">　</t>
    </r>
    <r>
      <rPr>
        <sz val="13"/>
        <color rgb="FF000000"/>
        <rFont val="ＭＳ Ｐゴシック"/>
        <family val="3"/>
        <charset val="128"/>
      </rPr>
      <t xml:space="preserve">BEGOLE</t>
    </r>
    <r>
      <rPr>
        <sz val="13"/>
        <color rgb="FF000000"/>
        <rFont val="Noto Sans"/>
        <family val="2"/>
      </rPr>
      <t xml:space="preserve">（人間形成教育センター教授）</t>
    </r>
  </si>
  <si>
    <t xml:space="preserve">【選択】鳥取砂丘の海ごみ調査（フィールドワーク）</t>
  </si>
  <si>
    <t xml:space="preserve">海ごみは近年、世界の関心が高まっている環境問題の一つである。本講習では本学が平成２１年から取り組んできた海岸漂着ごみ調査研究の一端である、人工漂着物の回収方法と組成分析を体験する。海ごみ問題を取り扱う環境教育や生徒とのフィールドワークを行う際に、本講義の内容が役立つことが期待される。</t>
  </si>
  <si>
    <t xml:space="preserve">佐藤　伸（環境学部准教授）
荒田　鉄二（環境学部教授）
金　相烈（環境学部准教授）</t>
  </si>
  <si>
    <t xml:space="preserve">小学校教諭、中学校教諭、高等学校教諭、特別支援学校教諭（理科）</t>
  </si>
  <si>
    <r>
      <rPr>
        <sz val="11"/>
        <color rgb="FF000000"/>
        <rFont val="Noto Sans"/>
        <family val="2"/>
      </rPr>
      <t xml:space="preserve">令</t>
    </r>
    <r>
      <rPr>
        <sz val="11"/>
        <color rgb="FF000000"/>
        <rFont val="ＭＳ Ｐゴシック"/>
        <family val="3"/>
        <charset val="128"/>
      </rPr>
      <t xml:space="preserve">03-20066-504645</t>
    </r>
    <r>
      <rPr>
        <sz val="11"/>
        <color rgb="FF000000"/>
        <rFont val="Noto Sans"/>
        <family val="2"/>
      </rPr>
      <t xml:space="preserve">号</t>
    </r>
  </si>
  <si>
    <t xml:space="preserve">【選択】「流暢さ第一」順番勉強法で英語の４技能を同時に上げよう</t>
  </si>
  <si>
    <t xml:space="preserve">本講習では、英語４技能を同時に伸ばす順番勉強法に焦点を当て、生徒が英語に対するコンプレックスをなくし英語学習に興味を持てるような、実践技能としての英語科目について考えます。また、国際交流手段としての英語能力について理解を深め、生徒主体の「流暢さ第一」順番勉強法を修得して、授業での活用方法を考えます。</t>
  </si>
  <si>
    <t xml:space="preserve">徳山　瑞文（人間形成教育センター教授）</t>
  </si>
  <si>
    <r>
      <rPr>
        <sz val="11"/>
        <color rgb="FF000000"/>
        <rFont val="Noto Sans"/>
        <family val="2"/>
      </rPr>
      <t xml:space="preserve">令</t>
    </r>
    <r>
      <rPr>
        <sz val="11"/>
        <color rgb="FF000000"/>
        <rFont val="ＭＳ Ｐゴシック"/>
        <family val="3"/>
        <charset val="128"/>
      </rPr>
      <t xml:space="preserve">03-20066-504646</t>
    </r>
    <r>
      <rPr>
        <sz val="11"/>
        <color rgb="FF000000"/>
        <rFont val="Noto Sans"/>
        <family val="2"/>
      </rPr>
      <t xml:space="preserve">号</t>
    </r>
  </si>
  <si>
    <t xml:space="preserve">【選択】創造性を引き出す</t>
  </si>
  <si>
    <t xml:space="preserve">総合的な学習の時間や課題研究で、ある課題、例えば生徒主体でまちづくりの企画案をつくる、地元の資源を使った新商品を提案するといった課題に対し、より優れた案を引き出すためには、創造性の発揮が求められます。本講習では、創造性発現の原理および創造性発揮の促し方を学び、学校現場での活用方法を考えます。</t>
  </si>
  <si>
    <t xml:space="preserve">磯野　誠（経営学部教授）</t>
  </si>
  <si>
    <r>
      <rPr>
        <sz val="11"/>
        <color rgb="FF000000"/>
        <rFont val="Noto Sans"/>
        <family val="2"/>
      </rPr>
      <t xml:space="preserve">令</t>
    </r>
    <r>
      <rPr>
        <sz val="11"/>
        <color rgb="FF000000"/>
        <rFont val="ＭＳ Ｐゴシック"/>
        <family val="3"/>
        <charset val="128"/>
      </rPr>
      <t xml:space="preserve">03-20066-504647</t>
    </r>
    <r>
      <rPr>
        <sz val="11"/>
        <color rgb="FF000000"/>
        <rFont val="Noto Sans"/>
        <family val="2"/>
      </rPr>
      <t xml:space="preserve">号</t>
    </r>
  </si>
  <si>
    <t xml:space="preserve">【選択】英語授業における発音を見直そう！</t>
  </si>
  <si>
    <t xml:space="preserve">英語の音声面に着目し、音声学・音韻論をもとに「スピーキング・リスニング能力」の向上をめざした講習となります。最新の音声研究や実践例を紹介し、授業での効果的な活用法を提示するとともに、発音評定ソフトを用い、個々の発音だけではなく、リズムやイントネーションについても自己分析を行います。</t>
  </si>
  <si>
    <t xml:space="preserve">中村　弘子（人間形成教育センター准教授）</t>
  </si>
  <si>
    <t xml:space="preserve">中学校教諭、高等学校教諭、特別支援学校教諭（英語）</t>
  </si>
  <si>
    <r>
      <rPr>
        <sz val="11"/>
        <color rgb="FF000000"/>
        <rFont val="Noto Sans"/>
        <family val="2"/>
      </rPr>
      <t xml:space="preserve">令</t>
    </r>
    <r>
      <rPr>
        <sz val="11"/>
        <color rgb="FF000000"/>
        <rFont val="ＭＳ Ｐゴシック"/>
        <family val="3"/>
        <charset val="128"/>
      </rPr>
      <t xml:space="preserve">03-20066-504648</t>
    </r>
    <r>
      <rPr>
        <sz val="11"/>
        <color rgb="FF000000"/>
        <rFont val="Noto Sans"/>
        <family val="2"/>
      </rPr>
      <t xml:space="preserve">号</t>
    </r>
  </si>
  <si>
    <r>
      <rPr>
        <sz val="11"/>
        <color rgb="FF000000"/>
        <rFont val="Noto Sans"/>
        <family val="2"/>
      </rPr>
      <t xml:space="preserve">【選択】ジオパークと</t>
    </r>
    <r>
      <rPr>
        <sz val="11"/>
        <color rgb="FF000000"/>
        <rFont val="ＭＳ Ｐゴシック"/>
        <family val="3"/>
        <charset val="128"/>
      </rPr>
      <t xml:space="preserve">SDG</t>
    </r>
    <r>
      <rPr>
        <sz val="11"/>
        <color rgb="FF000000"/>
        <rFont val="Noto Sans"/>
        <family val="2"/>
      </rPr>
      <t xml:space="preserve">ｓ ～フィールドで「地球の気持ち」を尊重した未来を考える～</t>
    </r>
  </si>
  <si>
    <r>
      <rPr>
        <sz val="11"/>
        <color rgb="FF000000"/>
        <rFont val="Noto Sans"/>
        <family val="2"/>
      </rPr>
      <t xml:space="preserve">本講義担当者の専門は地理学である。元ユネスコ世界ジオパークの専門員という経験を持ち、今日では認定に係る現地審査員でもある。本講習では、ジオパークの視点から</t>
    </r>
    <r>
      <rPr>
        <sz val="11"/>
        <color rgb="FF000000"/>
        <rFont val="ＭＳ Ｐゴシック"/>
        <family val="3"/>
        <charset val="128"/>
      </rPr>
      <t xml:space="preserve">SDGs</t>
    </r>
    <r>
      <rPr>
        <sz val="11"/>
        <color rgb="FF000000"/>
        <rFont val="Noto Sans"/>
        <family val="2"/>
      </rPr>
      <t xml:space="preserve">の基盤にある</t>
    </r>
    <r>
      <rPr>
        <sz val="11"/>
        <color rgb="FF000000"/>
        <rFont val="ＭＳ Ｐゴシック"/>
        <family val="3"/>
        <charset val="128"/>
      </rPr>
      <t xml:space="preserve">Sustainable development</t>
    </r>
    <r>
      <rPr>
        <sz val="11"/>
        <color rgb="FF000000"/>
        <rFont val="Noto Sans"/>
        <family val="2"/>
      </rPr>
      <t xml:space="preserve">（持続可能な開発）とは何かの理解を深める。講習は、フィールドワークを主体に進める。現地観察を軸としながら参加者による「主体的・対話的で深い学び」を展開していく。理科（地学）や社会（地理）といった教科枠にとどまらず、総合的な探究にも生かせる内容を目指す。</t>
    </r>
  </si>
  <si>
    <t xml:space="preserve">柚洞　一央（環境学部准教授）</t>
  </si>
  <si>
    <r>
      <rPr>
        <sz val="11"/>
        <color rgb="FF000000"/>
        <rFont val="Noto Sans"/>
        <family val="2"/>
      </rPr>
      <t xml:space="preserve">令</t>
    </r>
    <r>
      <rPr>
        <sz val="11"/>
        <color rgb="FF000000"/>
        <rFont val="ＭＳ Ｐゴシック"/>
        <family val="3"/>
        <charset val="128"/>
      </rPr>
      <t xml:space="preserve">03-20066-504649</t>
    </r>
    <r>
      <rPr>
        <sz val="11"/>
        <color rgb="FF000000"/>
        <rFont val="Noto Sans"/>
        <family val="2"/>
      </rPr>
      <t xml:space="preserve">号</t>
    </r>
  </si>
  <si>
    <r>
      <rPr>
        <sz val="13"/>
        <color rgb="FF000000"/>
        <rFont val="Noto Sans"/>
        <family val="2"/>
      </rPr>
      <t xml:space="preserve">本講義担当者の専門は地理学である。元ユネスコ世界ジオパークの専門員という経験を持ち、今日では認定に係る現地審査員でもある。本講習では、ジオパークの視点から</t>
    </r>
    <r>
      <rPr>
        <sz val="13"/>
        <color rgb="FF000000"/>
        <rFont val="ＭＳ Ｐゴシック"/>
        <family val="3"/>
        <charset val="128"/>
      </rPr>
      <t xml:space="preserve">SDGs</t>
    </r>
    <r>
      <rPr>
        <sz val="13"/>
        <color rgb="FF000000"/>
        <rFont val="Noto Sans"/>
        <family val="2"/>
      </rPr>
      <t xml:space="preserve">の基盤にある</t>
    </r>
    <r>
      <rPr>
        <sz val="13"/>
        <color rgb="FF000000"/>
        <rFont val="ＭＳ Ｐゴシック"/>
        <family val="3"/>
        <charset val="128"/>
      </rPr>
      <t xml:space="preserve">Sustainable development</t>
    </r>
    <r>
      <rPr>
        <sz val="13"/>
        <color rgb="FF000000"/>
        <rFont val="Noto Sans"/>
        <family val="2"/>
      </rPr>
      <t xml:space="preserve">（持続可能な開発）とは何かの理解を深める。講習は、フィールドワークを主体に進める。現地観察を軸としながら参加者による「主体的・対話的で深い学び」を展開していく。理科（地学）や社会（地理）といった教科枠にとどまらず、総合的な探究にも生かせる内容を目指す。</t>
    </r>
  </si>
  <si>
    <t xml:space="preserve">【選択】鳥取の水を調べよう（実験）</t>
  </si>
  <si>
    <t xml:space="preserve">私たちの暮らしに欠かせない水の性質や水源について解説する。受講生は自宅から飲料水を持参し、大学周辺の水質試料とあわせて実験を行う。水道は子供たちにとっても身近なものであり、本講習の受講者が実際の水質やテスト手法を知ることで学校教育にも役立てられると期待される。</t>
  </si>
  <si>
    <t xml:space="preserve">山本　敦史（環境学部准教授）
戸苅　丈仁（環境学部准教授）
佐藤　伸（環境学部准教授）</t>
  </si>
  <si>
    <r>
      <rPr>
        <sz val="11"/>
        <color rgb="FF000000"/>
        <rFont val="Noto Sans"/>
        <family val="2"/>
      </rPr>
      <t xml:space="preserve">令</t>
    </r>
    <r>
      <rPr>
        <sz val="11"/>
        <color rgb="FF000000"/>
        <rFont val="ＭＳ Ｐゴシック"/>
        <family val="3"/>
        <charset val="128"/>
      </rPr>
      <t xml:space="preserve">03-20066-50465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GA</t>
    </r>
    <r>
      <rPr>
        <sz val="11"/>
        <color rgb="FF000000"/>
        <rFont val="Noto Sans"/>
        <family val="2"/>
      </rPr>
      <t xml:space="preserve">スクール構想を踏まえた，</t>
    </r>
    <r>
      <rPr>
        <sz val="11"/>
        <color rgb="FF000000"/>
        <rFont val="ＭＳ Ｐゴシック"/>
        <family val="3"/>
        <charset val="128"/>
      </rPr>
      <t xml:space="preserve">ICT</t>
    </r>
    <r>
      <rPr>
        <sz val="11"/>
        <color rgb="FF000000"/>
        <rFont val="Noto Sans"/>
        <family val="2"/>
      </rPr>
      <t xml:space="preserve">活用教育の動向と実践</t>
    </r>
  </si>
  <si>
    <r>
      <rPr>
        <sz val="11"/>
        <color rgb="FF000000"/>
        <rFont val="Noto Sans"/>
        <family val="2"/>
      </rPr>
      <t xml:space="preserve">本講習では、</t>
    </r>
    <r>
      <rPr>
        <sz val="11"/>
        <color rgb="FF000000"/>
        <rFont val="ＭＳ Ｐゴシック"/>
        <family val="3"/>
        <charset val="128"/>
      </rPr>
      <t xml:space="preserve">GIGA</t>
    </r>
    <r>
      <rPr>
        <sz val="11"/>
        <color rgb="FF000000"/>
        <rFont val="Noto Sans"/>
        <family val="2"/>
      </rPr>
      <t xml:space="preserve">スクール構想の推進に応じ、これから求められてくる主体的・対話的で深い学びについて、一人一台の端末</t>
    </r>
    <r>
      <rPr>
        <sz val="11"/>
        <color rgb="FF000000"/>
        <rFont val="ＭＳ Ｐゴシック"/>
        <family val="3"/>
        <charset val="128"/>
      </rPr>
      <t xml:space="preserve">(ICT</t>
    </r>
    <r>
      <rPr>
        <sz val="11"/>
        <color rgb="FF000000"/>
        <rFont val="Noto Sans"/>
        <family val="2"/>
      </rPr>
      <t xml:space="preserve">機器</t>
    </r>
    <r>
      <rPr>
        <sz val="11"/>
        <color rgb="FF000000"/>
        <rFont val="ＭＳ Ｐゴシック"/>
        <family val="3"/>
        <charset val="128"/>
      </rPr>
      <t xml:space="preserve">)</t>
    </r>
    <r>
      <rPr>
        <sz val="11"/>
        <color rgb="FF000000"/>
        <rFont val="Noto Sans"/>
        <family val="2"/>
      </rPr>
      <t xml:space="preserve">を活用し日々の学習活動を実現することを体験的に模索します。併せて、</t>
    </r>
    <r>
      <rPr>
        <sz val="11"/>
        <color rgb="FF000000"/>
        <rFont val="ＭＳ Ｐゴシック"/>
        <family val="3"/>
        <charset val="128"/>
      </rPr>
      <t xml:space="preserve">ICT</t>
    </r>
    <r>
      <rPr>
        <sz val="11"/>
        <color rgb="FF000000"/>
        <rFont val="Noto Sans"/>
        <family val="2"/>
      </rPr>
      <t xml:space="preserve">を扱うことによって生じる文化的差異や、</t>
    </r>
    <r>
      <rPr>
        <sz val="11"/>
        <color rgb="FF000000"/>
        <rFont val="ＭＳ Ｐゴシック"/>
        <family val="3"/>
        <charset val="128"/>
      </rPr>
      <t xml:space="preserve">STEAM</t>
    </r>
    <r>
      <rPr>
        <sz val="11"/>
        <color rgb="FF000000"/>
        <rFont val="Noto Sans"/>
        <family val="2"/>
      </rPr>
      <t xml:space="preserve">教育等の概略も学びます。</t>
    </r>
  </si>
  <si>
    <t xml:space="preserve">千代西尾　祐司（島根大学　教職大学院教授）
岩崎　有朋（鳥取県教育センター　教育企画研修課係長）</t>
  </si>
  <si>
    <t xml:space="preserve">小学校教諭、中学校教諭、高等学校教諭</t>
  </si>
  <si>
    <r>
      <rPr>
        <sz val="11"/>
        <color rgb="FF000000"/>
        <rFont val="Noto Sans"/>
        <family val="2"/>
      </rPr>
      <t xml:space="preserve">令</t>
    </r>
    <r>
      <rPr>
        <sz val="11"/>
        <color rgb="FF000000"/>
        <rFont val="ＭＳ Ｐゴシック"/>
        <family val="3"/>
        <charset val="128"/>
      </rPr>
      <t xml:space="preserve">03-20066-504651</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GIGA</t>
    </r>
    <r>
      <rPr>
        <sz val="13"/>
        <color rgb="FF000000"/>
        <rFont val="Noto Sans"/>
        <family val="2"/>
      </rPr>
      <t xml:space="preserve">スクール構想の推進に応じ、これから求められてくる主体的・対話的で深い学びについて、一人一台の端末</t>
    </r>
    <r>
      <rPr>
        <sz val="13"/>
        <color rgb="FF000000"/>
        <rFont val="ＭＳ Ｐゴシック"/>
        <family val="3"/>
        <charset val="128"/>
      </rPr>
      <t xml:space="preserve">(ICT</t>
    </r>
    <r>
      <rPr>
        <sz val="13"/>
        <color rgb="FF000000"/>
        <rFont val="Noto Sans"/>
        <family val="2"/>
      </rPr>
      <t xml:space="preserve">機器</t>
    </r>
    <r>
      <rPr>
        <sz val="13"/>
        <color rgb="FF000000"/>
        <rFont val="ＭＳ Ｐゴシック"/>
        <family val="3"/>
        <charset val="128"/>
      </rPr>
      <t xml:space="preserve">)</t>
    </r>
    <r>
      <rPr>
        <sz val="13"/>
        <color rgb="FF000000"/>
        <rFont val="Noto Sans"/>
        <family val="2"/>
      </rPr>
      <t xml:space="preserve">を活用し日々の学習活動を実現することを体験的に模索します。併せて、</t>
    </r>
    <r>
      <rPr>
        <sz val="13"/>
        <color rgb="FF000000"/>
        <rFont val="ＭＳ Ｐゴシック"/>
        <family val="3"/>
        <charset val="128"/>
      </rPr>
      <t xml:space="preserve">ICT</t>
    </r>
    <r>
      <rPr>
        <sz val="13"/>
        <color rgb="FF000000"/>
        <rFont val="Noto Sans"/>
        <family val="2"/>
      </rPr>
      <t xml:space="preserve">を扱うことによって生じる文化的差異や、</t>
    </r>
    <r>
      <rPr>
        <sz val="13"/>
        <color rgb="FF000000"/>
        <rFont val="ＭＳ Ｐゴシック"/>
        <family val="3"/>
        <charset val="128"/>
      </rPr>
      <t xml:space="preserve">STEAM</t>
    </r>
    <r>
      <rPr>
        <sz val="13"/>
        <color rgb="FF000000"/>
        <rFont val="Noto Sans"/>
        <family val="2"/>
      </rPr>
      <t xml:space="preserve">教育等の概略も学びます。</t>
    </r>
  </si>
  <si>
    <t xml:space="preserve">島根県立大学</t>
  </si>
  <si>
    <t xml:space="preserve">【選択】政治学とシティズンシップ教育</t>
  </si>
  <si>
    <t xml:space="preserve">　私たちが政治や社会に参画する際の姿勢や役割等について教えるシティズンシップ教育は、近年、日本においても関心が高まっている。本講習では、シティズンシップ教育の内容、政治学とシティズンシップ教育との関連性、シティズンシップ教育に期待されている役割等について解説する。また、シティズンシップ教育とキャリア教育との関連性についても解説する。</t>
  </si>
  <si>
    <t xml:space="preserve">松尾　哲也（総合政策学部総合政策学科准教授）</t>
  </si>
  <si>
    <t xml:space="preserve">島根県浜田市</t>
  </si>
  <si>
    <t xml:space="preserve">小学校、中学校、高等学校、特別支援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54</t>
    </r>
    <r>
      <rPr>
        <sz val="11"/>
        <color rgb="FF000000"/>
        <rFont val="Noto Sans"/>
        <family val="2"/>
      </rPr>
      <t xml:space="preserve">号</t>
    </r>
  </si>
  <si>
    <t xml:space="preserve">0852-20-0264</t>
  </si>
  <si>
    <t xml:space="preserve">http://www.u-shimane.ac.jp/</t>
  </si>
  <si>
    <t xml:space="preserve">20067</t>
  </si>
  <si>
    <t xml:space="preserve">【選択】文化資源としての小泉八雲</t>
  </si>
  <si>
    <t xml:space="preserve">山陰地方にゆかりの深い作家、小泉八雲の生い立ち・思考・主要作品の形態や特色への理解を深めるとともに、八雲の作品や「オープン・マインド」な精神性を文化資源として、観光・文化創造など現代社会に活かす意義について理解することを目標とする。なかでも、八雲の総体的視点での日本の学校教育への見解や、講師自身が塾長をつとめる、児童の郷土理解と五感力育成をめざす教育実践「子ども塾―スーパーへるんさん講座」を主要事例とし、作家の精神性を鑑賞対象・研究対象・顕彰対象を超えて社会へ活かす可能性について考えてみたい。</t>
  </si>
  <si>
    <t xml:space="preserve">小泉　凡（人間文化学部・短期大学部非常勤講師）</t>
  </si>
  <si>
    <t xml:space="preserve">幼稚園、小学校、中学校、高等学校、特別支援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55</t>
    </r>
    <r>
      <rPr>
        <sz val="11"/>
        <color rgb="FF000000"/>
        <rFont val="Noto Sans"/>
        <family val="2"/>
      </rPr>
      <t xml:space="preserve">号</t>
    </r>
  </si>
  <si>
    <t xml:space="preserve">【選択】現代日本の政治</t>
  </si>
  <si>
    <t xml:space="preserve">テレビや新聞を見ていても、「政治のことを理解するのは難しい 」と良く言われます。そこでこの講義では、そうした認識を払拭すべく、「現代の日本政治」について初学者に理解してもらえるように分かりやすく論点を定めて提供しようと言うのがこの講義の目的です。例えば、選挙があります。選挙はどのように行われるのか、その結果、どのような現象が生じているのか、こうした点を含めて、広く日本の政治について解説します。</t>
  </si>
  <si>
    <t xml:space="preserve">光延　忠彦（総合政策学部総合政策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小学校、中学校、高等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56</t>
    </r>
    <r>
      <rPr>
        <sz val="11"/>
        <color rgb="FF000000"/>
        <rFont val="Noto Sans"/>
        <family val="2"/>
      </rPr>
      <t xml:space="preserve">号</t>
    </r>
  </si>
  <si>
    <t xml:space="preserve">【選択】保育実践における「遊び」について考える</t>
  </si>
  <si>
    <t xml:space="preserve">幼児教育の中心は、幼児の自発的な活動としての「遊び」である。本講習では、「環境」「発達」の観点から、保育実践における「遊び」について捉え直し、小学校教育へと繋がっていく乳幼児期の発達にふさわしい環境、保育者の役割について考えることを目指す。</t>
  </si>
  <si>
    <t xml:space="preserve">小林　美沙子（短期大学部保育学科講師）</t>
  </si>
  <si>
    <t xml:space="preserve">幼稚園、小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57</t>
    </r>
    <r>
      <rPr>
        <sz val="11"/>
        <color rgb="FF000000"/>
        <rFont val="Noto Sans"/>
        <family val="2"/>
      </rPr>
      <t xml:space="preserve">号</t>
    </r>
  </si>
  <si>
    <r>
      <rPr>
        <sz val="11"/>
        <color rgb="FF000000"/>
        <rFont val="Noto Sans"/>
        <family val="2"/>
      </rPr>
      <t xml:space="preserve">【選択】初心者のための小学校</t>
    </r>
    <r>
      <rPr>
        <sz val="11"/>
        <color rgb="FF000000"/>
        <rFont val="ＭＳ Ｐゴシック"/>
        <family val="3"/>
        <charset val="128"/>
      </rPr>
      <t xml:space="preserve">ICT</t>
    </r>
    <r>
      <rPr>
        <sz val="11"/>
        <color rgb="FF000000"/>
        <rFont val="Noto Sans"/>
        <family val="2"/>
      </rPr>
      <t xml:space="preserve">活用・プログラミング教育</t>
    </r>
  </si>
  <si>
    <r>
      <rPr>
        <sz val="11"/>
        <color rgb="FF000000"/>
        <rFont val="ＭＳ Ｐゴシック"/>
        <family val="3"/>
        <charset val="128"/>
      </rPr>
      <t xml:space="preserve">GIGA</t>
    </r>
    <r>
      <rPr>
        <sz val="11"/>
        <color rgb="FF000000"/>
        <rFont val="Noto Sans"/>
        <family val="2"/>
      </rPr>
      <t xml:space="preserve">スクールの実現に伴い、</t>
    </r>
    <r>
      <rPr>
        <sz val="11"/>
        <color rgb="FF000000"/>
        <rFont val="ＭＳ Ｐゴシック"/>
        <family val="3"/>
        <charset val="128"/>
      </rPr>
      <t xml:space="preserve">ICT</t>
    </r>
    <r>
      <rPr>
        <sz val="11"/>
        <color rgb="FF000000"/>
        <rFont val="Noto Sans"/>
        <family val="2"/>
      </rPr>
      <t xml:space="preserve">を活用した授業がこれから一層推進される。そこで、本講座では、これまで</t>
    </r>
    <r>
      <rPr>
        <sz val="11"/>
        <color rgb="FF000000"/>
        <rFont val="ＭＳ Ｐゴシック"/>
        <family val="3"/>
        <charset val="128"/>
      </rPr>
      <t xml:space="preserve">ICT</t>
    </r>
    <r>
      <rPr>
        <sz val="11"/>
        <color rgb="FF000000"/>
        <rFont val="Noto Sans"/>
        <family val="2"/>
      </rPr>
      <t xml:space="preserve">をあまり活用してこなかった</t>
    </r>
    <r>
      <rPr>
        <sz val="11"/>
        <color rgb="FF000000"/>
        <rFont val="ＭＳ Ｐゴシック"/>
        <family val="3"/>
        <charset val="128"/>
      </rPr>
      <t xml:space="preserve">ICT</t>
    </r>
    <r>
      <rPr>
        <sz val="11"/>
        <color rgb="FF000000"/>
        <rFont val="Noto Sans"/>
        <family val="2"/>
      </rPr>
      <t xml:space="preserve">活用初心者の小学校教員に向けて、タブレットや電子黒板等の</t>
    </r>
    <r>
      <rPr>
        <sz val="11"/>
        <color rgb="FF000000"/>
        <rFont val="ＭＳ Ｐゴシック"/>
        <family val="3"/>
        <charset val="128"/>
      </rPr>
      <t xml:space="preserve">ICT</t>
    </r>
    <r>
      <rPr>
        <sz val="11"/>
        <color rgb="FF000000"/>
        <rFont val="Noto Sans"/>
        <family val="2"/>
      </rPr>
      <t xml:space="preserve">機器をどのように活用していくのかについて、概要を説明し、実際に体験活動を通して、</t>
    </r>
    <r>
      <rPr>
        <sz val="11"/>
        <color rgb="FF000000"/>
        <rFont val="ＭＳ Ｐゴシック"/>
        <family val="3"/>
        <charset val="128"/>
      </rPr>
      <t xml:space="preserve">ICT</t>
    </r>
    <r>
      <rPr>
        <sz val="11"/>
        <color rgb="FF000000"/>
        <rFont val="Noto Sans"/>
        <family val="2"/>
      </rPr>
      <t xml:space="preserve">の活用方法について習得することねらいとする。
また、令和</t>
    </r>
    <r>
      <rPr>
        <sz val="11"/>
        <color rgb="FF000000"/>
        <rFont val="ＭＳ Ｐゴシック"/>
        <family val="3"/>
        <charset val="128"/>
      </rPr>
      <t xml:space="preserve">2</t>
    </r>
    <r>
      <rPr>
        <sz val="11"/>
        <color rgb="FF000000"/>
        <rFont val="Noto Sans"/>
        <family val="2"/>
      </rPr>
      <t xml:space="preserve">年度から実施された小学校でのプログラミング教育について、概要を理解し、実際に体験を通して、その授業方法を習得することをねらいとする。</t>
    </r>
  </si>
  <si>
    <t xml:space="preserve">高橋　泰道（人間文化学部保育教育学科教授）</t>
  </si>
  <si>
    <t xml:space="preserve">小学校教諭向け</t>
  </si>
  <si>
    <r>
      <rPr>
        <sz val="11"/>
        <color rgb="FF000000"/>
        <rFont val="Noto Sans"/>
        <family val="2"/>
      </rPr>
      <t xml:space="preserve">令</t>
    </r>
    <r>
      <rPr>
        <sz val="11"/>
        <color rgb="FF000000"/>
        <rFont val="ＭＳ Ｐゴシック"/>
        <family val="3"/>
        <charset val="128"/>
      </rPr>
      <t xml:space="preserve">03-20067-505558</t>
    </r>
    <r>
      <rPr>
        <sz val="11"/>
        <color rgb="FF000000"/>
        <rFont val="Noto Sans"/>
        <family val="2"/>
      </rPr>
      <t xml:space="preserve">号</t>
    </r>
  </si>
  <si>
    <r>
      <rPr>
        <sz val="13"/>
        <color rgb="FF000000"/>
        <rFont val="ＭＳ Ｐゴシック"/>
        <family val="3"/>
        <charset val="128"/>
      </rPr>
      <t xml:space="preserve">GIGA</t>
    </r>
    <r>
      <rPr>
        <sz val="13"/>
        <color rgb="FF000000"/>
        <rFont val="Noto Sans"/>
        <family val="2"/>
      </rPr>
      <t xml:space="preserve">スクールの実現に伴い、</t>
    </r>
    <r>
      <rPr>
        <sz val="13"/>
        <color rgb="FF000000"/>
        <rFont val="ＭＳ Ｐゴシック"/>
        <family val="3"/>
        <charset val="128"/>
      </rPr>
      <t xml:space="preserve">ICT</t>
    </r>
    <r>
      <rPr>
        <sz val="13"/>
        <color rgb="FF000000"/>
        <rFont val="Noto Sans"/>
        <family val="2"/>
      </rPr>
      <t xml:space="preserve">を活用した授業がこれから一層推進される。そこで、本講座では、これまで</t>
    </r>
    <r>
      <rPr>
        <sz val="13"/>
        <color rgb="FF000000"/>
        <rFont val="ＭＳ Ｐゴシック"/>
        <family val="3"/>
        <charset val="128"/>
      </rPr>
      <t xml:space="preserve">ICT</t>
    </r>
    <r>
      <rPr>
        <sz val="13"/>
        <color rgb="FF000000"/>
        <rFont val="Noto Sans"/>
        <family val="2"/>
      </rPr>
      <t xml:space="preserve">をあまり活用してこなかった</t>
    </r>
    <r>
      <rPr>
        <sz val="13"/>
        <color rgb="FF000000"/>
        <rFont val="ＭＳ Ｐゴシック"/>
        <family val="3"/>
        <charset val="128"/>
      </rPr>
      <t xml:space="preserve">ICT</t>
    </r>
    <r>
      <rPr>
        <sz val="13"/>
        <color rgb="FF000000"/>
        <rFont val="Noto Sans"/>
        <family val="2"/>
      </rPr>
      <t xml:space="preserve">活用初心者の小学校教員に向けて、タブレットや電子黒板等の</t>
    </r>
    <r>
      <rPr>
        <sz val="13"/>
        <color rgb="FF000000"/>
        <rFont val="ＭＳ Ｐゴシック"/>
        <family val="3"/>
        <charset val="128"/>
      </rPr>
      <t xml:space="preserve">ICT</t>
    </r>
    <r>
      <rPr>
        <sz val="13"/>
        <color rgb="FF000000"/>
        <rFont val="Noto Sans"/>
        <family val="2"/>
      </rPr>
      <t xml:space="preserve">機器をどのように活用していくのかについて、概要を説明し、実際に体験活動を通して、</t>
    </r>
    <r>
      <rPr>
        <sz val="13"/>
        <color rgb="FF000000"/>
        <rFont val="ＭＳ Ｐゴシック"/>
        <family val="3"/>
        <charset val="128"/>
      </rPr>
      <t xml:space="preserve">ICT</t>
    </r>
    <r>
      <rPr>
        <sz val="13"/>
        <color rgb="FF000000"/>
        <rFont val="Noto Sans"/>
        <family val="2"/>
      </rPr>
      <t xml:space="preserve">の活用方法について習得することねらいとする。
また、令和</t>
    </r>
    <r>
      <rPr>
        <sz val="13"/>
        <color rgb="FF000000"/>
        <rFont val="ＭＳ Ｐゴシック"/>
        <family val="3"/>
        <charset val="128"/>
      </rPr>
      <t xml:space="preserve">2</t>
    </r>
    <r>
      <rPr>
        <sz val="13"/>
        <color rgb="FF000000"/>
        <rFont val="Noto Sans"/>
        <family val="2"/>
      </rPr>
      <t xml:space="preserve">年度から実施された小学校でのプログラミング教育について、概要を理解し、実際に体験を通して、その授業方法を習得することをねらいとする。</t>
    </r>
  </si>
  <si>
    <t xml:space="preserve">【選択】音楽遊びから教科の学びへ―音楽を通して保幼小をつなぐ</t>
  </si>
  <si>
    <t xml:space="preserve">本講習では、音楽教育の視点から保幼小のつながりを実践的に、子どもの音楽的発達を理解しながら学ぶ。実践では、幼児教育の基本である遊びを通して音楽表現の楽しさや面白さを実感し、音楽あそびから芽生える学びの視点を探り、小学校の音楽科教育（特に音楽づくりを中心に）へつなぐ考えを探る。また、乳幼児期の音楽する姿や小学校の子どもの音楽表現の姿も共有し、音楽的発達の視点における乳幼児期・児童期の子どもについて考える。</t>
  </si>
  <si>
    <t xml:space="preserve">梶間　奈保（人間文化学部保育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59</t>
    </r>
    <r>
      <rPr>
        <sz val="11"/>
        <color rgb="FF000000"/>
        <rFont val="Noto Sans"/>
        <family val="2"/>
      </rPr>
      <t xml:space="preserve">号</t>
    </r>
  </si>
  <si>
    <t xml:space="preserve">【選択】現代日本文学と「物語」</t>
  </si>
  <si>
    <t xml:space="preserve">現代日本文学を題材とし、それらがどのようにパターンとしての「物語」と関わっているかを考えます。まず、言語を使う我々が、ものごとを認識するうえでいかに「物語」に頼っているのかを確認します。そのうえで、文学作品がどのように「物語」を活用しているか、作家たちがどのように考えているかを概観し、文学作品を読むことの意義やその価値について考えていきます。</t>
  </si>
  <si>
    <t xml:space="preserve">山根　繁樹（短期大学部総合文化学科教授）</t>
  </si>
  <si>
    <t xml:space="preserve">小学校、中学校国語、高等学校国語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60</t>
    </r>
    <r>
      <rPr>
        <sz val="11"/>
        <color rgb="FF000000"/>
        <rFont val="Noto Sans"/>
        <family val="2"/>
      </rPr>
      <t xml:space="preserve">号</t>
    </r>
  </si>
  <si>
    <t xml:space="preserve">【選択】幼児教育カリキュラムの特色と教育方法の展開</t>
  </si>
  <si>
    <t xml:space="preserve">本講座は、幼稚園教諭・保育士を主たる対象とし、幼児教育カリキュラムの特色と、幼稚園における保育実践を充実させるための教育方法の工夫を学ぶ講座である。講義の詳細は、日本の幼児教育カリキュラムの歴史と特徴、生活と遊びを主とする保育の考え方、遊びのコミュニケーション的理解の方法、様々な保育教材の活用の方法などである。手遊びや絵本などは、幼稚園・保育所・認定こども園のみならず、小学校や特別支援学校でも活用できるものを紹介する。</t>
  </si>
  <si>
    <t xml:space="preserve">小山　優子（人間文化学部保育教育学科准教授）</t>
  </si>
  <si>
    <t xml:space="preserve">幼保連携型認定こども園、幼稚園、小学校、特別支援学校教諭向け</t>
  </si>
  <si>
    <r>
      <rPr>
        <sz val="11"/>
        <color rgb="FF000000"/>
        <rFont val="Noto Sans"/>
        <family val="2"/>
      </rPr>
      <t xml:space="preserve">令</t>
    </r>
    <r>
      <rPr>
        <sz val="11"/>
        <color rgb="FF000000"/>
        <rFont val="ＭＳ Ｐゴシック"/>
        <family val="3"/>
        <charset val="128"/>
      </rPr>
      <t xml:space="preserve">03-20067-505561</t>
    </r>
    <r>
      <rPr>
        <sz val="11"/>
        <color rgb="FF000000"/>
        <rFont val="Noto Sans"/>
        <family val="2"/>
      </rPr>
      <t xml:space="preserve">号</t>
    </r>
  </si>
  <si>
    <t xml:space="preserve">【選択】児童・思春期における栄養とこころのケア</t>
  </si>
  <si>
    <r>
      <rPr>
        <sz val="11"/>
        <color rgb="FF000000"/>
        <rFont val="Noto Sans"/>
        <family val="2"/>
      </rPr>
      <t xml:space="preserve">児童・思春期における栄養・食生活の現状と課題、栄養評価の方法について述べます。栄養問題は肥満とやせの二極化し、その原因は社会構造の変化と共に複雑化しています。これらの課題・背景について、的確に評価・判定する方法を述べます（名和田）。
思春期に起こりやすい摂食障害について医学的観点から概説した上で、行動療法的治療における看護および心の発達とケアについて述べます</t>
    </r>
    <r>
      <rPr>
        <sz val="11"/>
        <color rgb="FF000000"/>
        <rFont val="ＭＳ Ｐゴシック"/>
        <family val="3"/>
        <charset val="128"/>
      </rPr>
      <t xml:space="preserve">(</t>
    </r>
    <r>
      <rPr>
        <sz val="11"/>
        <color rgb="FF000000"/>
        <rFont val="Noto Sans"/>
        <family val="2"/>
      </rPr>
      <t xml:space="preserve">大森）。</t>
    </r>
  </si>
  <si>
    <t xml:space="preserve">名和田　淸子（看護栄養学部健康栄養学科教授）
大森　眞澄（看護栄養学部看護学科准教授）</t>
  </si>
  <si>
    <t xml:space="preserve">島根県出雲市</t>
  </si>
  <si>
    <t xml:space="preserve">小学校、中学校教諭、養護教諭、栄養教諭向け</t>
  </si>
  <si>
    <r>
      <rPr>
        <sz val="11"/>
        <color rgb="FF000000"/>
        <rFont val="Noto Sans"/>
        <family val="2"/>
      </rPr>
      <t xml:space="preserve">令</t>
    </r>
    <r>
      <rPr>
        <sz val="11"/>
        <color rgb="FF000000"/>
        <rFont val="ＭＳ Ｐゴシック"/>
        <family val="3"/>
        <charset val="128"/>
      </rPr>
      <t xml:space="preserve">03-20067-505562</t>
    </r>
    <r>
      <rPr>
        <sz val="11"/>
        <color rgb="FF000000"/>
        <rFont val="Noto Sans"/>
        <family val="2"/>
      </rPr>
      <t xml:space="preserve">号</t>
    </r>
  </si>
  <si>
    <r>
      <rPr>
        <sz val="13"/>
        <color rgb="FF000000"/>
        <rFont val="Noto Sans"/>
        <family val="2"/>
      </rPr>
      <t xml:space="preserve">児童・思春期における栄養・食生活の現状と課題、栄養評価の方法について述べます。栄養問題は肥満とやせの二極化し、その原因は社会構造の変化と共に複雑化しています。これらの課題・背景について、的確に評価・判定する方法を述べます（名和田）。
思春期に起こりやすい摂食障害について医学的観点から概説した上で、行動療法的治療における看護および心の発達とケアについて述べます</t>
    </r>
    <r>
      <rPr>
        <sz val="13"/>
        <color rgb="FF000000"/>
        <rFont val="ＭＳ Ｐゴシック"/>
        <family val="3"/>
        <charset val="128"/>
      </rPr>
      <t xml:space="preserve">(</t>
    </r>
    <r>
      <rPr>
        <sz val="13"/>
        <color rgb="FF000000"/>
        <rFont val="Noto Sans"/>
        <family val="2"/>
      </rPr>
      <t xml:space="preserve">大森）。</t>
    </r>
  </si>
  <si>
    <t xml:space="preserve">【選択】「なーんだ、やれそう！」国語科の主体的・対話的で深い学び</t>
  </si>
  <si>
    <t xml:space="preserve">平成２９年３月に告示された新学習指導要領では、全ての教育課程を通じて「主体的・対話的で深い学び」を実現することが求められている。本講習では、国語科において「主体的・対話的で深い学び」を実現するための授業づくりについて学ぶ。
具体的な到達目標は下記の通りである。
・国語科における「主体的・対話的で深い学び」とは何かを理解することができる。
・具体的な教材に即して「主体的・対話的で深い学び」を実現するための単元を構想することができる。</t>
  </si>
  <si>
    <t xml:space="preserve">中井　悠加（人間文化学部保育教育学科講師）
古賀　洋一（人間文化学部地域文化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63</t>
    </r>
    <r>
      <rPr>
        <sz val="11"/>
        <color rgb="FF000000"/>
        <rFont val="Noto Sans"/>
        <family val="2"/>
      </rPr>
      <t xml:space="preserve">号</t>
    </r>
  </si>
  <si>
    <t xml:space="preserve">【選択】日本人英語教師のための英語発音矯正講座</t>
  </si>
  <si>
    <t xml:space="preserve">日本の英語教師は、教員免許取得の必修科目となっている英語音声学の理論をすでに獲得しているが、実践的な英語発音の技能を習得することは簡単なことではない。そこで、英語の発音に自信がない日本人英語教師を対象とし、英語音声学の理論を再確認しながら、日本人にとって難しい母音と子音の発音矯正を行う。また、センテンスの音読を行い、単語の連結によって生じる音の変化に合わせ、自然に発音できる能力を身につける。アメリカ式の発音を基本とする。</t>
  </si>
  <si>
    <t xml:space="preserve">江口　真理子（総合政策学部総合政策学科教授）</t>
  </si>
  <si>
    <t xml:space="preserve">小学校、中学校英語、高等学校英語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64</t>
    </r>
    <r>
      <rPr>
        <sz val="11"/>
        <color rgb="FF000000"/>
        <rFont val="Noto Sans"/>
        <family val="2"/>
      </rPr>
      <t xml:space="preserve">号</t>
    </r>
  </si>
  <si>
    <t xml:space="preserve">【選択】日本語の表記を考える</t>
  </si>
  <si>
    <r>
      <rPr>
        <sz val="11"/>
        <color rgb="FF000000"/>
        <rFont val="Noto Sans"/>
        <family val="2"/>
      </rPr>
      <t xml:space="preserve">教員をなさっている中で、生徒たちにいろいろと日本語を指導されることがあると思われます。その際、疑問に思いながらも、日々忙殺され、なかなかご自身で調べることが容易でないような日本語表記に関する問題を言語学的なトピックとともに扱います。
内容としては、漢字の音訓や</t>
    </r>
    <r>
      <rPr>
        <sz val="11"/>
        <color rgb="FF000000"/>
        <rFont val="ＭＳ Ｐゴシック"/>
        <family val="3"/>
        <charset val="128"/>
      </rPr>
      <t xml:space="preserve">4</t>
    </r>
    <r>
      <rPr>
        <sz val="11"/>
        <color rgb="FF000000"/>
        <rFont val="Noto Sans"/>
        <family val="2"/>
      </rPr>
      <t xml:space="preserve">つ仮名（じ・ぢ・ず・づ）、オの長音表記（ひらがな）、ローマ字などを取り上げます。
また、みなさまからの疑問も受け付けますのでお寄せください。</t>
    </r>
  </si>
  <si>
    <t xml:space="preserve">高橋　純（人間文化学部地域文化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65</t>
    </r>
    <r>
      <rPr>
        <sz val="11"/>
        <color rgb="FF000000"/>
        <rFont val="Noto Sans"/>
        <family val="2"/>
      </rPr>
      <t xml:space="preserve">号</t>
    </r>
  </si>
  <si>
    <r>
      <rPr>
        <sz val="13"/>
        <color rgb="FF000000"/>
        <rFont val="Noto Sans"/>
        <family val="2"/>
      </rPr>
      <t xml:space="preserve">教員をなさっている中で、生徒たちにいろいろと日本語を指導されることがあると思われます。その際、疑問に思いながらも、日々忙殺され、なかなかご自身で調べることが容易でないような日本語表記に関する問題を言語学的なトピックとともに扱います。
内容としては、漢字の音訓や</t>
    </r>
    <r>
      <rPr>
        <sz val="13"/>
        <color rgb="FF000000"/>
        <rFont val="ＭＳ Ｐゴシック"/>
        <family val="3"/>
        <charset val="128"/>
      </rPr>
      <t xml:space="preserve">4</t>
    </r>
    <r>
      <rPr>
        <sz val="13"/>
        <color rgb="FF000000"/>
        <rFont val="Noto Sans"/>
        <family val="2"/>
      </rPr>
      <t xml:space="preserve">つ仮名（じ・ぢ・ず・づ）、オの長音表記（ひらがな）、ローマ字などを取り上げます。
また、みなさまからの疑問も受け付けますのでお寄せください。</t>
    </r>
  </si>
  <si>
    <t xml:space="preserve">【選択】主体的・対話的で深い学びを目指す小学校理科授業</t>
  </si>
  <si>
    <t xml:space="preserve">本講座では，講義（新学習指導要領小学校理科のポイントと主体的・対話的で深い学びを目指す小学校理科授業のあり方、指導改善のポイント等）と実験・演習（学びを深めるための実験，６年理科で扱うプログラミング学習の初歩について等）を通して，新学習指導要領に基づいた今後の理科授業の指導法についてのヒントを得ることをねらいとする。</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66</t>
    </r>
    <r>
      <rPr>
        <sz val="11"/>
        <color rgb="FF000000"/>
        <rFont val="Noto Sans"/>
        <family val="2"/>
      </rPr>
      <t xml:space="preserve">号</t>
    </r>
  </si>
  <si>
    <t xml:space="preserve">【選択】知っておきたい学校保健の知識とスキル</t>
  </si>
  <si>
    <t xml:space="preserve">教育現場において、配慮しなければならない健康問題や課題は児童・生徒により様々である。慢性疾患を持つ児童・生徒や病児・病後児への対応、食物アレルギーやアナフィラキシーに関する知識をはじめ、学校における感染症対策、心肺蘇生法を含む応急救護など、最新の情報やガイドラインを踏まえて解説する。また、医療的ケアが必要な子どもに関する近年の動向について紹介する。</t>
  </si>
  <si>
    <t xml:space="preserve">前林　英貴（人間文化学部保育教育学科准教授）</t>
  </si>
  <si>
    <t xml:space="preserve">全教員向け</t>
  </si>
  <si>
    <r>
      <rPr>
        <sz val="11"/>
        <color rgb="FF000000"/>
        <rFont val="Noto Sans"/>
        <family val="2"/>
      </rPr>
      <t xml:space="preserve">令</t>
    </r>
    <r>
      <rPr>
        <sz val="11"/>
        <color rgb="FF000000"/>
        <rFont val="ＭＳ Ｐゴシック"/>
        <family val="3"/>
        <charset val="128"/>
      </rPr>
      <t xml:space="preserve">03-20067-505567</t>
    </r>
    <r>
      <rPr>
        <sz val="11"/>
        <color rgb="FF000000"/>
        <rFont val="Noto Sans"/>
        <family val="2"/>
      </rPr>
      <t xml:space="preserve">号</t>
    </r>
  </si>
  <si>
    <t xml:space="preserve">【選択】新課程に基づく算数・数学の深い学びづくり</t>
  </si>
  <si>
    <t xml:space="preserve">資質・能力ベースの新学習指導要領の主旨の理解とそれを具現化していく算数・数学の授業づくりについて学ぶ。小学校算数および中学校数学の授業の具体を視聴しながら、「数学的な見方・考え方」のとらえ、「数学的活動」の組織の仕方、そして資質・能力ベースの学びのまとめや振り返りなど、授業改善に必要な内容について確認していく。</t>
  </si>
  <si>
    <t xml:space="preserve">齊藤　一弥（人間文化学部保育教育学科教授）</t>
  </si>
  <si>
    <t xml:space="preserve">小学校、中学校数学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68</t>
    </r>
    <r>
      <rPr>
        <sz val="11"/>
        <color rgb="FF000000"/>
        <rFont val="Noto Sans"/>
        <family val="2"/>
      </rPr>
      <t xml:space="preserve">号</t>
    </r>
  </si>
  <si>
    <r>
      <rPr>
        <sz val="11"/>
        <color rgb="FF000000"/>
        <rFont val="Noto Sans"/>
        <family val="2"/>
      </rPr>
      <t xml:space="preserve">【選択】子どもの対人関係能力を育てる「社会性と情動の学習（</t>
    </r>
    <r>
      <rPr>
        <sz val="11"/>
        <color rgb="FF000000"/>
        <rFont val="ＭＳ Ｐゴシック"/>
        <family val="3"/>
        <charset val="128"/>
      </rPr>
      <t xml:space="preserve">SEL</t>
    </r>
    <r>
      <rPr>
        <sz val="11"/>
        <color rgb="FF000000"/>
        <rFont val="Noto Sans"/>
        <family val="2"/>
      </rPr>
      <t xml:space="preserve">）」</t>
    </r>
  </si>
  <si>
    <r>
      <rPr>
        <sz val="11"/>
        <color rgb="FF000000"/>
        <rFont val="Noto Sans"/>
        <family val="2"/>
      </rPr>
      <t xml:space="preserve">子どもの対人関係能力を育成する「社会性と情動の学習（</t>
    </r>
    <r>
      <rPr>
        <sz val="11"/>
        <color rgb="FF000000"/>
        <rFont val="ＭＳ Ｐゴシック"/>
        <family val="3"/>
        <charset val="128"/>
      </rPr>
      <t xml:space="preserve">SEL</t>
    </r>
    <r>
      <rPr>
        <sz val="11"/>
        <color rgb="FF000000"/>
        <rFont val="Noto Sans"/>
        <family val="2"/>
      </rPr>
      <t xml:space="preserve">：</t>
    </r>
    <r>
      <rPr>
        <sz val="11"/>
        <color rgb="FF000000"/>
        <rFont val="ＭＳ Ｐゴシック"/>
        <family val="3"/>
        <charset val="128"/>
      </rPr>
      <t xml:space="preserve">Social and Emotional Learning</t>
    </r>
    <r>
      <rPr>
        <sz val="11"/>
        <color rgb="FF000000"/>
        <rFont val="Noto Sans"/>
        <family val="2"/>
      </rPr>
      <t xml:space="preserve">）」と呼ばれる心理教育プログラムについての理論と実践方法について紹介する。講習では， 日本の子どもを取り巻く現状とともに，</t>
    </r>
    <r>
      <rPr>
        <sz val="11"/>
        <color rgb="FF000000"/>
        <rFont val="ＭＳ Ｐゴシック"/>
        <family val="3"/>
        <charset val="128"/>
      </rPr>
      <t xml:space="preserve">SEL</t>
    </r>
    <r>
      <rPr>
        <sz val="11"/>
        <color rgb="FF000000"/>
        <rFont val="Noto Sans"/>
        <family val="2"/>
      </rPr>
      <t xml:space="preserve">を実施する必要性について説明する。また，</t>
    </r>
    <r>
      <rPr>
        <sz val="11"/>
        <color rgb="FF000000"/>
        <rFont val="ＭＳ Ｐゴシック"/>
        <family val="3"/>
        <charset val="128"/>
      </rPr>
      <t xml:space="preserve">SEL</t>
    </r>
    <r>
      <rPr>
        <sz val="11"/>
        <color rgb="FF000000"/>
        <rFont val="Noto Sans"/>
        <family val="2"/>
      </rPr>
      <t xml:space="preserve">の具体的な実践方法について，実際の学習活動を体験することを通して理解を深める。</t>
    </r>
  </si>
  <si>
    <t xml:space="preserve">山田　洋平（人間文化学部保育教育学科准教授）</t>
  </si>
  <si>
    <r>
      <rPr>
        <sz val="11"/>
        <color rgb="FF000000"/>
        <rFont val="Noto Sans"/>
        <family val="2"/>
      </rPr>
      <t xml:space="preserve">令</t>
    </r>
    <r>
      <rPr>
        <sz val="11"/>
        <color rgb="FF000000"/>
        <rFont val="ＭＳ Ｐゴシック"/>
        <family val="3"/>
        <charset val="128"/>
      </rPr>
      <t xml:space="preserve">03-20067-505569</t>
    </r>
    <r>
      <rPr>
        <sz val="11"/>
        <color rgb="FF000000"/>
        <rFont val="Noto Sans"/>
        <family val="2"/>
      </rPr>
      <t xml:space="preserve">号</t>
    </r>
  </si>
  <si>
    <r>
      <rPr>
        <sz val="13"/>
        <color rgb="FF000000"/>
        <rFont val="Noto Sans"/>
        <family val="2"/>
      </rPr>
      <t xml:space="preserve">子どもの対人関係能力を育成する「社会性と情動の学習（</t>
    </r>
    <r>
      <rPr>
        <sz val="13"/>
        <color rgb="FF000000"/>
        <rFont val="ＭＳ Ｐゴシック"/>
        <family val="3"/>
        <charset val="128"/>
      </rPr>
      <t xml:space="preserve">SEL</t>
    </r>
    <r>
      <rPr>
        <sz val="13"/>
        <color rgb="FF000000"/>
        <rFont val="Noto Sans"/>
        <family val="2"/>
      </rPr>
      <t xml:space="preserve">：</t>
    </r>
    <r>
      <rPr>
        <sz val="13"/>
        <color rgb="FF000000"/>
        <rFont val="ＭＳ Ｐゴシック"/>
        <family val="3"/>
        <charset val="128"/>
      </rPr>
      <t xml:space="preserve">Social and Emotional Learning</t>
    </r>
    <r>
      <rPr>
        <sz val="13"/>
        <color rgb="FF000000"/>
        <rFont val="Noto Sans"/>
        <family val="2"/>
      </rPr>
      <t xml:space="preserve">）」と呼ばれる心理教育プログラムについての理論と実践方法について紹介する。講習では， 日本の子どもを取り巻く現状とともに，</t>
    </r>
    <r>
      <rPr>
        <sz val="13"/>
        <color rgb="FF000000"/>
        <rFont val="ＭＳ Ｐゴシック"/>
        <family val="3"/>
        <charset val="128"/>
      </rPr>
      <t xml:space="preserve">SEL</t>
    </r>
    <r>
      <rPr>
        <sz val="13"/>
        <color rgb="FF000000"/>
        <rFont val="Noto Sans"/>
        <family val="2"/>
      </rPr>
      <t xml:space="preserve">を実施する必要性について説明する。また，</t>
    </r>
    <r>
      <rPr>
        <sz val="13"/>
        <color rgb="FF000000"/>
        <rFont val="ＭＳ Ｐゴシック"/>
        <family val="3"/>
        <charset val="128"/>
      </rPr>
      <t xml:space="preserve">SEL</t>
    </r>
    <r>
      <rPr>
        <sz val="13"/>
        <color rgb="FF000000"/>
        <rFont val="Noto Sans"/>
        <family val="2"/>
      </rPr>
      <t xml:space="preserve">の具体的な実践方法について，実際の学習活動を体験することを通して理解を深める。</t>
    </r>
  </si>
  <si>
    <t xml:space="preserve">【選択】行動変容につながるカウンセリング技法</t>
  </si>
  <si>
    <t xml:space="preserve">これからの食育や栄養教育は、知識や理論を伝えることではなく、子どもたち自身の食行動や食習慣を、いかにより良く変容させるかが目的となります。そのための保護者を含めて、子どもたち一人一人の食環境に応じた、的確なアドバイスと支援が望まれます。本講習で、行動変容につながるカウンセリング技法について、演習を含めて理論と実践力を身につけましょう。</t>
  </si>
  <si>
    <t xml:space="preserve">今中　美栄（看護栄養学部健康栄養学科教授）</t>
  </si>
  <si>
    <t xml:space="preserve">小学校、中学校、高等学校教諭、養護教諭、栄養教諭向け（食生活や栄養に関する行動理論・カウンセリングに興味のある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70</t>
    </r>
    <r>
      <rPr>
        <sz val="11"/>
        <color rgb="FF000000"/>
        <rFont val="Noto Sans"/>
        <family val="2"/>
      </rPr>
      <t xml:space="preserve">号</t>
    </r>
  </si>
  <si>
    <t xml:space="preserve">【選択】主体的な態度を育む図画工作</t>
  </si>
  <si>
    <t xml:space="preserve">小学校図画工作科および幼児教育において、未来を生きる子どもたちが身に付けるべき資質・能力とは何か、なぜ学ぶのか、生きて働く学びとは何かについて考える。前半は学習指導要領の理解を深める内容を講義形式で行い、後半は造形遊びを取り入れた実習形式で行う。</t>
  </si>
  <si>
    <t xml:space="preserve">福井　一尊（人間文化学部保育教育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71</t>
    </r>
    <r>
      <rPr>
        <sz val="11"/>
        <color rgb="FF000000"/>
        <rFont val="Noto Sans"/>
        <family val="2"/>
      </rPr>
      <t xml:space="preserve">号</t>
    </r>
  </si>
  <si>
    <t xml:space="preserve">【選択】行動変容を促すための相談・保健指導・生活支援</t>
  </si>
  <si>
    <t xml:space="preserve">本講習は、養護教諭及び栄養教諭、幼稚園・小学校・中学校・高等学校教諭が幼児、児童又は生徒、教職員、保護者に対し、相談や保健指導、生活支援の場面で相手の行動変容を促し、自律を目指した支援ができるようになることを目的とする。幼児、児童又は生徒、教職員、保護者の発達段階と発達課題や健康課題を理解した上で、個人の課題解決や目標達成に向けた支援の方法について学ぶ。</t>
  </si>
  <si>
    <t xml:space="preserve">小田　美紀子（看護栄養学部看護学科准教授）</t>
  </si>
  <si>
    <r>
      <rPr>
        <sz val="11"/>
        <color rgb="FF000000"/>
        <rFont val="Noto Sans"/>
        <family val="2"/>
      </rPr>
      <t xml:space="preserve">令</t>
    </r>
    <r>
      <rPr>
        <sz val="11"/>
        <color rgb="FF000000"/>
        <rFont val="ＭＳ Ｐゴシック"/>
        <family val="3"/>
        <charset val="128"/>
      </rPr>
      <t xml:space="preserve">03-20067-505572</t>
    </r>
    <r>
      <rPr>
        <sz val="11"/>
        <color rgb="FF000000"/>
        <rFont val="Noto Sans"/>
        <family val="2"/>
      </rPr>
      <t xml:space="preserve">号</t>
    </r>
  </si>
  <si>
    <t xml:space="preserve">【選択】食文化の変遷と歴史的背景</t>
  </si>
  <si>
    <t xml:space="preserve">和食がユネスコ無形文化財に登録され、世界的にも評価されています。和食とは、日本の伝統的な地域の食文化として、地域が育てた食のしくみと技の結集であり、それが世界的に評価されていることを詳しく解説します。また、島根県の伝統的な食文化について学び、他地域と比較検討することにより、自然科学的および人文科学的な視点から次世代へ和食を伝え継ぐということについて、その考え方や方法論、教育現場で活用できるツールの紹介などを交えて講義します。</t>
  </si>
  <si>
    <t xml:space="preserve">籠橋　有紀子（看護栄養学部健康栄養学科准教授）</t>
  </si>
  <si>
    <t xml:space="preserve">小学校、中学校、高等学校教諭（技術家庭科）、栄養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73</t>
    </r>
    <r>
      <rPr>
        <sz val="11"/>
        <color rgb="FF000000"/>
        <rFont val="Noto Sans"/>
        <family val="2"/>
      </rPr>
      <t xml:space="preserve">号</t>
    </r>
  </si>
  <si>
    <t xml:space="preserve">【選択】特別なニーズのある子どもの理解と支援―場面緘黙を中心に―</t>
  </si>
  <si>
    <t xml:space="preserve">学校には様々な特別な教育的ニーズのある子どもがいます。そして、一人ひとりのニーズに応じた対応・支援が求められています。この講習では、基本となる特別支援教育体制の理解を踏まえ、特別な教育的ニーズとして場面緘黙を取り上げ、学校における子ども理解の在り方や合理的配慮、及び具体的な支援について学びます。講義と模擬事例に基づくグループ討議を行います。</t>
  </si>
  <si>
    <t xml:space="preserve">園山　繁樹（人間文化学部保育教育学科教授）</t>
  </si>
  <si>
    <t xml:space="preserve">教諭（幼稚園、小学校、中学校、義務教育学校、高等学校、中等教育学校、特別支援学校、幼保連携型認定こども園）、養護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74</t>
    </r>
    <r>
      <rPr>
        <sz val="11"/>
        <color rgb="FF000000"/>
        <rFont val="Noto Sans"/>
        <family val="2"/>
      </rPr>
      <t xml:space="preserve">号</t>
    </r>
  </si>
  <si>
    <t xml:space="preserve">【選択】だれでもできる表現運動の授業</t>
  </si>
  <si>
    <t xml:space="preserve">小学校体育科表現運動領域における基礎的な教材を体験的に理解し、表現の楽しさを体感するとともに日々の実践に活かせるようにする。幼小連携の観点から幼稚園教諭も対象とする。
（１）表現運動の魅力や意義、育てたい力を体験的に理解する。
（２）表現運動に必要な単元構想や指導方法を理解し、日々の実践に活かせるようにする。
（３）実技講習を通して表現運動の楽しさやおもしろさを体感する。</t>
  </si>
  <si>
    <t xml:space="preserve">梶谷　朱美（短期大学部保育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75</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76</t>
    </r>
    <r>
      <rPr>
        <sz val="11"/>
        <color rgb="FF000000"/>
        <rFont val="Noto Sans"/>
        <family val="2"/>
      </rPr>
      <t xml:space="preserve">号</t>
    </r>
  </si>
  <si>
    <t xml:space="preserve">【選択】統計学の基礎と応用</t>
  </si>
  <si>
    <t xml:space="preserve">本講義では、統計学の基本的な方法を理解し、コンピューター・統計処理の方法（エクセルの利用を中心に）を学ぶ。
具体的な到達目標は下記の通りである。
・平均値、標準偏差、推定、検定、相関係数および回帰などの概念を理解し利用できる。
・エクセルを用いて、平均値から回帰までの計算ができる。</t>
  </si>
  <si>
    <t xml:space="preserve">張　忠任（総合政策学部総合政策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67-505577</t>
    </r>
    <r>
      <rPr>
        <sz val="11"/>
        <color rgb="FF000000"/>
        <rFont val="Noto Sans"/>
        <family val="2"/>
      </rPr>
      <t xml:space="preserve">号</t>
    </r>
  </si>
  <si>
    <t xml:space="preserve">県立広島大学</t>
  </si>
  <si>
    <t xml:space="preserve">【選択】新学習指導要領に基づく国語科授業づくりと評価</t>
  </si>
  <si>
    <t xml:space="preserve">　本講座は、児童生徒が楽しく国語の力を付けられるような国語科授業づくりを求めて行います。ここでは、主に①新学習指導要領を踏まえた単元デザインの手順　②評価規準の立て方を講義と演習を通して身に付けていただきたいと思います。さらに、日頃の授業に活かせるようにアクティブ・ラーニングを通して先生方にも楽しく国語科の指導力を発揮していただけるような授業アイデアを提案していたたき協議・検討します。</t>
  </si>
  <si>
    <t xml:space="preserve">門戸　千幸（大学教育実践センター教授）</t>
  </si>
  <si>
    <t xml:space="preserve">小学校教諭及び中学校国語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0-504790</t>
    </r>
    <r>
      <rPr>
        <sz val="11"/>
        <color rgb="FF000000"/>
        <rFont val="Noto Sans"/>
        <family val="2"/>
      </rPr>
      <t xml:space="preserve">号</t>
    </r>
  </si>
  <si>
    <r>
      <rPr>
        <sz val="11"/>
        <color rgb="FF000000"/>
        <rFont val="ＭＳ Ｐゴシック"/>
        <family val="3"/>
        <charset val="128"/>
      </rPr>
      <t xml:space="preserve">082-251-971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88)</t>
    </r>
  </si>
  <si>
    <t xml:space="preserve">http://www.pu-hiroshima.ac.jp/</t>
  </si>
  <si>
    <t xml:space="preserve">20070</t>
  </si>
  <si>
    <t xml:space="preserve">【選択】英語教育と異文化コミュニケーションの理論と実践</t>
  </si>
  <si>
    <t xml:space="preserve">本講座は英語学、英語文学、英語教育方法論の基礎理論を学びながら、教育現場での実践的応用につながる知識を得ることを目的としている。三人の講師がそれぞれの専門知識をもとに、独自の視点から、英語教育の現場を意識した以下のようなテーマを掲げて講義と実習を展開する：１）言語と思考と文化の関係を論じる言語理論、２）実践的コミュニケーションとアメリカ文化研究、３）これからの入試を考えた英文読解指導　</t>
  </si>
  <si>
    <t xml:space="preserve">吉本　和弘（地域創生学部教授）
スティーヴン　ローゼン（地域創生学部教授）
本岡　直子（保健福祉学部教授）</t>
  </si>
  <si>
    <t xml:space="preserve">小学校教諭及び中学校・高等学校英語科教諭</t>
  </si>
  <si>
    <r>
      <rPr>
        <sz val="11"/>
        <color rgb="FF000000"/>
        <rFont val="Noto Sans"/>
        <family val="2"/>
      </rPr>
      <t xml:space="preserve">令</t>
    </r>
    <r>
      <rPr>
        <sz val="11"/>
        <color rgb="FF000000"/>
        <rFont val="ＭＳ Ｐゴシック"/>
        <family val="3"/>
        <charset val="128"/>
      </rPr>
      <t xml:space="preserve">03-20070-504791</t>
    </r>
    <r>
      <rPr>
        <sz val="11"/>
        <color rgb="FF000000"/>
        <rFont val="Noto Sans"/>
        <family val="2"/>
      </rPr>
      <t xml:space="preserve">号</t>
    </r>
  </si>
  <si>
    <t xml:space="preserve">【選択】教育活動に活かす認知心理学</t>
  </si>
  <si>
    <t xml:space="preserve">心理学の研究からもたらされた知見は，教育活動に非常に有用ですが，十分に活かされているとはいえません。この講習では，特に認知心理学に焦点を合わせて，教育活動においてどのように活用することができるのかを考えます。具体的な内容として，「心理学の研究法とクリティカル・シンキング」そして「学習原理を用いた効果的な学習方法」に関するトピックスについて具体例を挙げながら，ともに考察します。</t>
  </si>
  <si>
    <t xml:space="preserve">向居　暁（地域創生学部教授）</t>
  </si>
  <si>
    <t xml:space="preserve">小中高等学校教諭</t>
  </si>
  <si>
    <r>
      <rPr>
        <sz val="11"/>
        <color rgb="FF000000"/>
        <rFont val="Noto Sans"/>
        <family val="2"/>
      </rPr>
      <t xml:space="preserve">令</t>
    </r>
    <r>
      <rPr>
        <sz val="11"/>
        <color rgb="FF000000"/>
        <rFont val="ＭＳ Ｐゴシック"/>
        <family val="3"/>
        <charset val="128"/>
      </rPr>
      <t xml:space="preserve">03-20070-504792</t>
    </r>
    <r>
      <rPr>
        <sz val="11"/>
        <color rgb="FF000000"/>
        <rFont val="Noto Sans"/>
        <family val="2"/>
      </rPr>
      <t xml:space="preserve">号</t>
    </r>
  </si>
  <si>
    <t xml:space="preserve">【選択】国語科「言語文化」「古典探究」に活かす古典文学研究の成果（１）</t>
  </si>
  <si>
    <t xml:space="preserve">ことばのもつ価値への認識を深め、言語文化に対する理解や関心を育てることに重きを置く新学習指導要領を踏まえて、古典文学研究の最新の成果や知見を紹介しながら、国語科「言語文化」「古典探究」領域の授業づくりに活用できる日本の「古典知」の形成と展開について考える。『竹取物語』『枕草子』『源氏物語』など教科書に取り上げられることの多い作品を取り上げ、漢籍の受容・摂取と定着、展開の様相について理解を深める。</t>
  </si>
  <si>
    <t xml:space="preserve">西本　寮子（地域創生学部教授）</t>
  </si>
  <si>
    <t xml:space="preserve">中学校・高等学校教諭国語科教諭</t>
  </si>
  <si>
    <r>
      <rPr>
        <sz val="11"/>
        <color rgb="FF000000"/>
        <rFont val="Noto Sans"/>
        <family val="2"/>
      </rPr>
      <t xml:space="preserve">令</t>
    </r>
    <r>
      <rPr>
        <sz val="11"/>
        <color rgb="FF000000"/>
        <rFont val="ＭＳ Ｐゴシック"/>
        <family val="3"/>
        <charset val="128"/>
      </rPr>
      <t xml:space="preserve">03-20070-504794</t>
    </r>
    <r>
      <rPr>
        <sz val="11"/>
        <color rgb="FF000000"/>
        <rFont val="Noto Sans"/>
        <family val="2"/>
      </rPr>
      <t xml:space="preserve">号</t>
    </r>
  </si>
  <si>
    <t xml:space="preserve">【選択】特別支援教育－アセスメントと発達支援</t>
  </si>
  <si>
    <t xml:space="preserve">自閉スペクトラム症，注意欠如多動症，学習症，発達性協調運動症等に対する適切な支援が教育現場に求められている。この講座では，医師，理学療法士，言語聴覚士の資格を有する教員が，発達に支援が必要な子どもの行動や情緒，コミュニケーション，学習上の問題を最新の医学的知見から解説し，正確なアセスメントによる子どもの理解とその具体的な支援について教授する。</t>
  </si>
  <si>
    <t xml:space="preserve">林　優子（保健福祉学部教授）
島谷　康司（保健福祉学部教授）
堀江　真由美（保険福祉学部准教授）
細川　淳嗣（保健福祉学部講師）</t>
  </si>
  <si>
    <t xml:space="preserve">広島県三原市</t>
  </si>
  <si>
    <t xml:space="preserve">教諭（幼・小）、養護教諭</t>
  </si>
  <si>
    <r>
      <rPr>
        <sz val="11"/>
        <color rgb="FF000000"/>
        <rFont val="Noto Sans"/>
        <family val="2"/>
      </rPr>
      <t xml:space="preserve">令</t>
    </r>
    <r>
      <rPr>
        <sz val="11"/>
        <color rgb="FF000000"/>
        <rFont val="ＭＳ Ｐゴシック"/>
        <family val="3"/>
        <charset val="128"/>
      </rPr>
      <t xml:space="preserve">03-20070-504797</t>
    </r>
    <r>
      <rPr>
        <sz val="11"/>
        <color rgb="FF000000"/>
        <rFont val="Noto Sans"/>
        <family val="2"/>
      </rPr>
      <t xml:space="preserve">号</t>
    </r>
  </si>
  <si>
    <r>
      <rPr>
        <sz val="11"/>
        <color rgb="FF000000"/>
        <rFont val="Noto Sans"/>
        <family val="2"/>
      </rPr>
      <t xml:space="preserve">【選択】特別支援教育</t>
    </r>
    <r>
      <rPr>
        <sz val="11"/>
        <color rgb="FF000000"/>
        <rFont val="ＭＳ Ｐゴシック"/>
        <family val="3"/>
        <charset val="128"/>
      </rPr>
      <t xml:space="preserve">-</t>
    </r>
    <r>
      <rPr>
        <sz val="11"/>
        <color rgb="FF000000"/>
        <rFont val="Noto Sans"/>
        <family val="2"/>
      </rPr>
      <t xml:space="preserve">子どもの学校生活支援</t>
    </r>
  </si>
  <si>
    <t xml:space="preserve">障害をもつ子どもたちは，学校において，健康面，学習面，人間関係など，様々な問題を経験している。この講座では，看護師，保健師，養護教諭，社会福祉士，作業療法士の資格を有する教員により，障害をもつ子どもたちが学校生活で直面する様々な課題を医療・保健・福祉の視点で分析し，その具体的な支援について教授する。
なお、幼小連携の観点から幼稚園教諭も対象とする。</t>
  </si>
  <si>
    <t xml:space="preserve">古山　千佳子（保健福祉学部教授）
沖西　紀代子（保健福祉学部講師）
永野　なおみ（保健福祉学部准教授）
織田　靖史（保健福祉学部助教）</t>
  </si>
  <si>
    <t xml:space="preserve">教諭（幼・小・中）、養護教諭</t>
  </si>
  <si>
    <r>
      <rPr>
        <sz val="11"/>
        <color rgb="FF000000"/>
        <rFont val="Noto Sans"/>
        <family val="2"/>
      </rPr>
      <t xml:space="preserve">令</t>
    </r>
    <r>
      <rPr>
        <sz val="11"/>
        <color rgb="FF000000"/>
        <rFont val="ＭＳ Ｐゴシック"/>
        <family val="3"/>
        <charset val="128"/>
      </rPr>
      <t xml:space="preserve">03-20070-504798</t>
    </r>
    <r>
      <rPr>
        <sz val="11"/>
        <color rgb="FF000000"/>
        <rFont val="Noto Sans"/>
        <family val="2"/>
      </rPr>
      <t xml:space="preserve">号</t>
    </r>
  </si>
  <si>
    <t xml:space="preserve">【選択】ウィメンズヘルス健康教育講座－思春期における性教育と健康支援－</t>
  </si>
  <si>
    <t xml:space="preserve">女性の各ライフステージ（思春期を中心に）の視点から健康について学修する。また，『女性の健康のあり方』について，各自が考える具体的な健康支援について提案できるよう基礎的知識を学修する。さらに，生涯にわたり，子ども達がよりよく生きる選択ができるよう，昨今の性に関する健康問題について意見交換・ディスカッションし，学童期・思春期の児童・生徒および保護者に必要な性教育に求められる知識と教育方法について考察していく。</t>
  </si>
  <si>
    <t xml:space="preserve">宮下　ルリ子（助産学専攻科准教授）
奥山　葉子（助産学専攻科講師）
沖西　紀代子（保健福祉学部講師）</t>
  </si>
  <si>
    <t xml:space="preserve">教諭（小・中）、養護教諭</t>
  </si>
  <si>
    <r>
      <rPr>
        <sz val="11"/>
        <color rgb="FF000000"/>
        <rFont val="Noto Sans"/>
        <family val="2"/>
      </rPr>
      <t xml:space="preserve">令</t>
    </r>
    <r>
      <rPr>
        <sz val="11"/>
        <color rgb="FF000000"/>
        <rFont val="ＭＳ Ｐゴシック"/>
        <family val="3"/>
        <charset val="128"/>
      </rPr>
      <t xml:space="preserve">03-20070-504799</t>
    </r>
    <r>
      <rPr>
        <sz val="11"/>
        <color rgb="FF000000"/>
        <rFont val="Noto Sans"/>
        <family val="2"/>
      </rPr>
      <t xml:space="preserve">号</t>
    </r>
  </si>
  <si>
    <t xml:space="preserve">尾道市立大学</t>
  </si>
  <si>
    <t xml:space="preserve">【選択】国語科教育内容の充実に向けて</t>
  </si>
  <si>
    <r>
      <rPr>
        <sz val="11"/>
        <color rgb="FF000000"/>
        <rFont val="Noto Sans"/>
        <family val="2"/>
      </rPr>
      <t xml:space="preserve">「話すこと／聞くこと」「書くこと」「読むこと」の指導の充実に向けて（６時間（３６０分）講義形式、０</t>
    </r>
    <r>
      <rPr>
        <sz val="11"/>
        <color rgb="FF000000"/>
        <rFont val="ＭＳ Ｐゴシック"/>
        <family val="3"/>
        <charset val="128"/>
      </rPr>
      <t xml:space="preserve">.</t>
    </r>
    <r>
      <rPr>
        <sz val="11"/>
        <color rgb="FF000000"/>
        <rFont val="Noto Sans"/>
        <family val="2"/>
      </rPr>
      <t xml:space="preserve">８時間（５０分）筆記試験）
内容：中学校・高等学校国語科の「話すこと／聞くこと」「書くこと」「読むこと」の各領域にわたり、以下の四項目に基づいて近年の学問成果を盛り込んだ講義（演習も含む）を行い、教育実践に資する知見を提供する。
　○古典文学・漢文学の読み
　○近現代文学・評論の読み
　○日本語の理解・読書指導・表現指導
　○国語科の授業づくり
※新型コロナウイルス感染症の拡大防止のため、講習の実施方法を変更しています。詳細は本学のホームページを参照してください。</t>
    </r>
  </si>
  <si>
    <t xml:space="preserve">藤本　真理子（芸術文化学部准教授）
藤川　功和（芸術文化学部教授）
灰谷　謙二（芸術文化学部教授）
鷹橋　明久（芸術文化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1-503887</t>
    </r>
    <r>
      <rPr>
        <sz val="11"/>
        <color rgb="FF000000"/>
        <rFont val="Noto Sans"/>
        <family val="2"/>
      </rPr>
      <t xml:space="preserve">号</t>
    </r>
  </si>
  <si>
    <r>
      <rPr>
        <sz val="11"/>
        <color rgb="FF000000"/>
        <rFont val="ＭＳ Ｐゴシック"/>
        <family val="3"/>
        <charset val="128"/>
      </rPr>
      <t xml:space="preserve">0848-22-83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31)</t>
    </r>
  </si>
  <si>
    <t xml:space="preserve">http://www.onomichi-u.ac.jp/</t>
  </si>
  <si>
    <t xml:space="preserve">20071</t>
  </si>
  <si>
    <r>
      <rPr>
        <sz val="13"/>
        <color rgb="FF000000"/>
        <rFont val="Noto Sans"/>
        <family val="2"/>
      </rPr>
      <t xml:space="preserve">「話すこと／聞くこと」「書くこと」「読むこと」の指導の充実に向けて（６時間（３６０分）講義形式、０</t>
    </r>
    <r>
      <rPr>
        <sz val="13"/>
        <color rgb="FF000000"/>
        <rFont val="ＭＳ Ｐゴシック"/>
        <family val="3"/>
        <charset val="128"/>
      </rPr>
      <t xml:space="preserve">.</t>
    </r>
    <r>
      <rPr>
        <sz val="13"/>
        <color rgb="FF000000"/>
        <rFont val="Noto Sans"/>
        <family val="2"/>
      </rPr>
      <t xml:space="preserve">８時間（５０分）筆記試験）
内容：中学校・高等学校国語科の「話すこと／聞くこと」「書くこと」「読むこと」の各領域にわたり、以下の四項目に基づいて近年の学問成果を盛り込んだ講義（演習も含む）を行い、教育実践に資する知見を提供する。
　○古典文学・漢文学の読み
　○近現代文学・評論の読み
　○日本語の理解・読書指導・表現指導
　○国語科の授業づくり
※新型コロナウイルス感染症の拡大防止のため、講習の実施方法を変更しています。詳細は本学のホームページを参照してください。</t>
    </r>
  </si>
  <si>
    <t xml:space="preserve">【選択】美術科教育の充実に向けて（油画）</t>
  </si>
  <si>
    <r>
      <rPr>
        <sz val="11"/>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1"/>
        <color rgb="FF000000"/>
        <rFont val="ＭＳ Ｐゴシック"/>
        <family val="3"/>
        <charset val="128"/>
      </rPr>
      <t xml:space="preserve">.</t>
    </r>
    <r>
      <rPr>
        <sz val="11"/>
        <color rgb="FF000000"/>
        <rFont val="Noto Sans"/>
        <family val="2"/>
      </rPr>
      <t xml:space="preserve">５時間、実技考査）
　○油画；石膏像　木炭デザイン</t>
    </r>
  </si>
  <si>
    <t xml:space="preserve">矢野　哲也（芸術文化学部教授）</t>
  </si>
  <si>
    <t xml:space="preserve">中学校・高等学校美術科教諭</t>
  </si>
  <si>
    <r>
      <rPr>
        <sz val="11"/>
        <color rgb="FF000000"/>
        <rFont val="Noto Sans"/>
        <family val="2"/>
      </rPr>
      <t xml:space="preserve">令</t>
    </r>
    <r>
      <rPr>
        <sz val="11"/>
        <color rgb="FF000000"/>
        <rFont val="ＭＳ Ｐゴシック"/>
        <family val="3"/>
        <charset val="128"/>
      </rPr>
      <t xml:space="preserve">03-20071-503888</t>
    </r>
    <r>
      <rPr>
        <sz val="11"/>
        <color rgb="FF000000"/>
        <rFont val="Noto Sans"/>
        <family val="2"/>
      </rPr>
      <t xml:space="preserve">号</t>
    </r>
  </si>
  <si>
    <r>
      <rPr>
        <sz val="13"/>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3"/>
        <color rgb="FF000000"/>
        <rFont val="ＭＳ Ｐゴシック"/>
        <family val="3"/>
        <charset val="128"/>
      </rPr>
      <t xml:space="preserve">.</t>
    </r>
    <r>
      <rPr>
        <sz val="13"/>
        <color rgb="FF000000"/>
        <rFont val="Noto Sans"/>
        <family val="2"/>
      </rPr>
      <t xml:space="preserve">５時間、実技考査）
　○油画；石膏像　木炭デザイン</t>
    </r>
  </si>
  <si>
    <t xml:space="preserve">【選択】美術科教育の充実に向けて（デザイン）</t>
  </si>
  <si>
    <r>
      <rPr>
        <sz val="11"/>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1"/>
        <color rgb="FF000000"/>
        <rFont val="ＭＳ Ｐゴシック"/>
        <family val="3"/>
        <charset val="128"/>
      </rPr>
      <t xml:space="preserve">.</t>
    </r>
    <r>
      <rPr>
        <sz val="11"/>
        <color rgb="FF000000"/>
        <rFont val="Noto Sans"/>
        <family val="2"/>
      </rPr>
      <t xml:space="preserve">５時間、実技考査）
　〇デザイン；アニメーションの原点の一つである「おどろき盤（</t>
    </r>
    <r>
      <rPr>
        <sz val="11"/>
        <color rgb="FF000000"/>
        <rFont val="ＭＳ Ｐゴシック"/>
        <family val="3"/>
        <charset val="128"/>
      </rPr>
      <t xml:space="preserve">Phenakistiscope)</t>
    </r>
    <r>
      <rPr>
        <sz val="11"/>
        <color rgb="FF000000"/>
        <rFont val="Noto Sans"/>
        <family val="2"/>
      </rPr>
      <t xml:space="preserve">」を製作し、動きのデザインを考える。　</t>
    </r>
  </si>
  <si>
    <t xml:space="preserve">黒田　教裕（芸術文化学部講師）</t>
  </si>
  <si>
    <r>
      <rPr>
        <sz val="11"/>
        <color rgb="FF000000"/>
        <rFont val="Noto Sans"/>
        <family val="2"/>
      </rPr>
      <t xml:space="preserve">令</t>
    </r>
    <r>
      <rPr>
        <sz val="11"/>
        <color rgb="FF000000"/>
        <rFont val="ＭＳ Ｐゴシック"/>
        <family val="3"/>
        <charset val="128"/>
      </rPr>
      <t xml:space="preserve">03-20071-503889</t>
    </r>
    <r>
      <rPr>
        <sz val="11"/>
        <color rgb="FF000000"/>
        <rFont val="Noto Sans"/>
        <family val="2"/>
      </rPr>
      <t xml:space="preserve">号</t>
    </r>
  </si>
  <si>
    <r>
      <rPr>
        <sz val="13"/>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3"/>
        <color rgb="FF000000"/>
        <rFont val="ＭＳ Ｐゴシック"/>
        <family val="3"/>
        <charset val="128"/>
      </rPr>
      <t xml:space="preserve">.</t>
    </r>
    <r>
      <rPr>
        <sz val="13"/>
        <color rgb="FF000000"/>
        <rFont val="Noto Sans"/>
        <family val="2"/>
      </rPr>
      <t xml:space="preserve">５時間、実技考査）
　〇デザイン；アニメーションの原点の一つである「おどろき盤（</t>
    </r>
    <r>
      <rPr>
        <sz val="13"/>
        <color rgb="FF000000"/>
        <rFont val="ＭＳ Ｐゴシック"/>
        <family val="3"/>
        <charset val="128"/>
      </rPr>
      <t xml:space="preserve">Phenakistiscope)</t>
    </r>
    <r>
      <rPr>
        <sz val="13"/>
        <color rgb="FF000000"/>
        <rFont val="Noto Sans"/>
        <family val="2"/>
      </rPr>
      <t xml:space="preserve">」を製作し、動きのデザインを考える。　</t>
    </r>
  </si>
  <si>
    <t xml:space="preserve">【選択】美術科教育の充実に向けて（日本画）</t>
  </si>
  <si>
    <r>
      <rPr>
        <sz val="11"/>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1"/>
        <color rgb="FF000000"/>
        <rFont val="ＭＳ Ｐゴシック"/>
        <family val="3"/>
        <charset val="128"/>
      </rPr>
      <t xml:space="preserve">.</t>
    </r>
    <r>
      <rPr>
        <sz val="11"/>
        <color rgb="FF000000"/>
        <rFont val="Noto Sans"/>
        <family val="2"/>
      </rPr>
      <t xml:space="preserve">５時間、実技考査）
　○日本画；日本画材料と水彩絵具の併用による静物彩色写生</t>
    </r>
  </si>
  <si>
    <t xml:space="preserve">鈴木　恵麻（芸術文化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1-503890</t>
    </r>
    <r>
      <rPr>
        <sz val="11"/>
        <color rgb="FF000000"/>
        <rFont val="Noto Sans"/>
        <family val="2"/>
      </rPr>
      <t xml:space="preserve">号</t>
    </r>
  </si>
  <si>
    <r>
      <rPr>
        <sz val="13"/>
        <color rgb="FF000000"/>
        <rFont val="Noto Sans"/>
        <family val="2"/>
      </rPr>
      <t xml:space="preserve">　中学校・高等学校における「美術」教育に関し、教材研究を深化させ、また授業構成・内容等を受講者それぞれが検討するための材料を提供する機会とする。（６時間、講義・実習形式、０</t>
    </r>
    <r>
      <rPr>
        <sz val="13"/>
        <color rgb="FF000000"/>
        <rFont val="ＭＳ Ｐゴシック"/>
        <family val="3"/>
        <charset val="128"/>
      </rPr>
      <t xml:space="preserve">.</t>
    </r>
    <r>
      <rPr>
        <sz val="13"/>
        <color rgb="FF000000"/>
        <rFont val="Noto Sans"/>
        <family val="2"/>
      </rPr>
      <t xml:space="preserve">５時間、実技考査）
　○日本画；日本画材料と水彩絵具の併用による静物彩色写生</t>
    </r>
  </si>
  <si>
    <t xml:space="preserve">山口県立大学</t>
  </si>
  <si>
    <t xml:space="preserve">【選択】いじめ問題の認識と対応</t>
  </si>
  <si>
    <t xml:space="preserve">１．いじめの様相、背景要因について理解する。　
２．被害者・加害者の心理について理解する。　
３．いじめへの介入、被害者への支援、加害者への指導と支援について考える。　</t>
  </si>
  <si>
    <t xml:space="preserve">大石　由起子（社会福祉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5-503031</t>
    </r>
    <r>
      <rPr>
        <sz val="11"/>
        <color rgb="FF000000"/>
        <rFont val="Noto Sans"/>
        <family val="2"/>
      </rPr>
      <t xml:space="preserve">号</t>
    </r>
  </si>
  <si>
    <t xml:space="preserve">083-928-3005</t>
  </si>
  <si>
    <t xml:space="preserve">https://www.yamaguchi-pu.ac.jp</t>
  </si>
  <si>
    <t xml:space="preserve">20075</t>
  </si>
  <si>
    <t xml:space="preserve">【選択】自閉症スペクトラム障害児・者の心理学的理解と支援−グループワークによる心理教育的支援−</t>
  </si>
  <si>
    <t xml:space="preserve">自閉症スペクトラム障害児・者の状態像について、心の理論、実行機能、弱い中枢性統合、情動調整、自己・他者理解などの心理学的視点から論じます。またそれらの特徴を踏まえたうえで、上述した自閉症スペクトラム障害児・者の自己理解と他者理解を深めるためのグループワークについて体験的に学び、自閉症スペクトラム障害児・者にとって適切な心理教育的支援とは何かを考えていきます。</t>
  </si>
  <si>
    <t xml:space="preserve">永瀬　開（社会福祉学部講師）</t>
  </si>
  <si>
    <t xml:space="preserve">幼稚園教諭、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3-20075-503032</t>
    </r>
    <r>
      <rPr>
        <sz val="11"/>
        <color rgb="FF000000"/>
        <rFont val="Noto Sans"/>
        <family val="2"/>
      </rPr>
      <t xml:space="preserve">号</t>
    </r>
  </si>
  <si>
    <t xml:space="preserve">【選択】学校現場に多い傷病の理解と応急手当</t>
  </si>
  <si>
    <t xml:space="preserve">学校現場において子どもがけがをしたり、具合が悪くなった時に、教員が、子どもの体をどのように観察し、緊急度・重症度判断を行うべきか、さらに、状況に応じた手当をどのように実施すればよいかについて、学校現場に多い傷病を中心に具体的に解説する。また、実際にあった事例をもとに学校における危機管理体制についても考える。
また、この講習は養護教諭以外の教諭を対象としており、食物アレルギーによるアナフィラキシーショックに備えた校内体制づくりの内容を含むため、栄養教諭も対象とする。</t>
  </si>
  <si>
    <t xml:space="preserve">丹　佳子（看護栄養学部教授）</t>
  </si>
  <si>
    <t xml:space="preserve">幼稚園教諭、小学校教諭、中学校教諭、高等学校教諭、特別支援学校教諭、栄養教諭</t>
  </si>
  <si>
    <r>
      <rPr>
        <sz val="11"/>
        <color rgb="FF000000"/>
        <rFont val="Noto Sans"/>
        <family val="2"/>
      </rPr>
      <t xml:space="preserve">令</t>
    </r>
    <r>
      <rPr>
        <sz val="11"/>
        <color rgb="FF000000"/>
        <rFont val="ＭＳ Ｐゴシック"/>
        <family val="3"/>
        <charset val="128"/>
      </rPr>
      <t xml:space="preserve">03-20075-503033</t>
    </r>
    <r>
      <rPr>
        <sz val="11"/>
        <color rgb="FF000000"/>
        <rFont val="Noto Sans"/>
        <family val="2"/>
      </rPr>
      <t xml:space="preserve">号</t>
    </r>
  </si>
  <si>
    <t xml:space="preserve">【選択】協同の教育を学ぶ</t>
  </si>
  <si>
    <t xml:space="preserve">多くの学校では何らかの形でグループを用いた学習活動が展開されているが，単にグループを形成して活動させれば協同的な学習が促進されるとは限らない。本講習会では競争と協同に関する理論を踏まえつつ，児童，生徒が互いに高め合う協同的な授業や学習に関する基礎理論，基本的技能について学ぶ。したがって，授業等を展開する指導者としての役割が期待される教諭，養護教諭，栄養教諭を受講対象とする。</t>
  </si>
  <si>
    <t xml:space="preserve">甲原　定房（看護栄養学部教授）</t>
  </si>
  <si>
    <t xml:space="preserve">小学校教諭、中学校教諭、高等学校教諭、特別支援学校教諭、養護教諭、栄養教諭</t>
  </si>
  <si>
    <r>
      <rPr>
        <sz val="11"/>
        <color rgb="FF000000"/>
        <rFont val="Noto Sans"/>
        <family val="2"/>
      </rPr>
      <t xml:space="preserve">令</t>
    </r>
    <r>
      <rPr>
        <sz val="11"/>
        <color rgb="FF000000"/>
        <rFont val="ＭＳ Ｐゴシック"/>
        <family val="3"/>
        <charset val="128"/>
      </rPr>
      <t xml:space="preserve">03-20075-503034</t>
    </r>
    <r>
      <rPr>
        <sz val="11"/>
        <color rgb="FF000000"/>
        <rFont val="Noto Sans"/>
        <family val="2"/>
      </rPr>
      <t xml:space="preserve">号</t>
    </r>
  </si>
  <si>
    <t xml:space="preserve">【選択】幼稚園児・保育園児に起こりやすい傷病の理解と事故予防</t>
  </si>
  <si>
    <t xml:space="preserve">養護教諭の少ない幼稚園・認定こども園・保育園において、幼児がケガや事故、病気で具合が悪くなったときに、教員はどのような判断、対応を行うべきか、幼少期に起こりやすい傷病の具体例、予防策を挙げて解説する。また、感染症に関しては演習を行う。</t>
  </si>
  <si>
    <t xml:space="preserve">小迫　幸恵（看護栄養学部准教授）
家入　裕子（看護栄養学部講師）
空田　朋子（看護栄養学部助教）</t>
  </si>
  <si>
    <t xml:space="preserve">幼稚園教諭、保育教諭</t>
  </si>
  <si>
    <r>
      <rPr>
        <sz val="11"/>
        <color rgb="FF000000"/>
        <rFont val="Noto Sans"/>
        <family val="2"/>
      </rPr>
      <t xml:space="preserve">令</t>
    </r>
    <r>
      <rPr>
        <sz val="11"/>
        <color rgb="FF000000"/>
        <rFont val="ＭＳ Ｐゴシック"/>
        <family val="3"/>
        <charset val="128"/>
      </rPr>
      <t xml:space="preserve">03-20075-503035</t>
    </r>
    <r>
      <rPr>
        <sz val="11"/>
        <color rgb="FF000000"/>
        <rFont val="Noto Sans"/>
        <family val="2"/>
      </rPr>
      <t xml:space="preserve">号</t>
    </r>
  </si>
  <si>
    <r>
      <rPr>
        <sz val="11"/>
        <color rgb="FF000000"/>
        <rFont val="Noto Sans"/>
        <family val="2"/>
      </rPr>
      <t xml:space="preserve">【選択】子ども達の未来を考える～持続可能な開発目標（</t>
    </r>
    <r>
      <rPr>
        <sz val="11"/>
        <color rgb="FF000000"/>
        <rFont val="ＭＳ Ｐゴシック"/>
        <family val="3"/>
        <charset val="128"/>
      </rPr>
      <t xml:space="preserve">SDG</t>
    </r>
    <r>
      <rPr>
        <sz val="11"/>
        <color rgb="FF000000"/>
        <rFont val="Noto Sans"/>
        <family val="2"/>
      </rPr>
      <t xml:space="preserve">ｓ）の観点から～</t>
    </r>
  </si>
  <si>
    <r>
      <rPr>
        <sz val="11"/>
        <color rgb="FF000000"/>
        <rFont val="Noto Sans"/>
        <family val="2"/>
      </rPr>
      <t xml:space="preserve">持続可能な開発目標（</t>
    </r>
    <r>
      <rPr>
        <sz val="11"/>
        <color rgb="FF000000"/>
        <rFont val="ＭＳ Ｐゴシック"/>
        <family val="3"/>
        <charset val="128"/>
      </rPr>
      <t xml:space="preserve">SDGs</t>
    </r>
    <r>
      <rPr>
        <sz val="11"/>
        <color rgb="FF000000"/>
        <rFont val="Noto Sans"/>
        <family val="2"/>
      </rPr>
      <t xml:space="preserve">）の概説とその目標達成のための教育（</t>
    </r>
    <r>
      <rPr>
        <sz val="11"/>
        <color rgb="FF000000"/>
        <rFont val="ＭＳ Ｐゴシック"/>
        <family val="3"/>
        <charset val="128"/>
      </rPr>
      <t xml:space="preserve">ESD</t>
    </r>
    <r>
      <rPr>
        <sz val="11"/>
        <color rgb="FF000000"/>
        <rFont val="Noto Sans"/>
        <family val="2"/>
      </rPr>
      <t xml:space="preserve">）について学ぶ。
１　持続可能な開発目標の概説　
２　地球環境の現状
３　</t>
    </r>
    <r>
      <rPr>
        <sz val="11"/>
        <color rgb="FF000000"/>
        <rFont val="ＭＳ Ｐゴシック"/>
        <family val="3"/>
        <charset val="128"/>
      </rPr>
      <t xml:space="preserve">ESD</t>
    </r>
    <r>
      <rPr>
        <sz val="11"/>
        <color rgb="FF000000"/>
        <rFont val="Noto Sans"/>
        <family val="2"/>
      </rPr>
      <t xml:space="preserve">と</t>
    </r>
    <r>
      <rPr>
        <sz val="11"/>
        <color rgb="FF000000"/>
        <rFont val="ＭＳ Ｐゴシック"/>
        <family val="3"/>
        <charset val="128"/>
      </rPr>
      <t xml:space="preserve">SDGs</t>
    </r>
    <r>
      <rPr>
        <sz val="11"/>
        <color rgb="FF000000"/>
        <rFont val="Noto Sans"/>
        <family val="2"/>
      </rPr>
      <t xml:space="preserve">に関連した活動事例（フードバンク・子ども食堂等）
４　持続可能な社会を構築するために（ワークショップ）
５　まとめ</t>
    </r>
  </si>
  <si>
    <t xml:space="preserve">今村　主税（看護栄養学部准教授）</t>
  </si>
  <si>
    <r>
      <rPr>
        <sz val="11"/>
        <color rgb="FF000000"/>
        <rFont val="Noto Sans"/>
        <family val="2"/>
      </rPr>
      <t xml:space="preserve">令</t>
    </r>
    <r>
      <rPr>
        <sz val="11"/>
        <color rgb="FF000000"/>
        <rFont val="ＭＳ Ｐゴシック"/>
        <family val="3"/>
        <charset val="128"/>
      </rPr>
      <t xml:space="preserve">03-20075-503036</t>
    </r>
    <r>
      <rPr>
        <sz val="11"/>
        <color rgb="FF000000"/>
        <rFont val="Noto Sans"/>
        <family val="2"/>
      </rPr>
      <t xml:space="preserve">号</t>
    </r>
  </si>
  <si>
    <r>
      <rPr>
        <sz val="13"/>
        <color rgb="FF000000"/>
        <rFont val="Noto Sans"/>
        <family val="2"/>
      </rPr>
      <t xml:space="preserve">持続可能な開発目標（</t>
    </r>
    <r>
      <rPr>
        <sz val="13"/>
        <color rgb="FF000000"/>
        <rFont val="ＭＳ Ｐゴシック"/>
        <family val="3"/>
        <charset val="128"/>
      </rPr>
      <t xml:space="preserve">SDGs</t>
    </r>
    <r>
      <rPr>
        <sz val="13"/>
        <color rgb="FF000000"/>
        <rFont val="Noto Sans"/>
        <family val="2"/>
      </rPr>
      <t xml:space="preserve">）の概説とその目標達成のための教育（</t>
    </r>
    <r>
      <rPr>
        <sz val="13"/>
        <color rgb="FF000000"/>
        <rFont val="ＭＳ Ｐゴシック"/>
        <family val="3"/>
        <charset val="128"/>
      </rPr>
      <t xml:space="preserve">ESD</t>
    </r>
    <r>
      <rPr>
        <sz val="13"/>
        <color rgb="FF000000"/>
        <rFont val="Noto Sans"/>
        <family val="2"/>
      </rPr>
      <t xml:space="preserve">）について学ぶ。
１　持続可能な開発目標の概説　
２　地球環境の現状
３　</t>
    </r>
    <r>
      <rPr>
        <sz val="13"/>
        <color rgb="FF000000"/>
        <rFont val="ＭＳ Ｐゴシック"/>
        <family val="3"/>
        <charset val="128"/>
      </rPr>
      <t xml:space="preserve">ESD</t>
    </r>
    <r>
      <rPr>
        <sz val="13"/>
        <color rgb="FF000000"/>
        <rFont val="Noto Sans"/>
        <family val="2"/>
      </rPr>
      <t xml:space="preserve">と</t>
    </r>
    <r>
      <rPr>
        <sz val="13"/>
        <color rgb="FF000000"/>
        <rFont val="ＭＳ Ｐゴシック"/>
        <family val="3"/>
        <charset val="128"/>
      </rPr>
      <t xml:space="preserve">SDGs</t>
    </r>
    <r>
      <rPr>
        <sz val="13"/>
        <color rgb="FF000000"/>
        <rFont val="Noto Sans"/>
        <family val="2"/>
      </rPr>
      <t xml:space="preserve">に関連した活動事例（フードバンク・子ども食堂等）
４　持続可能な社会を構築するために（ワークショップ）
５　まとめ</t>
    </r>
  </si>
  <si>
    <t xml:space="preserve">【選択】子どもの貧困問題の理解と取り組み</t>
  </si>
  <si>
    <t xml:space="preserve">現代社会における格差問題から生じる貧困問題が、児童生徒に与える影響を概説するとともに、この問題への対策としての居場所づくり、学習支援等の取り組みをとおして、家庭、学校、行政、地域からなるネットワーク構築の必要性に言及する。この講習を通して教諭、養護教諭、栄養教諭に子どもの貧困問題の理解が深まることを期待する。</t>
  </si>
  <si>
    <t xml:space="preserve">内田　充範（社会福祉学部教授）</t>
  </si>
  <si>
    <r>
      <rPr>
        <sz val="11"/>
        <color rgb="FF000000"/>
        <rFont val="Noto Sans"/>
        <family val="2"/>
      </rPr>
      <t xml:space="preserve">令</t>
    </r>
    <r>
      <rPr>
        <sz val="11"/>
        <color rgb="FF000000"/>
        <rFont val="ＭＳ Ｐゴシック"/>
        <family val="3"/>
        <charset val="128"/>
      </rPr>
      <t xml:space="preserve">03-20075-503037</t>
    </r>
    <r>
      <rPr>
        <sz val="11"/>
        <color rgb="FF000000"/>
        <rFont val="Noto Sans"/>
        <family val="2"/>
      </rPr>
      <t xml:space="preserve">号</t>
    </r>
  </si>
  <si>
    <t xml:space="preserve">【選択】カウンセリングの理論と技術</t>
  </si>
  <si>
    <r>
      <rPr>
        <sz val="11"/>
        <color rgb="FF000000"/>
        <rFont val="Noto Sans"/>
        <family val="2"/>
      </rPr>
      <t xml:space="preserve">１．学校等における児童・生徒の心理的問題とその対応について臨床心理士の立場から論じる。
２．カウンセリングの理論について論じ、教育相談場面での応用について考える。
３．ロールプレイによる体験学習を通して、受講者が教育相談のスキル</t>
    </r>
    <r>
      <rPr>
        <sz val="11"/>
        <color rgb="FF000000"/>
        <rFont val="ＭＳ Ｐゴシック"/>
        <family val="3"/>
        <charset val="128"/>
      </rPr>
      <t xml:space="preserve">(</t>
    </r>
    <r>
      <rPr>
        <sz val="11"/>
        <color rgb="FF000000"/>
        <rFont val="Noto Sans"/>
        <family val="2"/>
      </rPr>
      <t xml:space="preserve">技術）を修得する。</t>
    </r>
  </si>
  <si>
    <r>
      <rPr>
        <sz val="11"/>
        <color rgb="FF000000"/>
        <rFont val="Noto Sans"/>
        <family val="2"/>
      </rPr>
      <t xml:space="preserve">令</t>
    </r>
    <r>
      <rPr>
        <sz val="11"/>
        <color rgb="FF000000"/>
        <rFont val="ＭＳ Ｐゴシック"/>
        <family val="3"/>
        <charset val="128"/>
      </rPr>
      <t xml:space="preserve">03-20075-503038</t>
    </r>
    <r>
      <rPr>
        <sz val="11"/>
        <color rgb="FF000000"/>
        <rFont val="Noto Sans"/>
        <family val="2"/>
      </rPr>
      <t xml:space="preserve">号</t>
    </r>
  </si>
  <si>
    <r>
      <rPr>
        <sz val="13"/>
        <color rgb="FF000000"/>
        <rFont val="Noto Sans"/>
        <family val="2"/>
      </rPr>
      <t xml:space="preserve">１．学校等における児童・生徒の心理的問題とその対応について臨床心理士の立場から論じる。
２．カウンセリングの理論について論じ、教育相談場面での応用について考える。
３．ロールプレイによる体験学習を通して、受講者が教育相談のスキル</t>
    </r>
    <r>
      <rPr>
        <sz val="13"/>
        <color rgb="FF000000"/>
        <rFont val="ＭＳ Ｐゴシック"/>
        <family val="3"/>
        <charset val="128"/>
      </rPr>
      <t xml:space="preserve">(</t>
    </r>
    <r>
      <rPr>
        <sz val="13"/>
        <color rgb="FF000000"/>
        <rFont val="Noto Sans"/>
        <family val="2"/>
      </rPr>
      <t xml:space="preserve">技術）を修得する。</t>
    </r>
  </si>
  <si>
    <t xml:space="preserve">【選択】健常者と身体障害者の健康スポーツ科学</t>
  </si>
  <si>
    <t xml:space="preserve">年齢、体力レベル、身体的障害の有無に関わらず、「身体運動・スポーツ」の適切な実践は、生活習慣病の予防、精神的ストレスの解消等を通して心身の健康づくりに寄与する。インクルーシブ教育システムの構築を見据えつつ健康増進のための運動の役割について理解を深めてもらうために、すべての教員を対象として、健常者と身体障害者の身体機能の基礎知識、運動不足の健康被害、運動指導における配慮事項等について解説する。</t>
  </si>
  <si>
    <t xml:space="preserve">曽根　文夫（看護栄養学部教授）
角田　憲治（社会福祉学部准教授）</t>
  </si>
  <si>
    <r>
      <rPr>
        <sz val="11"/>
        <color rgb="FF000000"/>
        <rFont val="Noto Sans"/>
        <family val="2"/>
      </rPr>
      <t xml:space="preserve">令</t>
    </r>
    <r>
      <rPr>
        <sz val="11"/>
        <color rgb="FF000000"/>
        <rFont val="ＭＳ Ｐゴシック"/>
        <family val="3"/>
        <charset val="128"/>
      </rPr>
      <t xml:space="preserve">03-20075-503039</t>
    </r>
    <r>
      <rPr>
        <sz val="11"/>
        <color rgb="FF000000"/>
        <rFont val="Noto Sans"/>
        <family val="2"/>
      </rPr>
      <t xml:space="preserve">号</t>
    </r>
  </si>
  <si>
    <t xml:space="preserve">【選択】学校と裁判</t>
  </si>
  <si>
    <t xml:space="preserve">学校という場で生起するいじめ（ハラスメント）、体罰、校則、教育情報などをめぐる裁判例の動向を概観し、具体的な裁判例を分析・検討することによって、事件の再発防止および子どもの権利（子どもの学習権など）の保障の観点から、学校が取り組むべき課題について考える。</t>
  </si>
  <si>
    <t xml:space="preserve">藪本　知二（社会福祉学部教授）</t>
  </si>
  <si>
    <t xml:space="preserve">小学校教諭、中学校教諭、高等学校教諭、特別支援学校教諭、養護教諭</t>
  </si>
  <si>
    <r>
      <rPr>
        <sz val="11"/>
        <color rgb="FF000000"/>
        <rFont val="Noto Sans"/>
        <family val="2"/>
      </rPr>
      <t xml:space="preserve">令</t>
    </r>
    <r>
      <rPr>
        <sz val="11"/>
        <color rgb="FF000000"/>
        <rFont val="ＭＳ Ｐゴシック"/>
        <family val="3"/>
        <charset val="128"/>
      </rPr>
      <t xml:space="preserve">03-20075-503040</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20075-503041</t>
    </r>
    <r>
      <rPr>
        <sz val="11"/>
        <color rgb="FF000000"/>
        <rFont val="Noto Sans"/>
        <family val="2"/>
      </rPr>
      <t xml:space="preserve">号</t>
    </r>
  </si>
  <si>
    <t xml:space="preserve">【選択】子どもを取り巻く大人が連携した効果的な食育活動を考える</t>
  </si>
  <si>
    <t xml:space="preserve">幼稚園教諭、小・中学校教諭および栄養教諭が行っている日々の教育活動の中から、食育の現状や課題等を考えてもらう。そして、授業や日常生活の中で、学校、地域、家庭等、子どもを取り巻く大人が連携することにより可能となる、子どもたちに効果的な食育活動とは何かを考え、実践に結びつけるきっかけを作る。</t>
  </si>
  <si>
    <t xml:space="preserve">加藤　元士（看護栄養学部准教授）
乃木　章子（看護栄養学部教授）</t>
  </si>
  <si>
    <t xml:space="preserve">幼稚園教諭、小学校教諭、中学校教諭、栄養教諭</t>
  </si>
  <si>
    <r>
      <rPr>
        <sz val="11"/>
        <color rgb="FF000000"/>
        <rFont val="Noto Sans"/>
        <family val="2"/>
      </rPr>
      <t xml:space="preserve">令</t>
    </r>
    <r>
      <rPr>
        <sz val="11"/>
        <color rgb="FF000000"/>
        <rFont val="ＭＳ Ｐゴシック"/>
        <family val="3"/>
        <charset val="128"/>
      </rPr>
      <t xml:space="preserve">03-20075-503042</t>
    </r>
    <r>
      <rPr>
        <sz val="11"/>
        <color rgb="FF000000"/>
        <rFont val="Noto Sans"/>
        <family val="2"/>
      </rPr>
      <t xml:space="preserve">号</t>
    </r>
  </si>
  <si>
    <t xml:space="preserve">【選択】あなたの消費が社会を変える（消費者教育）</t>
  </si>
  <si>
    <r>
      <rPr>
        <sz val="11"/>
        <color rgb="FF000000"/>
        <rFont val="Noto Sans"/>
        <family val="2"/>
      </rPr>
      <t xml:space="preserve">社会や家庭科分野を横断的に学ぶ消費者教育は、近年、持続可能な開発目標（</t>
    </r>
    <r>
      <rPr>
        <sz val="11"/>
        <color rgb="FF000000"/>
        <rFont val="ＭＳ Ｐゴシック"/>
        <family val="3"/>
        <charset val="128"/>
      </rPr>
      <t xml:space="preserve">SDGs</t>
    </r>
    <r>
      <rPr>
        <sz val="11"/>
        <color rgb="FF000000"/>
        <rFont val="Noto Sans"/>
        <family val="2"/>
      </rPr>
      <t xml:space="preserve">）、学習指導要領の改定、成年年齢引き下げなど社会情勢に伴い大きく変化してきています。本講習は、特に社会情勢の変化に伴って増加すると思われる消費者トラブルや、近年注目される消費の力で社会を持続可能な方向へと導くエシカル消費について学びます。
１．消費者教育とは
２．契約と消費者トラブル
３．エシカル（倫理的）消費</t>
    </r>
  </si>
  <si>
    <r>
      <rPr>
        <sz val="11"/>
        <color rgb="FF000000"/>
        <rFont val="Noto Sans"/>
        <family val="2"/>
      </rPr>
      <t xml:space="preserve">令</t>
    </r>
    <r>
      <rPr>
        <sz val="11"/>
        <color rgb="FF000000"/>
        <rFont val="ＭＳ Ｐゴシック"/>
        <family val="3"/>
        <charset val="128"/>
      </rPr>
      <t xml:space="preserve">03-20075-503043</t>
    </r>
    <r>
      <rPr>
        <sz val="11"/>
        <color rgb="FF000000"/>
        <rFont val="Noto Sans"/>
        <family val="2"/>
      </rPr>
      <t xml:space="preserve">号</t>
    </r>
  </si>
  <si>
    <r>
      <rPr>
        <sz val="13"/>
        <color rgb="FF000000"/>
        <rFont val="Noto Sans"/>
        <family val="2"/>
      </rPr>
      <t xml:space="preserve">社会や家庭科分野を横断的に学ぶ消費者教育は、近年、持続可能な開発目標（</t>
    </r>
    <r>
      <rPr>
        <sz val="13"/>
        <color rgb="FF000000"/>
        <rFont val="ＭＳ Ｐゴシック"/>
        <family val="3"/>
        <charset val="128"/>
      </rPr>
      <t xml:space="preserve">SDGs</t>
    </r>
    <r>
      <rPr>
        <sz val="13"/>
        <color rgb="FF000000"/>
        <rFont val="Noto Sans"/>
        <family val="2"/>
      </rPr>
      <t xml:space="preserve">）、学習指導要領の改定、成年年齢引き下げなど社会情勢に伴い大きく変化してきています。本講習は、特に社会情勢の変化に伴って増加すると思われる消費者トラブルや、近年注目される消費の力で社会を持続可能な方向へと導くエシカル消費について学びます。
１．消費者教育とは
２．契約と消費者トラブル
３．エシカル（倫理的）消費</t>
    </r>
  </si>
  <si>
    <t xml:space="preserve">【選択】養護教諭のためのフィジカルアセスメント</t>
  </si>
  <si>
    <t xml:space="preserve">看護師ではなく養護教諭が行うフィジカルアセスメントの意義を確認するとともに、フィジカルアセスメントの基本技術、目的を学び、保健室の応急手当場面で役に立つフィジカルアセスメントを中心に演習をまじえながら解説する。</t>
  </si>
  <si>
    <t xml:space="preserve">養護教諭</t>
  </si>
  <si>
    <r>
      <rPr>
        <sz val="11"/>
        <color rgb="FF000000"/>
        <rFont val="Noto Sans"/>
        <family val="2"/>
      </rPr>
      <t xml:space="preserve">令</t>
    </r>
    <r>
      <rPr>
        <sz val="11"/>
        <color rgb="FF000000"/>
        <rFont val="ＭＳ Ｐゴシック"/>
        <family val="3"/>
        <charset val="128"/>
      </rPr>
      <t xml:space="preserve">03-20075-503044</t>
    </r>
    <r>
      <rPr>
        <sz val="11"/>
        <color rgb="FF000000"/>
        <rFont val="Noto Sans"/>
        <family val="2"/>
      </rPr>
      <t xml:space="preserve">号</t>
    </r>
  </si>
  <si>
    <t xml:space="preserve">山陽小野田市立山口東京理科大学</t>
  </si>
  <si>
    <r>
      <rPr>
        <sz val="11"/>
        <color rgb="FF000000"/>
        <rFont val="Noto Sans"/>
        <family val="2"/>
      </rPr>
      <t xml:space="preserve">【選択】理科教育における</t>
    </r>
    <r>
      <rPr>
        <sz val="11"/>
        <color rgb="FF000000"/>
        <rFont val="ＭＳ Ｐゴシック"/>
        <family val="3"/>
        <charset val="128"/>
      </rPr>
      <t xml:space="preserve">ICT</t>
    </r>
    <r>
      <rPr>
        <sz val="11"/>
        <color rgb="FF000000"/>
        <rFont val="Noto Sans"/>
        <family val="2"/>
      </rPr>
      <t xml:space="preserve">の活用について</t>
    </r>
  </si>
  <si>
    <r>
      <rPr>
        <sz val="11"/>
        <color rgb="FF000000"/>
        <rFont val="Noto Sans"/>
        <family val="2"/>
      </rPr>
      <t xml:space="preserve">新学習指導要領の実施にともない、児童生徒に育成すべき資質・能力についても示されました。その中で理科教育においても、コンピュータや情報通信ネットワーク活用の必要性が述べられています。本講習では、理科教育におけるコンピュータや</t>
    </r>
    <r>
      <rPr>
        <sz val="11"/>
        <color rgb="FF000000"/>
        <rFont val="ＭＳ Ｐゴシック"/>
        <family val="3"/>
        <charset val="128"/>
      </rPr>
      <t xml:space="preserve">ICT</t>
    </r>
    <r>
      <rPr>
        <sz val="11"/>
        <color rgb="FF000000"/>
        <rFont val="Noto Sans"/>
        <family val="2"/>
      </rPr>
      <t xml:space="preserve">の活用方法の変遷、</t>
    </r>
    <r>
      <rPr>
        <sz val="11"/>
        <color rgb="FF000000"/>
        <rFont val="ＭＳ Ｐゴシック"/>
        <family val="3"/>
        <charset val="128"/>
      </rPr>
      <t xml:space="preserve">ICT</t>
    </r>
    <r>
      <rPr>
        <sz val="11"/>
        <color rgb="FF000000"/>
        <rFont val="Noto Sans"/>
        <family val="2"/>
      </rPr>
      <t xml:space="preserve">を活用した理科指導の実践例、また、新しい科学技術の一つであるドローンの学校における活用の可能性などについて、実演を含めながら解説します。</t>
    </r>
  </si>
  <si>
    <t xml:space="preserve">内田　陽三（共通教育センター教授）</t>
  </si>
  <si>
    <t xml:space="preserve">山口県山陽小野田市</t>
  </si>
  <si>
    <r>
      <rPr>
        <sz val="11"/>
        <rFont val="Noto Sans"/>
        <family val="2"/>
      </rPr>
      <t xml:space="preserve">小学校教諭・中学校教諭（理科）・高等学校教諭 </t>
    </r>
    <r>
      <rPr>
        <sz val="11"/>
        <rFont val="ＭＳ Ｐゴシック"/>
        <family val="3"/>
        <charset val="128"/>
      </rPr>
      <t xml:space="preserve">(</t>
    </r>
    <r>
      <rPr>
        <sz val="11"/>
        <rFont val="Noto Sans"/>
        <family val="2"/>
      </rPr>
      <t xml:space="preserve">理科）</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20076-506460</t>
    </r>
    <r>
      <rPr>
        <sz val="11"/>
        <color rgb="FF000000"/>
        <rFont val="Noto Sans"/>
        <family val="2"/>
      </rPr>
      <t xml:space="preserve">号</t>
    </r>
  </si>
  <si>
    <t xml:space="preserve">0836-88-4502</t>
  </si>
  <si>
    <t xml:space="preserve">http://www.socu.ac.jp/</t>
  </si>
  <si>
    <t xml:space="preserve">20076</t>
  </si>
  <si>
    <r>
      <rPr>
        <sz val="13"/>
        <color rgb="FF000000"/>
        <rFont val="Noto Sans"/>
        <family val="2"/>
      </rPr>
      <t xml:space="preserve">新学習指導要領の実施にともない、児童生徒に育成すべき資質・能力についても示されました。その中で理科教育においても、コンピュータや情報通信ネットワーク活用の必要性が述べられています。本講習では、理科教育におけるコンピュータや</t>
    </r>
    <r>
      <rPr>
        <sz val="13"/>
        <color rgb="FF000000"/>
        <rFont val="ＭＳ Ｐゴシック"/>
        <family val="3"/>
        <charset val="128"/>
      </rPr>
      <t xml:space="preserve">ICT</t>
    </r>
    <r>
      <rPr>
        <sz val="13"/>
        <color rgb="FF000000"/>
        <rFont val="Noto Sans"/>
        <family val="2"/>
      </rPr>
      <t xml:space="preserve">の活用方法の変遷、</t>
    </r>
    <r>
      <rPr>
        <sz val="13"/>
        <color rgb="FF000000"/>
        <rFont val="ＭＳ Ｐゴシック"/>
        <family val="3"/>
        <charset val="128"/>
      </rPr>
      <t xml:space="preserve">ICT</t>
    </r>
    <r>
      <rPr>
        <sz val="13"/>
        <color rgb="FF000000"/>
        <rFont val="Noto Sans"/>
        <family val="2"/>
      </rPr>
      <t xml:space="preserve">を活用した理科指導の実践例、また、新しい科学技術の一つであるドローンの学校における活用の可能性などについて、実演を含めながら解説します。</t>
    </r>
  </si>
  <si>
    <t xml:space="preserve">岡山商科大学</t>
  </si>
  <si>
    <r>
      <rPr>
        <sz val="11"/>
        <color rgb="FF000000"/>
        <rFont val="Noto Sans"/>
        <family val="2"/>
      </rPr>
      <t xml:space="preserve">【選択】クオリティマネジメントにおける統計的品質管理／</t>
    </r>
    <r>
      <rPr>
        <sz val="11"/>
        <color rgb="FF000000"/>
        <rFont val="ＭＳ Ｐゴシック"/>
        <family val="3"/>
        <charset val="128"/>
      </rPr>
      <t xml:space="preserve">COVID-19</t>
    </r>
    <r>
      <rPr>
        <sz val="11"/>
        <color rgb="FF000000"/>
        <rFont val="Noto Sans"/>
        <family val="2"/>
      </rPr>
      <t xml:space="preserve">を通してみたグローバル経済（ビジネス情報・マネジメント〔グローバル経済〕）</t>
    </r>
  </si>
  <si>
    <r>
      <rPr>
        <sz val="11"/>
        <color rgb="FF000000"/>
        <rFont val="Noto Sans"/>
        <family val="2"/>
      </rPr>
      <t xml:space="preserve">（クオリティマネジメントにおける統計的品質管理）
　ものづくりの中心的要素のひとつである品質管理の経緯や</t>
    </r>
    <r>
      <rPr>
        <sz val="11"/>
        <color rgb="FF000000"/>
        <rFont val="ＭＳ Ｐゴシック"/>
        <family val="3"/>
        <charset val="128"/>
      </rPr>
      <t xml:space="preserve">PDCA</t>
    </r>
    <r>
      <rPr>
        <sz val="11"/>
        <color rgb="FF000000"/>
        <rFont val="Noto Sans"/>
        <family val="2"/>
      </rPr>
      <t xml:space="preserve">と呼ばれている管理のサイクルの考え方を講義する。次いで</t>
    </r>
    <r>
      <rPr>
        <sz val="11"/>
        <color rgb="FF000000"/>
        <rFont val="ＭＳ Ｐゴシック"/>
        <family val="3"/>
        <charset val="128"/>
      </rPr>
      <t xml:space="preserve">PDCA</t>
    </r>
    <r>
      <rPr>
        <sz val="11"/>
        <color rgb="FF000000"/>
        <rFont val="Noto Sans"/>
        <family val="2"/>
      </rPr>
      <t xml:space="preserve">、問題解決、データ分析に役立つ統計的手法における解析や考えについて講義する。
（ＣＯＶＩＤ－１９を通してみたグローバル経済）
　</t>
    </r>
    <r>
      <rPr>
        <sz val="11"/>
        <color rgb="FF000000"/>
        <rFont val="ＭＳ Ｐゴシック"/>
        <family val="3"/>
        <charset val="128"/>
      </rPr>
      <t xml:space="preserve">COVID-19</t>
    </r>
    <r>
      <rPr>
        <sz val="11"/>
        <color rgb="FF000000"/>
        <rFont val="Noto Sans"/>
        <family val="2"/>
      </rPr>
      <t xml:space="preserve">によるコロナ禍は世界全体に広がり、特に実物経済に大きな打撃を与えた。経済のグローバル化は日常生活の中に入り込んでいる現在、これは不思議ではない。
　本講習では貿易を軸にそのメカニズムを見ていく。</t>
    </r>
  </si>
  <si>
    <t xml:space="preserve">西　敏明（経営学部教授）
山下　賢二（経済学部准教授）</t>
  </si>
  <si>
    <t xml:space="preserve">主として、商業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13-503316</t>
    </r>
    <r>
      <rPr>
        <sz val="11"/>
        <color rgb="FF000000"/>
        <rFont val="Noto Sans"/>
        <family val="2"/>
      </rPr>
      <t xml:space="preserve">号</t>
    </r>
  </si>
  <si>
    <r>
      <rPr>
        <sz val="11"/>
        <color rgb="FF000000"/>
        <rFont val="ＭＳ Ｐゴシック"/>
        <family val="3"/>
        <charset val="128"/>
      </rPr>
      <t xml:space="preserve">086-256-665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20)</t>
    </r>
  </si>
  <si>
    <t xml:space="preserve">https://www.osu.ac.jp</t>
  </si>
  <si>
    <t xml:space="preserve">30513</t>
  </si>
  <si>
    <t xml:space="preserve">3</t>
  </si>
  <si>
    <r>
      <rPr>
        <sz val="13"/>
        <color rgb="FF000000"/>
        <rFont val="Noto Sans"/>
        <family val="2"/>
      </rPr>
      <t xml:space="preserve">（クオリティマネジメントにおける統計的品質管理）
　ものづくりの中心的要素のひとつである品質管理の経緯や</t>
    </r>
    <r>
      <rPr>
        <sz val="13"/>
        <color rgb="FF000000"/>
        <rFont val="ＭＳ Ｐゴシック"/>
        <family val="3"/>
        <charset val="128"/>
      </rPr>
      <t xml:space="preserve">PDCA</t>
    </r>
    <r>
      <rPr>
        <sz val="13"/>
        <color rgb="FF000000"/>
        <rFont val="Noto Sans"/>
        <family val="2"/>
      </rPr>
      <t xml:space="preserve">と呼ばれている管理のサイクルの考え方を講義する。次いで</t>
    </r>
    <r>
      <rPr>
        <sz val="13"/>
        <color rgb="FF000000"/>
        <rFont val="ＭＳ Ｐゴシック"/>
        <family val="3"/>
        <charset val="128"/>
      </rPr>
      <t xml:space="preserve">PDCA</t>
    </r>
    <r>
      <rPr>
        <sz val="13"/>
        <color rgb="FF000000"/>
        <rFont val="Noto Sans"/>
        <family val="2"/>
      </rPr>
      <t xml:space="preserve">、問題解決、データ分析に役立つ統計的手法における解析や考えについて講義する。
（ＣＯＶＩＤ－１９を通してみたグローバル経済）
　</t>
    </r>
    <r>
      <rPr>
        <sz val="13"/>
        <color rgb="FF000000"/>
        <rFont val="ＭＳ Ｐゴシック"/>
        <family val="3"/>
        <charset val="128"/>
      </rPr>
      <t xml:space="preserve">COVID-19</t>
    </r>
    <r>
      <rPr>
        <sz val="13"/>
        <color rgb="FF000000"/>
        <rFont val="Noto Sans"/>
        <family val="2"/>
      </rPr>
      <t xml:space="preserve">によるコロナ禍は世界全体に広がり、特に実物経済に大きな打撃を与えた。経済のグローバル化は日常生活の中に入り込んでいる現在、これは不思議ではない。
　本講習では貿易を軸にそのメカニズムを見ていく。</t>
    </r>
  </si>
  <si>
    <t xml:space="preserve">【選択】マーケティングの変遷と進化／収益認識に関する会計基準（マーケティング・会計）</t>
  </si>
  <si>
    <r>
      <rPr>
        <sz val="11"/>
        <color rgb="FF000000"/>
        <rFont val="Noto Sans"/>
        <family val="2"/>
      </rPr>
      <t xml:space="preserve">（マーケティングの変遷と進化）
　本講習では、マーケティングの発展の歴史を振り返りながら、マーケティング・マネジメントの基本概念を、事例を交えて解説する。そして、デジタル社会を迎え、これからのマーケティングのあり様について講義する。
（収益認識に関する会計基準）
</t>
    </r>
    <r>
      <rPr>
        <sz val="11"/>
        <color rgb="FF000000"/>
        <rFont val="ＭＳ Ｐゴシック"/>
        <family val="3"/>
        <charset val="128"/>
      </rPr>
      <t xml:space="preserve">201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表した企業会計基準第</t>
    </r>
    <r>
      <rPr>
        <sz val="11"/>
        <color rgb="FF000000"/>
        <rFont val="ＭＳ Ｐゴシック"/>
        <family val="3"/>
        <charset val="128"/>
      </rPr>
      <t xml:space="preserve">29</t>
    </r>
    <r>
      <rPr>
        <sz val="11"/>
        <color rgb="FF000000"/>
        <rFont val="Noto Sans"/>
        <family val="2"/>
      </rPr>
      <t xml:space="preserve">号「収益認識に関する会計基準」は、原則、</t>
    </r>
    <r>
      <rPr>
        <sz val="11"/>
        <color rgb="FF000000"/>
        <rFont val="ＭＳ Ｐゴシック"/>
        <family val="3"/>
        <charset val="128"/>
      </rPr>
      <t xml:space="preserve">202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後開始する事業年度に適用する。本講習の目的は、新収益基準適用によって会計処理の変化について説明することである。</t>
    </r>
  </si>
  <si>
    <t xml:space="preserve">三好　宏（経営学部教授）
陶　静（経営学部教授）</t>
  </si>
  <si>
    <r>
      <rPr>
        <sz val="11"/>
        <color rgb="FF000000"/>
        <rFont val="Noto Sans"/>
        <family val="2"/>
      </rPr>
      <t xml:space="preserve">令</t>
    </r>
    <r>
      <rPr>
        <sz val="11"/>
        <color rgb="FF000000"/>
        <rFont val="ＭＳ Ｐゴシック"/>
        <family val="3"/>
        <charset val="128"/>
      </rPr>
      <t xml:space="preserve">03-30513-503317</t>
    </r>
    <r>
      <rPr>
        <sz val="11"/>
        <color rgb="FF000000"/>
        <rFont val="Noto Sans"/>
        <family val="2"/>
      </rPr>
      <t xml:space="preserve">号</t>
    </r>
  </si>
  <si>
    <r>
      <rPr>
        <sz val="13"/>
        <color rgb="FF000000"/>
        <rFont val="Noto Sans"/>
        <family val="2"/>
      </rPr>
      <t xml:space="preserve">（マーケティングの変遷と進化）
　本講習では、マーケティングの発展の歴史を振り返りながら、マーケティング・マネジメントの基本概念を、事例を交えて解説する。そして、デジタル社会を迎え、これからのマーケティングのあり様について講義する。
（収益認識に関する会計基準）
</t>
    </r>
    <r>
      <rPr>
        <sz val="13"/>
        <color rgb="FF000000"/>
        <rFont val="ＭＳ Ｐゴシック"/>
        <family val="3"/>
        <charset val="128"/>
      </rPr>
      <t xml:space="preserve">2018</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表した企業会計基準第</t>
    </r>
    <r>
      <rPr>
        <sz val="13"/>
        <color rgb="FF000000"/>
        <rFont val="ＭＳ Ｐゴシック"/>
        <family val="3"/>
        <charset val="128"/>
      </rPr>
      <t xml:space="preserve">29</t>
    </r>
    <r>
      <rPr>
        <sz val="13"/>
        <color rgb="FF000000"/>
        <rFont val="Noto Sans"/>
        <family val="2"/>
      </rPr>
      <t xml:space="preserve">号「収益認識に関する会計基準」は、原則、</t>
    </r>
    <r>
      <rPr>
        <sz val="13"/>
        <color rgb="FF000000"/>
        <rFont val="ＭＳ Ｐゴシック"/>
        <family val="3"/>
        <charset val="128"/>
      </rPr>
      <t xml:space="preserve">2021</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t>
    </r>
    <r>
      <rPr>
        <sz val="13"/>
        <color rgb="FF000000"/>
        <rFont val="ＭＳ Ｐゴシック"/>
        <family val="3"/>
        <charset val="128"/>
      </rPr>
      <t xml:space="preserve">1</t>
    </r>
    <r>
      <rPr>
        <sz val="13"/>
        <color rgb="FF000000"/>
        <rFont val="Noto Sans"/>
        <family val="2"/>
      </rPr>
      <t xml:space="preserve">日以後開始する事業年度に適用する。本講習の目的は、新収益基準適用によって会計処理の変化について説明することである。</t>
    </r>
  </si>
  <si>
    <t xml:space="preserve">岡山理科大学</t>
  </si>
  <si>
    <t xml:space="preserve">【選択】教師のための理科教育ー最新事情</t>
  </si>
  <si>
    <r>
      <rPr>
        <sz val="11"/>
        <color rgb="FF000000"/>
        <rFont val="Noto Sans"/>
        <family val="2"/>
      </rPr>
      <t xml:space="preserve">○放射線による被曝線量の計算と人体への影響を考える。
○花崗岩に触れ、花崗岩の様子や地学現象について学ぶ。
○鳥類の受精卵を題材として、胚発生の美しさを体感しつつ、動物の体作りの基本を学ぶ。
○「現代の宇宙像」をソフトウェア</t>
    </r>
    <r>
      <rPr>
        <sz val="11"/>
        <color rgb="FF000000"/>
        <rFont val="ＭＳ Ｐゴシック"/>
        <family val="3"/>
        <charset val="128"/>
      </rPr>
      <t xml:space="preserve">Mitaka</t>
    </r>
    <r>
      <rPr>
        <sz val="11"/>
        <color rgb="FF000000"/>
        <rFont val="Noto Sans"/>
        <family val="2"/>
      </rPr>
      <t xml:space="preserve">を用いて概観する。
○生物の多様性と保全について考える。
○学習評価の理論と教科等における評価基準の作成及び評価の実施等についての事例を紹介し、明日からの実践に活かす設計演習を行う。</t>
    </r>
  </si>
  <si>
    <t xml:space="preserve">豊田　新（研究・社会連携機構　教授）
能美　洋介（生物地球学部　教授）
田所　竜介（工学部　准教授）
福田　尚也（生物地球学部　教授）
中本　敦（理学部　講師）
藤本　義博（教育推進機構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中学校・高等学校の理科担当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14-506823</t>
    </r>
    <r>
      <rPr>
        <sz val="11"/>
        <color rgb="FF000000"/>
        <rFont val="Noto Sans"/>
        <family val="2"/>
      </rPr>
      <t xml:space="preserve">号</t>
    </r>
  </si>
  <si>
    <r>
      <rPr>
        <sz val="11"/>
        <color rgb="FF000000"/>
        <rFont val="ＭＳ Ｐゴシック"/>
        <family val="3"/>
        <charset val="128"/>
      </rPr>
      <t xml:space="preserve">086-256-9703</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6530)</t>
    </r>
  </si>
  <si>
    <t xml:space="preserve">http://www.ous.ac.jp/</t>
  </si>
  <si>
    <t xml:space="preserve">30514</t>
  </si>
  <si>
    <t xml:space="preserve">令和３年度第５回</t>
  </si>
  <si>
    <r>
      <rPr>
        <sz val="13"/>
        <color rgb="FF000000"/>
        <rFont val="Noto Sans"/>
        <family val="2"/>
      </rPr>
      <t xml:space="preserve">○放射線による被曝線量の計算と人体への影響を考える。
○花崗岩に触れ、花崗岩の様子や地学現象について学ぶ。
○鳥類の受精卵を題材として、胚発生の美しさを体感しつつ、動物の体作りの基本を学ぶ。
○「現代の宇宙像」をソフトウェア</t>
    </r>
    <r>
      <rPr>
        <sz val="13"/>
        <color rgb="FF000000"/>
        <rFont val="ＭＳ Ｐゴシック"/>
        <family val="3"/>
        <charset val="128"/>
      </rPr>
      <t xml:space="preserve">Mitaka</t>
    </r>
    <r>
      <rPr>
        <sz val="13"/>
        <color rgb="FF000000"/>
        <rFont val="Noto Sans"/>
        <family val="2"/>
      </rPr>
      <t xml:space="preserve">を用いて概観する。
○生物の多様性と保全について考える。
○学習評価の理論と教科等における評価基準の作成及び評価の実施等についての事例を紹介し、明日からの実践に活かす設計演習を行う。</t>
    </r>
  </si>
  <si>
    <t xml:space="preserve">【選択】教師のための数学</t>
  </si>
  <si>
    <r>
      <rPr>
        <sz val="11"/>
        <color rgb="FF000000"/>
        <rFont val="Noto Sans"/>
        <family val="2"/>
      </rPr>
      <t xml:space="preserve">○美しい性質をもつ差分方程式の解やその解法について紹介する。
○「三山くずし」とよばれる石取りゲームについて、具体的な局面を考察し、高校で学習する</t>
    </r>
    <r>
      <rPr>
        <sz val="11"/>
        <color rgb="FF000000"/>
        <rFont val="ＭＳ Ｐゴシック"/>
        <family val="3"/>
        <charset val="128"/>
      </rPr>
      <t xml:space="preserve">2</t>
    </r>
    <r>
      <rPr>
        <sz val="11"/>
        <color rgb="FF000000"/>
        <rFont val="Noto Sans"/>
        <family val="2"/>
      </rPr>
      <t xml:space="preserve">進法を用いた「三山くずし」の必勝法を考える。
○自然数・整数の性質を「時計代数」という方法を用いて紹介する。
○「</t>
    </r>
    <r>
      <rPr>
        <sz val="11"/>
        <color rgb="FF000000"/>
        <rFont val="ＭＳ Ｐゴシック"/>
        <family val="3"/>
        <charset val="128"/>
      </rPr>
      <t xml:space="preserve">GRAPES</t>
    </r>
    <r>
      <rPr>
        <sz val="11"/>
        <color rgb="FF000000"/>
        <rFont val="Noto Sans"/>
        <family val="2"/>
      </rPr>
      <t xml:space="preserve">」「</t>
    </r>
    <r>
      <rPr>
        <sz val="11"/>
        <color rgb="FF000000"/>
        <rFont val="ＭＳ Ｐゴシック"/>
        <family val="3"/>
        <charset val="128"/>
      </rPr>
      <t xml:space="preserve">GeoGebra</t>
    </r>
    <r>
      <rPr>
        <sz val="11"/>
        <color rgb="FF000000"/>
        <rFont val="Noto Sans"/>
        <family val="2"/>
      </rPr>
      <t xml:space="preserve">」の使い方、便利な機能を紹介する。
○生存競争や感染症の伝播の数理モデルを取り上げ、そこから何が予想できるかについて説明する。
○統計解析について実習を含めて解説する。
○統計領域と整数領域に焦点を当て、教材開発を行う上での事象の取り扱いに関する一つの視点を具体例に基づいて解説する。
</t>
    </r>
  </si>
  <si>
    <t xml:space="preserve">鬼塚　政一（理学部　准教授）
加瀬　遼一（総合情報学部　講師）
山崎　洋一（理学部　講師）
井上　雅照（理学部　講師）
大江　貴司（理学部　教授）
栁　貴久男（総合情報学部　准教授）
福田　博人（教育推進機構　講師）</t>
  </si>
  <si>
    <t xml:space="preserve">中学校・高等学校の数学担当教諭向け</t>
  </si>
  <si>
    <r>
      <rPr>
        <sz val="11"/>
        <color rgb="FF000000"/>
        <rFont val="Noto Sans"/>
        <family val="2"/>
      </rPr>
      <t xml:space="preserve">令</t>
    </r>
    <r>
      <rPr>
        <sz val="11"/>
        <color rgb="FF000000"/>
        <rFont val="ＭＳ Ｐゴシック"/>
        <family val="3"/>
        <charset val="128"/>
      </rPr>
      <t xml:space="preserve">03-30514-506824</t>
    </r>
    <r>
      <rPr>
        <sz val="11"/>
        <color rgb="FF000000"/>
        <rFont val="Noto Sans"/>
        <family val="2"/>
      </rPr>
      <t xml:space="preserve">号</t>
    </r>
  </si>
  <si>
    <r>
      <rPr>
        <sz val="13"/>
        <color rgb="FF000000"/>
        <rFont val="Noto Sans"/>
        <family val="2"/>
      </rPr>
      <t xml:space="preserve">○美しい性質をもつ差分方程式の解やその解法について紹介する。
○「三山くずし」とよばれる石取りゲームについて、具体的な局面を考察し、高校で学習する</t>
    </r>
    <r>
      <rPr>
        <sz val="13"/>
        <color rgb="FF000000"/>
        <rFont val="ＭＳ Ｐゴシック"/>
        <family val="3"/>
        <charset val="128"/>
      </rPr>
      <t xml:space="preserve">2</t>
    </r>
    <r>
      <rPr>
        <sz val="13"/>
        <color rgb="FF000000"/>
        <rFont val="Noto Sans"/>
        <family val="2"/>
      </rPr>
      <t xml:space="preserve">進法を用いた「三山くずし」の必勝法を考える。
○自然数・整数の性質を「時計代数」という方法を用いて紹介する。
○「</t>
    </r>
    <r>
      <rPr>
        <sz val="13"/>
        <color rgb="FF000000"/>
        <rFont val="ＭＳ Ｐゴシック"/>
        <family val="3"/>
        <charset val="128"/>
      </rPr>
      <t xml:space="preserve">GRAPES</t>
    </r>
    <r>
      <rPr>
        <sz val="13"/>
        <color rgb="FF000000"/>
        <rFont val="Noto Sans"/>
        <family val="2"/>
      </rPr>
      <t xml:space="preserve">」「</t>
    </r>
    <r>
      <rPr>
        <sz val="13"/>
        <color rgb="FF000000"/>
        <rFont val="ＭＳ Ｐゴシック"/>
        <family val="3"/>
        <charset val="128"/>
      </rPr>
      <t xml:space="preserve">GeoGebra</t>
    </r>
    <r>
      <rPr>
        <sz val="13"/>
        <color rgb="FF000000"/>
        <rFont val="Noto Sans"/>
        <family val="2"/>
      </rPr>
      <t xml:space="preserve">」の使い方、便利な機能を紹介する。
○生存競争や感染症の伝播の数理モデルを取り上げ、そこから何が予想できるかについて説明する。
○統計解析について実習を含めて解説する。
○統計領域と整数領域に焦点を当て、教材開発を行う上での事象の取り扱いに関する一つの視点を具体例に基づいて解説する。
</t>
    </r>
  </si>
  <si>
    <t xml:space="preserve">【選択】教師のための先端科学技術体験</t>
  </si>
  <si>
    <t xml:space="preserve">○ロボット技術の現状と車輪型ロボットの構成等を解説する。
○レスキューロボット、介護・福祉ロボットの現状と課題を解説する。
○工学技術による治療・診断の支援について解説する。
○集積回路の概要解説とデジタル集積回路の設計実習を行う。
○パワーエレクトロニクスと省エネ家電・電気自動車への応用を解説する。
○医薬品の薬効・開発におけるタンパク質の重要性等について講義する。
○流動・伝熱・拡散現象の可視化方法について解説する。
○建築材料についての実験実習を行う。</t>
  </si>
  <si>
    <t xml:space="preserve">クルモフ　バレリー（工学部　教授）
衣笠　哲也（工学部　教授）
藤本　真作（工学部　教授）
松宮　潔（工学部　講師）
小畑　正貴（工学部　教授）
尾崎　亮（工学部　准教授）
笠　展幸（工学部　教授）
二見　翠（工学部　准教授）
平野　博之（工学部　教授）
小林　正実（工学部　准教授）</t>
  </si>
  <si>
    <t xml:space="preserve">中学校の技術もしくは、高等学校の工業担当教諭向け</t>
  </si>
  <si>
    <r>
      <rPr>
        <sz val="11"/>
        <color rgb="FF000000"/>
        <rFont val="Noto Sans"/>
        <family val="2"/>
      </rPr>
      <t xml:space="preserve">令</t>
    </r>
    <r>
      <rPr>
        <sz val="11"/>
        <color rgb="FF000000"/>
        <rFont val="ＭＳ Ｐゴシック"/>
        <family val="3"/>
        <charset val="128"/>
      </rPr>
      <t xml:space="preserve">03-30514-506825</t>
    </r>
    <r>
      <rPr>
        <sz val="11"/>
        <color rgb="FF000000"/>
        <rFont val="Noto Sans"/>
        <family val="2"/>
      </rPr>
      <t xml:space="preserve">号</t>
    </r>
  </si>
  <si>
    <t xml:space="preserve">川崎医療福祉大学</t>
  </si>
  <si>
    <t xml:space="preserve">【選択】特別支援教育</t>
  </si>
  <si>
    <r>
      <rPr>
        <sz val="11"/>
        <color rgb="FF000000"/>
        <rFont val="ＭＳ Ｐゴシック"/>
        <family val="3"/>
        <charset val="128"/>
      </rPr>
      <t xml:space="preserve">1</t>
    </r>
    <r>
      <rPr>
        <sz val="11"/>
        <color rgb="FF000000"/>
        <rFont val="Noto Sans"/>
        <family val="2"/>
      </rPr>
      <t xml:space="preserve">）発達障害の児童生徒について、その理解と指導法（</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2</t>
    </r>
    <r>
      <rPr>
        <sz val="11"/>
        <color rgb="FF000000"/>
        <rFont val="Noto Sans"/>
        <family val="2"/>
      </rPr>
      <t xml:space="preserve">）知的障害を伴う自閉症児の指導ー</t>
    </r>
    <r>
      <rPr>
        <sz val="11"/>
        <color rgb="FF000000"/>
        <rFont val="ＭＳ Ｐゴシック"/>
        <family val="3"/>
        <charset val="128"/>
      </rPr>
      <t xml:space="preserve">TEACCH</t>
    </r>
    <r>
      <rPr>
        <sz val="11"/>
        <color rgb="FF000000"/>
        <rFont val="Noto Sans"/>
        <family val="2"/>
      </rPr>
      <t xml:space="preserve">プログラムに基づいた支援技法ー（</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3</t>
    </r>
    <r>
      <rPr>
        <sz val="11"/>
        <color rgb="FF000000"/>
        <rFont val="Noto Sans"/>
        <family val="2"/>
      </rPr>
      <t xml:space="preserve">）行動の捉え方</t>
    </r>
    <r>
      <rPr>
        <sz val="11"/>
        <color rgb="FF000000"/>
        <rFont val="ＭＳ Ｐゴシック"/>
        <family val="3"/>
        <charset val="128"/>
      </rPr>
      <t xml:space="preserve">1</t>
    </r>
    <r>
      <rPr>
        <sz val="11"/>
        <color rgb="FF000000"/>
        <rFont val="Noto Sans"/>
        <family val="2"/>
      </rPr>
      <t xml:space="preserve">－応用行動分析に基づく支援ー（</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4</t>
    </r>
    <r>
      <rPr>
        <sz val="11"/>
        <color rgb="FF000000"/>
        <rFont val="Noto Sans"/>
        <family val="2"/>
      </rPr>
      <t xml:space="preserve">）行動の捉え方</t>
    </r>
    <r>
      <rPr>
        <sz val="11"/>
        <color rgb="FF000000"/>
        <rFont val="ＭＳ Ｐゴシック"/>
        <family val="3"/>
        <charset val="128"/>
      </rPr>
      <t xml:space="preserve">2</t>
    </r>
    <r>
      <rPr>
        <sz val="11"/>
        <color rgb="FF000000"/>
        <rFont val="Noto Sans"/>
        <family val="2"/>
      </rPr>
      <t xml:space="preserve">－応用行動分析に基づく支援及びテストー（</t>
    </r>
    <r>
      <rPr>
        <sz val="11"/>
        <color rgb="FF000000"/>
        <rFont val="ＭＳ Ｐゴシック"/>
        <family val="3"/>
        <charset val="128"/>
      </rPr>
      <t xml:space="preserve">90</t>
    </r>
    <r>
      <rPr>
        <sz val="11"/>
        <color rgb="FF000000"/>
        <rFont val="Noto Sans"/>
        <family val="2"/>
      </rPr>
      <t xml:space="preserve">分）</t>
    </r>
  </si>
  <si>
    <t xml:space="preserve">岡本　邦広（医療福祉学部医療福祉学科・准教授）
小田桐　早苗（医療福祉学部医療福祉学科・講師）
下田　茜（医療福祉学部医療福祉学科・講師）</t>
  </si>
  <si>
    <t xml:space="preserve">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16-502240</t>
    </r>
    <r>
      <rPr>
        <sz val="11"/>
        <color rgb="FF000000"/>
        <rFont val="Noto Sans"/>
        <family val="2"/>
      </rPr>
      <t xml:space="preserve">号</t>
    </r>
  </si>
  <si>
    <r>
      <rPr>
        <sz val="11"/>
        <color rgb="FF000000"/>
        <rFont val="ＭＳ Ｐゴシック"/>
        <family val="3"/>
        <charset val="128"/>
      </rPr>
      <t xml:space="preserve">086-462-1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4225)</t>
    </r>
  </si>
  <si>
    <t xml:space="preserve">https://w.kawasaki-m.ac.jp/</t>
  </si>
  <si>
    <t xml:space="preserve">30516</t>
  </si>
  <si>
    <r>
      <rPr>
        <sz val="13"/>
        <color rgb="FF000000"/>
        <rFont val="ＭＳ Ｐゴシック"/>
        <family val="3"/>
        <charset val="128"/>
      </rPr>
      <t xml:space="preserve">1</t>
    </r>
    <r>
      <rPr>
        <sz val="13"/>
        <color rgb="FF000000"/>
        <rFont val="Noto Sans"/>
        <family val="2"/>
      </rPr>
      <t xml:space="preserve">）発達障害の児童生徒について、その理解と指導法（</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2</t>
    </r>
    <r>
      <rPr>
        <sz val="13"/>
        <color rgb="FF000000"/>
        <rFont val="Noto Sans"/>
        <family val="2"/>
      </rPr>
      <t xml:space="preserve">）知的障害を伴う自閉症児の指導ー</t>
    </r>
    <r>
      <rPr>
        <sz val="13"/>
        <color rgb="FF000000"/>
        <rFont val="ＭＳ Ｐゴシック"/>
        <family val="3"/>
        <charset val="128"/>
      </rPr>
      <t xml:space="preserve">TEACCH</t>
    </r>
    <r>
      <rPr>
        <sz val="13"/>
        <color rgb="FF000000"/>
        <rFont val="Noto Sans"/>
        <family val="2"/>
      </rPr>
      <t xml:space="preserve">プログラムに基づいた支援技法ー（</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3</t>
    </r>
    <r>
      <rPr>
        <sz val="13"/>
        <color rgb="FF000000"/>
        <rFont val="Noto Sans"/>
        <family val="2"/>
      </rPr>
      <t xml:space="preserve">）行動の捉え方</t>
    </r>
    <r>
      <rPr>
        <sz val="13"/>
        <color rgb="FF000000"/>
        <rFont val="ＭＳ Ｐゴシック"/>
        <family val="3"/>
        <charset val="128"/>
      </rPr>
      <t xml:space="preserve">1</t>
    </r>
    <r>
      <rPr>
        <sz val="13"/>
        <color rgb="FF000000"/>
        <rFont val="Noto Sans"/>
        <family val="2"/>
      </rPr>
      <t xml:space="preserve">－応用行動分析に基づく支援ー（</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4</t>
    </r>
    <r>
      <rPr>
        <sz val="13"/>
        <color rgb="FF000000"/>
        <rFont val="Noto Sans"/>
        <family val="2"/>
      </rPr>
      <t xml:space="preserve">）行動の捉え方</t>
    </r>
    <r>
      <rPr>
        <sz val="13"/>
        <color rgb="FF000000"/>
        <rFont val="ＭＳ Ｐゴシック"/>
        <family val="3"/>
        <charset val="128"/>
      </rPr>
      <t xml:space="preserve">2</t>
    </r>
    <r>
      <rPr>
        <sz val="13"/>
        <color rgb="FF000000"/>
        <rFont val="Noto Sans"/>
        <family val="2"/>
      </rPr>
      <t xml:space="preserve">－応用行動分析に基づく支援及びテストー（</t>
    </r>
    <r>
      <rPr>
        <sz val="13"/>
        <color rgb="FF000000"/>
        <rFont val="ＭＳ Ｐゴシック"/>
        <family val="3"/>
        <charset val="128"/>
      </rPr>
      <t xml:space="preserve">90</t>
    </r>
    <r>
      <rPr>
        <sz val="13"/>
        <color rgb="FF000000"/>
        <rFont val="Noto Sans"/>
        <family val="2"/>
      </rPr>
      <t xml:space="preserve">分）</t>
    </r>
  </si>
  <si>
    <t xml:space="preserve">【選択】学校体育における安全な指導の在り方</t>
  </si>
  <si>
    <r>
      <rPr>
        <sz val="11"/>
        <color rgb="FF000000"/>
        <rFont val="Noto Sans"/>
        <family val="2"/>
      </rPr>
      <t xml:space="preserve">学校体育における「安全」な指導の在り方について、「保健体育科の授業」および「運動部活動を含む学校体育」の</t>
    </r>
    <r>
      <rPr>
        <sz val="11"/>
        <color rgb="FF000000"/>
        <rFont val="ＭＳ Ｐゴシック"/>
        <family val="3"/>
        <charset val="128"/>
      </rPr>
      <t xml:space="preserve">2</t>
    </r>
    <r>
      <rPr>
        <sz val="11"/>
        <color rgb="FF000000"/>
        <rFont val="Noto Sans"/>
        <family val="2"/>
      </rPr>
      <t xml:space="preserve">点から概説する。
主な内容：
①保健体育科における「安全」について解説する（講義）
②基礎を重視した柔道授業の安全指導について概説する（実技）
③学校体育における事故の実際について概説する（講義・演習）
④学校体育における安全な指導の在り方について検討する（演習）</t>
    </r>
  </si>
  <si>
    <t xml:space="preserve">藤本　誠（医療技術学部健康体育学科・講師）
桃原　司（医療技術学部健康体育学科・講師）
中川　麻衣子（医療技術学部健康体育学科・講師）</t>
  </si>
  <si>
    <t xml:space="preserve">中学校・高等学校保健体育教諭向け</t>
  </si>
  <si>
    <r>
      <rPr>
        <sz val="11"/>
        <color rgb="FF000000"/>
        <rFont val="Noto Sans"/>
        <family val="2"/>
      </rPr>
      <t xml:space="preserve">令</t>
    </r>
    <r>
      <rPr>
        <sz val="11"/>
        <color rgb="FF000000"/>
        <rFont val="ＭＳ Ｐゴシック"/>
        <family val="3"/>
        <charset val="128"/>
      </rPr>
      <t xml:space="preserve">03-30516-502241</t>
    </r>
    <r>
      <rPr>
        <sz val="11"/>
        <color rgb="FF000000"/>
        <rFont val="Noto Sans"/>
        <family val="2"/>
      </rPr>
      <t xml:space="preserve">号</t>
    </r>
  </si>
  <si>
    <r>
      <rPr>
        <sz val="13"/>
        <color rgb="FF000000"/>
        <rFont val="Noto Sans"/>
        <family val="2"/>
      </rPr>
      <t xml:space="preserve">学校体育における「安全」な指導の在り方について、「保健体育科の授業」および「運動部活動を含む学校体育」の</t>
    </r>
    <r>
      <rPr>
        <sz val="13"/>
        <color rgb="FF000000"/>
        <rFont val="ＭＳ Ｐゴシック"/>
        <family val="3"/>
        <charset val="128"/>
      </rPr>
      <t xml:space="preserve">2</t>
    </r>
    <r>
      <rPr>
        <sz val="13"/>
        <color rgb="FF000000"/>
        <rFont val="Noto Sans"/>
        <family val="2"/>
      </rPr>
      <t xml:space="preserve">点から概説する。
主な内容：
①保健体育科における「安全」について解説する（講義）
②基礎を重視した柔道授業の安全指導について概説する（実技）
③学校体育における事故の実際について概説する（講義・演習）
④学校体育における安全な指導の在り方について検討する（演習）</t>
    </r>
  </si>
  <si>
    <t xml:space="preserve">【選択】養護教諭の行う保健指導の実際</t>
  </si>
  <si>
    <r>
      <rPr>
        <sz val="11"/>
        <color rgb="FF000000"/>
        <rFont val="ＭＳ Ｐゴシック"/>
        <family val="3"/>
        <charset val="128"/>
      </rPr>
      <t xml:space="preserve">1)</t>
    </r>
    <r>
      <rPr>
        <sz val="11"/>
        <color rgb="FF000000"/>
        <rFont val="Noto Sans"/>
        <family val="2"/>
      </rPr>
      <t xml:space="preserve">スクールヘルスプロモーションを推進する養護教諭の保健指導</t>
    </r>
    <r>
      <rPr>
        <sz val="11"/>
        <color rgb="FF000000"/>
        <rFont val="ＭＳ Ｐゴシック"/>
        <family val="3"/>
        <charset val="128"/>
      </rPr>
      <t xml:space="preserve">(</t>
    </r>
    <r>
      <rPr>
        <sz val="11"/>
        <color rgb="FF000000"/>
        <rFont val="Noto Sans"/>
        <family val="2"/>
      </rPr>
      <t xml:space="preserve">講義：</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2)</t>
    </r>
    <r>
      <rPr>
        <sz val="11"/>
        <color rgb="FF000000"/>
        <rFont val="Noto Sans"/>
        <family val="2"/>
      </rPr>
      <t xml:space="preserve">養護教諭が他教員と協働して行う保健指導の実際～水泳授業時の月経指導のあり方と指導例
　（講義と模擬授業及びグループ討議：</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3)</t>
    </r>
    <r>
      <rPr>
        <sz val="11"/>
        <color rgb="FF000000"/>
        <rFont val="Noto Sans"/>
        <family val="2"/>
      </rPr>
      <t xml:space="preserve">養護教諭が行う個別の保健指導の進め方①（講義と演習：</t>
    </r>
    <r>
      <rPr>
        <sz val="11"/>
        <color rgb="FF000000"/>
        <rFont val="ＭＳ Ｐゴシック"/>
        <family val="3"/>
        <charset val="128"/>
      </rPr>
      <t xml:space="preserve">90</t>
    </r>
    <r>
      <rPr>
        <sz val="11"/>
        <color rgb="FF000000"/>
        <rFont val="Noto Sans"/>
        <family val="2"/>
      </rPr>
      <t xml:space="preserve">分）
</t>
    </r>
    <r>
      <rPr>
        <sz val="11"/>
        <color rgb="FF000000"/>
        <rFont val="ＭＳ Ｐゴシック"/>
        <family val="3"/>
        <charset val="128"/>
      </rPr>
      <t xml:space="preserve">4)</t>
    </r>
    <r>
      <rPr>
        <sz val="11"/>
        <color rgb="FF000000"/>
        <rFont val="Noto Sans"/>
        <family val="2"/>
      </rPr>
      <t xml:space="preserve">養護教諭が行う個別の保健指導の進め方②（事例検討：</t>
    </r>
    <r>
      <rPr>
        <sz val="11"/>
        <color rgb="FF000000"/>
        <rFont val="ＭＳ Ｐゴシック"/>
        <family val="3"/>
        <charset val="128"/>
      </rPr>
      <t xml:space="preserve">45</t>
    </r>
    <r>
      <rPr>
        <sz val="11"/>
        <color rgb="FF000000"/>
        <rFont val="Noto Sans"/>
        <family val="2"/>
      </rPr>
      <t xml:space="preserve">分）
</t>
    </r>
    <r>
      <rPr>
        <sz val="11"/>
        <color rgb="FF000000"/>
        <rFont val="ＭＳ Ｐゴシック"/>
        <family val="3"/>
        <charset val="128"/>
      </rPr>
      <t xml:space="preserve">5)</t>
    </r>
    <r>
      <rPr>
        <sz val="11"/>
        <color rgb="FF000000"/>
        <rFont val="Noto Sans"/>
        <family val="2"/>
      </rPr>
      <t xml:space="preserve">試験（</t>
    </r>
    <r>
      <rPr>
        <sz val="11"/>
        <color rgb="FF000000"/>
        <rFont val="ＭＳ Ｐゴシック"/>
        <family val="3"/>
        <charset val="128"/>
      </rPr>
      <t xml:space="preserve">45</t>
    </r>
    <r>
      <rPr>
        <sz val="11"/>
        <color rgb="FF000000"/>
        <rFont val="Noto Sans"/>
        <family val="2"/>
      </rPr>
      <t xml:space="preserve">分）</t>
    </r>
  </si>
  <si>
    <t xml:space="preserve">難波　知子（医療技術学部健康体育学科・教授）</t>
  </si>
  <si>
    <r>
      <rPr>
        <sz val="11"/>
        <color rgb="FF000000"/>
        <rFont val="Noto Sans"/>
        <family val="2"/>
      </rPr>
      <t xml:space="preserve">令</t>
    </r>
    <r>
      <rPr>
        <sz val="11"/>
        <color rgb="FF000000"/>
        <rFont val="ＭＳ Ｐゴシック"/>
        <family val="3"/>
        <charset val="128"/>
      </rPr>
      <t xml:space="preserve">03-30516-502242</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スクールヘルスプロモーションを推進する養護教諭の保健指導</t>
    </r>
    <r>
      <rPr>
        <sz val="13"/>
        <color rgb="FF000000"/>
        <rFont val="ＭＳ Ｐゴシック"/>
        <family val="3"/>
        <charset val="128"/>
      </rPr>
      <t xml:space="preserve">(</t>
    </r>
    <r>
      <rPr>
        <sz val="13"/>
        <color rgb="FF000000"/>
        <rFont val="Noto Sans"/>
        <family val="2"/>
      </rPr>
      <t xml:space="preserve">講義：</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2)</t>
    </r>
    <r>
      <rPr>
        <sz val="13"/>
        <color rgb="FF000000"/>
        <rFont val="Noto Sans"/>
        <family val="2"/>
      </rPr>
      <t xml:space="preserve">養護教諭が他教員と協働して行う保健指導の実際～水泳授業時の月経指導のあり方と指導例
　（講義と模擬授業及びグループ討議：</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3)</t>
    </r>
    <r>
      <rPr>
        <sz val="13"/>
        <color rgb="FF000000"/>
        <rFont val="Noto Sans"/>
        <family val="2"/>
      </rPr>
      <t xml:space="preserve">養護教諭が行う個別の保健指導の進め方①（講義と演習：</t>
    </r>
    <r>
      <rPr>
        <sz val="13"/>
        <color rgb="FF000000"/>
        <rFont val="ＭＳ Ｐゴシック"/>
        <family val="3"/>
        <charset val="128"/>
      </rPr>
      <t xml:space="preserve">90</t>
    </r>
    <r>
      <rPr>
        <sz val="13"/>
        <color rgb="FF000000"/>
        <rFont val="Noto Sans"/>
        <family val="2"/>
      </rPr>
      <t xml:space="preserve">分）
</t>
    </r>
    <r>
      <rPr>
        <sz val="13"/>
        <color rgb="FF000000"/>
        <rFont val="ＭＳ Ｐゴシック"/>
        <family val="3"/>
        <charset val="128"/>
      </rPr>
      <t xml:space="preserve">4)</t>
    </r>
    <r>
      <rPr>
        <sz val="13"/>
        <color rgb="FF000000"/>
        <rFont val="Noto Sans"/>
        <family val="2"/>
      </rPr>
      <t xml:space="preserve">養護教諭が行う個別の保健指導の進め方②（事例検討：</t>
    </r>
    <r>
      <rPr>
        <sz val="13"/>
        <color rgb="FF000000"/>
        <rFont val="ＭＳ Ｐゴシック"/>
        <family val="3"/>
        <charset val="128"/>
      </rPr>
      <t xml:space="preserve">45</t>
    </r>
    <r>
      <rPr>
        <sz val="13"/>
        <color rgb="FF000000"/>
        <rFont val="Noto Sans"/>
        <family val="2"/>
      </rPr>
      <t xml:space="preserve">分）
</t>
    </r>
    <r>
      <rPr>
        <sz val="13"/>
        <color rgb="FF000000"/>
        <rFont val="ＭＳ Ｐゴシック"/>
        <family val="3"/>
        <charset val="128"/>
      </rPr>
      <t xml:space="preserve">5)</t>
    </r>
    <r>
      <rPr>
        <sz val="13"/>
        <color rgb="FF000000"/>
        <rFont val="Noto Sans"/>
        <family val="2"/>
      </rPr>
      <t xml:space="preserve">試験（</t>
    </r>
    <r>
      <rPr>
        <sz val="13"/>
        <color rgb="FF000000"/>
        <rFont val="ＭＳ Ｐゴシック"/>
        <family val="3"/>
        <charset val="128"/>
      </rPr>
      <t xml:space="preserve">45</t>
    </r>
    <r>
      <rPr>
        <sz val="13"/>
        <color rgb="FF000000"/>
        <rFont val="Noto Sans"/>
        <family val="2"/>
      </rPr>
      <t xml:space="preserve">分）</t>
    </r>
  </si>
  <si>
    <t xml:space="preserve">【選択】発達障がいのある子どもへの理解と支援</t>
  </si>
  <si>
    <t xml:space="preserve">本講習は、学校園においてより効果的な支援についての検討がなされている発達障がいについて、近年の研究成果に基づく本質的な障害特性の理解及び支援について講義形式で実施するものであります。特に一生涯に渡る発達障がい支援として、各ライフステージ毎にその内容を紹介することにより、各年代での支援の重点や次の年代への移行について学べるものであります。また具体的で豊富なエピソードを紹介することで、理論と実践との関連について学ぶものとなっています。</t>
  </si>
  <si>
    <t xml:space="preserve">重松　孝治（医療福祉学部子ども医療福祉学科・講師）</t>
  </si>
  <si>
    <t xml:space="preserve">教諭（幼稚園・小学校・中学校）・養護教諭・栄養教諭</t>
  </si>
  <si>
    <r>
      <rPr>
        <sz val="11"/>
        <color rgb="FF000000"/>
        <rFont val="Noto Sans"/>
        <family val="2"/>
      </rPr>
      <t xml:space="preserve">令</t>
    </r>
    <r>
      <rPr>
        <sz val="11"/>
        <color rgb="FF000000"/>
        <rFont val="ＭＳ Ｐゴシック"/>
        <family val="3"/>
        <charset val="128"/>
      </rPr>
      <t xml:space="preserve">03-30516-502243</t>
    </r>
    <r>
      <rPr>
        <sz val="11"/>
        <color rgb="FF000000"/>
        <rFont val="Noto Sans"/>
        <family val="2"/>
      </rPr>
      <t xml:space="preserve">号</t>
    </r>
  </si>
  <si>
    <t xml:space="preserve">【選択】子どもの造形表現</t>
  </si>
  <si>
    <t xml:space="preserve">本講習は、幼児造形教育の理解を深め、造形や表現の基礎知識・技能の習得をはかり、合わせて素材や用具についての理解や扱い方について演習を踏まえた講義形式で実施します。素材体験を通じて、素材や用具の保管と扱いについて理解を深め、幼児の発達に応じた教材開発について学びます。</t>
  </si>
  <si>
    <t xml:space="preserve">尾﨑　公彦（医療福祉学部子ども医療福祉学科・教授）</t>
  </si>
  <si>
    <t xml:space="preserve">教諭（幼稚園）</t>
  </si>
  <si>
    <r>
      <rPr>
        <sz val="11"/>
        <color rgb="FF000000"/>
        <rFont val="Noto Sans"/>
        <family val="2"/>
      </rPr>
      <t xml:space="preserve">令</t>
    </r>
    <r>
      <rPr>
        <sz val="11"/>
        <color rgb="FF000000"/>
        <rFont val="ＭＳ Ｐゴシック"/>
        <family val="3"/>
        <charset val="128"/>
      </rPr>
      <t xml:space="preserve">03-30516-502244</t>
    </r>
    <r>
      <rPr>
        <sz val="11"/>
        <color rgb="FF000000"/>
        <rFont val="Noto Sans"/>
        <family val="2"/>
      </rPr>
      <t xml:space="preserve">号</t>
    </r>
  </si>
  <si>
    <t xml:space="preserve">【選択】子どもの言葉の力を育む指導法</t>
  </si>
  <si>
    <t xml:space="preserve">本講習は、言葉の獲得に関する領域「言葉」のねらい・内容を踏まえ、言葉の発達を支援する幼稚園教諭として、幼児の実情を把握し活動を援助することができる能力の育成を目指します。言葉の指導の基礎となる日本語を聞く、話す、読む、書くことへの基礎的な理解を深めるとともに、発達に応じた言葉の力を豊かに育むための環境構成及び援助のあり方等について学びます。</t>
  </si>
  <si>
    <t xml:space="preserve">小合　幾子（医療福祉学部子ども医療福祉学科・特任講師）
北澤　正志（医療福祉学部子ども医療福祉学科・准教授）</t>
  </si>
  <si>
    <r>
      <rPr>
        <sz val="11"/>
        <color rgb="FF000000"/>
        <rFont val="Noto Sans"/>
        <family val="2"/>
      </rPr>
      <t xml:space="preserve">令</t>
    </r>
    <r>
      <rPr>
        <sz val="11"/>
        <color rgb="FF000000"/>
        <rFont val="ＭＳ Ｐゴシック"/>
        <family val="3"/>
        <charset val="128"/>
      </rPr>
      <t xml:space="preserve">03-30516-502245</t>
    </r>
    <r>
      <rPr>
        <sz val="11"/>
        <color rgb="FF000000"/>
        <rFont val="Noto Sans"/>
        <family val="2"/>
      </rPr>
      <t xml:space="preserve">号</t>
    </r>
  </si>
  <si>
    <t xml:space="preserve">【選択】幼児理解の理論と方法</t>
  </si>
  <si>
    <t xml:space="preserve">本講習は、幼児理解に資する集団の中の個の育ちや保護者支援の在り方、気になる子どもや発達障害児への対応等、幼児理解のポイントや方法について学び、支援場面における具体的な適用を提案することができるようになることを目指します。</t>
  </si>
  <si>
    <t xml:space="preserve">重松　孝治（医療福祉学部子ども医療福祉学科・講師）
諏訪　利明（医療福祉学部医療福祉学科・准教授）</t>
  </si>
  <si>
    <r>
      <rPr>
        <sz val="11"/>
        <color rgb="FF000000"/>
        <rFont val="Noto Sans"/>
        <family val="2"/>
      </rPr>
      <t xml:space="preserve">令</t>
    </r>
    <r>
      <rPr>
        <sz val="11"/>
        <color rgb="FF000000"/>
        <rFont val="ＭＳ Ｐゴシック"/>
        <family val="3"/>
        <charset val="128"/>
      </rPr>
      <t xml:space="preserve">03-30516-502246</t>
    </r>
    <r>
      <rPr>
        <sz val="11"/>
        <color rgb="FF000000"/>
        <rFont val="Noto Sans"/>
        <family val="2"/>
      </rPr>
      <t xml:space="preserve">号</t>
    </r>
  </si>
  <si>
    <t xml:space="preserve">【選択】保育内容の理論と方法</t>
  </si>
  <si>
    <t xml:space="preserve">本講習では、幼児の発達の側面である領域について、最新の動向や各専門的事項を踏まえ幼稚園教育要領に関する理解を深めるとともに、幼稚園教育において育みたい資質・能力及び「幼児期の終わりまでに育ってほしい姿」との関連等について学びます。</t>
  </si>
  <si>
    <t xml:space="preserve">中川　智之（医療福祉学部子ども医療福祉学科・准教授）
入江　慶太（医療福祉学部子ども医療福祉学科・講師）
小合　幾子（医療福祉学部子ども医療福祉学科・特任講師）
尾﨑　公彦（医療福祉学部子ども医療福祉学科・教授）
青井　則子（医療福祉学部子ども医療福祉学科・講師）
森本　寛訓（医療福祉学部子ども医療福祉学科・准教授）
岡正　寛子（医療福祉学部子ども医療福祉学科・講師）
藤澤　智子（医療福祉学部子ども医療福祉学科・講師）</t>
  </si>
  <si>
    <r>
      <rPr>
        <sz val="11"/>
        <color rgb="FF000000"/>
        <rFont val="Noto Sans"/>
        <family val="2"/>
      </rPr>
      <t xml:space="preserve">令</t>
    </r>
    <r>
      <rPr>
        <sz val="11"/>
        <color rgb="FF000000"/>
        <rFont val="ＭＳ Ｐゴシック"/>
        <family val="3"/>
        <charset val="128"/>
      </rPr>
      <t xml:space="preserve">03-30516-502247</t>
    </r>
    <r>
      <rPr>
        <sz val="11"/>
        <color rgb="FF000000"/>
        <rFont val="Noto Sans"/>
        <family val="2"/>
      </rPr>
      <t xml:space="preserve">号</t>
    </r>
  </si>
  <si>
    <t xml:space="preserve">環太平洋大学</t>
  </si>
  <si>
    <t xml:space="preserve">【選択】ニュージーランド保育カリキュラム「テファリキ」を視点に保育をリフレッシュする</t>
  </si>
  <si>
    <t xml:space="preserve">本講座では、保育をリフレッシュする新しい視点を得るために、ニュージーランド保育カリキュラム「テファリキ」に注目し、ニュージーランド現地での調査も踏まえてその特徴を学ぶ。さらに幼稚園教育要領の主な改訂点を踏まえて日頃の保育を改善する方向性を探る。</t>
  </si>
  <si>
    <t xml:space="preserve">中原　朋生（次世代教育学部教授）</t>
  </si>
  <si>
    <t xml:space="preserve">幼稚園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17-506543</t>
    </r>
    <r>
      <rPr>
        <sz val="11"/>
        <color rgb="FF000000"/>
        <rFont val="Noto Sans"/>
        <family val="2"/>
      </rPr>
      <t xml:space="preserve">号</t>
    </r>
  </si>
  <si>
    <r>
      <rPr>
        <sz val="11"/>
        <color rgb="FF000000"/>
        <rFont val="ＭＳ Ｐゴシック"/>
        <family val="3"/>
        <charset val="128"/>
      </rPr>
      <t xml:space="preserve">086-201-31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5101)</t>
    </r>
  </si>
  <si>
    <t xml:space="preserve">http://ipu-japan.ac.jp/</t>
  </si>
  <si>
    <t xml:space="preserve">30517</t>
  </si>
  <si>
    <t xml:space="preserve">【選択】音楽表現による子どもを育む保育実践</t>
  </si>
  <si>
    <t xml:space="preserve">本講座では、子どもの発達を促進させる教育実践として、音楽表現活動について学びを深めることを目的とする。音楽表現活動の技術と指導方法を実践的に学んでいく。</t>
  </si>
  <si>
    <t xml:space="preserve">髙﨑　展好（次世代教育学部准教授）</t>
  </si>
  <si>
    <r>
      <rPr>
        <sz val="11"/>
        <color rgb="FF000000"/>
        <rFont val="Noto Sans"/>
        <family val="2"/>
      </rPr>
      <t xml:space="preserve">令</t>
    </r>
    <r>
      <rPr>
        <sz val="11"/>
        <color rgb="FF000000"/>
        <rFont val="ＭＳ Ｐゴシック"/>
        <family val="3"/>
        <charset val="128"/>
      </rPr>
      <t xml:space="preserve">03-30517-506544</t>
    </r>
    <r>
      <rPr>
        <sz val="11"/>
        <color rgb="FF000000"/>
        <rFont val="Noto Sans"/>
        <family val="2"/>
      </rPr>
      <t xml:space="preserve">号</t>
    </r>
  </si>
  <si>
    <t xml:space="preserve">【選択】発達心理学から考えるこどもが輝く保育内容</t>
  </si>
  <si>
    <t xml:space="preserve">本講座では、発達心理学を世界的にリードする内田伸子先生を講師にお迎えし、こどもが輝く保育の在り方を、エビデンスに基づき解きほぐすとともに、保育内容の革新についての新しい視点を得ていく。</t>
  </si>
  <si>
    <t xml:space="preserve">内田　伸子（次世代教育学部教授）</t>
  </si>
  <si>
    <r>
      <rPr>
        <sz val="11"/>
        <color rgb="FF000000"/>
        <rFont val="Noto Sans"/>
        <family val="2"/>
      </rPr>
      <t xml:space="preserve">令</t>
    </r>
    <r>
      <rPr>
        <sz val="11"/>
        <color rgb="FF000000"/>
        <rFont val="ＭＳ Ｐゴシック"/>
        <family val="3"/>
        <charset val="128"/>
      </rPr>
      <t xml:space="preserve">03-30517-506545</t>
    </r>
    <r>
      <rPr>
        <sz val="11"/>
        <color rgb="FF000000"/>
        <rFont val="Noto Sans"/>
        <family val="2"/>
      </rPr>
      <t xml:space="preserve">号</t>
    </r>
  </si>
  <si>
    <t xml:space="preserve">【選択】主体的・対話的で深い学びに迫る授業づくり（小学校国語・算数）</t>
  </si>
  <si>
    <t xml:space="preserve">前半では、学習指導要領をうけて、国語の授業づくりについて考える。思考・判断・表現を伴う授業の在り方や質の高い言語活動をどのように仕組むかについて、理論と実践を交えながら受講生に提案する。後半では、新学習指導要領をうけて、これからの算数の授業づくりについて具体例をあげながら提案する。また、難しいと言われている「割合」の内容と指導方法についても触れる。</t>
  </si>
  <si>
    <t xml:space="preserve">長谷　浩也（次世代教育学部　教授）
前田　一誠（次世代教育学部　教授）</t>
  </si>
  <si>
    <r>
      <rPr>
        <sz val="11"/>
        <color rgb="FF000000"/>
        <rFont val="Noto Sans"/>
        <family val="2"/>
      </rPr>
      <t xml:space="preserve">令</t>
    </r>
    <r>
      <rPr>
        <sz val="11"/>
        <color rgb="FF000000"/>
        <rFont val="ＭＳ Ｐゴシック"/>
        <family val="3"/>
        <charset val="128"/>
      </rPr>
      <t xml:space="preserve">03-30517-506546</t>
    </r>
    <r>
      <rPr>
        <sz val="11"/>
        <color rgb="FF000000"/>
        <rFont val="Noto Sans"/>
        <family val="2"/>
      </rPr>
      <t xml:space="preserve">号</t>
    </r>
  </si>
  <si>
    <t xml:space="preserve">【選択】学校段階間の円滑な接続および体験的教育の充実</t>
  </si>
  <si>
    <r>
      <rPr>
        <sz val="11"/>
        <color rgb="FF000000"/>
        <rFont val="ＭＳ Ｐゴシック"/>
        <family val="3"/>
        <charset val="128"/>
      </rPr>
      <t xml:space="preserve">2020</t>
    </r>
    <r>
      <rPr>
        <sz val="11"/>
        <color rgb="FF000000"/>
        <rFont val="Noto Sans"/>
        <family val="2"/>
      </rPr>
      <t xml:space="preserve">年度に完全実施された新学習指導要領を受け、前半は、改訂のポイントの一つである「学校段階間の円滑な接続や教科等横断的な学習の重視」の核となる生活科の理念・内容、小学校入学当初における「スタートカリキュラム」の充実について具体例を通して理解を深め、実践に生かせるようにする。後半は、理科の授業力アップを目指し、自然観および科学的な見方、考え方を育成するための魅力的な授業について、「音」や「プログラミング教育」を取り上げて実践的に研修する。</t>
    </r>
  </si>
  <si>
    <t xml:space="preserve">平松　茂（次世代教育学部特任教授）
三堀　仁（次世代教育学部准教授）</t>
  </si>
  <si>
    <r>
      <rPr>
        <sz val="11"/>
        <color rgb="FF000000"/>
        <rFont val="Noto Sans"/>
        <family val="2"/>
      </rPr>
      <t xml:space="preserve">令</t>
    </r>
    <r>
      <rPr>
        <sz val="11"/>
        <color rgb="FF000000"/>
        <rFont val="ＭＳ Ｐゴシック"/>
        <family val="3"/>
        <charset val="128"/>
      </rPr>
      <t xml:space="preserve">03-30517-506547</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に完全実施された新学習指導要領を受け、前半は、改訂のポイントの一つである「学校段階間の円滑な接続や教科等横断的な学習の重視」の核となる生活科の理念・内容、小学校入学当初における「スタートカリキュラム」の充実について具体例を通して理解を深め、実践に生かせるようにする。後半は、理科の授業力アップを目指し、自然観および科学的な見方、考え方を育成するための魅力的な授業について、「音」や「プログラミング教育」を取り上げて実践的に研修する。</t>
    </r>
  </si>
  <si>
    <t xml:space="preserve">【選択】主体的・対話的で深い学びに迫る授業づくり（小学校図画工作科・体育科）</t>
  </si>
  <si>
    <t xml:space="preserve">前半では、改訂された小学校学習指導要領解説体育編に示された系統的な学習の実際と、体育科における教材づくりについて理論的、実践的課題に対して考察する。さらに、実際に実技を通して授業づくりにおけるポイントについて体験的に理解を深める。
後半では、感性や思考力、判断力、表現力等の育成の視点から、図画工作科の授業のポイントを整理し、主体的な対話や試行錯誤をする中で学びが深まる学習活動の在り方について、理論と演習を交えて研修します。</t>
  </si>
  <si>
    <t xml:space="preserve">中西　紘士（次世代教育学部准教授）
村上　尚徳（次世代教育学部教授）</t>
  </si>
  <si>
    <r>
      <rPr>
        <sz val="11"/>
        <color rgb="FF000000"/>
        <rFont val="Noto Sans"/>
        <family val="2"/>
      </rPr>
      <t xml:space="preserve">令</t>
    </r>
    <r>
      <rPr>
        <sz val="11"/>
        <color rgb="FF000000"/>
        <rFont val="ＭＳ Ｐゴシック"/>
        <family val="3"/>
        <charset val="128"/>
      </rPr>
      <t xml:space="preserve">03-30517-506548</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L</t>
    </r>
    <r>
      <rPr>
        <sz val="11"/>
        <color rgb="FF000000"/>
        <rFont val="Noto Sans"/>
        <family val="2"/>
      </rPr>
      <t xml:space="preserve">で学ぶ国際理解と</t>
    </r>
    <r>
      <rPr>
        <sz val="11"/>
        <color rgb="FF000000"/>
        <rFont val="ＭＳ Ｐゴシック"/>
        <family val="3"/>
        <charset val="128"/>
      </rPr>
      <t xml:space="preserve">SDGs</t>
    </r>
  </si>
  <si>
    <r>
      <rPr>
        <sz val="11"/>
        <color rgb="FF000000"/>
        <rFont val="Noto Sans"/>
        <family val="2"/>
      </rPr>
      <t xml:space="preserve">近年「グローバル人材の育成」が大学のみならず中学校・高校に要請されています。そのため、英語教員として国際化された社会が直面している課題や国連の持続可能な開発目標（</t>
    </r>
    <r>
      <rPr>
        <sz val="11"/>
        <color rgb="FF000000"/>
        <rFont val="ＭＳ Ｐゴシック"/>
        <family val="3"/>
        <charset val="128"/>
      </rPr>
      <t xml:space="preserve">SDG</t>
    </r>
    <r>
      <rPr>
        <sz val="11"/>
        <color rgb="FF000000"/>
        <rFont val="Noto Sans"/>
        <family val="2"/>
      </rPr>
      <t xml:space="preserve">ｓ）について深く理解しておく必要があります。そこで、この講座では「国際理解」と「</t>
    </r>
    <r>
      <rPr>
        <sz val="11"/>
        <color rgb="FF000000"/>
        <rFont val="ＭＳ Ｐゴシック"/>
        <family val="3"/>
        <charset val="128"/>
      </rPr>
      <t xml:space="preserve">SDGs</t>
    </r>
    <r>
      <rPr>
        <sz val="11"/>
        <color rgb="FF000000"/>
        <rFont val="Noto Sans"/>
        <family val="2"/>
      </rPr>
      <t xml:space="preserve">」のふたつの観点から今後の英語教育の方向性を探り、生徒が積極的かつ主体的に授業に参加できるような方法を提案します。</t>
    </r>
  </si>
  <si>
    <t xml:space="preserve">楠本　信治（次世代教育学部特任教授）
小川　正人（次世代教育学部教授）</t>
  </si>
  <si>
    <t xml:space="preserve">中学校・高等学校英語教諭向け</t>
  </si>
  <si>
    <r>
      <rPr>
        <sz val="11"/>
        <color rgb="FF000000"/>
        <rFont val="Noto Sans"/>
        <family val="2"/>
      </rPr>
      <t xml:space="preserve">令</t>
    </r>
    <r>
      <rPr>
        <sz val="11"/>
        <color rgb="FF000000"/>
        <rFont val="ＭＳ Ｐゴシック"/>
        <family val="3"/>
        <charset val="128"/>
      </rPr>
      <t xml:space="preserve">03-30517-506549</t>
    </r>
    <r>
      <rPr>
        <sz val="11"/>
        <color rgb="FF000000"/>
        <rFont val="Noto Sans"/>
        <family val="2"/>
      </rPr>
      <t xml:space="preserve">号</t>
    </r>
  </si>
  <si>
    <r>
      <rPr>
        <sz val="13"/>
        <color rgb="FF000000"/>
        <rFont val="Noto Sans"/>
        <family val="2"/>
      </rPr>
      <t xml:space="preserve">近年「グローバル人材の育成」が大学のみならず中学校・高校に要請されています。そのため、英語教員として国際化された社会が直面している課題や国連の持続可能な開発目標（</t>
    </r>
    <r>
      <rPr>
        <sz val="13"/>
        <color rgb="FF000000"/>
        <rFont val="ＭＳ Ｐゴシック"/>
        <family val="3"/>
        <charset val="128"/>
      </rPr>
      <t xml:space="preserve">SDG</t>
    </r>
    <r>
      <rPr>
        <sz val="13"/>
        <color rgb="FF000000"/>
        <rFont val="Noto Sans"/>
        <family val="2"/>
      </rPr>
      <t xml:space="preserve">ｓ）について深く理解しておく必要があります。そこで、この講座では「国際理解」と「</t>
    </r>
    <r>
      <rPr>
        <sz val="13"/>
        <color rgb="FF000000"/>
        <rFont val="ＭＳ Ｐゴシック"/>
        <family val="3"/>
        <charset val="128"/>
      </rPr>
      <t xml:space="preserve">SDGs</t>
    </r>
    <r>
      <rPr>
        <sz val="13"/>
        <color rgb="FF000000"/>
        <rFont val="Noto Sans"/>
        <family val="2"/>
      </rPr>
      <t xml:space="preserve">」のふたつの観点から今後の英語教育の方向性を探り、生徒が積極的かつ主体的に授業に参加できるような方法を提案します。</t>
    </r>
  </si>
  <si>
    <r>
      <rPr>
        <sz val="11"/>
        <color rgb="FF000000"/>
        <rFont val="Noto Sans"/>
        <family val="2"/>
      </rPr>
      <t xml:space="preserve">【選択】</t>
    </r>
    <r>
      <rPr>
        <sz val="11"/>
        <color rgb="FF000000"/>
        <rFont val="ＭＳ Ｐゴシック"/>
        <family val="3"/>
        <charset val="128"/>
      </rPr>
      <t xml:space="preserve">AL</t>
    </r>
    <r>
      <rPr>
        <sz val="11"/>
        <color rgb="FF000000"/>
        <rFont val="Noto Sans"/>
        <family val="2"/>
      </rPr>
      <t xml:space="preserve">で促す文法・語彙学習</t>
    </r>
  </si>
  <si>
    <t xml:space="preserve">文法・語彙指導は日本語による解説に陥りやすく、「主体的・対話的で深い学び」とは両立しにくいイメージが浸透しています。そこで、この講座では、英語教授法の特徴や英語学の観点をふまえ、参加型で双方向性の高い指導法について提案を行います。文法指導ではさまざまな教授法の利点を折衷した授業デザインについて、語彙指導では文字と音声の関係を理解するための素材について共有を図ります。</t>
  </si>
  <si>
    <t xml:space="preserve">井上　聡（次世代教育学部教授）
森下　裕三（次世代教育学部准教授）</t>
  </si>
  <si>
    <r>
      <rPr>
        <sz val="11"/>
        <color rgb="FF000000"/>
        <rFont val="Noto Sans"/>
        <family val="2"/>
      </rPr>
      <t xml:space="preserve">令</t>
    </r>
    <r>
      <rPr>
        <sz val="11"/>
        <color rgb="FF000000"/>
        <rFont val="ＭＳ Ｐゴシック"/>
        <family val="3"/>
        <charset val="128"/>
      </rPr>
      <t xml:space="preserve">03-30517-50655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AL</t>
    </r>
    <r>
      <rPr>
        <sz val="11"/>
        <color rgb="FF000000"/>
        <rFont val="Noto Sans"/>
        <family val="2"/>
      </rPr>
      <t xml:space="preserve">に基づく技能統合型の英語指導</t>
    </r>
  </si>
  <si>
    <t xml:space="preserve">技能統合型の指導は「主体的・対話的で深い学び」を実現するための中心的な要素であり、「聞く・読む・発表する・やりとりする・書く」といった４技能５領域の活動をバランスよく構成し、生徒が英語を使用する機会を確保することが重要となります。そこで、この講座では、教師と生徒、生徒同士のインタラクションを活性化させるための、実践的な活動方法の提案を行います。</t>
  </si>
  <si>
    <t xml:space="preserve">細井　健（次世代教育学部准教授）
三垣　雅美（次世代教育学部准教授）</t>
  </si>
  <si>
    <r>
      <rPr>
        <sz val="11"/>
        <color rgb="FF000000"/>
        <rFont val="Noto Sans"/>
        <family val="2"/>
      </rPr>
      <t xml:space="preserve">令</t>
    </r>
    <r>
      <rPr>
        <sz val="11"/>
        <color rgb="FF000000"/>
        <rFont val="ＭＳ Ｐゴシック"/>
        <family val="3"/>
        <charset val="128"/>
      </rPr>
      <t xml:space="preserve">03-30517-506551</t>
    </r>
    <r>
      <rPr>
        <sz val="11"/>
        <color rgb="FF000000"/>
        <rFont val="Noto Sans"/>
        <family val="2"/>
      </rPr>
      <t xml:space="preserve">号</t>
    </r>
  </si>
  <si>
    <t xml:space="preserve">【選択】体育・スポーツにおける理論と実践（１）</t>
  </si>
  <si>
    <t xml:space="preserve">前半は剣道・柔道の実技指導について学ぶ。剣道では、「攻防の楽しさを深める剣道授業」とはどういう授業であるか、授業例を取り上げ受講生とともに考察し、解説していく。柔道では、基本的動作と基礎技術を興味深く楽しく身につける方法と、柔道指導における安全性や管理方法についての理解を深める。後半はスポーツにおけるコーチングをテーマに、男女の性差を考慮したよりよいコーチング方法やこれからの時代にふさわしいコーチングについて考え、実際の指導現場における留意点を、具体的なコーチング手法やコーチに必要とされる知識をふまえて解説する。</t>
  </si>
  <si>
    <t xml:space="preserve">平田　佳弘（体育学部准教授）
矢野　智彦（体育学部准教授）
品田　直宏（体育学部講師）
梶谷　亮輔（体育学部助教）</t>
  </si>
  <si>
    <r>
      <rPr>
        <sz val="11"/>
        <color rgb="FF000000"/>
        <rFont val="Noto Sans"/>
        <family val="2"/>
      </rPr>
      <t xml:space="preserve">令</t>
    </r>
    <r>
      <rPr>
        <sz val="11"/>
        <color rgb="FF000000"/>
        <rFont val="ＭＳ Ｐゴシック"/>
        <family val="3"/>
        <charset val="128"/>
      </rPr>
      <t xml:space="preserve">03-30517-506552</t>
    </r>
    <r>
      <rPr>
        <sz val="11"/>
        <color rgb="FF000000"/>
        <rFont val="Noto Sans"/>
        <family val="2"/>
      </rPr>
      <t xml:space="preserve">号</t>
    </r>
  </si>
  <si>
    <t xml:space="preserve">【選択】体育・スポーツにおける理論と実践（２）</t>
  </si>
  <si>
    <t xml:space="preserve">前半では、低下傾向が続いている子どもの体力・運動能力の向上について、特に低下が著しい投能力を用い体育教材への提案を試みる。また、ストップウォッチやスマホなど身近な機器を使用して正確な測定を行う方法を身に付け、それぞれの計測方法の正確性と精度を最新機器で検証する。
後半では、身体について「姿勢」と「食」の観点から講義を行う。子どもの姿勢の特徴について、研究データを交えて解説を行い、姿勢の改善方法について考えていく。また、パフォーマンス向上やからだ作り、コンディション維持のための食事・栄養について解説し、成長や健康の維持・増進に必要な栄養学について触れ、指導・実践するための考察を行う。</t>
  </si>
  <si>
    <t xml:space="preserve">浅野　幹也（体育学部教授）
前川　真姫（体育学部准教授）
石村　和博（体育学部講師）
保科　圭汰（体育学部講師）</t>
  </si>
  <si>
    <r>
      <rPr>
        <sz val="11"/>
        <color rgb="FF000000"/>
        <rFont val="Noto Sans"/>
        <family val="2"/>
      </rPr>
      <t xml:space="preserve">令</t>
    </r>
    <r>
      <rPr>
        <sz val="11"/>
        <color rgb="FF000000"/>
        <rFont val="ＭＳ Ｐゴシック"/>
        <family val="3"/>
        <charset val="128"/>
      </rPr>
      <t xml:space="preserve">03-30517-506553</t>
    </r>
    <r>
      <rPr>
        <sz val="11"/>
        <color rgb="FF000000"/>
        <rFont val="Noto Sans"/>
        <family val="2"/>
      </rPr>
      <t xml:space="preserve">号</t>
    </r>
  </si>
  <si>
    <t xml:space="preserve">【選択】体育・スポーツにおける理論と実践（３）</t>
  </si>
  <si>
    <t xml:space="preserve">前半では、成長段階に応じた安全かつ効率的なトレーニングのアプローチ方法を学び、成長期に起こるスポーツ障害についてその予防方法を実技を伴いながら実施する。
後半では、学習指導要領改訂のポイントを事例を基に解説する。保健体育科の「見方・考え方」の解釈について議論を深め、参加者同士で学び合いながら授業づくりを考える。</t>
  </si>
  <si>
    <t xml:space="preserve">齋藤　祐一（体育学部講師）
國友　亮佑（体育学部講師）
白石　翔（体育学部助教）</t>
  </si>
  <si>
    <r>
      <rPr>
        <sz val="11"/>
        <color rgb="FF000000"/>
        <rFont val="Noto Sans"/>
        <family val="2"/>
      </rPr>
      <t xml:space="preserve">令</t>
    </r>
    <r>
      <rPr>
        <sz val="11"/>
        <color rgb="FF000000"/>
        <rFont val="ＭＳ Ｐゴシック"/>
        <family val="3"/>
        <charset val="128"/>
      </rPr>
      <t xml:space="preserve">03-30517-506554</t>
    </r>
    <r>
      <rPr>
        <sz val="11"/>
        <color rgb="FF000000"/>
        <rFont val="Noto Sans"/>
        <family val="2"/>
      </rPr>
      <t xml:space="preserve">号</t>
    </r>
  </si>
  <si>
    <t xml:space="preserve">くらしき作陽大学</t>
  </si>
  <si>
    <t xml:space="preserve">【選択】吹奏楽合奏初体験講座</t>
  </si>
  <si>
    <r>
      <rPr>
        <sz val="11"/>
        <color rgb="FF000000"/>
        <rFont val="Noto Sans"/>
        <family val="2"/>
      </rPr>
      <t xml:space="preserve">受講者が未経験の楽器を選択し、初心者として奏法修得からスタート。音階練習や基礎合奏を経て、</t>
    </r>
    <r>
      <rPr>
        <sz val="11"/>
        <color rgb="FF000000"/>
        <rFont val="ＭＳ Ｐゴシック"/>
        <family val="3"/>
        <charset val="128"/>
      </rPr>
      <t xml:space="preserve">3</t>
    </r>
    <r>
      <rPr>
        <sz val="11"/>
        <color rgb="FF000000"/>
        <rFont val="Noto Sans"/>
        <family val="2"/>
      </rPr>
      <t xml:space="preserve">日間で平易な吹奏楽曲の演奏を目指す。学校教育における初歩的な合奏指導法を研究、体感する。楽器未経験者も大歓迎。
＜募集楽器＞
フルート、クラリネット（</t>
    </r>
    <r>
      <rPr>
        <sz val="11"/>
        <color rgb="FF000000"/>
        <rFont val="ＭＳ Ｐゴシック"/>
        <family val="3"/>
        <charset val="128"/>
      </rPr>
      <t xml:space="preserve">Bb</t>
    </r>
    <r>
      <rPr>
        <sz val="11"/>
        <color rgb="FF000000"/>
        <rFont val="Noto Sans"/>
        <family val="2"/>
      </rPr>
      <t xml:space="preserve">）、サクソフォン（アルト、テナー）、トランペット、ホルン、トロンボーン、ユーフォニアム、チューバ、打楽器
原則として楽器を持参のこと。楽器貸出あり（有料）。</t>
    </r>
  </si>
  <si>
    <t xml:space="preserve">長瀬　敏和（音楽学部教授）
菅付　章宏（作陽短期大学　音楽学科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高等学校教諭（音楽）</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0-506008</t>
    </r>
    <r>
      <rPr>
        <sz val="11"/>
        <color rgb="FF000000"/>
        <rFont val="Noto Sans"/>
        <family val="2"/>
      </rPr>
      <t xml:space="preserve">号</t>
    </r>
  </si>
  <si>
    <t xml:space="preserve">086-523-0827</t>
  </si>
  <si>
    <t xml:space="preserve">https://www.ksu.ac.jp/</t>
  </si>
  <si>
    <t xml:space="preserve">30520</t>
  </si>
  <si>
    <r>
      <rPr>
        <sz val="13"/>
        <color rgb="FF000000"/>
        <rFont val="Noto Sans"/>
        <family val="2"/>
      </rPr>
      <t xml:space="preserve">受講者が未経験の楽器を選択し、初心者として奏法修得からスタート。音階練習や基礎合奏を経て、</t>
    </r>
    <r>
      <rPr>
        <sz val="13"/>
        <color rgb="FF000000"/>
        <rFont val="ＭＳ Ｐゴシック"/>
        <family val="3"/>
        <charset val="128"/>
      </rPr>
      <t xml:space="preserve">3</t>
    </r>
    <r>
      <rPr>
        <sz val="13"/>
        <color rgb="FF000000"/>
        <rFont val="Noto Sans"/>
        <family val="2"/>
      </rPr>
      <t xml:space="preserve">日間で平易な吹奏楽曲の演奏を目指す。学校教育における初歩的な合奏指導法を研究、体感する。楽器未経験者も大歓迎。
＜募集楽器＞
フルート、クラリネット（</t>
    </r>
    <r>
      <rPr>
        <sz val="13"/>
        <color rgb="FF000000"/>
        <rFont val="ＭＳ Ｐゴシック"/>
        <family val="3"/>
        <charset val="128"/>
      </rPr>
      <t xml:space="preserve">Bb</t>
    </r>
    <r>
      <rPr>
        <sz val="13"/>
        <color rgb="FF000000"/>
        <rFont val="Noto Sans"/>
        <family val="2"/>
      </rPr>
      <t xml:space="preserve">）、サクソフォン（アルト、テナー）、トランペット、ホルン、トロンボーン、ユーフォニアム、チューバ、打楽器
原則として楽器を持参のこと。楽器貸出あり（有料）。</t>
    </r>
  </si>
  <si>
    <t xml:space="preserve">山陽学園大学</t>
  </si>
  <si>
    <t xml:space="preserve">【選択】教育の場で使える心の学び</t>
  </si>
  <si>
    <t xml:space="preserve">①子どものストレス（プラスの刺激も含め）に早く気づき、早期に介入が出来る工夫と対処法を考察する。
②養護教諭がかかわる子どもの現状と対応・支援及び校内外との連携について考察する。
③教育の場で使える、臨床心理学、カウンセリング技法を学ぶ（ワークショップを含む）
④教員が児童生徒の自殺予防のゲートキーパーとしての役割を果たせるよう話を聴くことを体験する。
⑤これまでの講義を踏まえ、ディスカッションなどを通して望ましい支援の在り方について考察する。</t>
  </si>
  <si>
    <t xml:space="preserve">揚野　裕紀子（看護学研究科教授）
石橋　昭子（国際医療福祉大学　看護学部講師）
田村　裕子（看護学部教授）
中野　麻衣子（学生相談室相談員）</t>
  </si>
  <si>
    <t xml:space="preserve">中学校・高等学校の教諭及び養護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1-503437</t>
    </r>
    <r>
      <rPr>
        <sz val="11"/>
        <color rgb="FF000000"/>
        <rFont val="Noto Sans"/>
        <family val="2"/>
      </rPr>
      <t xml:space="preserve">号</t>
    </r>
  </si>
  <si>
    <t xml:space="preserve">086-901-0503</t>
  </si>
  <si>
    <t xml:space="preserve">http://www.sguc.ac.jp/</t>
  </si>
  <si>
    <t xml:space="preserve">30521</t>
  </si>
  <si>
    <t xml:space="preserve">【選択】岡山カルチャーゾーンの魅力</t>
  </si>
  <si>
    <t xml:space="preserve">岡山カルチャーゾーンを歩いて巡り、各文化施設の特長や魅力を知ると共に、カルチャーゾーンへの理解を深める。
谷一講師のガイダンスと説明、各施設の見学、各施設職員の説明を主たる講習内容、形態とする。
地域の文化資産を知り、施設やその職員と交流をはかることで、教師の基礎教養や文化レベルを高め、具体的な指導の場で生かせるようにする。
【文化施設は岡山県立美術館、夢二郷土美術館、林原美術館を予定】</t>
  </si>
  <si>
    <t xml:space="preserve">谷一　尚（副学長）</t>
  </si>
  <si>
    <t xml:space="preserve">小学校・中学校・高等学校の教諭</t>
  </si>
  <si>
    <r>
      <rPr>
        <sz val="11"/>
        <color rgb="FF000000"/>
        <rFont val="Noto Sans"/>
        <family val="2"/>
      </rPr>
      <t xml:space="preserve">令</t>
    </r>
    <r>
      <rPr>
        <sz val="11"/>
        <color rgb="FF000000"/>
        <rFont val="ＭＳ Ｐゴシック"/>
        <family val="3"/>
        <charset val="128"/>
      </rPr>
      <t xml:space="preserve">03-30521-503438</t>
    </r>
    <r>
      <rPr>
        <sz val="11"/>
        <color rgb="FF000000"/>
        <rFont val="Noto Sans"/>
        <family val="2"/>
      </rPr>
      <t xml:space="preserve">号</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1-503439</t>
    </r>
    <r>
      <rPr>
        <sz val="11"/>
        <color rgb="FF000000"/>
        <rFont val="Noto Sans"/>
        <family val="2"/>
      </rPr>
      <t xml:space="preserve">号</t>
    </r>
  </si>
  <si>
    <t xml:space="preserve">就実大学</t>
  </si>
  <si>
    <t xml:space="preserve">【選択】日本語表現の諸相</t>
  </si>
  <si>
    <t xml:space="preserve">日本文学と日本語学の最新の研究成果を交えながら、国語科教育の基盤となる日本語表現の諸相について考えます。中世文学・近現代文学の表現とその背景にある歴史的事象や人間存在との関係性、日本語に関わる諸現象を考察し、教材研究力の向上を図ることを目標とします。</t>
  </si>
  <si>
    <t xml:space="preserve">川崎　剛志（人文科学部 表現文化学科 教授）
松本　潤一郎（人文科学部 表現文化学科 准教授）
岩田　美穂（人文科学部 表現文化学科 准教授）
中﨑　崇（人文科学部 表現文化学科 准教授）</t>
  </si>
  <si>
    <t xml:space="preserve">岡山県岡山市中区</t>
  </si>
  <si>
    <t xml:space="preserve">中学校･高等学校国語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2-505545</t>
    </r>
    <r>
      <rPr>
        <sz val="11"/>
        <color rgb="FF000000"/>
        <rFont val="Noto Sans"/>
        <family val="2"/>
      </rPr>
      <t xml:space="preserve">号</t>
    </r>
  </si>
  <si>
    <t xml:space="preserve">086-271-8221</t>
  </si>
  <si>
    <t xml:space="preserve">https://www.shujitsu.ac.jp/</t>
  </si>
  <si>
    <t xml:space="preserve">30522</t>
  </si>
  <si>
    <t xml:space="preserve">【選択】発信力を高める方法論と授業実践</t>
  </si>
  <si>
    <r>
      <rPr>
        <sz val="11"/>
        <color rgb="FF000000"/>
        <rFont val="Noto Sans"/>
        <family val="2"/>
      </rPr>
      <t xml:space="preserve">学習指導要領の改訂により外国語科目では、発信型の英語能力の一層の向上が求められている。この講習においては生徒のプレゼンテーション能力と発信型授業の準備、運営、評価、および </t>
    </r>
    <r>
      <rPr>
        <sz val="11"/>
        <color rgb="FF000000"/>
        <rFont val="ＭＳ Ｐゴシック"/>
        <family val="3"/>
        <charset val="128"/>
      </rPr>
      <t xml:space="preserve">CLT (Communicative Language Teaching) </t>
    </r>
    <r>
      <rPr>
        <sz val="11"/>
        <color rgb="FF000000"/>
        <rFont val="Noto Sans"/>
        <family val="2"/>
      </rPr>
      <t xml:space="preserve">を利用した授業づくりについて、受講者のワークショップを中心に講習を行う。</t>
    </r>
  </si>
  <si>
    <t xml:space="preserve">ローレンス　ダンテ（人文科学部 実践英語学科 教授）
ジェニファー　スコット（人文科学部 実践英語学科 教授）
小山　敬一（人文科学部 実践英語学科 教授）
デイヴィッド　タウンゼンド（人文科学部 実践英語学科 准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3-30522-505546</t>
    </r>
    <r>
      <rPr>
        <sz val="11"/>
        <color rgb="FF000000"/>
        <rFont val="Noto Sans"/>
        <family val="2"/>
      </rPr>
      <t xml:space="preserve">号</t>
    </r>
  </si>
  <si>
    <r>
      <rPr>
        <sz val="13"/>
        <color rgb="FF000000"/>
        <rFont val="Noto Sans"/>
        <family val="2"/>
      </rPr>
      <t xml:space="preserve">学習指導要領の改訂により外国語科目では、発信型の英語能力の一層の向上が求められている。この講習においては生徒のプレゼンテーション能力と発信型授業の準備、運営、評価、および </t>
    </r>
    <r>
      <rPr>
        <sz val="13"/>
        <color rgb="FF000000"/>
        <rFont val="ＭＳ Ｐゴシック"/>
        <family val="3"/>
        <charset val="128"/>
      </rPr>
      <t xml:space="preserve">CLT (Communicative Language Teaching) </t>
    </r>
    <r>
      <rPr>
        <sz val="13"/>
        <color rgb="FF000000"/>
        <rFont val="Noto Sans"/>
        <family val="2"/>
      </rPr>
      <t xml:space="preserve">を利用した授業づくりについて、受講者のワークショップを中心に講習を行う。</t>
    </r>
  </si>
  <si>
    <t xml:space="preserve">【選択】社会科教材の開発と実践</t>
  </si>
  <si>
    <t xml:space="preserve">中学校社会科を基本として、地理・歴史・公民の分野における興味深い教材の開発と教育実践例について解説します。内容としては、高校・大学のレベルにわたる部分もあります。</t>
  </si>
  <si>
    <t xml:space="preserve">櫻田　美津夫（人文科学部 総合歴史学科 教授）
渡邉　将智（人文科学部 総合歴史学科 准教授）
鈴木　琢郎（人文科学部 総合歴史学科 准教授）
苅米　一志（人文科学部 総合歴史学科 教授）
三田　智子（人文科学部 総合歴史学科 講師）
吉本　勇（人文科学部 総合歴史学科 教授）
松崎　博子（人文科学部 総合歴史学科 准教授）
中塚　朋子（人文科学部 総合歴史学科 准教授）
若見　理江（人文科学部 総合歴史学科 講師）
井上　あえか（人文科学部 総合歴史学科 教授）</t>
  </si>
  <si>
    <t xml:space="preserve">中学校社会科 高等学校地理歴史科教諭向け</t>
  </si>
  <si>
    <r>
      <rPr>
        <sz val="11"/>
        <color rgb="FF000000"/>
        <rFont val="Noto Sans"/>
        <family val="2"/>
      </rPr>
      <t xml:space="preserve">令</t>
    </r>
    <r>
      <rPr>
        <sz val="11"/>
        <color rgb="FF000000"/>
        <rFont val="ＭＳ Ｐゴシック"/>
        <family val="3"/>
        <charset val="128"/>
      </rPr>
      <t xml:space="preserve">03-30522-505547</t>
    </r>
    <r>
      <rPr>
        <sz val="11"/>
        <color rgb="FF000000"/>
        <rFont val="Noto Sans"/>
        <family val="2"/>
      </rPr>
      <t xml:space="preserve">号</t>
    </r>
  </si>
  <si>
    <t xml:space="preserve">【選択】幼児の資質・能力を育むための「幼児理解」と「幼児の造形表現」</t>
  </si>
  <si>
    <t xml:space="preserve">本講座の前半では、幼児の資質・能力を育むための「幼児理解」について考えます。具体的には、まずヨーロッパの保育実践を紹介し、幼児教育の原点を講義から押さえます。次に、子どもの遊び場面の映像等を用いた演習を通して、保育実践の省察のあり方を考えます。
後半は幼児期の発達過程を踏まえ、幼児の造形活動において育てたい「資質・能力」及び「表現」の視点を再考します。なお、後半には実技の内容も含みます。</t>
  </si>
  <si>
    <t xml:space="preserve">蘆田　智絵（教育学部 初等教育学科 講師）
田中　修敬（教育学部 初等教育学科 講師）
藤田　知里（教育学部 初等教育学科 准教授）</t>
  </si>
  <si>
    <r>
      <rPr>
        <sz val="11"/>
        <color rgb="FF000000"/>
        <rFont val="Noto Sans"/>
        <family val="2"/>
      </rPr>
      <t xml:space="preserve">令</t>
    </r>
    <r>
      <rPr>
        <sz val="11"/>
        <color rgb="FF000000"/>
        <rFont val="ＭＳ Ｐゴシック"/>
        <family val="3"/>
        <charset val="128"/>
      </rPr>
      <t xml:space="preserve">03-30522-505548</t>
    </r>
    <r>
      <rPr>
        <sz val="11"/>
        <color rgb="FF000000"/>
        <rFont val="Noto Sans"/>
        <family val="2"/>
      </rPr>
      <t xml:space="preserve">号</t>
    </r>
  </si>
  <si>
    <t xml:space="preserve">【選択】幼児の資質・能力を育むための「幼児理解」と「幼児の運動遊び」</t>
  </si>
  <si>
    <t xml:space="preserve">本講座の前半では、幼児の資質・能力を育むための「幼児理解」について考えます。具体的には、まずヨーロッパの保育実践を紹介し、幼児教育の原点を講義から押さえます。次に、子どもの遊び場面の映像等を用いた演習を通して、保育実践の省察のあり方を考えます。
後半は幼児期の運動遊びの重要性と指導法について、講義と実技を通して再考します。健康のねらいである「進んで運動しようとする」幼児の育成を目指します。</t>
  </si>
  <si>
    <t xml:space="preserve">蘆田　智絵（教育学部 初等教育学科 講師）
田中　修敬（教育学部 初等教育学科 講師）
飯田　智行（教育学部 初等教育学科 准教授）</t>
  </si>
  <si>
    <r>
      <rPr>
        <sz val="11"/>
        <color rgb="FF000000"/>
        <rFont val="Noto Sans"/>
        <family val="2"/>
      </rPr>
      <t xml:space="preserve">令</t>
    </r>
    <r>
      <rPr>
        <sz val="11"/>
        <color rgb="FF000000"/>
        <rFont val="ＭＳ Ｐゴシック"/>
        <family val="3"/>
        <charset val="128"/>
      </rPr>
      <t xml:space="preserve">03-30522-50554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活用による社会科授業・読む力を確実に身に付けさせる国語科授業</t>
    </r>
  </si>
  <si>
    <r>
      <rPr>
        <sz val="11"/>
        <color rgb="FF000000"/>
        <rFont val="Noto Sans"/>
        <family val="2"/>
      </rPr>
      <t xml:space="preserve">タブレットが使えるようになると、授業はどのように変わる（変えられる）のでしょうか？
本講座の前半では、</t>
    </r>
    <r>
      <rPr>
        <sz val="11"/>
        <color rgb="FF000000"/>
        <rFont val="ＭＳ Ｐゴシック"/>
        <family val="3"/>
        <charset val="128"/>
      </rPr>
      <t xml:space="preserve">Google for Education</t>
    </r>
    <r>
      <rPr>
        <sz val="11"/>
        <color rgb="FF000000"/>
        <rFont val="Noto Sans"/>
        <family val="2"/>
      </rPr>
      <t xml:space="preserve">などの授業支援ツールの基本的な使い方を学習し、そうした</t>
    </r>
    <r>
      <rPr>
        <sz val="11"/>
        <color rgb="FF000000"/>
        <rFont val="ＭＳ Ｐゴシック"/>
        <family val="3"/>
        <charset val="128"/>
      </rPr>
      <t xml:space="preserve">ICT</t>
    </r>
    <r>
      <rPr>
        <sz val="11"/>
        <color rgb="FF000000"/>
        <rFont val="Noto Sans"/>
        <family val="2"/>
      </rPr>
      <t xml:space="preserve">ツールを活用した授業の方法を、社会科の授業をベースに経験していただきます。
後半では、国語科の文学的文章、説明的文章のそれぞれについて、どのような読む力を身につけさせるのかをはっきりと意識した授業を子ども役になって受けてもらい、その後に、担当講師が授業づくりの基本的な意図と手順を解説します。さらに、それをふまえて実際に教材を用いて授業展開を考え、アイディアを交流してもらいます。</t>
    </r>
  </si>
  <si>
    <t xml:space="preserve">長田　健一（教育学部 初等教育学科 講師）
丹生　裕一（教育学部 初等教育学科 教授）</t>
  </si>
  <si>
    <r>
      <rPr>
        <sz val="11"/>
        <color rgb="FF000000"/>
        <rFont val="Noto Sans"/>
        <family val="2"/>
      </rPr>
      <t xml:space="preserve">令</t>
    </r>
    <r>
      <rPr>
        <sz val="11"/>
        <color rgb="FF000000"/>
        <rFont val="ＭＳ Ｐゴシック"/>
        <family val="3"/>
        <charset val="128"/>
      </rPr>
      <t xml:space="preserve">03-30522-505550</t>
    </r>
    <r>
      <rPr>
        <sz val="11"/>
        <color rgb="FF000000"/>
        <rFont val="Noto Sans"/>
        <family val="2"/>
      </rPr>
      <t xml:space="preserve">号</t>
    </r>
  </si>
  <si>
    <r>
      <rPr>
        <sz val="13"/>
        <color rgb="FF000000"/>
        <rFont val="Noto Sans"/>
        <family val="2"/>
      </rPr>
      <t xml:space="preserve">タブレットが使えるようになると、授業はどのように変わる（変えられる）のでしょうか？
本講座の前半では、</t>
    </r>
    <r>
      <rPr>
        <sz val="13"/>
        <color rgb="FF000000"/>
        <rFont val="ＭＳ Ｐゴシック"/>
        <family val="3"/>
        <charset val="128"/>
      </rPr>
      <t xml:space="preserve">Google for Education</t>
    </r>
    <r>
      <rPr>
        <sz val="13"/>
        <color rgb="FF000000"/>
        <rFont val="Noto Sans"/>
        <family val="2"/>
      </rPr>
      <t xml:space="preserve">などの授業支援ツールの基本的な使い方を学習し、そうした</t>
    </r>
    <r>
      <rPr>
        <sz val="13"/>
        <color rgb="FF000000"/>
        <rFont val="ＭＳ Ｐゴシック"/>
        <family val="3"/>
        <charset val="128"/>
      </rPr>
      <t xml:space="preserve">ICT</t>
    </r>
    <r>
      <rPr>
        <sz val="13"/>
        <color rgb="FF000000"/>
        <rFont val="Noto Sans"/>
        <family val="2"/>
      </rPr>
      <t xml:space="preserve">ツールを活用した授業の方法を、社会科の授業をベースに経験していただきます。
後半では、国語科の文学的文章、説明的文章のそれぞれについて、どのような読む力を身につけさせるのかをはっきりと意識した授業を子ども役になって受けてもらい、その後に、担当講師が授業づくりの基本的な意図と手順を解説します。さらに、それをふまえて実際に教材を用いて授業展開を考え、アイディアを交流してもらいます。</t>
    </r>
  </si>
  <si>
    <t xml:space="preserve">【選択】新学習指導要領が求める算数科・理科の授業づくり</t>
  </si>
  <si>
    <t xml:space="preserve">本講座の前半では、具体的な実践事例を基に、新学習指導要領が求める主体的・対話的で深い学びを実現する算数の授業づくりについて考えます。
後半では、教師自身が理科を好きになることを第一義的目標とし、楽しい実験やものづくりを体験してもらいます。また、問題解決的な授業の流れを概観し、どのようにすれば子どもの科学概念を再構成することができるか考えていきます。</t>
  </si>
  <si>
    <t xml:space="preserve">楠　博文（教育学部 初等教育学科 准教授）
福井　広和（教育学部 初等教育学科 教授）</t>
  </si>
  <si>
    <r>
      <rPr>
        <sz val="11"/>
        <color rgb="FF000000"/>
        <rFont val="Noto Sans"/>
        <family val="2"/>
      </rPr>
      <t xml:space="preserve">令</t>
    </r>
    <r>
      <rPr>
        <sz val="11"/>
        <color rgb="FF000000"/>
        <rFont val="ＭＳ Ｐゴシック"/>
        <family val="3"/>
        <charset val="128"/>
      </rPr>
      <t xml:space="preserve">03-30522-505551</t>
    </r>
    <r>
      <rPr>
        <sz val="11"/>
        <color rgb="FF000000"/>
        <rFont val="Noto Sans"/>
        <family val="2"/>
      </rPr>
      <t xml:space="preserve">号</t>
    </r>
  </si>
  <si>
    <t xml:space="preserve">【選択】行動問題の理解と支援</t>
  </si>
  <si>
    <t xml:space="preserve">障害のある子供の中には、学習上、生活上の困難や問題に付随して、行動面に問題が見られる場合がある。これらに対し、止めたり、制限したりする対応では問題の根本的な解決にはつながりにくい。これらの行動の意図を理解しながら、支援者が働き掛けを工夫し、望ましい行動を育てるという発想が求められる。
本講義では、午前は障害のある子供の示す行動問題について、基本的な捉え方を整理し、望ましい行動を育てるための支援の在り方を考える。午後は参加者でケース検討を行う。</t>
  </si>
  <si>
    <t xml:space="preserve">岡　綾子（教育学部 初等教育学科 准教授）
岡田　信吾（教育学部 初等教育学科 教授）</t>
  </si>
  <si>
    <t xml:space="preserve">特別支援学校教諭向け</t>
  </si>
  <si>
    <r>
      <rPr>
        <sz val="11"/>
        <color rgb="FF000000"/>
        <rFont val="Noto Sans"/>
        <family val="2"/>
      </rPr>
      <t xml:space="preserve">令</t>
    </r>
    <r>
      <rPr>
        <sz val="11"/>
        <color rgb="FF000000"/>
        <rFont val="ＭＳ Ｐゴシック"/>
        <family val="3"/>
        <charset val="128"/>
      </rPr>
      <t xml:space="preserve">03-30522-505552</t>
    </r>
    <r>
      <rPr>
        <sz val="11"/>
        <color rgb="FF000000"/>
        <rFont val="Noto Sans"/>
        <family val="2"/>
      </rPr>
      <t xml:space="preserve">号</t>
    </r>
  </si>
  <si>
    <t xml:space="preserve">【選択】子どもと教員の心身の健康課題</t>
  </si>
  <si>
    <t xml:space="preserve">学校現場における「子どもたちの健康問題」「教員のストレスやメンタルヘルスの問題」といった心身の健康課題について、健康・教育・心理の各側面から考え、理解していくことを目指す。
①薬物乱用やドーピングなどの薬物摂取による健康被害についての話題を取り上げながら、子どもたちの健康問題について考える。
②教科指導や生徒指導に携わる中で生じる教員のストレスやメンタルヘルスの問題に触れながら、これらの問題の対策について考える。</t>
  </si>
  <si>
    <t xml:space="preserve">森　宏樹（教育学部 教育心理学科 教授）
堀田　裕司（教育学部 教育心理学科 講師）
森村　和浩（教育学部 教育心理学科 講師）</t>
  </si>
  <si>
    <t xml:space="preserve">養護教諭／中学校･高等学校保健体育科教諭向け</t>
  </si>
  <si>
    <r>
      <rPr>
        <sz val="11"/>
        <color rgb="FF000000"/>
        <rFont val="Noto Sans"/>
        <family val="2"/>
      </rPr>
      <t xml:space="preserve">令</t>
    </r>
    <r>
      <rPr>
        <sz val="11"/>
        <color rgb="FF000000"/>
        <rFont val="ＭＳ Ｐゴシック"/>
        <family val="3"/>
        <charset val="128"/>
      </rPr>
      <t xml:space="preserve">03-30522-505553</t>
    </r>
    <r>
      <rPr>
        <sz val="11"/>
        <color rgb="FF000000"/>
        <rFont val="Noto Sans"/>
        <family val="2"/>
      </rPr>
      <t xml:space="preserve">号</t>
    </r>
  </si>
  <si>
    <t xml:space="preserve">ノートルダム清心女子大学</t>
  </si>
  <si>
    <t xml:space="preserve">【選択】明日からすぐに生かせる絵本選びのコツ</t>
  </si>
  <si>
    <t xml:space="preserve">　子どもの育ちには、人との温かい関わりや、自然体験を含む豊かな生活体験が不可欠です。社会の変化によってそれらが乏しくなりがちな今、不足しているものを補う力を持つ絵本の役割は、ますます大きくなっています。この講習では、子どもの育ちにとって絵本がなぜ大切かを学ぶとともに、その場に応じた絵本選びのコツと保育に活用するためのスキルを学びます。
※新型コロナウイルス感染症の拡大防止のため、講習の実施方法を変更しています。詳細は本学のホームページを参照してください。</t>
  </si>
  <si>
    <t xml:space="preserve">脇　明子（名誉教授）
湯澤　美紀（人間生活学部准教授）
三宅　一恵（人間生活学部准教授）
片平　朋世（人間生活学部講師）</t>
  </si>
  <si>
    <t xml:space="preserve">幼稚園教諭、認定こども園保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4-506800</t>
    </r>
    <r>
      <rPr>
        <sz val="11"/>
        <color rgb="FF000000"/>
        <rFont val="Noto Sans"/>
        <family val="2"/>
      </rPr>
      <t xml:space="preserve">号</t>
    </r>
  </si>
  <si>
    <t xml:space="preserve">086-252-5463</t>
  </si>
  <si>
    <t xml:space="preserve">https://www.ndsu.ac.jp/</t>
  </si>
  <si>
    <t xml:space="preserve">30524</t>
  </si>
  <si>
    <t xml:space="preserve">【選択】わらべうたの秘密を探るー子どもの育ちを確かなものにー</t>
  </si>
  <si>
    <r>
      <rPr>
        <sz val="11"/>
        <color rgb="FF000000"/>
        <rFont val="Noto Sans"/>
        <family val="2"/>
      </rPr>
      <t xml:space="preserve">　本講座は、応答的な関わりを遊びを通してうながすわらべうたに着目し、わらべうたがもつ魅力を理論的に紐解く理論編と、季節や様々な場面に応じたわらべうたを実践し、保育・教育の場でわらべうたを取り入れていくための具体的な手立てをともに考える実践編により構成されます。理論編は，インターネットを介した動画配信</t>
    </r>
    <r>
      <rPr>
        <sz val="11"/>
        <color rgb="FF000000"/>
        <rFont val="ＭＳ Ｐゴシック"/>
        <family val="3"/>
        <charset val="128"/>
      </rPr>
      <t xml:space="preserve">[8/10(</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8/16(</t>
    </r>
    <r>
      <rPr>
        <sz val="11"/>
        <color rgb="FF000000"/>
        <rFont val="Noto Sans"/>
        <family val="2"/>
      </rPr>
      <t xml:space="preserve">月</t>
    </r>
    <r>
      <rPr>
        <sz val="11"/>
        <color rgb="FF000000"/>
        <rFont val="ＭＳ Ｐゴシック"/>
        <family val="3"/>
        <charset val="128"/>
      </rPr>
      <t xml:space="preserve">) 3.5</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とし，実践編は対面式にて</t>
    </r>
    <r>
      <rPr>
        <sz val="11"/>
        <color rgb="FF000000"/>
        <rFont val="ＭＳ Ｐゴシック"/>
        <family val="3"/>
        <charset val="128"/>
      </rPr>
      <t xml:space="preserve">2.5</t>
    </r>
    <r>
      <rPr>
        <sz val="11"/>
        <color rgb="FF000000"/>
        <rFont val="Noto Sans"/>
        <family val="2"/>
      </rPr>
      <t xml:space="preserve">時間実施します。なお、わらべうたは小学校でのスタートカリキュラムにも活用可能です。※新型コロナウイルス感染症の拡大防止のため、講習の実施方法を変更しています。詳細は本学のホームページを参照してください。</t>
    </r>
  </si>
  <si>
    <t xml:space="preserve">湯澤　美紀（人間生活学部准教授）
三宅　一恵（人間生活学部准教授）
片平　朋世（人間生活学部講師）
梶谷　恵子（保幼小学修支援センター･学務部教職支援センターコーディネーター）</t>
  </si>
  <si>
    <t xml:space="preserve">幼稚園教諭、認定こども園保育教諭、小学校教諭、特別支援学校教諭</t>
  </si>
  <si>
    <r>
      <rPr>
        <sz val="11"/>
        <color rgb="FF000000"/>
        <rFont val="Noto Sans"/>
        <family val="2"/>
      </rPr>
      <t xml:space="preserve">令</t>
    </r>
    <r>
      <rPr>
        <sz val="11"/>
        <color rgb="FF000000"/>
        <rFont val="ＭＳ Ｐゴシック"/>
        <family val="3"/>
        <charset val="128"/>
      </rPr>
      <t xml:space="preserve">03-30524-506801</t>
    </r>
    <r>
      <rPr>
        <sz val="11"/>
        <color rgb="FF000000"/>
        <rFont val="Noto Sans"/>
        <family val="2"/>
      </rPr>
      <t xml:space="preserve">号</t>
    </r>
  </si>
  <si>
    <r>
      <rPr>
        <sz val="13"/>
        <color rgb="FF000000"/>
        <rFont val="Noto Sans"/>
        <family val="2"/>
      </rPr>
      <t xml:space="preserve">　本講座は、応答的な関わりを遊びを通してうながすわらべうたに着目し、わらべうたがもつ魅力を理論的に紐解く理論編と、季節や様々な場面に応じたわらべうたを実践し、保育・教育の場でわらべうたを取り入れていくための具体的な手立てをともに考える実践編により構成されます。理論編は，インターネットを介した動画配信</t>
    </r>
    <r>
      <rPr>
        <sz val="13"/>
        <color rgb="FF000000"/>
        <rFont val="ＭＳ Ｐゴシック"/>
        <family val="3"/>
        <charset val="128"/>
      </rPr>
      <t xml:space="preserve">[8/10(</t>
    </r>
    <r>
      <rPr>
        <sz val="13"/>
        <color rgb="FF000000"/>
        <rFont val="Noto Sans"/>
        <family val="2"/>
      </rPr>
      <t xml:space="preserve">火</t>
    </r>
    <r>
      <rPr>
        <sz val="13"/>
        <color rgb="FF000000"/>
        <rFont val="ＭＳ Ｐゴシック"/>
        <family val="3"/>
        <charset val="128"/>
      </rPr>
      <t xml:space="preserve">)</t>
    </r>
    <r>
      <rPr>
        <sz val="13"/>
        <color rgb="FF000000"/>
        <rFont val="Noto Sans"/>
        <family val="2"/>
      </rPr>
      <t xml:space="preserve">～</t>
    </r>
    <r>
      <rPr>
        <sz val="13"/>
        <color rgb="FF000000"/>
        <rFont val="ＭＳ Ｐゴシック"/>
        <family val="3"/>
        <charset val="128"/>
      </rPr>
      <t xml:space="preserve">8/16(</t>
    </r>
    <r>
      <rPr>
        <sz val="13"/>
        <color rgb="FF000000"/>
        <rFont val="Noto Sans"/>
        <family val="2"/>
      </rPr>
      <t xml:space="preserve">月</t>
    </r>
    <r>
      <rPr>
        <sz val="13"/>
        <color rgb="FF000000"/>
        <rFont val="ＭＳ Ｐゴシック"/>
        <family val="3"/>
        <charset val="128"/>
      </rPr>
      <t xml:space="preserve">) 3.5</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とし，実践編は対面式にて</t>
    </r>
    <r>
      <rPr>
        <sz val="13"/>
        <color rgb="FF000000"/>
        <rFont val="ＭＳ Ｐゴシック"/>
        <family val="3"/>
        <charset val="128"/>
      </rPr>
      <t xml:space="preserve">2.5</t>
    </r>
    <r>
      <rPr>
        <sz val="13"/>
        <color rgb="FF000000"/>
        <rFont val="Noto Sans"/>
        <family val="2"/>
      </rPr>
      <t xml:space="preserve">時間実施します。なお、わらべうたは小学校でのスタートカリキュラムにも活用可能です。※新型コロナウイルス感染症の拡大防止のため、講習の実施方法を変更しています。詳細は本学のホームページを参照してください。</t>
    </r>
  </si>
  <si>
    <r>
      <rPr>
        <sz val="11"/>
        <color rgb="FF000000"/>
        <rFont val="Noto Sans"/>
        <family val="2"/>
      </rPr>
      <t xml:space="preserve">令</t>
    </r>
    <r>
      <rPr>
        <sz val="11"/>
        <color rgb="FF000000"/>
        <rFont val="ＭＳ Ｐゴシック"/>
        <family val="3"/>
        <charset val="128"/>
      </rPr>
      <t xml:space="preserve">03-30524-506802</t>
    </r>
    <r>
      <rPr>
        <sz val="11"/>
        <color rgb="FF000000"/>
        <rFont val="Noto Sans"/>
        <family val="2"/>
      </rPr>
      <t xml:space="preserve">号</t>
    </r>
  </si>
  <si>
    <t xml:space="preserve">【選択】楽しい絵画・造形遊び</t>
  </si>
  <si>
    <t xml:space="preserve">　絵画・造形遊びに対する子どもの関心や技能は、発達とともに変化していきます。子どもたちがたくさんの色彩体験を通して感受性を養うことができるように、本講習においては色彩の基本である三原色について理解を深め、表現する機会を持ちます。指導者自身が改めて色彩と形の不思議さ・美しさ・表現することの楽しさを味わうことによって、新しい指導の可能性を探究します。</t>
  </si>
  <si>
    <t xml:space="preserve">片山　裕之（人間生活学部教授）
小田　久美子（人間生活学部准教授）</t>
  </si>
  <si>
    <r>
      <rPr>
        <sz val="11"/>
        <color rgb="FF000000"/>
        <rFont val="Noto Sans"/>
        <family val="2"/>
      </rPr>
      <t xml:space="preserve">令</t>
    </r>
    <r>
      <rPr>
        <sz val="11"/>
        <color rgb="FF000000"/>
        <rFont val="ＭＳ Ｐゴシック"/>
        <family val="3"/>
        <charset val="128"/>
      </rPr>
      <t xml:space="preserve">03-30524-506803</t>
    </r>
    <r>
      <rPr>
        <sz val="11"/>
        <color rgb="FF000000"/>
        <rFont val="Noto Sans"/>
        <family val="2"/>
      </rPr>
      <t xml:space="preserve">号</t>
    </r>
  </si>
  <si>
    <t xml:space="preserve">【選択】子どもの「見方・考え方」を育てる授業づくり（小学校国語・理科）</t>
  </si>
  <si>
    <t xml:space="preserve">　楽しくて力がつく国語科・理科の授業づくりを求めて、新学習指導要領の趣旨をふまえつつ、具体的な事例を交えながら分かりやすく解説します。また、実践的な指導に生かすことができるよう、ワークショップなど講義以外の学びも取り入れ、主体的・対話的な活動を通して、子どもの「見方・考え方」を育てる国語科・理科の授業づくりを提案します。</t>
  </si>
  <si>
    <t xml:space="preserve">赤木　雅宣（人間生活学部教授）
鳥居　恭治（人間生活学部非常勤講師）</t>
  </si>
  <si>
    <r>
      <rPr>
        <sz val="11"/>
        <color rgb="FF000000"/>
        <rFont val="Noto Sans"/>
        <family val="2"/>
      </rPr>
      <t xml:space="preserve">令</t>
    </r>
    <r>
      <rPr>
        <sz val="11"/>
        <color rgb="FF000000"/>
        <rFont val="ＭＳ Ｐゴシック"/>
        <family val="3"/>
        <charset val="128"/>
      </rPr>
      <t xml:space="preserve">03-30524-506804</t>
    </r>
    <r>
      <rPr>
        <sz val="11"/>
        <color rgb="FF000000"/>
        <rFont val="Noto Sans"/>
        <family val="2"/>
      </rPr>
      <t xml:space="preserve">号</t>
    </r>
  </si>
  <si>
    <t xml:space="preserve">【選択】子どもの「見方・考え方」を育てる授業づくり（小学校算数・社会）</t>
  </si>
  <si>
    <t xml:space="preserve">　楽しくて力がつく算数科・社会科の授業づくりを求めて，新学習指導要領の趣旨をふまえつつ，具体的な事例を交えながら分かりやすく解説します。また，実践的な指導に生かすことができるよう，ワークショップなど講義以外の学びも取り入れ、主体的・対話的な活動を通して，子どもの「見方・考え方」を育てる算数科・社会科の授業づくりを提案します。</t>
  </si>
  <si>
    <t xml:space="preserve">杉能　道明（人間生活学部准教授）
土居　裕士（人間生活学部准教授）</t>
  </si>
  <si>
    <r>
      <rPr>
        <sz val="11"/>
        <color rgb="FF000000"/>
        <rFont val="Noto Sans"/>
        <family val="2"/>
      </rPr>
      <t xml:space="preserve">令</t>
    </r>
    <r>
      <rPr>
        <sz val="11"/>
        <color rgb="FF000000"/>
        <rFont val="ＭＳ Ｐゴシック"/>
        <family val="3"/>
        <charset val="128"/>
      </rPr>
      <t xml:space="preserve">03-30524-506805</t>
    </r>
    <r>
      <rPr>
        <sz val="11"/>
        <color rgb="FF000000"/>
        <rFont val="Noto Sans"/>
        <family val="2"/>
      </rPr>
      <t xml:space="preserve">号</t>
    </r>
  </si>
  <si>
    <t xml:space="preserve">【選択】アクティブ・ラーニングの視点に立った英語授業改善へのアプローチ</t>
  </si>
  <si>
    <t xml:space="preserve">　本講習では、主体的・対話的で深い学びの実現に向けたアクティブ・ラーニングの視点からの英語授業改善について、理論的・実践的な側面から講義・演習を行います。日々の授業改善に役立つ活動について学習するとともに、「主体的・対話的で深い学び」に繋がる活動を具体的に紹介しながら、実践的な考察や演習を行います。</t>
  </si>
  <si>
    <t xml:space="preserve">調子　和紀（文学部講師）</t>
  </si>
  <si>
    <r>
      <rPr>
        <sz val="11"/>
        <color rgb="FF000000"/>
        <rFont val="Noto Sans"/>
        <family val="2"/>
      </rPr>
      <t xml:space="preserve">令</t>
    </r>
    <r>
      <rPr>
        <sz val="11"/>
        <color rgb="FF000000"/>
        <rFont val="ＭＳ Ｐゴシック"/>
        <family val="3"/>
        <charset val="128"/>
      </rPr>
      <t xml:space="preserve">03-30524-506806</t>
    </r>
    <r>
      <rPr>
        <sz val="11"/>
        <color rgb="FF000000"/>
        <rFont val="Noto Sans"/>
        <family val="2"/>
      </rPr>
      <t xml:space="preserve">号</t>
    </r>
  </si>
  <si>
    <t xml:space="preserve">【選択】「思考力・判断力・表現力」を育成するための英語授業づくり</t>
  </si>
  <si>
    <t xml:space="preserve">　本講習は、授業改善の方向性の一つとして示された「主体的・対話的で深い学び」とはどのような学びを指すのかを明らかにすることを目的とし、「思考力・判断力・表現力」を育成するための言語活動を具体例とともに紹介しながら実践的な側面から講義・演習を行います。</t>
  </si>
  <si>
    <t xml:space="preserve">小橋　雅彦（文学部准教授）</t>
  </si>
  <si>
    <r>
      <rPr>
        <sz val="11"/>
        <color rgb="FF000000"/>
        <rFont val="Noto Sans"/>
        <family val="2"/>
      </rPr>
      <t xml:space="preserve">令</t>
    </r>
    <r>
      <rPr>
        <sz val="11"/>
        <color rgb="FF000000"/>
        <rFont val="ＭＳ Ｐゴシック"/>
        <family val="3"/>
        <charset val="128"/>
      </rPr>
      <t xml:space="preserve">03-30524-506807</t>
    </r>
    <r>
      <rPr>
        <sz val="11"/>
        <color rgb="FF000000"/>
        <rFont val="Noto Sans"/>
        <family val="2"/>
      </rPr>
      <t xml:space="preserve">号</t>
    </r>
  </si>
  <si>
    <t xml:space="preserve">【選択】楽しく力がつく国語科の授業づくり（中・高）</t>
  </si>
  <si>
    <t xml:space="preserve">　楽しく力がつく国語科の授業づくりを求めて、新学習指導要領の趣旨をふまえつつ、具体的な事例を交えながら分かりやすく解説します。実践的な指導に生かすことができるよう、ワークショップなど講義以外の学びも取り入れ、主体的・対話的な学びを通して、楽しく力のつく国語科の授業づくりをめざします。</t>
  </si>
  <si>
    <t xml:space="preserve">伊木　洋（文学部准教授）</t>
  </si>
  <si>
    <r>
      <rPr>
        <sz val="11"/>
        <color rgb="FF000000"/>
        <rFont val="Noto Sans"/>
        <family val="2"/>
      </rPr>
      <t xml:space="preserve">令</t>
    </r>
    <r>
      <rPr>
        <sz val="11"/>
        <color rgb="FF000000"/>
        <rFont val="ＭＳ Ｐゴシック"/>
        <family val="3"/>
        <charset val="128"/>
      </rPr>
      <t xml:space="preserve">03-30524-506808</t>
    </r>
    <r>
      <rPr>
        <sz val="11"/>
        <color rgb="FF000000"/>
        <rFont val="Noto Sans"/>
        <family val="2"/>
      </rPr>
      <t xml:space="preserve">号</t>
    </r>
  </si>
  <si>
    <t xml:space="preserve">【選択】授業に生かせる具体的事例から学ぶ歴史的諸制度の研究</t>
  </si>
  <si>
    <t xml:space="preserve">　歴史科目の授業を成立するためには、歴史的諸制度の理解が重要です。そこで、いくつかの制度について具体的な史料をもとに考察します。例えば、日本と中国あるいは朝鮮との外交史を中心にして、国立大学の入試問題を教材に、模範解答を作成しながら研究していきます。次に、郷土の歴史をテーマに、いくつか事例をあげて、授業に生かすことを提案します。例えば、東大寺の再建と重源の活躍、さらに、世界記憶遺産に登録された朝鮮通信使や新見荘を教材化できる視点を先生方とともに考えていきます。</t>
  </si>
  <si>
    <t xml:space="preserve">辰田　芳雄（就実大学　非常勤講師）
森　泰三（文学部教授）</t>
  </si>
  <si>
    <t xml:space="preserve">中学校社会科教諭、高等学校地理歴史・公民科教諭</t>
  </si>
  <si>
    <r>
      <rPr>
        <sz val="11"/>
        <color rgb="FF000000"/>
        <rFont val="Noto Sans"/>
        <family val="2"/>
      </rPr>
      <t xml:space="preserve">令</t>
    </r>
    <r>
      <rPr>
        <sz val="11"/>
        <color rgb="FF000000"/>
        <rFont val="ＭＳ Ｐゴシック"/>
        <family val="3"/>
        <charset val="128"/>
      </rPr>
      <t xml:space="preserve">03-30524-50681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地理情報システム）を活用した地理歴史指導法の研究</t>
    </r>
  </si>
  <si>
    <r>
      <rPr>
        <sz val="11"/>
        <color rgb="FF000000"/>
        <rFont val="Noto Sans"/>
        <family val="2"/>
      </rPr>
      <t xml:space="preserve">　政府の統計（</t>
    </r>
    <r>
      <rPr>
        <sz val="11"/>
        <color rgb="FF000000"/>
        <rFont val="ＭＳ Ｐゴシック"/>
        <family val="3"/>
        <charset val="128"/>
      </rPr>
      <t xml:space="preserve">e-Stat</t>
    </r>
    <r>
      <rPr>
        <sz val="11"/>
        <color rgb="FF000000"/>
        <rFont val="Noto Sans"/>
        <family val="2"/>
      </rPr>
      <t xml:space="preserve">）や</t>
    </r>
    <r>
      <rPr>
        <sz val="11"/>
        <color rgb="FF000000"/>
        <rFont val="ＭＳ Ｐゴシック"/>
        <family val="3"/>
        <charset val="128"/>
      </rPr>
      <t xml:space="preserve">RESAS</t>
    </r>
    <r>
      <rPr>
        <sz val="11"/>
        <color rgb="FF000000"/>
        <rFont val="Noto Sans"/>
        <family val="2"/>
      </rPr>
      <t xml:space="preserve">（地域経済分析システム）を活用した教材作りと、国土地理院の地図（地理院地図）や今昔マップなどの</t>
    </r>
    <r>
      <rPr>
        <sz val="11"/>
        <color rgb="FF000000"/>
        <rFont val="ＭＳ Ｐゴシック"/>
        <family val="3"/>
        <charset val="128"/>
      </rPr>
      <t xml:space="preserve">WebGIS</t>
    </r>
    <r>
      <rPr>
        <sz val="11"/>
        <color rgb="FF000000"/>
        <rFont val="Noto Sans"/>
        <family val="2"/>
      </rPr>
      <t xml:space="preserve">を活用して、地理を中心に歴史においても活用できる教材作成と効果的な指導法を研究します。また、フリーソフトＭＡＮＤＡＲＡを使用し、ベースマップの取得やアドレスマッチングによる分布図作成の基礎的手法を習得します。教材づくりを前提とした基本的な内容で、</t>
    </r>
    <r>
      <rPr>
        <sz val="11"/>
        <color rgb="FF000000"/>
        <rFont val="ＭＳ Ｐゴシック"/>
        <family val="3"/>
        <charset val="128"/>
      </rPr>
      <t xml:space="preserve">GIS</t>
    </r>
    <r>
      <rPr>
        <sz val="11"/>
        <color rgb="FF000000"/>
        <rFont val="Noto Sans"/>
        <family val="2"/>
      </rPr>
      <t xml:space="preserve">未経験者を対象とし、高度な内容は含みません。</t>
    </r>
  </si>
  <si>
    <t xml:space="preserve">森　泰三（文学部教授）
河合　保生（文学部非常勤講師）</t>
  </si>
  <si>
    <r>
      <rPr>
        <sz val="11"/>
        <color rgb="FF000000"/>
        <rFont val="Noto Sans"/>
        <family val="2"/>
      </rPr>
      <t xml:space="preserve">令</t>
    </r>
    <r>
      <rPr>
        <sz val="11"/>
        <color rgb="FF000000"/>
        <rFont val="ＭＳ Ｐゴシック"/>
        <family val="3"/>
        <charset val="128"/>
      </rPr>
      <t xml:space="preserve">03-30524-506811</t>
    </r>
    <r>
      <rPr>
        <sz val="11"/>
        <color rgb="FF000000"/>
        <rFont val="Noto Sans"/>
        <family val="2"/>
      </rPr>
      <t xml:space="preserve">号</t>
    </r>
  </si>
  <si>
    <r>
      <rPr>
        <sz val="13"/>
        <color rgb="FF000000"/>
        <rFont val="Noto Sans"/>
        <family val="2"/>
      </rPr>
      <t xml:space="preserve">　政府の統計（</t>
    </r>
    <r>
      <rPr>
        <sz val="13"/>
        <color rgb="FF000000"/>
        <rFont val="ＭＳ Ｐゴシック"/>
        <family val="3"/>
        <charset val="128"/>
      </rPr>
      <t xml:space="preserve">e-Stat</t>
    </r>
    <r>
      <rPr>
        <sz val="13"/>
        <color rgb="FF000000"/>
        <rFont val="Noto Sans"/>
        <family val="2"/>
      </rPr>
      <t xml:space="preserve">）や</t>
    </r>
    <r>
      <rPr>
        <sz val="13"/>
        <color rgb="FF000000"/>
        <rFont val="ＭＳ Ｐゴシック"/>
        <family val="3"/>
        <charset val="128"/>
      </rPr>
      <t xml:space="preserve">RESAS</t>
    </r>
    <r>
      <rPr>
        <sz val="13"/>
        <color rgb="FF000000"/>
        <rFont val="Noto Sans"/>
        <family val="2"/>
      </rPr>
      <t xml:space="preserve">（地域経済分析システム）を活用した教材作りと、国土地理院の地図（地理院地図）や今昔マップなどの</t>
    </r>
    <r>
      <rPr>
        <sz val="13"/>
        <color rgb="FF000000"/>
        <rFont val="ＭＳ Ｐゴシック"/>
        <family val="3"/>
        <charset val="128"/>
      </rPr>
      <t xml:space="preserve">WebGIS</t>
    </r>
    <r>
      <rPr>
        <sz val="13"/>
        <color rgb="FF000000"/>
        <rFont val="Noto Sans"/>
        <family val="2"/>
      </rPr>
      <t xml:space="preserve">を活用して、地理を中心に歴史においても活用できる教材作成と効果的な指導法を研究します。また、フリーソフトＭＡＮＤＡＲＡを使用し、ベースマップの取得やアドレスマッチングによる分布図作成の基礎的手法を習得します。教材づくりを前提とした基本的な内容で、</t>
    </r>
    <r>
      <rPr>
        <sz val="13"/>
        <color rgb="FF000000"/>
        <rFont val="ＭＳ Ｐゴシック"/>
        <family val="3"/>
        <charset val="128"/>
      </rPr>
      <t xml:space="preserve">GIS</t>
    </r>
    <r>
      <rPr>
        <sz val="13"/>
        <color rgb="FF000000"/>
        <rFont val="Noto Sans"/>
        <family val="2"/>
      </rPr>
      <t xml:space="preserve">未経験者を対象とし、高度な内容は含みません。</t>
    </r>
  </si>
  <si>
    <t xml:space="preserve">【選択】基礎をいかした「おもてなし」の食卓づくり</t>
  </si>
  <si>
    <t xml:space="preserve">　短時間かつ基本操作で作れる「おもてなし」の食卓づくりについて学ぶ講座です。野菜の色素の活用、酒･昆布･かつお節のうま味、低温加熱調理などの要点を確認できる和食献立の実習と、豆腐を利用したスイーツなどでオリジナルのデザートプレート作りをします。グループ協議では、教室での学びが家庭生活での実践につながるように、学習意欲を高める指導方法について具体的に検討します。</t>
  </si>
  <si>
    <t xml:space="preserve">山本　幾子（人間生活学部准教授）</t>
  </si>
  <si>
    <t xml:space="preserve">中学校・高等学校家庭科教諭</t>
  </si>
  <si>
    <r>
      <rPr>
        <sz val="11"/>
        <color rgb="FF000000"/>
        <rFont val="Noto Sans"/>
        <family val="2"/>
      </rPr>
      <t xml:space="preserve">令</t>
    </r>
    <r>
      <rPr>
        <sz val="11"/>
        <color rgb="FF000000"/>
        <rFont val="ＭＳ Ｐゴシック"/>
        <family val="3"/>
        <charset val="128"/>
      </rPr>
      <t xml:space="preserve">03-30524-506812</t>
    </r>
    <r>
      <rPr>
        <sz val="11"/>
        <color rgb="FF000000"/>
        <rFont val="Noto Sans"/>
        <family val="2"/>
      </rPr>
      <t xml:space="preserve">号</t>
    </r>
  </si>
  <si>
    <t xml:space="preserve">【選択】「気になる幼児」への特別支援の視点を取り入れた保育を探る～一斉保育と個別支援の両面から～</t>
  </si>
  <si>
    <t xml:space="preserve">　幼稚園等における特別支援教育及びインクルーシブ教育システムについて、現状と課題についての総論と、実際の現場の工夫や個別の指導・支援、専門機関との連携等について総合的に取り扱います。現状と課題を整理するための総論的な講義、幼稚園現場での豊富な実践経験のある講師からの保育現場の実践事例の紹介、参加者による実践検討を行う小グループでの演習を行い、一斉保育の工夫と個別支援の両面から、特別支援の視点を取り入れた｢気になる幼児」を含む、どの子も育つ保育について探究していきます。※新型コロナウイルス感染症の拡大防止のため、講習の実施方法を変更しています。詳細は本学のホームページを参照してください。</t>
  </si>
  <si>
    <t xml:space="preserve">青山　新吾（人間生活学部准教授）
三宅　一恵（人間生活学部准教授）</t>
  </si>
  <si>
    <r>
      <rPr>
        <sz val="11"/>
        <color rgb="FF000000"/>
        <rFont val="Noto Sans"/>
        <family val="2"/>
      </rPr>
      <t xml:space="preserve">令</t>
    </r>
    <r>
      <rPr>
        <sz val="11"/>
        <color rgb="FF000000"/>
        <rFont val="ＭＳ Ｐゴシック"/>
        <family val="3"/>
        <charset val="128"/>
      </rPr>
      <t xml:space="preserve">03-30524-506813</t>
    </r>
    <r>
      <rPr>
        <sz val="11"/>
        <color rgb="FF000000"/>
        <rFont val="Noto Sans"/>
        <family val="2"/>
      </rPr>
      <t xml:space="preserve">号</t>
    </r>
  </si>
  <si>
    <t xml:space="preserve">【選択】インクルーシブな教育の実現に向けての多角的検討～集団づくりと授業の工夫及び個別の指導支援～</t>
  </si>
  <si>
    <t xml:space="preserve">　小・中学校等におけるインクルーシブな教育の実現に向けて、現状と課題を扱った総論と、実際の集団づくりや授業の工夫、個別の指導・支援等について総合的に取り扱います。現状と課題を整理するための総論的な講義、具体的な取組の工夫を紹介する講義、参加者による実践検討を行う小グループでの演習を行い、インクルーシブな教育の実現に向けて、多角的な視点から検討、探究していきます。
※新型コロナウイルス感染症の拡大防止のため、講習の実施方法を変更しています。詳細は本学のホームページを参照してください。</t>
  </si>
  <si>
    <t xml:space="preserve">土居　裕士（人間生活学部准教授）
青山　新吾（人間生活学部准教授）</t>
  </si>
  <si>
    <t xml:space="preserve">小学校教諭、中学校教諭、養護教諭</t>
  </si>
  <si>
    <r>
      <rPr>
        <sz val="11"/>
        <color rgb="FF000000"/>
        <rFont val="Noto Sans"/>
        <family val="2"/>
      </rPr>
      <t xml:space="preserve">令</t>
    </r>
    <r>
      <rPr>
        <sz val="11"/>
        <color rgb="FF000000"/>
        <rFont val="ＭＳ Ｐゴシック"/>
        <family val="3"/>
        <charset val="128"/>
      </rPr>
      <t xml:space="preserve">03-30524-506814</t>
    </r>
    <r>
      <rPr>
        <sz val="11"/>
        <color rgb="FF000000"/>
        <rFont val="Noto Sans"/>
        <family val="2"/>
      </rPr>
      <t xml:space="preserve">号</t>
    </r>
  </si>
  <si>
    <t xml:space="preserve">【選択】特別支援の視点を取り入れた教育を探る～生徒の将来へつなぐ～</t>
  </si>
  <si>
    <t xml:space="preserve">　中学校、高等学校等における特別支援教育やインクルーシブ教育システムについて、それぞれのステージにおける取組及びそれらを生徒の将来にどのようにつなげるのかについて取り扱います。現状と課題を整理するための総論的な講義、ゲストティーチャーを招いての学校現場での取組や高校卒業後の支援の実際についての講義、参加者による実践検討を行う小グループでの演習を行い、個と集団の両面へのアプローチから、中学校・高等学校における特別支援教育の視点を取り入れた教育活動について検討、探究していきます。※新型コロナウイルス感染症の拡大防止のため、講習の実施方法を変更しています。詳細は本学のホームページを参照してください。</t>
  </si>
  <si>
    <t xml:space="preserve">青山　新吾（人間生活学部准教授）</t>
  </si>
  <si>
    <t xml:space="preserve">中学校･高等学校教諭、養護教諭</t>
  </si>
  <si>
    <r>
      <rPr>
        <sz val="11"/>
        <color rgb="FF000000"/>
        <rFont val="Noto Sans"/>
        <family val="2"/>
      </rPr>
      <t xml:space="preserve">令</t>
    </r>
    <r>
      <rPr>
        <sz val="11"/>
        <color rgb="FF000000"/>
        <rFont val="ＭＳ Ｐゴシック"/>
        <family val="3"/>
        <charset val="128"/>
      </rPr>
      <t xml:space="preserve">03-30524-506815</t>
    </r>
    <r>
      <rPr>
        <sz val="11"/>
        <color rgb="FF000000"/>
        <rFont val="Noto Sans"/>
        <family val="2"/>
      </rPr>
      <t xml:space="preserve">号</t>
    </r>
  </si>
  <si>
    <t xml:space="preserve">美作大学</t>
  </si>
  <si>
    <t xml:space="preserve">【選択】食品の美味しさを科学する</t>
  </si>
  <si>
    <t xml:space="preserve">食品の美味しさについて科学の視点から解説します。特に「うま味」「コク」とは何かを一緒に考えてみたいと思います。また巷に渦巻く様々な健康素材についてのウソ、ホントについても独自の視点から解説します。</t>
  </si>
  <si>
    <t xml:space="preserve">納庄　康晴（生活科学部教授）</t>
  </si>
  <si>
    <t xml:space="preserve">岡山県津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5-506982</t>
    </r>
    <r>
      <rPr>
        <sz val="11"/>
        <color rgb="FF000000"/>
        <rFont val="Noto Sans"/>
        <family val="2"/>
      </rPr>
      <t xml:space="preserve">号</t>
    </r>
  </si>
  <si>
    <t xml:space="preserve">0868-22-7310</t>
  </si>
  <si>
    <t xml:space="preserve">https://mimasaka.jp</t>
  </si>
  <si>
    <t xml:space="preserve">30525</t>
  </si>
  <si>
    <r>
      <rPr>
        <sz val="11"/>
        <color rgb="FF000000"/>
        <rFont val="Noto Sans"/>
        <family val="2"/>
      </rPr>
      <t xml:space="preserve">令</t>
    </r>
    <r>
      <rPr>
        <sz val="11"/>
        <color rgb="FF000000"/>
        <rFont val="ＭＳ Ｐゴシック"/>
        <family val="3"/>
        <charset val="128"/>
      </rPr>
      <t xml:space="preserve">03-30525-506983</t>
    </r>
    <r>
      <rPr>
        <sz val="11"/>
        <color rgb="FF000000"/>
        <rFont val="Noto Sans"/>
        <family val="2"/>
      </rPr>
      <t xml:space="preserve">号</t>
    </r>
  </si>
  <si>
    <t xml:space="preserve">【選択】遊びの楽しさをもとにした造形活動</t>
  </si>
  <si>
    <t xml:space="preserve">幼児の造形活動について、様々な実践事例をもとに、遊びの要素や学びとの関連性を視点として考察する。また、教育現場で広く用いられるパスや絵の具、その他身近な素材を活用して、幼児が主体的に表現する楽しい造形活動のあり方について、実技やグループ活動を通して体験的に学ぶ。</t>
  </si>
  <si>
    <t xml:space="preserve">中田　稔（短期大学部教授）</t>
  </si>
  <si>
    <r>
      <rPr>
        <sz val="11"/>
        <color rgb="FF000000"/>
        <rFont val="Noto Sans"/>
        <family val="2"/>
      </rPr>
      <t xml:space="preserve">令</t>
    </r>
    <r>
      <rPr>
        <sz val="11"/>
        <color rgb="FF000000"/>
        <rFont val="ＭＳ Ｐゴシック"/>
        <family val="3"/>
        <charset val="128"/>
      </rPr>
      <t xml:space="preserve">03-30525-50698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25-506985</t>
    </r>
    <r>
      <rPr>
        <sz val="11"/>
        <color rgb="FF000000"/>
        <rFont val="Noto Sans"/>
        <family val="2"/>
      </rPr>
      <t xml:space="preserve">号</t>
    </r>
  </si>
  <si>
    <t xml:space="preserve">【選択】発達障害の理解と支援</t>
  </si>
  <si>
    <t xml:space="preserve">広汎性発達障害、注意欠陥多動性障害、学習障害、知的障害などの発達障害の行動的、認知的特徴を学習する。発達障害の心理的評価法を学び、それに基づく様々な療育プログラムの概要について捉え、効果的な支援とはどのようなものであるのかを修得する。</t>
  </si>
  <si>
    <t xml:space="preserve">安田　純（生活科学部教授）</t>
  </si>
  <si>
    <t xml:space="preserve">全教諭、養護教諭</t>
  </si>
  <si>
    <r>
      <rPr>
        <sz val="11"/>
        <color rgb="FF000000"/>
        <rFont val="Noto Sans"/>
        <family val="2"/>
      </rPr>
      <t xml:space="preserve">令</t>
    </r>
    <r>
      <rPr>
        <sz val="11"/>
        <color rgb="FF000000"/>
        <rFont val="ＭＳ Ｐゴシック"/>
        <family val="3"/>
        <charset val="128"/>
      </rPr>
      <t xml:space="preserve">03-30525-506986</t>
    </r>
    <r>
      <rPr>
        <sz val="11"/>
        <color rgb="FF000000"/>
        <rFont val="Noto Sans"/>
        <family val="2"/>
      </rPr>
      <t xml:space="preserve">号</t>
    </r>
  </si>
  <si>
    <t xml:space="preserve">【選択】給食献立を教材とした食に関する指導</t>
  </si>
  <si>
    <t xml:space="preserve">幼児・児童・生徒の食生活の現状を分析し、給食献立を教材とした食に関する指導のあり方や具体的な実践方法等を検討する。また、栄養教諭が担任や養護教諭と協力し、家庭や地域と連携しながら、給食時間や教科等の時間における食に関する指導の実践化に向けての事例紹介等を交えながら指導のあり方を考察する（一部グループワークも含む）。</t>
  </si>
  <si>
    <t xml:space="preserve">森本　恭子（生活科学部准教授）</t>
  </si>
  <si>
    <r>
      <rPr>
        <sz val="11"/>
        <color rgb="FF000000"/>
        <rFont val="Noto Sans"/>
        <family val="2"/>
      </rPr>
      <t xml:space="preserve">令</t>
    </r>
    <r>
      <rPr>
        <sz val="11"/>
        <color rgb="FF000000"/>
        <rFont val="ＭＳ Ｐゴシック"/>
        <family val="3"/>
        <charset val="128"/>
      </rPr>
      <t xml:space="preserve">03-30525-506987</t>
    </r>
    <r>
      <rPr>
        <sz val="11"/>
        <color rgb="FF000000"/>
        <rFont val="Noto Sans"/>
        <family val="2"/>
      </rPr>
      <t xml:space="preserve">号</t>
    </r>
  </si>
  <si>
    <t xml:space="preserve">【選択】食育の理論とその応用</t>
  </si>
  <si>
    <t xml:space="preserve">肥満、過度の痩身や生活習慣病など食生活に起因する問題が多くなっている。食生活を含めた人の行動を変容させるためには、行動科学の理論を取り入れることが効果的であることが知られている。しかし、多くの行動科学の理論のなかから、子どもたちのもつ問題や状態に応じた適切な理論を選択する必要がある。そこで、行動科学に関する基礎的理論を理解し、それらの理論に基づいた具体的な実践事例から効果的な食育について考える。</t>
  </si>
  <si>
    <t xml:space="preserve">土海　一美（生活科学部准教授）</t>
  </si>
  <si>
    <t xml:space="preserve">養護教諭
栄養教諭</t>
  </si>
  <si>
    <t xml:space="preserve">養護教諭、栄養教諭</t>
  </si>
  <si>
    <r>
      <rPr>
        <sz val="11"/>
        <color rgb="FF000000"/>
        <rFont val="Noto Sans"/>
        <family val="2"/>
      </rPr>
      <t xml:space="preserve">令</t>
    </r>
    <r>
      <rPr>
        <sz val="11"/>
        <color rgb="FF000000"/>
        <rFont val="ＭＳ Ｐゴシック"/>
        <family val="3"/>
        <charset val="128"/>
      </rPr>
      <t xml:space="preserve">03-30525-506988</t>
    </r>
    <r>
      <rPr>
        <sz val="11"/>
        <color rgb="FF000000"/>
        <rFont val="Noto Sans"/>
        <family val="2"/>
      </rPr>
      <t xml:space="preserve">号</t>
    </r>
  </si>
  <si>
    <t xml:space="preserve">【選択】日本語との違いから学ぶ英語</t>
  </si>
  <si>
    <t xml:space="preserve">本講座では、日本語と英語の類似点や相違点に焦点を当て、日本語と英語の特徴を浮き彫りにし、言語教育の実践に活かすヒントを探る。はじめに英語と日本語の簡単な歴史や言語使用の状況を紹介する。その後、学習者の誤用も参考にしながら、発音、語彙、文法、表現パターン、コミュニケーションの方略に関していくつか項目を取り上げる。本講座は、「言語教育」一般に資する観点から、英語担当教諭以外も対象とする。</t>
  </si>
  <si>
    <t xml:space="preserve">桐生　和幸（生活科学部教授）</t>
  </si>
  <si>
    <t xml:space="preserve">幼稚園教諭、小学校教諭、中学校・高等学校国語科・英語科教諭</t>
  </si>
  <si>
    <r>
      <rPr>
        <sz val="11"/>
        <color rgb="FF000000"/>
        <rFont val="Noto Sans"/>
        <family val="2"/>
      </rPr>
      <t xml:space="preserve">令</t>
    </r>
    <r>
      <rPr>
        <sz val="11"/>
        <color rgb="FF000000"/>
        <rFont val="ＭＳ Ｐゴシック"/>
        <family val="3"/>
        <charset val="128"/>
      </rPr>
      <t xml:space="preserve">03-30525-506989</t>
    </r>
    <r>
      <rPr>
        <sz val="11"/>
        <color rgb="FF000000"/>
        <rFont val="Noto Sans"/>
        <family val="2"/>
      </rPr>
      <t xml:space="preserve">号</t>
    </r>
  </si>
  <si>
    <t xml:space="preserve">【選択】やさしい相対性理論入門</t>
  </si>
  <si>
    <r>
      <rPr>
        <sz val="11"/>
        <color rgb="FF000000"/>
        <rFont val="Noto Sans"/>
        <family val="2"/>
      </rPr>
      <t xml:space="preserve">アインシュタインの相対性理論の初歩を、中学程度の数学</t>
    </r>
    <r>
      <rPr>
        <sz val="11"/>
        <color rgb="FF000000"/>
        <rFont val="ＭＳ Ｐゴシック"/>
        <family val="3"/>
        <charset val="128"/>
      </rPr>
      <t xml:space="preserve">(</t>
    </r>
    <r>
      <rPr>
        <sz val="11"/>
        <color rgb="FF000000"/>
        <rFont val="Noto Sans"/>
        <family val="2"/>
      </rPr>
      <t xml:space="preserve">直線の方程式や連立方程式など</t>
    </r>
    <r>
      <rPr>
        <sz val="11"/>
        <color rgb="FF000000"/>
        <rFont val="ＭＳ Ｐゴシック"/>
        <family val="3"/>
        <charset val="128"/>
      </rPr>
      <t xml:space="preserve">)</t>
    </r>
    <r>
      <rPr>
        <sz val="11"/>
        <color rgb="FF000000"/>
        <rFont val="Noto Sans"/>
        <family val="2"/>
      </rPr>
      <t xml:space="preserve">を用いて講義します。題材として、ウラシマ効果</t>
    </r>
    <r>
      <rPr>
        <sz val="11"/>
        <color rgb="FF000000"/>
        <rFont val="ＭＳ Ｐゴシック"/>
        <family val="3"/>
        <charset val="128"/>
      </rPr>
      <t xml:space="preserve">(</t>
    </r>
    <r>
      <rPr>
        <sz val="11"/>
        <color rgb="FF000000"/>
        <rFont val="Noto Sans"/>
        <family val="2"/>
      </rPr>
      <t xml:space="preserve">時計の遅れ</t>
    </r>
    <r>
      <rPr>
        <sz val="11"/>
        <color rgb="FF000000"/>
        <rFont val="ＭＳ Ｐゴシック"/>
        <family val="3"/>
        <charset val="128"/>
      </rPr>
      <t xml:space="preserve">)</t>
    </r>
    <r>
      <rPr>
        <sz val="11"/>
        <color rgb="FF000000"/>
        <rFont val="Noto Sans"/>
        <family val="2"/>
      </rPr>
      <t xml:space="preserve">や物体の収縮を考え、これらの不思議な現象が、相対性原理を出発点として簡単な数学により導き出せることを示します。一見難しそうですが、この内容は美作大学１年生の選択の講義として実際に教えられていたもので、学生たちにも理解できるレベルのものです。</t>
    </r>
  </si>
  <si>
    <t xml:space="preserve">荻野　真介（生活科学部教授）</t>
  </si>
  <si>
    <t xml:space="preserve">小学校教諭、中学・高等学校理科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5-506990</t>
    </r>
    <r>
      <rPr>
        <sz val="11"/>
        <color rgb="FF000000"/>
        <rFont val="Noto Sans"/>
        <family val="2"/>
      </rPr>
      <t xml:space="preserve">号</t>
    </r>
  </si>
  <si>
    <r>
      <rPr>
        <sz val="13"/>
        <color rgb="FF000000"/>
        <rFont val="Noto Sans"/>
        <family val="2"/>
      </rPr>
      <t xml:space="preserve">アインシュタインの相対性理論の初歩を、中学程度の数学</t>
    </r>
    <r>
      <rPr>
        <sz val="13"/>
        <color rgb="FF000000"/>
        <rFont val="ＭＳ Ｐゴシック"/>
        <family val="3"/>
        <charset val="128"/>
      </rPr>
      <t xml:space="preserve">(</t>
    </r>
    <r>
      <rPr>
        <sz val="13"/>
        <color rgb="FF000000"/>
        <rFont val="Noto Sans"/>
        <family val="2"/>
      </rPr>
      <t xml:space="preserve">直線の方程式や連立方程式など</t>
    </r>
    <r>
      <rPr>
        <sz val="13"/>
        <color rgb="FF000000"/>
        <rFont val="ＭＳ Ｐゴシック"/>
        <family val="3"/>
        <charset val="128"/>
      </rPr>
      <t xml:space="preserve">)</t>
    </r>
    <r>
      <rPr>
        <sz val="13"/>
        <color rgb="FF000000"/>
        <rFont val="Noto Sans"/>
        <family val="2"/>
      </rPr>
      <t xml:space="preserve">を用いて講義します。題材として、ウラシマ効果</t>
    </r>
    <r>
      <rPr>
        <sz val="13"/>
        <color rgb="FF000000"/>
        <rFont val="ＭＳ Ｐゴシック"/>
        <family val="3"/>
        <charset val="128"/>
      </rPr>
      <t xml:space="preserve">(</t>
    </r>
    <r>
      <rPr>
        <sz val="13"/>
        <color rgb="FF000000"/>
        <rFont val="Noto Sans"/>
        <family val="2"/>
      </rPr>
      <t xml:space="preserve">時計の遅れ</t>
    </r>
    <r>
      <rPr>
        <sz val="13"/>
        <color rgb="FF000000"/>
        <rFont val="ＭＳ Ｐゴシック"/>
        <family val="3"/>
        <charset val="128"/>
      </rPr>
      <t xml:space="preserve">)</t>
    </r>
    <r>
      <rPr>
        <sz val="13"/>
        <color rgb="FF000000"/>
        <rFont val="Noto Sans"/>
        <family val="2"/>
      </rPr>
      <t xml:space="preserve">や物体の収縮を考え、これらの不思議な現象が、相対性原理を出発点として簡単な数学により導き出せることを示します。一見難しそうですが、この内容は美作大学１年生の選択の講義として実際に教えられていたもので、学生たちにも理解できるレベルのものです。</t>
    </r>
  </si>
  <si>
    <t xml:space="preserve">エリザベト音楽大学</t>
  </si>
  <si>
    <t xml:space="preserve">【選択】音楽の授業づくりのための実践演習</t>
  </si>
  <si>
    <r>
      <rPr>
        <sz val="11"/>
        <color rgb="FF000000"/>
        <rFont val="ＭＳ Ｐゴシック"/>
        <family val="3"/>
        <charset val="128"/>
      </rPr>
      <t xml:space="preserve">18</t>
    </r>
    <r>
      <rPr>
        <sz val="11"/>
        <color rgb="FF000000"/>
        <rFont val="Noto Sans"/>
        <family val="2"/>
      </rPr>
      <t xml:space="preserve">時間の中で下記の内容で実技を伴う講習を行います。 
〇スコアリーディング法と指揮法の実践を行います。
〇鑑賞の授業を構成する上でのポイントを、「〈音楽家の耳〉トレーニング」とグレゴリオ聖歌という</t>
    </r>
    <r>
      <rPr>
        <sz val="11"/>
        <color rgb="FF000000"/>
        <rFont val="ＭＳ Ｐゴシック"/>
        <family val="3"/>
        <charset val="128"/>
      </rPr>
      <t xml:space="preserve">2</t>
    </r>
    <r>
      <rPr>
        <sz val="11"/>
        <color rgb="FF000000"/>
        <rFont val="Noto Sans"/>
        <family val="2"/>
      </rPr>
      <t xml:space="preserve">つの観点から、実践を交えてそれぞれ解説します。
〇タブレットを用いたＩＣＴ作曲法のポイントについて解説します。
〇打楽器を用いた指導の際のポイントについて解説します。</t>
    </r>
  </si>
  <si>
    <t xml:space="preserve">井田　勝大（音楽学部講師）
岡田　陽子（音楽学部准教授）
小川　裕雅（音楽学部講師）
川上　統（音楽学部講師）
佐々木　悠（音楽学部准教授）
田中　晴子（音楽学部准教授）</t>
  </si>
  <si>
    <t xml:space="preserve">広島県広島市中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中学校、高等学校の音楽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6-506788</t>
    </r>
    <r>
      <rPr>
        <sz val="11"/>
        <color rgb="FF000000"/>
        <rFont val="Noto Sans"/>
        <family val="2"/>
      </rPr>
      <t xml:space="preserve">号</t>
    </r>
  </si>
  <si>
    <r>
      <rPr>
        <sz val="11"/>
        <color rgb="FF000000"/>
        <rFont val="ＭＳ Ｐゴシック"/>
        <family val="3"/>
        <charset val="128"/>
      </rPr>
      <t xml:space="preserve">082-221-091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6)</t>
    </r>
  </si>
  <si>
    <t xml:space="preserve">http://www.eum.ac.jp/</t>
  </si>
  <si>
    <t xml:space="preserve">対応が難しい</t>
  </si>
  <si>
    <t xml:space="preserve">30526</t>
  </si>
  <si>
    <r>
      <rPr>
        <sz val="13"/>
        <color rgb="FF000000"/>
        <rFont val="ＭＳ Ｐゴシック"/>
        <family val="3"/>
        <charset val="128"/>
      </rPr>
      <t xml:space="preserve">18</t>
    </r>
    <r>
      <rPr>
        <sz val="13"/>
        <color rgb="FF000000"/>
        <rFont val="Noto Sans"/>
        <family val="2"/>
      </rPr>
      <t xml:space="preserve">時間の中で下記の内容で実技を伴う講習を行います。 
〇スコアリーディング法と指揮法の実践を行います。
〇鑑賞の授業を構成する上でのポイントを、「〈音楽家の耳〉トレーニング」とグレゴリオ聖歌という</t>
    </r>
    <r>
      <rPr>
        <sz val="13"/>
        <color rgb="FF000000"/>
        <rFont val="ＭＳ Ｐゴシック"/>
        <family val="3"/>
        <charset val="128"/>
      </rPr>
      <t xml:space="preserve">2</t>
    </r>
    <r>
      <rPr>
        <sz val="13"/>
        <color rgb="FF000000"/>
        <rFont val="Noto Sans"/>
        <family val="2"/>
      </rPr>
      <t xml:space="preserve">つの観点から、実践を交えてそれぞれ解説します。
〇タブレットを用いたＩＣＴ作曲法のポイントについて解説します。
〇打楽器を用いた指導の際のポイントについて解説します。</t>
    </r>
  </si>
  <si>
    <t xml:space="preserve">広島経済大学</t>
  </si>
  <si>
    <t xml:space="preserve">【選択】教育内容の充実　［テーマ］商業教育の最新事情：現場を見る目を養う</t>
  </si>
  <si>
    <t xml:space="preserve">本講習では、商業教育の最新事情を理解し、実践できる能力を養うことを目的とする。言うまでもなく、高校生たちはビジネスに囲まれて生活している。しかし、彼らはそれを非常に縁遠いものに感じている。いかにして実感を伴った商業教育を実施するかが問題である。そのため、本講習では、現場を見る目を養う最新の理論研究の動向と、実際にそれを現場に適応する実習とを組み合わせ、リアリティのある商業教育を実践する力を養う。</t>
  </si>
  <si>
    <t xml:space="preserve">餅川　正雄（教授）
細井　謙一（教授・地域経済研究所長）
堀江　浩司（教授）
杉山　克典（准教授）
宮畑　加奈子（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高等学校商業科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29-501877</t>
    </r>
    <r>
      <rPr>
        <sz val="11"/>
        <color rgb="FF000000"/>
        <rFont val="Noto Sans"/>
        <family val="2"/>
      </rPr>
      <t xml:space="preserve">号</t>
    </r>
  </si>
  <si>
    <t xml:space="preserve">082-871-1001</t>
  </si>
  <si>
    <t xml:space="preserve">http://www.hue.ac.jp</t>
  </si>
  <si>
    <t xml:space="preserve">30529</t>
  </si>
  <si>
    <t xml:space="preserve">広島修道大学</t>
  </si>
  <si>
    <t xml:space="preserve">【選択】保護者と向き合うために－保護者理解・保護者対応－</t>
  </si>
  <si>
    <r>
      <rPr>
        <sz val="11"/>
        <color rgb="FF000000"/>
        <rFont val="Noto Sans"/>
        <family val="2"/>
      </rPr>
      <t xml:space="preserve">教員にとって、子どもとの関係だけでなく保護者との関係は、学級経営のみならず、教員自身のメンタルヘルスにも大きく作用する。教員の病気休職者のうち約</t>
    </r>
    <r>
      <rPr>
        <sz val="11"/>
        <color rgb="FF000000"/>
        <rFont val="ＭＳ Ｐゴシック"/>
        <family val="3"/>
        <charset val="128"/>
      </rPr>
      <t xml:space="preserve">65</t>
    </r>
    <r>
      <rPr>
        <sz val="11"/>
        <color rgb="FF000000"/>
        <rFont val="Noto Sans"/>
        <family val="2"/>
      </rPr>
      <t xml:space="preserve">％は精神疾患によるものであり、保護者とのトラブルが影響している事例も多いのが実態である。どのようにすれば保護者との良好な関係を構築することができるのだろうか。保護者の理解や対応のあり方について学ぶ。</t>
    </r>
  </si>
  <si>
    <t xml:space="preserve">河本　肇（健康科学部教授）
蓑﨑　浩史（健康科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33-504123</t>
    </r>
    <r>
      <rPr>
        <sz val="11"/>
        <color rgb="FF000000"/>
        <rFont val="Noto Sans"/>
        <family val="2"/>
      </rPr>
      <t xml:space="preserve">号</t>
    </r>
  </si>
  <si>
    <t xml:space="preserve">082-830-1127</t>
  </si>
  <si>
    <t xml:space="preserve">http://www.shudo-u.ac.jp/</t>
  </si>
  <si>
    <t xml:space="preserve">30533</t>
  </si>
  <si>
    <r>
      <rPr>
        <sz val="13"/>
        <color rgb="FF000000"/>
        <rFont val="Noto Sans"/>
        <family val="2"/>
      </rPr>
      <t xml:space="preserve">教員にとって、子どもとの関係だけでなく保護者との関係は、学級経営のみならず、教員自身のメンタルヘルスにも大きく作用する。教員の病気休職者のうち約</t>
    </r>
    <r>
      <rPr>
        <sz val="13"/>
        <color rgb="FF000000"/>
        <rFont val="ＭＳ Ｐゴシック"/>
        <family val="3"/>
        <charset val="128"/>
      </rPr>
      <t xml:space="preserve">65</t>
    </r>
    <r>
      <rPr>
        <sz val="13"/>
        <color rgb="FF000000"/>
        <rFont val="Noto Sans"/>
        <family val="2"/>
      </rPr>
      <t xml:space="preserve">％は精神疾患によるものであり、保護者とのトラブルが影響している事例も多いのが実態である。どのようにすれば保護者との良好な関係を構築することができるのだろうか。保護者の理解や対応のあり方について学ぶ。</t>
    </r>
  </si>
  <si>
    <t xml:space="preserve">【選択】学習者理解を基盤とした授業づくり</t>
  </si>
  <si>
    <t xml:space="preserve">児童・生徒を理解しながらおこなう学習指導ならびに発達支援の方法について、集団理解と個別理解の双方からアプローチする事例をもとに理解を深める。</t>
  </si>
  <si>
    <t xml:space="preserve">谷口　直隆（人文学部准教授）
平田　香奈子（人文学部准教授）</t>
  </si>
  <si>
    <r>
      <rPr>
        <sz val="11"/>
        <color rgb="FF000000"/>
        <rFont val="Noto Sans"/>
        <family val="2"/>
      </rPr>
      <t xml:space="preserve">令</t>
    </r>
    <r>
      <rPr>
        <sz val="11"/>
        <color rgb="FF000000"/>
        <rFont val="ＭＳ Ｐゴシック"/>
        <family val="3"/>
        <charset val="128"/>
      </rPr>
      <t xml:space="preserve">03-30533-504124</t>
    </r>
    <r>
      <rPr>
        <sz val="11"/>
        <color rgb="FF000000"/>
        <rFont val="Noto Sans"/>
        <family val="2"/>
      </rPr>
      <t xml:space="preserve">号</t>
    </r>
  </si>
  <si>
    <t xml:space="preserve">【選択】特別な教育的支援を必要とする児童生徒への対応</t>
  </si>
  <si>
    <r>
      <rPr>
        <sz val="11"/>
        <color rgb="FF000000"/>
        <rFont val="Noto Sans"/>
        <family val="2"/>
      </rPr>
      <t xml:space="preserve">発達障害を有する児童生徒や外国人児童生徒、</t>
    </r>
    <r>
      <rPr>
        <sz val="11"/>
        <color rgb="FF000000"/>
        <rFont val="ＭＳ Ｐゴシック"/>
        <family val="3"/>
        <charset val="128"/>
      </rPr>
      <t xml:space="preserve">LGBT</t>
    </r>
    <r>
      <rPr>
        <sz val="11"/>
        <color rgb="FF000000"/>
        <rFont val="Noto Sans"/>
        <family val="2"/>
      </rPr>
      <t xml:space="preserve">児童生徒等、特別な教育的支援を必要とする児童生徒への理解を深め、具体的な支援や取り組みについて考える。</t>
    </r>
  </si>
  <si>
    <t xml:space="preserve">樋口　和彦（島根大学　教育学部准教授）
濱本　飛鳥（広島県教育委員会　指導主事）
河口　和也（人文学部教授）</t>
  </si>
  <si>
    <r>
      <rPr>
        <sz val="11"/>
        <color rgb="FF000000"/>
        <rFont val="Noto Sans"/>
        <family val="2"/>
      </rPr>
      <t xml:space="preserve">令</t>
    </r>
    <r>
      <rPr>
        <sz val="11"/>
        <color rgb="FF000000"/>
        <rFont val="ＭＳ Ｐゴシック"/>
        <family val="3"/>
        <charset val="128"/>
      </rPr>
      <t xml:space="preserve">03-30533-504125</t>
    </r>
    <r>
      <rPr>
        <sz val="11"/>
        <color rgb="FF000000"/>
        <rFont val="Noto Sans"/>
        <family val="2"/>
      </rPr>
      <t xml:space="preserve">号</t>
    </r>
  </si>
  <si>
    <r>
      <rPr>
        <sz val="13"/>
        <color rgb="FF000000"/>
        <rFont val="Noto Sans"/>
        <family val="2"/>
      </rPr>
      <t xml:space="preserve">発達障害を有する児童生徒や外国人児童生徒、</t>
    </r>
    <r>
      <rPr>
        <sz val="13"/>
        <color rgb="FF000000"/>
        <rFont val="ＭＳ Ｐゴシック"/>
        <family val="3"/>
        <charset val="128"/>
      </rPr>
      <t xml:space="preserve">LGBT</t>
    </r>
    <r>
      <rPr>
        <sz val="13"/>
        <color rgb="FF000000"/>
        <rFont val="Noto Sans"/>
        <family val="2"/>
      </rPr>
      <t xml:space="preserve">児童生徒等、特別な教育的支援を必要とする児童生徒への理解を深め、具体的な支援や取り組みについて考える。</t>
    </r>
  </si>
  <si>
    <t xml:space="preserve">広島女学院大学</t>
  </si>
  <si>
    <t xml:space="preserve">【選択】小学校教育の充実</t>
  </si>
  <si>
    <t xml:space="preserve">小学校教育における主要教科である「国語」と「算数」に関して、グループ討議等で今までの自己の教育実践を振り返るとともに、今後、「国語」と「算数」に求められる教育の在り方について講義を通して理解を深める。また、提示する教材に関して学習指導案を作成し、模擬的な授業を行うことで教育実践力を高める。</t>
  </si>
  <si>
    <t xml:space="preserve">曽川　昇造（人間生活学部非常勤講師）
神野　正喜（人間生活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34-501641</t>
    </r>
    <r>
      <rPr>
        <sz val="11"/>
        <color rgb="FF000000"/>
        <rFont val="Noto Sans"/>
        <family val="2"/>
      </rPr>
      <t xml:space="preserve">号</t>
    </r>
  </si>
  <si>
    <t xml:space="preserve">082-221-2633</t>
  </si>
  <si>
    <t xml:space="preserve">https://www.hju.ac.jp/</t>
  </si>
  <si>
    <t xml:space="preserve">30534</t>
  </si>
  <si>
    <t xml:space="preserve">【選択】新しい中学校・高等学校「国語科」の指導</t>
  </si>
  <si>
    <t xml:space="preserve">本講習では、『紫式部集』から、紫式部の現実の恋を、『平家物語』「壇ノ浦の合戦」から平家敗北の原因を考える。『源氏物語』『平家物語』を指導する際の、作品の背景的知識の一助とする。また、古典文法の教え方について、活用表の問題点などを踏まえて考える。さらに、楽しく表現力のつく作文指導の方法、充実した話し合いの組織の仕方等を学んでいく。日本文化、日本語学、国語科教育学の新しい研究成果にふれ、中学校・高等学校の国語科授業改善のヒントが得られる講習の場にしたいと考えている。</t>
  </si>
  <si>
    <t xml:space="preserve">佐藤　茂樹（人文学部教授）
柚木　靖史（人文学部教授）
植西　浩一（人文学部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学校・高等学校「国語科」教諭</t>
  </si>
  <si>
    <r>
      <rPr>
        <sz val="11"/>
        <color rgb="FF000000"/>
        <rFont val="Noto Sans"/>
        <family val="2"/>
      </rPr>
      <t xml:space="preserve">令</t>
    </r>
    <r>
      <rPr>
        <sz val="11"/>
        <color rgb="FF000000"/>
        <rFont val="ＭＳ Ｐゴシック"/>
        <family val="3"/>
        <charset val="128"/>
      </rPr>
      <t xml:space="preserve">03-30534-501642</t>
    </r>
    <r>
      <rPr>
        <sz val="11"/>
        <color rgb="FF000000"/>
        <rFont val="Noto Sans"/>
        <family val="2"/>
      </rPr>
      <t xml:space="preserve">号</t>
    </r>
  </si>
  <si>
    <t xml:space="preserve">広島文化学園大学</t>
  </si>
  <si>
    <t xml:space="preserve">【選択】これからの時代に求められる道徳教育と道徳授業</t>
  </si>
  <si>
    <t xml:space="preserve">　道徳教育は、学校教育の基盤に位置づく教育活動であり、すべての教員が取り組む課題です。そこで本講習では、現代社会の諸課題を踏まえながら、これからの学校の道徳教育の意義と道徳の学びの諸課題について解説し、その上で小学校、中学校の道徳授業の諸課題について、幼児から高校生までの発達段階を踏まえながら具体的な学びの在り方について事例を示しながら解説します。</t>
  </si>
  <si>
    <t xml:space="preserve">渡邉　満（大学院看護学研究科教授、人間健康学部教授）</t>
  </si>
  <si>
    <t xml:space="preserve">広島県呉市</t>
  </si>
  <si>
    <t xml:space="preserve">教諭（幼稚園、小学校、中学校、高等学校、特別支援学校）、養護教諭向け</t>
  </si>
  <si>
    <r>
      <rPr>
        <sz val="11"/>
        <color rgb="FF000000"/>
        <rFont val="Noto Sans"/>
        <family val="2"/>
      </rPr>
      <t xml:space="preserve">令</t>
    </r>
    <r>
      <rPr>
        <sz val="11"/>
        <color rgb="FF000000"/>
        <rFont val="ＭＳ Ｐゴシック"/>
        <family val="3"/>
        <charset val="128"/>
      </rPr>
      <t xml:space="preserve">03-30536-506689</t>
    </r>
    <r>
      <rPr>
        <sz val="11"/>
        <color rgb="FF000000"/>
        <rFont val="Noto Sans"/>
        <family val="2"/>
      </rPr>
      <t xml:space="preserve">号</t>
    </r>
  </si>
  <si>
    <r>
      <rPr>
        <sz val="11"/>
        <color rgb="FF000000"/>
        <rFont val="ＭＳ Ｐゴシック"/>
        <family val="3"/>
        <charset val="128"/>
      </rPr>
      <t xml:space="preserve">0823-74-6000</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023)</t>
    </r>
  </si>
  <si>
    <t xml:space="preserve">http://www.hbg.ac.jp/</t>
  </si>
  <si>
    <t xml:space="preserve">30536</t>
  </si>
  <si>
    <t xml:space="preserve">【選択】教育現場のメンタルヘルス～「気になる子ども」達への対応</t>
  </si>
  <si>
    <t xml:space="preserve">　近年の社会環境や生活環境の急激な変化は子どもの心身の健康にも大きな影響を与えており、学校生活においては、いじめ、不登校、児童虐待、愛着形成不全などの心の問題に対する課題が顕在化しています。
　本講習では、事例と演習を交えて実践的に学ぶことによりメンタルヘルスや心の発達を支援する教員の役割・基本的姿勢について理解を深めていきます。</t>
  </si>
  <si>
    <t xml:space="preserve">岡本　陽子（大学院看護学研究科教授、看護学部教授）
大野　泰子（大学院看護学研究科教授、看護学部教授）
大塚　文（大学院看護学研究科教授、看護学部教授）
佐藤　敦子（大学院看護学研究科教授、看護学部教授）</t>
  </si>
  <si>
    <r>
      <rPr>
        <sz val="11"/>
        <color rgb="FF000000"/>
        <rFont val="Noto Sans"/>
        <family val="2"/>
      </rPr>
      <t xml:space="preserve">令</t>
    </r>
    <r>
      <rPr>
        <sz val="11"/>
        <color rgb="FF000000"/>
        <rFont val="ＭＳ Ｐゴシック"/>
        <family val="3"/>
        <charset val="128"/>
      </rPr>
      <t xml:space="preserve">03-30536-506690</t>
    </r>
    <r>
      <rPr>
        <sz val="11"/>
        <color rgb="FF000000"/>
        <rFont val="Noto Sans"/>
        <family val="2"/>
      </rPr>
      <t xml:space="preserve">号</t>
    </r>
  </si>
  <si>
    <t xml:space="preserve">【選択】学校安全における危機管理</t>
  </si>
  <si>
    <t xml:space="preserve">　学校は、心身の成長発達段階にある子どもが集い、人格を形成していく場であり、子どもの健康や安全の確保が保障されることは不可欠の前提となるものです。
　本講習では、災害、感染症、アレルギー対応等について講義と演習を交えて学びを深めます。</t>
  </si>
  <si>
    <t xml:space="preserve">岡本　陽子（大学院看護学研究科教授、看護学部教授）
大野　泰子（大学院看護学研究科教授、看護学部教授）
岩本　由美（大学院看護学研究科准教授、看護学部准教授）</t>
  </si>
  <si>
    <r>
      <rPr>
        <sz val="11"/>
        <color rgb="FF000000"/>
        <rFont val="Noto Sans"/>
        <family val="2"/>
      </rPr>
      <t xml:space="preserve">令</t>
    </r>
    <r>
      <rPr>
        <sz val="11"/>
        <color rgb="FF000000"/>
        <rFont val="ＭＳ Ｐゴシック"/>
        <family val="3"/>
        <charset val="128"/>
      </rPr>
      <t xml:space="preserve">03-30536-506691</t>
    </r>
    <r>
      <rPr>
        <sz val="11"/>
        <color rgb="FF000000"/>
        <rFont val="Noto Sans"/>
        <family val="2"/>
      </rPr>
      <t xml:space="preserve">号</t>
    </r>
  </si>
  <si>
    <t xml:space="preserve">【選択】一億総スポーツ社会におけるアダプテッド・スポーツの意義と役割</t>
  </si>
  <si>
    <t xml:space="preserve">第２期スポーツ基本計画において「一億総スポーツ社会」の実現が求められる中，多様なバックグラウンドを持つ人々を排除せず，共に学ぶことで互いの成長に結びつけようという理念に基づくインクルーシブ教育をスポーツ分野で具現化するアダプテッド・スポーツの重要性が増しています。本講習では，アダプテッド・スポーツの意義や役割等について概説しつつ，体験やワークショップを通して理解を深めていきます。</t>
  </si>
  <si>
    <t xml:space="preserve">東川　安雄（人間健康学部教授）
山﨑　昌廣（人間健康学部教授）
加地　信幸（人間健康学部准教授）</t>
  </si>
  <si>
    <t xml:space="preserve">広島県安芸郡坂町</t>
  </si>
  <si>
    <r>
      <rPr>
        <sz val="11"/>
        <color rgb="FF000000"/>
        <rFont val="Noto Sans"/>
        <family val="2"/>
      </rPr>
      <t xml:space="preserve">令</t>
    </r>
    <r>
      <rPr>
        <sz val="11"/>
        <color rgb="FF000000"/>
        <rFont val="ＭＳ Ｐゴシック"/>
        <family val="3"/>
        <charset val="128"/>
      </rPr>
      <t xml:space="preserve">03-30536-506692</t>
    </r>
    <r>
      <rPr>
        <sz val="11"/>
        <color rgb="FF000000"/>
        <rFont val="Noto Sans"/>
        <family val="2"/>
      </rPr>
      <t xml:space="preserve">号</t>
    </r>
  </si>
  <si>
    <r>
      <rPr>
        <sz val="11"/>
        <color rgb="FF000000"/>
        <rFont val="ＭＳ Ｐゴシック"/>
        <family val="3"/>
        <charset val="128"/>
      </rPr>
      <t xml:space="preserve">082-884-100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023)</t>
    </r>
  </si>
  <si>
    <t xml:space="preserve">【選択】最新の体育・スポーツ科学の知見を学ぶ</t>
  </si>
  <si>
    <r>
      <rPr>
        <sz val="11"/>
        <color rgb="FF000000"/>
        <rFont val="Noto Sans"/>
        <family val="2"/>
      </rPr>
      <t xml:space="preserve">運動やスポーツは、身体の発達、コミュニケーション能力の育成など、体育・スポーツが持つ教育的可能性は多様であり、そうした期待に応えることが体育・スポーツにはますます求められています。
本講習では，体育・スポーツ科学の中の「スポーツ生理学」、「バイオメカニクス」、「スポーツ心理学</t>
    </r>
    <r>
      <rPr>
        <sz val="11"/>
        <color rgb="FF000000"/>
        <rFont val="ＭＳ Ｐゴシック"/>
        <family val="3"/>
        <charset val="128"/>
      </rPr>
      <t xml:space="preserve">(</t>
    </r>
    <r>
      <rPr>
        <sz val="11"/>
        <color rgb="FF000000"/>
        <rFont val="Noto Sans"/>
        <family val="2"/>
      </rPr>
      <t xml:space="preserve">メンタルトレーニング</t>
    </r>
    <r>
      <rPr>
        <sz val="11"/>
        <color rgb="FF000000"/>
        <rFont val="ＭＳ Ｐゴシック"/>
        <family val="3"/>
        <charset val="128"/>
      </rPr>
      <t xml:space="preserve">)</t>
    </r>
    <r>
      <rPr>
        <sz val="11"/>
        <color rgb="FF000000"/>
        <rFont val="Noto Sans"/>
        <family val="2"/>
      </rPr>
      <t xml:space="preserve">」における最新の知見について概説しつつ，体験やワークショップを通して理解を深めていきます。</t>
    </r>
  </si>
  <si>
    <t xml:space="preserve">武田　守弘（人間健康学部教授）
房野　真也（人間健康学部准教授）
森木　吾郎（人間健康学部講師）</t>
  </si>
  <si>
    <r>
      <rPr>
        <sz val="11"/>
        <color rgb="FF000000"/>
        <rFont val="Noto Sans"/>
        <family val="2"/>
      </rPr>
      <t xml:space="preserve">令</t>
    </r>
    <r>
      <rPr>
        <sz val="11"/>
        <color rgb="FF000000"/>
        <rFont val="ＭＳ Ｐゴシック"/>
        <family val="3"/>
        <charset val="128"/>
      </rPr>
      <t xml:space="preserve">03-30536-506693</t>
    </r>
    <r>
      <rPr>
        <sz val="11"/>
        <color rgb="FF000000"/>
        <rFont val="Noto Sans"/>
        <family val="2"/>
      </rPr>
      <t xml:space="preserve">号</t>
    </r>
  </si>
  <si>
    <r>
      <rPr>
        <sz val="13"/>
        <color rgb="FF000000"/>
        <rFont val="Noto Sans"/>
        <family val="2"/>
      </rPr>
      <t xml:space="preserve">運動やスポーツは、身体の発達、コミュニケーション能力の育成など、体育・スポーツが持つ教育的可能性は多様であり、そうした期待に応えることが体育・スポーツにはますます求められています。
本講習では，体育・スポーツ科学の中の「スポーツ生理学」、「バイオメカニクス」、「スポーツ心理学</t>
    </r>
    <r>
      <rPr>
        <sz val="13"/>
        <color rgb="FF000000"/>
        <rFont val="ＭＳ Ｐゴシック"/>
        <family val="3"/>
        <charset val="128"/>
      </rPr>
      <t xml:space="preserve">(</t>
    </r>
    <r>
      <rPr>
        <sz val="13"/>
        <color rgb="FF000000"/>
        <rFont val="Noto Sans"/>
        <family val="2"/>
      </rPr>
      <t xml:space="preserve">メンタルトレーニング</t>
    </r>
    <r>
      <rPr>
        <sz val="13"/>
        <color rgb="FF000000"/>
        <rFont val="ＭＳ Ｐゴシック"/>
        <family val="3"/>
        <charset val="128"/>
      </rPr>
      <t xml:space="preserve">)</t>
    </r>
    <r>
      <rPr>
        <sz val="13"/>
        <color rgb="FF000000"/>
        <rFont val="Noto Sans"/>
        <family val="2"/>
      </rPr>
      <t xml:space="preserve">」における最新の知見について概説しつつ，体験やワークショップを通して理解を深めていきます。</t>
    </r>
  </si>
  <si>
    <t xml:space="preserve">【選択】新学習指導要領の概観と「体つくり運動（遊び）」「リズム系ダンス」の教材と指導法について</t>
  </si>
  <si>
    <t xml:space="preserve">学校現場での体育授業において実践実施が難しいといわれる「体つくり運動（遊び）」「リズム系ダンス」における教材と指導法について受講者とともに検討していきます。講習の前半は，学習指導要領における「体つくり運動（遊び）」の変遷や「体つくり運動（遊び）」における教材について学び検討します。後半の実技研修では，「リズム系ダンス」の指導について実践を通して検討します。</t>
  </si>
  <si>
    <t xml:space="preserve">高田　康史（人間健康学部准教授）
前田　一篤（人間健康学部講師）</t>
  </si>
  <si>
    <t xml:space="preserve">小学校教諭、中学校・高等学校保健体育教諭向け</t>
  </si>
  <si>
    <r>
      <rPr>
        <sz val="11"/>
        <color rgb="FF000000"/>
        <rFont val="Noto Sans"/>
        <family val="2"/>
      </rPr>
      <t xml:space="preserve">令</t>
    </r>
    <r>
      <rPr>
        <sz val="11"/>
        <color rgb="FF000000"/>
        <rFont val="ＭＳ Ｐゴシック"/>
        <family val="3"/>
        <charset val="128"/>
      </rPr>
      <t xml:space="preserve">03-30536-506694</t>
    </r>
    <r>
      <rPr>
        <sz val="11"/>
        <color rgb="FF000000"/>
        <rFont val="Noto Sans"/>
        <family val="2"/>
      </rPr>
      <t xml:space="preserve">号</t>
    </r>
  </si>
  <si>
    <t xml:space="preserve">【選択】スクールソーシャルワーカーの必要性とその役割</t>
  </si>
  <si>
    <t xml:space="preserve">現代の社会問題のなかで、生徒は個性を生かして成長している。生徒の成長は、教育現場と家庭、地域との連携によって育まれている。本講習ではスクールソーシャルワークを活用して、さらに、豊かな教育現場になることを願い、次の内容を展開する。午前は、歴史と意義、多様な児童・生徒への支援、地域のネットワークについて講義をし、午後は、地域の教育現場におけるスクールソーシャルワークに関するワークショップを実施する。</t>
  </si>
  <si>
    <t xml:space="preserve">工藤　隆治（人間健康学部教授）
村上　須賀子（人間健康学部教授）
河野　喬（人間健康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高等学校福祉科教諭、中学校・高等学校家庭科教諭、中学校・高等学校保健体育教諭、特別支援学校教諭向け</t>
  </si>
  <si>
    <r>
      <rPr>
        <sz val="11"/>
        <color rgb="FF000000"/>
        <rFont val="Noto Sans"/>
        <family val="2"/>
      </rPr>
      <t xml:space="preserve">令</t>
    </r>
    <r>
      <rPr>
        <sz val="11"/>
        <color rgb="FF000000"/>
        <rFont val="ＭＳ Ｐゴシック"/>
        <family val="3"/>
        <charset val="128"/>
      </rPr>
      <t xml:space="preserve">03-30536-506695</t>
    </r>
    <r>
      <rPr>
        <sz val="11"/>
        <color rgb="FF000000"/>
        <rFont val="Noto Sans"/>
        <family val="2"/>
      </rPr>
      <t xml:space="preserve">号</t>
    </r>
  </si>
  <si>
    <t xml:space="preserve">広島文教大学</t>
  </si>
  <si>
    <t xml:space="preserve">【選択】小学校コース「新学習指導要領と小学校教育の充実」</t>
  </si>
  <si>
    <r>
      <rPr>
        <sz val="11"/>
        <color rgb="FF000000"/>
        <rFont val="Noto Sans"/>
        <family val="2"/>
      </rPr>
      <t xml:space="preserve">本コースでは、新学習指導要領の趣旨に沿った、国語科及び書写書道の指導法（</t>
    </r>
    <r>
      <rPr>
        <sz val="11"/>
        <color rgb="FF000000"/>
        <rFont val="ＭＳ Ｐゴシック"/>
        <family val="3"/>
        <charset val="128"/>
      </rPr>
      <t xml:space="preserve">1</t>
    </r>
    <r>
      <rPr>
        <sz val="11"/>
        <color rgb="FF000000"/>
        <rFont val="Noto Sans"/>
        <family val="2"/>
      </rPr>
      <t xml:space="preserve">日目）、算数科及び図画工作科の指導法（</t>
    </r>
    <r>
      <rPr>
        <sz val="11"/>
        <color rgb="FF000000"/>
        <rFont val="ＭＳ Ｐゴシック"/>
        <family val="3"/>
        <charset val="128"/>
      </rPr>
      <t xml:space="preserve">2</t>
    </r>
    <r>
      <rPr>
        <sz val="11"/>
        <color rgb="FF000000"/>
        <rFont val="Noto Sans"/>
        <family val="2"/>
      </rPr>
      <t xml:space="preserve">日目）、社会科及び理科の指導法（</t>
    </r>
    <r>
      <rPr>
        <sz val="11"/>
        <color rgb="FF000000"/>
        <rFont val="ＭＳ Ｐゴシック"/>
        <family val="3"/>
        <charset val="128"/>
      </rPr>
      <t xml:space="preserve">3</t>
    </r>
    <r>
      <rPr>
        <sz val="11"/>
        <color rgb="FF000000"/>
        <rFont val="Noto Sans"/>
        <family val="2"/>
      </rPr>
      <t xml:space="preserve">日目）について解説し、実践演習を行う。これらの講義を通して、小学校教員としての資質の向上を目指すことをねらいとする。</t>
    </r>
  </si>
  <si>
    <t xml:space="preserve">岡　利道（教育学部教授）
森　哲之（教育学部教授）
今崎　浩（教育学部教授）
佐伯　育郎（教育学部教授）
村上　典章（教育学部教授）
三田　幸司（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37-505727</t>
    </r>
    <r>
      <rPr>
        <sz val="11"/>
        <color rgb="FF000000"/>
        <rFont val="Noto Sans"/>
        <family val="2"/>
      </rPr>
      <t xml:space="preserve">号</t>
    </r>
  </si>
  <si>
    <r>
      <rPr>
        <sz val="11"/>
        <color rgb="FF000000"/>
        <rFont val="ＭＳ Ｐゴシック"/>
        <family val="3"/>
        <charset val="128"/>
      </rPr>
      <t xml:space="preserve">082-814-9995</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5)</t>
    </r>
  </si>
  <si>
    <t xml:space="preserve">https://www.h-bunkyo.ac.jp/</t>
  </si>
  <si>
    <t xml:space="preserve">30537</t>
  </si>
  <si>
    <r>
      <rPr>
        <sz val="13"/>
        <color rgb="FF000000"/>
        <rFont val="Noto Sans"/>
        <family val="2"/>
      </rPr>
      <t xml:space="preserve">本コースでは、新学習指導要領の趣旨に沿った、国語科及び書写書道の指導法（</t>
    </r>
    <r>
      <rPr>
        <sz val="13"/>
        <color rgb="FF000000"/>
        <rFont val="ＭＳ Ｐゴシック"/>
        <family val="3"/>
        <charset val="128"/>
      </rPr>
      <t xml:space="preserve">1</t>
    </r>
    <r>
      <rPr>
        <sz val="13"/>
        <color rgb="FF000000"/>
        <rFont val="Noto Sans"/>
        <family val="2"/>
      </rPr>
      <t xml:space="preserve">日目）、算数科及び図画工作科の指導法（</t>
    </r>
    <r>
      <rPr>
        <sz val="13"/>
        <color rgb="FF000000"/>
        <rFont val="ＭＳ Ｐゴシック"/>
        <family val="3"/>
        <charset val="128"/>
      </rPr>
      <t xml:space="preserve">2</t>
    </r>
    <r>
      <rPr>
        <sz val="13"/>
        <color rgb="FF000000"/>
        <rFont val="Noto Sans"/>
        <family val="2"/>
      </rPr>
      <t xml:space="preserve">日目）、社会科及び理科の指導法（</t>
    </r>
    <r>
      <rPr>
        <sz val="13"/>
        <color rgb="FF000000"/>
        <rFont val="ＭＳ Ｐゴシック"/>
        <family val="3"/>
        <charset val="128"/>
      </rPr>
      <t xml:space="preserve">3</t>
    </r>
    <r>
      <rPr>
        <sz val="13"/>
        <color rgb="FF000000"/>
        <rFont val="Noto Sans"/>
        <family val="2"/>
      </rPr>
      <t xml:space="preserve">日目）について解説し、実践演習を行う。これらの講義を通して、小学校教員としての資質の向上を目指すことをねらいとする。</t>
    </r>
  </si>
  <si>
    <t xml:space="preserve">【選択】中学校・高等学校　国語科コース「国語科内容学の充実に向けて」</t>
  </si>
  <si>
    <r>
      <rPr>
        <sz val="11"/>
        <color rgb="FF000000"/>
        <rFont val="Noto Sans"/>
        <family val="2"/>
      </rPr>
      <t xml:space="preserve">本コースでは、国語科で取り扱う内容について、より深い理解と認識を得るために、日本語の各領域から講習を行う。</t>
    </r>
    <r>
      <rPr>
        <sz val="11"/>
        <color rgb="FF000000"/>
        <rFont val="ＭＳ Ｐゴシック"/>
        <family val="3"/>
        <charset val="128"/>
      </rPr>
      <t xml:space="preserve">1</t>
    </r>
    <r>
      <rPr>
        <sz val="11"/>
        <color rgb="FF000000"/>
        <rFont val="Noto Sans"/>
        <family val="2"/>
      </rPr>
      <t xml:space="preserve">日目は、日本語学の領域から「言語文化を通して豊かな言語生活を考える」と題して講習を行う。</t>
    </r>
    <r>
      <rPr>
        <sz val="11"/>
        <color rgb="FF000000"/>
        <rFont val="ＭＳ Ｐゴシック"/>
        <family val="3"/>
        <charset val="128"/>
      </rPr>
      <t xml:space="preserve">2</t>
    </r>
    <r>
      <rPr>
        <sz val="11"/>
        <color rgb="FF000000"/>
        <rFont val="Noto Sans"/>
        <family val="2"/>
      </rPr>
      <t xml:space="preserve">日目は、日本文学の領域から「『枕草子』を拓く」と題して講習を行う。</t>
    </r>
    <r>
      <rPr>
        <sz val="11"/>
        <color rgb="FF000000"/>
        <rFont val="ＭＳ Ｐゴシック"/>
        <family val="3"/>
        <charset val="128"/>
      </rPr>
      <t xml:space="preserve">3</t>
    </r>
    <r>
      <rPr>
        <sz val="11"/>
        <color rgb="FF000000"/>
        <rFont val="Noto Sans"/>
        <family val="2"/>
      </rPr>
      <t xml:space="preserve">日目は、漢文学の領域から「漢文の理解について」及び「日本人と漢詩について」と題する講義を展開し、また、深い理解に裏打ちされた内容を授業に反映させていく方法について、「古典指導を考える」と題して講習を行う。</t>
    </r>
  </si>
  <si>
    <t xml:space="preserve">橋村　勝明（教育学部教授）
黒木　晶子（教育学部教授）
猪川　優子（教育学部准教授）
宮崎　洋一（人間科学部教授）
豊後　宏記（人間科学部教授）
岡　利道（教育学部教授）</t>
  </si>
  <si>
    <t xml:space="preserve">中学校・高等学校国語科教諭向け</t>
  </si>
  <si>
    <r>
      <rPr>
        <sz val="11"/>
        <color rgb="FF000000"/>
        <rFont val="Noto Sans"/>
        <family val="2"/>
      </rPr>
      <t xml:space="preserve">令</t>
    </r>
    <r>
      <rPr>
        <sz val="11"/>
        <color rgb="FF000000"/>
        <rFont val="ＭＳ Ｐゴシック"/>
        <family val="3"/>
        <charset val="128"/>
      </rPr>
      <t xml:space="preserve">03-30537-505728</t>
    </r>
    <r>
      <rPr>
        <sz val="11"/>
        <color rgb="FF000000"/>
        <rFont val="Noto Sans"/>
        <family val="2"/>
      </rPr>
      <t xml:space="preserve">号</t>
    </r>
  </si>
  <si>
    <r>
      <rPr>
        <sz val="13"/>
        <color rgb="FF000000"/>
        <rFont val="Noto Sans"/>
        <family val="2"/>
      </rPr>
      <t xml:space="preserve">本コースでは、国語科で取り扱う内容について、より深い理解と認識を得るために、日本語の各領域から講習を行う。</t>
    </r>
    <r>
      <rPr>
        <sz val="13"/>
        <color rgb="FF000000"/>
        <rFont val="ＭＳ Ｐゴシック"/>
        <family val="3"/>
        <charset val="128"/>
      </rPr>
      <t xml:space="preserve">1</t>
    </r>
    <r>
      <rPr>
        <sz val="13"/>
        <color rgb="FF000000"/>
        <rFont val="Noto Sans"/>
        <family val="2"/>
      </rPr>
      <t xml:space="preserve">日目は、日本語学の領域から「言語文化を通して豊かな言語生活を考える」と題して講習を行う。</t>
    </r>
    <r>
      <rPr>
        <sz val="13"/>
        <color rgb="FF000000"/>
        <rFont val="ＭＳ Ｐゴシック"/>
        <family val="3"/>
        <charset val="128"/>
      </rPr>
      <t xml:space="preserve">2</t>
    </r>
    <r>
      <rPr>
        <sz val="13"/>
        <color rgb="FF000000"/>
        <rFont val="Noto Sans"/>
        <family val="2"/>
      </rPr>
      <t xml:space="preserve">日目は、日本文学の領域から「『枕草子』を拓く」と題して講習を行う。</t>
    </r>
    <r>
      <rPr>
        <sz val="13"/>
        <color rgb="FF000000"/>
        <rFont val="ＭＳ Ｐゴシック"/>
        <family val="3"/>
        <charset val="128"/>
      </rPr>
      <t xml:space="preserve">3</t>
    </r>
    <r>
      <rPr>
        <sz val="13"/>
        <color rgb="FF000000"/>
        <rFont val="Noto Sans"/>
        <family val="2"/>
      </rPr>
      <t xml:space="preserve">日目は、漢文学の領域から「漢文の理解について」及び「日本人と漢詩について」と題する講義を展開し、また、深い理解に裏打ちされた内容を授業に反映させていく方法について、「古典指導を考える」と題して講習を行う。</t>
    </r>
  </si>
  <si>
    <t xml:space="preserve">【選択】中学校・高等学校　英語科コース「コミュニケーション能力の育成を目指す」</t>
  </si>
  <si>
    <r>
      <rPr>
        <sz val="11"/>
        <color rgb="FF000000"/>
        <rFont val="Noto Sans"/>
        <family val="2"/>
      </rPr>
      <t xml:space="preserve">本コースでは、中学校・高等学校において、英語による実践的コミュニケーション能力をどう育成するかということについて考えていく。</t>
    </r>
    <r>
      <rPr>
        <sz val="11"/>
        <color rgb="FF000000"/>
        <rFont val="ＭＳ Ｐゴシック"/>
        <family val="3"/>
        <charset val="128"/>
      </rPr>
      <t xml:space="preserve">1</t>
    </r>
    <r>
      <rPr>
        <sz val="11"/>
        <color rgb="FF000000"/>
        <rFont val="Noto Sans"/>
        <family val="2"/>
      </rPr>
      <t xml:space="preserve">日目は、主に英語を使用した授業へ向けての動機付け方法をどのように育成するかということについて講習を行う。</t>
    </r>
    <r>
      <rPr>
        <sz val="11"/>
        <color rgb="FF000000"/>
        <rFont val="ＭＳ Ｐゴシック"/>
        <family val="3"/>
        <charset val="128"/>
      </rPr>
      <t xml:space="preserve">2</t>
    </r>
    <r>
      <rPr>
        <sz val="11"/>
        <color rgb="FF000000"/>
        <rFont val="Noto Sans"/>
        <family val="2"/>
      </rPr>
      <t xml:space="preserve">日目は、主に語学能力の育成について講習を行う。</t>
    </r>
    <r>
      <rPr>
        <sz val="11"/>
        <color rgb="FF000000"/>
        <rFont val="ＭＳ Ｐゴシック"/>
        <family val="3"/>
        <charset val="128"/>
      </rPr>
      <t xml:space="preserve">3</t>
    </r>
    <r>
      <rPr>
        <sz val="11"/>
        <color rgb="FF000000"/>
        <rFont val="Noto Sans"/>
        <family val="2"/>
      </rPr>
      <t xml:space="preserve">日目は、主に英語によるコミュニケ－ション能力の育成について講習を行う。</t>
    </r>
  </si>
  <si>
    <t xml:space="preserve">ケリー　ローズ（人間科学部講師）
ジュリア　アマリア　デイリー（人間科学部講師）
小西　弘信（教育学部教授）
上利　学（教育学部准教授）
石原　義文（教育学部教授）
笹原　豊造（教育学部教授）</t>
  </si>
  <si>
    <t xml:space="preserve">中学校・高等学校英語科教諭向け</t>
  </si>
  <si>
    <r>
      <rPr>
        <sz val="11"/>
        <color rgb="FF000000"/>
        <rFont val="Noto Sans"/>
        <family val="2"/>
      </rPr>
      <t xml:space="preserve">令</t>
    </r>
    <r>
      <rPr>
        <sz val="11"/>
        <color rgb="FF000000"/>
        <rFont val="ＭＳ Ｐゴシック"/>
        <family val="3"/>
        <charset val="128"/>
      </rPr>
      <t xml:space="preserve">03-30537-505729</t>
    </r>
    <r>
      <rPr>
        <sz val="11"/>
        <color rgb="FF000000"/>
        <rFont val="Noto Sans"/>
        <family val="2"/>
      </rPr>
      <t xml:space="preserve">号</t>
    </r>
  </si>
  <si>
    <r>
      <rPr>
        <sz val="13"/>
        <color rgb="FF000000"/>
        <rFont val="Noto Sans"/>
        <family val="2"/>
      </rPr>
      <t xml:space="preserve">本コースでは、中学校・高等学校において、英語による実践的コミュニケーション能力をどう育成するかということについて考えていく。</t>
    </r>
    <r>
      <rPr>
        <sz val="13"/>
        <color rgb="FF000000"/>
        <rFont val="ＭＳ Ｐゴシック"/>
        <family val="3"/>
        <charset val="128"/>
      </rPr>
      <t xml:space="preserve">1</t>
    </r>
    <r>
      <rPr>
        <sz val="13"/>
        <color rgb="FF000000"/>
        <rFont val="Noto Sans"/>
        <family val="2"/>
      </rPr>
      <t xml:space="preserve">日目は、主に英語を使用した授業へ向けての動機付け方法をどのように育成するかということについて講習を行う。</t>
    </r>
    <r>
      <rPr>
        <sz val="13"/>
        <color rgb="FF000000"/>
        <rFont val="ＭＳ Ｐゴシック"/>
        <family val="3"/>
        <charset val="128"/>
      </rPr>
      <t xml:space="preserve">2</t>
    </r>
    <r>
      <rPr>
        <sz val="13"/>
        <color rgb="FF000000"/>
        <rFont val="Noto Sans"/>
        <family val="2"/>
      </rPr>
      <t xml:space="preserve">日目は、主に語学能力の育成について講習を行う。</t>
    </r>
    <r>
      <rPr>
        <sz val="13"/>
        <color rgb="FF000000"/>
        <rFont val="ＭＳ Ｐゴシック"/>
        <family val="3"/>
        <charset val="128"/>
      </rPr>
      <t xml:space="preserve">3</t>
    </r>
    <r>
      <rPr>
        <sz val="13"/>
        <color rgb="FF000000"/>
        <rFont val="Noto Sans"/>
        <family val="2"/>
      </rPr>
      <t xml:space="preserve">日目は、主に英語によるコミュニケ－ション能力の育成について講習を行う。</t>
    </r>
  </si>
  <si>
    <t xml:space="preserve">福山大学</t>
  </si>
  <si>
    <t xml:space="preserve">【選択】ことばとコミュニケーションの探究</t>
  </si>
  <si>
    <t xml:space="preserve">近年のことばとコミュニケーションに関する研究を解説し（入門レベル）、参加者間で議論する。「主体的」で「対話的」な「深い」学びについて考えるとき、ことばとコミュニケーションに関する研究は大いに参考になるだろう。「社会方言（特にネット／ケータイの言葉）」「役割語」「言語景観」「談話分析」などを手がかりに、新しい教材開発のヒントや現場での問題意識を共有したい。</t>
  </si>
  <si>
    <t xml:space="preserve">脇　忠幸（人間文化学部准教授）</t>
  </si>
  <si>
    <t xml:space="preserve">広島県福山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38-506738</t>
    </r>
    <r>
      <rPr>
        <sz val="11"/>
        <color rgb="FF000000"/>
        <rFont val="Noto Sans"/>
        <family val="2"/>
      </rPr>
      <t xml:space="preserve">号</t>
    </r>
  </si>
  <si>
    <r>
      <rPr>
        <sz val="11"/>
        <color rgb="FF000000"/>
        <rFont val="ＭＳ Ｐゴシック"/>
        <family val="3"/>
        <charset val="128"/>
      </rPr>
      <t xml:space="preserve">084-936-21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211)</t>
    </r>
  </si>
  <si>
    <t xml:space="preserve">https://www.fukuyama-u.ac.jp</t>
  </si>
  <si>
    <t xml:space="preserve">30538</t>
  </si>
  <si>
    <t xml:space="preserve">【選択】「現代文」の教科内容に関する現代的問題とその方策</t>
  </si>
  <si>
    <t xml:space="preserve">「国語」における現代文の教科内容に関する現代的な問題について解説する。教科書に取り上げられた宮沢賢治の作品の読解に関する講義、現代小説に関する読解についての講義、国語の指導方法についての提案、及び教案作成のワークショップなどを考えている。</t>
  </si>
  <si>
    <t xml:space="preserve">青木　美保（人間文化学部教授）</t>
  </si>
  <si>
    <r>
      <rPr>
        <sz val="11"/>
        <color rgb="FF000000"/>
        <rFont val="Noto Sans"/>
        <family val="2"/>
      </rPr>
      <t xml:space="preserve">令</t>
    </r>
    <r>
      <rPr>
        <sz val="11"/>
        <color rgb="FF000000"/>
        <rFont val="ＭＳ Ｐゴシック"/>
        <family val="3"/>
        <charset val="128"/>
      </rPr>
      <t xml:space="preserve">03-30538-506739</t>
    </r>
    <r>
      <rPr>
        <sz val="11"/>
        <color rgb="FF000000"/>
        <rFont val="Noto Sans"/>
        <family val="2"/>
      </rPr>
      <t xml:space="preserve">号</t>
    </r>
  </si>
  <si>
    <r>
      <rPr>
        <sz val="11"/>
        <color rgb="FF000000"/>
        <rFont val="Noto Sans"/>
        <family val="2"/>
      </rPr>
      <t xml:space="preserve">【選択】身の回りの</t>
    </r>
    <r>
      <rPr>
        <sz val="11"/>
        <color rgb="FF000000"/>
        <rFont val="ＭＳ Ｐゴシック"/>
        <family val="3"/>
        <charset val="128"/>
      </rPr>
      <t xml:space="preserve">ICT</t>
    </r>
  </si>
  <si>
    <r>
      <rPr>
        <sz val="11"/>
        <color rgb="FF000000"/>
        <rFont val="Noto Sans"/>
        <family val="2"/>
      </rPr>
      <t xml:space="preserve">（１）インターネットを活用した</t>
    </r>
    <r>
      <rPr>
        <sz val="11"/>
        <color rgb="FF000000"/>
        <rFont val="ＭＳ Ｐゴシック"/>
        <family val="3"/>
        <charset val="128"/>
      </rPr>
      <t xml:space="preserve">e</t>
    </r>
    <r>
      <rPr>
        <sz val="11"/>
        <color rgb="FF000000"/>
        <rFont val="Noto Sans"/>
        <family val="2"/>
      </rPr>
      <t xml:space="preserve">ビジネスの現状から</t>
    </r>
    <r>
      <rPr>
        <sz val="11"/>
        <color rgb="FF000000"/>
        <rFont val="ＭＳ Ｐゴシック"/>
        <family val="3"/>
        <charset val="128"/>
      </rPr>
      <t xml:space="preserve">ICT</t>
    </r>
    <r>
      <rPr>
        <sz val="11"/>
        <color rgb="FF000000"/>
        <rFont val="Noto Sans"/>
        <family val="2"/>
      </rPr>
      <t xml:space="preserve">社会について学ぶ。
（２）ケータイやインターネットといった情報技術に着目し、その誕生から未来までを見通すことを通じて、メディア社会を生きる知恵について学ぶ。
（３）教育現場での</t>
    </r>
    <r>
      <rPr>
        <sz val="11"/>
        <color rgb="FF000000"/>
        <rFont val="ＭＳ Ｐゴシック"/>
        <family val="3"/>
        <charset val="128"/>
      </rPr>
      <t xml:space="preserve">ICT</t>
    </r>
    <r>
      <rPr>
        <sz val="11"/>
        <color rgb="FF000000"/>
        <rFont val="Noto Sans"/>
        <family val="2"/>
      </rPr>
      <t xml:space="preserve">の手法について学ぶ。</t>
    </r>
  </si>
  <si>
    <t xml:space="preserve">筒本　和広（人間文化学部教授）
内垣戸　貴之（人間文化学部准教授）
丸山　友美（人間文化学部講師）</t>
  </si>
  <si>
    <t xml:space="preserve">中学校技術科教諭・高等学校情報科教諭向け</t>
  </si>
  <si>
    <r>
      <rPr>
        <sz val="11"/>
        <color rgb="FF000000"/>
        <rFont val="Noto Sans"/>
        <family val="2"/>
      </rPr>
      <t xml:space="preserve">令</t>
    </r>
    <r>
      <rPr>
        <sz val="11"/>
        <color rgb="FF000000"/>
        <rFont val="ＭＳ Ｐゴシック"/>
        <family val="3"/>
        <charset val="128"/>
      </rPr>
      <t xml:space="preserve">03-30538-506740</t>
    </r>
    <r>
      <rPr>
        <sz val="11"/>
        <color rgb="FF000000"/>
        <rFont val="Noto Sans"/>
        <family val="2"/>
      </rPr>
      <t xml:space="preserve">号</t>
    </r>
  </si>
  <si>
    <r>
      <rPr>
        <sz val="13"/>
        <color rgb="FF000000"/>
        <rFont val="Noto Sans"/>
        <family val="2"/>
      </rPr>
      <t xml:space="preserve">（１）インターネットを活用した</t>
    </r>
    <r>
      <rPr>
        <sz val="13"/>
        <color rgb="FF000000"/>
        <rFont val="ＭＳ Ｐゴシック"/>
        <family val="3"/>
        <charset val="128"/>
      </rPr>
      <t xml:space="preserve">e</t>
    </r>
    <r>
      <rPr>
        <sz val="13"/>
        <color rgb="FF000000"/>
        <rFont val="Noto Sans"/>
        <family val="2"/>
      </rPr>
      <t xml:space="preserve">ビジネスの現状から</t>
    </r>
    <r>
      <rPr>
        <sz val="13"/>
        <color rgb="FF000000"/>
        <rFont val="ＭＳ Ｐゴシック"/>
        <family val="3"/>
        <charset val="128"/>
      </rPr>
      <t xml:space="preserve">ICT</t>
    </r>
    <r>
      <rPr>
        <sz val="13"/>
        <color rgb="FF000000"/>
        <rFont val="Noto Sans"/>
        <family val="2"/>
      </rPr>
      <t xml:space="preserve">社会について学ぶ。
（２）ケータイやインターネットといった情報技術に着目し、その誕生から未来までを見通すことを通じて、メディア社会を生きる知恵について学ぶ。
（３）教育現場での</t>
    </r>
    <r>
      <rPr>
        <sz val="13"/>
        <color rgb="FF000000"/>
        <rFont val="ＭＳ Ｐゴシック"/>
        <family val="3"/>
        <charset val="128"/>
      </rPr>
      <t xml:space="preserve">ICT</t>
    </r>
    <r>
      <rPr>
        <sz val="13"/>
        <color rgb="FF000000"/>
        <rFont val="Noto Sans"/>
        <family val="2"/>
      </rPr>
      <t xml:space="preserve">の手法について学ぶ。</t>
    </r>
  </si>
  <si>
    <t xml:space="preserve">【選択】インターネットの仕組みとセキュリティ</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インターネットのネットワーク構造や動作原理、電子メールや</t>
    </r>
    <r>
      <rPr>
        <sz val="11"/>
        <color rgb="FF000000"/>
        <rFont val="ＭＳ Ｐゴシック"/>
        <family val="3"/>
        <charset val="128"/>
      </rPr>
      <t xml:space="preserve">WWW</t>
    </r>
    <r>
      <rPr>
        <sz val="11"/>
        <color rgb="FF000000"/>
        <rFont val="Noto Sans"/>
        <family val="2"/>
      </rPr>
      <t xml:space="preserve">等のインターネットサービスの原理や利用法を学ぶ。
（</t>
    </r>
    <r>
      <rPr>
        <sz val="11"/>
        <color rgb="FF000000"/>
        <rFont val="ＭＳ Ｐゴシック"/>
        <family val="3"/>
        <charset val="128"/>
      </rPr>
      <t xml:space="preserve">2</t>
    </r>
    <r>
      <rPr>
        <sz val="11"/>
        <color rgb="FF000000"/>
        <rFont val="Noto Sans"/>
        <family val="2"/>
      </rPr>
      <t xml:space="preserve">）情報セキュリティの仕組みや脆弱性に関する事例を通して、情報セキュリティの基礎的な技術や概念について学ぶ。
（</t>
    </r>
    <r>
      <rPr>
        <sz val="11"/>
        <color rgb="FF000000"/>
        <rFont val="ＭＳ Ｐゴシック"/>
        <family val="3"/>
        <charset val="128"/>
      </rPr>
      <t xml:space="preserve">3</t>
    </r>
    <r>
      <rPr>
        <sz val="11"/>
        <color rgb="FF000000"/>
        <rFont val="Noto Sans"/>
        <family val="2"/>
      </rPr>
      <t xml:space="preserve">）現在のコンピュータが発明された経緯を講義することで、コンピュータの必要性を再認識し、今後の情報化社会でコンピュータがどのように進化・活用されるかを予測する。</t>
    </r>
  </si>
  <si>
    <t xml:space="preserve">山之上　卓（工学部教授）
田中　始男（人間文化学部教授）
渡辺　浩司（人間文化学部准教授）</t>
  </si>
  <si>
    <r>
      <rPr>
        <sz val="11"/>
        <color rgb="FF000000"/>
        <rFont val="Noto Sans"/>
        <family val="2"/>
      </rPr>
      <t xml:space="preserve">令</t>
    </r>
    <r>
      <rPr>
        <sz val="11"/>
        <color rgb="FF000000"/>
        <rFont val="ＭＳ Ｐゴシック"/>
        <family val="3"/>
        <charset val="128"/>
      </rPr>
      <t xml:space="preserve">03-30538-506741</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インターネットのネットワーク構造や動作原理、電子メールや</t>
    </r>
    <r>
      <rPr>
        <sz val="13"/>
        <color rgb="FF000000"/>
        <rFont val="ＭＳ Ｐゴシック"/>
        <family val="3"/>
        <charset val="128"/>
      </rPr>
      <t xml:space="preserve">WWW</t>
    </r>
    <r>
      <rPr>
        <sz val="13"/>
        <color rgb="FF000000"/>
        <rFont val="Noto Sans"/>
        <family val="2"/>
      </rPr>
      <t xml:space="preserve">等のインターネットサービスの原理や利用法を学ぶ。
（</t>
    </r>
    <r>
      <rPr>
        <sz val="13"/>
        <color rgb="FF000000"/>
        <rFont val="ＭＳ Ｐゴシック"/>
        <family val="3"/>
        <charset val="128"/>
      </rPr>
      <t xml:space="preserve">2</t>
    </r>
    <r>
      <rPr>
        <sz val="13"/>
        <color rgb="FF000000"/>
        <rFont val="Noto Sans"/>
        <family val="2"/>
      </rPr>
      <t xml:space="preserve">）情報セキュリティの仕組みや脆弱性に関する事例を通して、情報セキュリティの基礎的な技術や概念について学ぶ。
（</t>
    </r>
    <r>
      <rPr>
        <sz val="13"/>
        <color rgb="FF000000"/>
        <rFont val="ＭＳ Ｐゴシック"/>
        <family val="3"/>
        <charset val="128"/>
      </rPr>
      <t xml:space="preserve">3</t>
    </r>
    <r>
      <rPr>
        <sz val="13"/>
        <color rgb="FF000000"/>
        <rFont val="Noto Sans"/>
        <family val="2"/>
      </rPr>
      <t xml:space="preserve">）現在のコンピュータが発明された経緯を講義することで、コンピュータの必要性を再認識し、今後の情報化社会でコンピュータがどのように進化・活用されるかを予測する。</t>
    </r>
  </si>
  <si>
    <t xml:space="preserve">【選択】回路理論および電気磁気学</t>
  </si>
  <si>
    <r>
      <rPr>
        <sz val="11"/>
        <color rgb="FF000000"/>
        <rFont val="Noto Sans"/>
        <family val="2"/>
      </rPr>
      <t xml:space="preserve">回路理論では、直交流電圧、電流の考え方から始め、線形回路網解析のための基本法則や定理について述べる。更に、磁気結合回路を含む受動</t>
    </r>
    <r>
      <rPr>
        <sz val="11"/>
        <color rgb="FF000000"/>
        <rFont val="ＭＳ Ｐゴシック"/>
        <family val="3"/>
        <charset val="128"/>
      </rPr>
      <t xml:space="preserve">2</t>
    </r>
    <r>
      <rPr>
        <sz val="11"/>
        <color rgb="FF000000"/>
        <rFont val="Noto Sans"/>
        <family val="2"/>
      </rPr>
      <t xml:space="preserve">端子対回路の解析手法について講述し、最後にひずみ波解析、過渡解析に触れる。
電気磁気学においては、静電界の解法について、微分計算、積分計算、ガウスの定理等の基本的な事項から解説する。さらに、電気影像法について例題により解説し、得られた結果を別の観点から考察する。</t>
    </r>
  </si>
  <si>
    <t xml:space="preserve">香川　直己（工学部教授）
仲嶋　一（工学部教授）</t>
  </si>
  <si>
    <t xml:space="preserve">中学校技術科教諭・高等学校工業科教諭向け</t>
  </si>
  <si>
    <r>
      <rPr>
        <sz val="11"/>
        <color rgb="FF000000"/>
        <rFont val="Noto Sans"/>
        <family val="2"/>
      </rPr>
      <t xml:space="preserve">令</t>
    </r>
    <r>
      <rPr>
        <sz val="11"/>
        <color rgb="FF000000"/>
        <rFont val="ＭＳ Ｐゴシック"/>
        <family val="3"/>
        <charset val="128"/>
      </rPr>
      <t xml:space="preserve">03-30538-506742</t>
    </r>
    <r>
      <rPr>
        <sz val="11"/>
        <color rgb="FF000000"/>
        <rFont val="Noto Sans"/>
        <family val="2"/>
      </rPr>
      <t xml:space="preserve">号</t>
    </r>
  </si>
  <si>
    <r>
      <rPr>
        <sz val="13"/>
        <color rgb="FF000000"/>
        <rFont val="Noto Sans"/>
        <family val="2"/>
      </rPr>
      <t xml:space="preserve">回路理論では、直交流電圧、電流の考え方から始め、線形回路網解析のための基本法則や定理について述べる。更に、磁気結合回路を含む受動</t>
    </r>
    <r>
      <rPr>
        <sz val="13"/>
        <color rgb="FF000000"/>
        <rFont val="ＭＳ Ｐゴシック"/>
        <family val="3"/>
        <charset val="128"/>
      </rPr>
      <t xml:space="preserve">2</t>
    </r>
    <r>
      <rPr>
        <sz val="13"/>
        <color rgb="FF000000"/>
        <rFont val="Noto Sans"/>
        <family val="2"/>
      </rPr>
      <t xml:space="preserve">端子対回路の解析手法について講述し、最後にひずみ波解析、過渡解析に触れる。
電気磁気学においては、静電界の解法について、微分計算、積分計算、ガウスの定理等の基本的な事項から解説する。さらに、電気影像法について例題により解説し、得られた結果を別の観点から考察する。</t>
    </r>
  </si>
  <si>
    <t xml:space="preserve">【選択】ロボット制御</t>
  </si>
  <si>
    <r>
      <rPr>
        <sz val="11"/>
        <color rgb="FF000000"/>
        <rFont val="Noto Sans"/>
        <family val="2"/>
      </rPr>
      <t xml:space="preserve">ロボットの自動制御について説明し、数値シミュレーションで動作の確認を行います。
・数値演算ソフト「</t>
    </r>
    <r>
      <rPr>
        <sz val="11"/>
        <color rgb="FF000000"/>
        <rFont val="ＭＳ Ｐゴシック"/>
        <family val="3"/>
        <charset val="128"/>
      </rPr>
      <t xml:space="preserve">SCILAB</t>
    </r>
    <r>
      <rPr>
        <sz val="11"/>
        <color rgb="FF000000"/>
        <rFont val="Noto Sans"/>
        <family val="2"/>
      </rPr>
      <t xml:space="preserve">」の使い方　：　フリーソフトで、行列の演算や微分方程式数値解が簡単にできます。
・簡単な自動制御について　：　</t>
    </r>
    <r>
      <rPr>
        <sz val="11"/>
        <color rgb="FF000000"/>
        <rFont val="ＭＳ Ｐゴシック"/>
        <family val="3"/>
        <charset val="128"/>
      </rPr>
      <t xml:space="preserve">PID</t>
    </r>
    <r>
      <rPr>
        <sz val="11"/>
        <color rgb="FF000000"/>
        <rFont val="Noto Sans"/>
        <family val="2"/>
      </rPr>
      <t xml:space="preserve">制御について説明します。
・ロボットアームのモデリング　：　関節</t>
    </r>
    <r>
      <rPr>
        <sz val="11"/>
        <color rgb="FF000000"/>
        <rFont val="ＭＳ Ｐゴシック"/>
        <family val="3"/>
        <charset val="128"/>
      </rPr>
      <t xml:space="preserve">(</t>
    </r>
    <r>
      <rPr>
        <sz val="11"/>
        <color rgb="FF000000"/>
        <rFont val="Noto Sans"/>
        <family val="2"/>
      </rPr>
      <t xml:space="preserve">モータ</t>
    </r>
    <r>
      <rPr>
        <sz val="11"/>
        <color rgb="FF000000"/>
        <rFont val="ＭＳ Ｐゴシック"/>
        <family val="3"/>
        <charset val="128"/>
      </rPr>
      <t xml:space="preserve">)</t>
    </r>
    <r>
      <rPr>
        <sz val="11"/>
        <color rgb="FF000000"/>
        <rFont val="Noto Sans"/>
        <family val="2"/>
      </rPr>
      <t xml:space="preserve">の動きと手先位置の関係、および、運動方程式について説明します。
・</t>
    </r>
    <r>
      <rPr>
        <sz val="11"/>
        <color rgb="FF000000"/>
        <rFont val="ＭＳ Ｐゴシック"/>
        <family val="3"/>
        <charset val="128"/>
      </rPr>
      <t xml:space="preserve">SCILAB</t>
    </r>
    <r>
      <rPr>
        <sz val="11"/>
        <color rgb="FF000000"/>
        <rFont val="Noto Sans"/>
        <family val="2"/>
      </rPr>
      <t xml:space="preserve">上でのロボットアーム制御実験　：　ロボットアームの動作確認を行います。</t>
    </r>
  </si>
  <si>
    <t xml:space="preserve">沖　俊任（工学部准教授）
伍賀　正典（工学部准教授）</t>
  </si>
  <si>
    <r>
      <rPr>
        <sz val="11"/>
        <color rgb="FF000000"/>
        <rFont val="Noto Sans"/>
        <family val="2"/>
      </rPr>
      <t xml:space="preserve">令</t>
    </r>
    <r>
      <rPr>
        <sz val="11"/>
        <color rgb="FF000000"/>
        <rFont val="ＭＳ Ｐゴシック"/>
        <family val="3"/>
        <charset val="128"/>
      </rPr>
      <t xml:space="preserve">03-30538-506743</t>
    </r>
    <r>
      <rPr>
        <sz val="11"/>
        <color rgb="FF000000"/>
        <rFont val="Noto Sans"/>
        <family val="2"/>
      </rPr>
      <t xml:space="preserve">号</t>
    </r>
  </si>
  <si>
    <r>
      <rPr>
        <sz val="13"/>
        <color rgb="FF000000"/>
        <rFont val="Noto Sans"/>
        <family val="2"/>
      </rPr>
      <t xml:space="preserve">ロボットの自動制御について説明し、数値シミュレーションで動作の確認を行います。
・数値演算ソフト「</t>
    </r>
    <r>
      <rPr>
        <sz val="13"/>
        <color rgb="FF000000"/>
        <rFont val="ＭＳ Ｐゴシック"/>
        <family val="3"/>
        <charset val="128"/>
      </rPr>
      <t xml:space="preserve">SCILAB</t>
    </r>
    <r>
      <rPr>
        <sz val="13"/>
        <color rgb="FF000000"/>
        <rFont val="Noto Sans"/>
        <family val="2"/>
      </rPr>
      <t xml:space="preserve">」の使い方　：　フリーソフトで、行列の演算や微分方程式数値解が簡単にできます。
・簡単な自動制御について　：　</t>
    </r>
    <r>
      <rPr>
        <sz val="13"/>
        <color rgb="FF000000"/>
        <rFont val="ＭＳ Ｐゴシック"/>
        <family val="3"/>
        <charset val="128"/>
      </rPr>
      <t xml:space="preserve">PID</t>
    </r>
    <r>
      <rPr>
        <sz val="13"/>
        <color rgb="FF000000"/>
        <rFont val="Noto Sans"/>
        <family val="2"/>
      </rPr>
      <t xml:space="preserve">制御について説明します。
・ロボットアームのモデリング　：　関節</t>
    </r>
    <r>
      <rPr>
        <sz val="13"/>
        <color rgb="FF000000"/>
        <rFont val="ＭＳ Ｐゴシック"/>
        <family val="3"/>
        <charset val="128"/>
      </rPr>
      <t xml:space="preserve">(</t>
    </r>
    <r>
      <rPr>
        <sz val="13"/>
        <color rgb="FF000000"/>
        <rFont val="Noto Sans"/>
        <family val="2"/>
      </rPr>
      <t xml:space="preserve">モータ</t>
    </r>
    <r>
      <rPr>
        <sz val="13"/>
        <color rgb="FF000000"/>
        <rFont val="ＭＳ Ｐゴシック"/>
        <family val="3"/>
        <charset val="128"/>
      </rPr>
      <t xml:space="preserve">)</t>
    </r>
    <r>
      <rPr>
        <sz val="13"/>
        <color rgb="FF000000"/>
        <rFont val="Noto Sans"/>
        <family val="2"/>
      </rPr>
      <t xml:space="preserve">の動きと手先位置の関係、および、運動方程式について説明します。
・</t>
    </r>
    <r>
      <rPr>
        <sz val="13"/>
        <color rgb="FF000000"/>
        <rFont val="ＭＳ Ｐゴシック"/>
        <family val="3"/>
        <charset val="128"/>
      </rPr>
      <t xml:space="preserve">SCILAB</t>
    </r>
    <r>
      <rPr>
        <sz val="13"/>
        <color rgb="FF000000"/>
        <rFont val="Noto Sans"/>
        <family val="2"/>
      </rPr>
      <t xml:space="preserve">上でのロボットアーム制御実験　：　ロボットアームの動作確認を行います。</t>
    </r>
  </si>
  <si>
    <t xml:space="preserve">【選択】電子回路の基礎と応用</t>
  </si>
  <si>
    <t xml:space="preserve">トランジスタやダイオードといった汎用的な半導体デバイスの構造や特性について基礎から説明する。また半導体デバイスを組み合わせたオペアンプなどを用いた電子回路に関しては、パソコンによるシュミレーションを通して使い方を学習する。</t>
  </si>
  <si>
    <t xml:space="preserve">田中　聡（工学部准教授）
菅原　聡（工学部准教授）</t>
  </si>
  <si>
    <r>
      <rPr>
        <sz val="11"/>
        <color rgb="FF000000"/>
        <rFont val="Noto Sans"/>
        <family val="2"/>
      </rPr>
      <t xml:space="preserve">令</t>
    </r>
    <r>
      <rPr>
        <sz val="11"/>
        <color rgb="FF000000"/>
        <rFont val="ＭＳ Ｐゴシック"/>
        <family val="3"/>
        <charset val="128"/>
      </rPr>
      <t xml:space="preserve">03-30538-506744</t>
    </r>
    <r>
      <rPr>
        <sz val="11"/>
        <color rgb="FF000000"/>
        <rFont val="Noto Sans"/>
        <family val="2"/>
      </rPr>
      <t xml:space="preserve">号</t>
    </r>
  </si>
  <si>
    <t xml:space="preserve">【選択】耐震工学・建築環境工学</t>
  </si>
  <si>
    <t xml:space="preserve">建築物を環境学と耐震工学の観点から捉えた講義を行います。
環境学では、建築環境という身近な環境を心地よくすることで地球環境への負担を小さくする方法を学ぶとともに、建築環境を理解する上で役立つ数学・物理を派生して学ぶ総合学習の方法を探求します。
耐震工学では『地震』を扱い、日本における地震活動・地震の発生メカニズムについて、安全・安心な街づくりを実現するための耐震診断・耐震補強について講義します。</t>
  </si>
  <si>
    <t xml:space="preserve">山田　明（工学部准教授）
伊澤　康一（工学部准教授）</t>
  </si>
  <si>
    <r>
      <rPr>
        <sz val="11"/>
        <color rgb="FF000000"/>
        <rFont val="Noto Sans"/>
        <family val="2"/>
      </rPr>
      <t xml:space="preserve">令</t>
    </r>
    <r>
      <rPr>
        <sz val="11"/>
        <color rgb="FF000000"/>
        <rFont val="ＭＳ Ｐゴシック"/>
        <family val="3"/>
        <charset val="128"/>
      </rPr>
      <t xml:space="preserve">03-30538-506745</t>
    </r>
    <r>
      <rPr>
        <sz val="11"/>
        <color rgb="FF000000"/>
        <rFont val="Noto Sans"/>
        <family val="2"/>
      </rPr>
      <t xml:space="preserve">号</t>
    </r>
  </si>
  <si>
    <t xml:space="preserve">【選択】教育に活用できる情報処理技術</t>
  </si>
  <si>
    <r>
      <rPr>
        <sz val="11"/>
        <color rgb="FF000000"/>
        <rFont val="Noto Sans"/>
        <family val="2"/>
      </rPr>
      <t xml:space="preserve">教育に活用できる情報処理技術として，技能・知識の両面から講習を行う．
最初にコンピュータの歴史を紹介する．次に，計算機科学の分野で「整列」と並んで重要な「探索」アルゴリズム（逐次探索，</t>
    </r>
    <r>
      <rPr>
        <sz val="11"/>
        <color rgb="FF000000"/>
        <rFont val="ＭＳ Ｐゴシック"/>
        <family val="3"/>
        <charset val="128"/>
      </rPr>
      <t xml:space="preserve">2</t>
    </r>
    <r>
      <rPr>
        <sz val="11"/>
        <color rgb="FF000000"/>
        <rFont val="Noto Sans"/>
        <family val="2"/>
      </rPr>
      <t xml:space="preserve">分探索，ハッシュ法）について解説する．最後に，情報技術についてコンピュータアーキテクチャやネットワークという視点から解説する．</t>
    </r>
  </si>
  <si>
    <t xml:space="preserve">尾関　孝史（工学部教授）
新谷　敏朗（工学部准教授）
森田　翔太（工学部講師）</t>
  </si>
  <si>
    <r>
      <rPr>
        <sz val="11"/>
        <color rgb="FF000000"/>
        <rFont val="Noto Sans"/>
        <family val="2"/>
      </rPr>
      <t xml:space="preserve">令</t>
    </r>
    <r>
      <rPr>
        <sz val="11"/>
        <color rgb="FF000000"/>
        <rFont val="ＭＳ Ｐゴシック"/>
        <family val="3"/>
        <charset val="128"/>
      </rPr>
      <t xml:space="preserve">03-30538-506746</t>
    </r>
    <r>
      <rPr>
        <sz val="11"/>
        <color rgb="FF000000"/>
        <rFont val="Noto Sans"/>
        <family val="2"/>
      </rPr>
      <t xml:space="preserve">号</t>
    </r>
  </si>
  <si>
    <r>
      <rPr>
        <sz val="13"/>
        <color rgb="FF000000"/>
        <rFont val="Noto Sans"/>
        <family val="2"/>
      </rPr>
      <t xml:space="preserve">教育に活用できる情報処理技術として，技能・知識の両面から講習を行う．
最初にコンピュータの歴史を紹介する．次に，計算機科学の分野で「整列」と並んで重要な「探索」アルゴリズム（逐次探索，</t>
    </r>
    <r>
      <rPr>
        <sz val="13"/>
        <color rgb="FF000000"/>
        <rFont val="ＭＳ Ｐゴシック"/>
        <family val="3"/>
        <charset val="128"/>
      </rPr>
      <t xml:space="preserve">2</t>
    </r>
    <r>
      <rPr>
        <sz val="13"/>
        <color rgb="FF000000"/>
        <rFont val="Noto Sans"/>
        <family val="2"/>
      </rPr>
      <t xml:space="preserve">分探索，ハッシュ法）について解説する．最後に，情報技術についてコンピュータアーキテクチャやネットワークという視点から解説する．</t>
    </r>
  </si>
  <si>
    <t xml:space="preserve">【選択】材料工学及び自動車工学</t>
  </si>
  <si>
    <t xml:space="preserve">前半は、鉄鋼材料及び非鉄金属材料について概説する。また、各種熱処理法や最近の研究トピックスについての講習を行う。
後半は、日常生活に欠かせない乗り物である自動車について、安全性に関する基本的な考え方や電気自動車の仕組み等の基礎的な内容で講習を行う予定である。</t>
  </si>
  <si>
    <t xml:space="preserve">中東　潤（工学部准教授）
関根　康史（工学部准教授）</t>
  </si>
  <si>
    <r>
      <rPr>
        <sz val="11"/>
        <color rgb="FF000000"/>
        <rFont val="Noto Sans"/>
        <family val="2"/>
      </rPr>
      <t xml:space="preserve">令</t>
    </r>
    <r>
      <rPr>
        <sz val="11"/>
        <color rgb="FF000000"/>
        <rFont val="ＭＳ Ｐゴシック"/>
        <family val="3"/>
        <charset val="128"/>
      </rPr>
      <t xml:space="preserve">03-30538-506747</t>
    </r>
    <r>
      <rPr>
        <sz val="11"/>
        <color rgb="FF000000"/>
        <rFont val="Noto Sans"/>
        <family val="2"/>
      </rPr>
      <t xml:space="preserve">号</t>
    </r>
  </si>
  <si>
    <t xml:space="preserve">【選択】質量分析の新展開</t>
  </si>
  <si>
    <r>
      <rPr>
        <sz val="11"/>
        <color rgb="FF000000"/>
        <rFont val="Noto Sans"/>
        <family val="2"/>
      </rPr>
      <t xml:space="preserve">近年、生体分子の迅速な解析に質量分析（</t>
    </r>
    <r>
      <rPr>
        <sz val="11"/>
        <color rgb="FF000000"/>
        <rFont val="ＭＳ Ｐゴシック"/>
        <family val="3"/>
        <charset val="128"/>
      </rPr>
      <t xml:space="preserve">Mass Spectrometry,</t>
    </r>
    <r>
      <rPr>
        <sz val="11"/>
        <color rgb="FF000000"/>
        <rFont val="Noto Sans"/>
        <family val="2"/>
      </rPr>
      <t xml:space="preserve">　</t>
    </r>
    <r>
      <rPr>
        <sz val="11"/>
        <color rgb="FF000000"/>
        <rFont val="ＭＳ Ｐゴシック"/>
        <family val="3"/>
        <charset val="128"/>
      </rPr>
      <t xml:space="preserve">MS)</t>
    </r>
    <r>
      <rPr>
        <sz val="11"/>
        <color rgb="FF000000"/>
        <rFont val="Noto Sans"/>
        <family val="2"/>
      </rPr>
      <t xml:space="preserve">がよく用いられ、生化学、医学、生理学の分野の研究においては</t>
    </r>
    <r>
      <rPr>
        <sz val="11"/>
        <color rgb="FF000000"/>
        <rFont val="ＭＳ Ｐゴシック"/>
        <family val="3"/>
        <charset val="128"/>
      </rPr>
      <t xml:space="preserve">MS</t>
    </r>
    <r>
      <rPr>
        <sz val="11"/>
        <color rgb="FF000000"/>
        <rFont val="Noto Sans"/>
        <family val="2"/>
      </rPr>
      <t xml:space="preserve">が身近な方法論となっています。本講義では、質量分析とはどのようなものか、そして何ができるのかに焦点を絞り、質量分析の概念、原理について解説したのち、</t>
    </r>
    <r>
      <rPr>
        <sz val="11"/>
        <color rgb="FF000000"/>
        <rFont val="ＭＳ Ｐゴシック"/>
        <family val="3"/>
        <charset val="128"/>
      </rPr>
      <t xml:space="preserve">GC/MS</t>
    </r>
    <r>
      <rPr>
        <sz val="11"/>
        <color rgb="FF000000"/>
        <rFont val="Noto Sans"/>
        <family val="2"/>
      </rPr>
      <t xml:space="preserve">あるいは</t>
    </r>
    <r>
      <rPr>
        <sz val="11"/>
        <color rgb="FF000000"/>
        <rFont val="ＭＳ Ｐゴシック"/>
        <family val="3"/>
        <charset val="128"/>
      </rPr>
      <t xml:space="preserve">LC/MS</t>
    </r>
    <r>
      <rPr>
        <sz val="11"/>
        <color rgb="FF000000"/>
        <rFont val="Noto Sans"/>
        <family val="2"/>
      </rPr>
      <t xml:space="preserve">測定を行ってもらいます。</t>
    </r>
  </si>
  <si>
    <t xml:space="preserve">太田　雅也（生命工学部教授）</t>
  </si>
  <si>
    <t xml:space="preserve">中学校・高等学校理科教諭向け</t>
  </si>
  <si>
    <r>
      <rPr>
        <sz val="11"/>
        <color rgb="FF000000"/>
        <rFont val="Noto Sans"/>
        <family val="2"/>
      </rPr>
      <t xml:space="preserve">令</t>
    </r>
    <r>
      <rPr>
        <sz val="11"/>
        <color rgb="FF000000"/>
        <rFont val="ＭＳ Ｐゴシック"/>
        <family val="3"/>
        <charset val="128"/>
      </rPr>
      <t xml:space="preserve">03-30538-506748</t>
    </r>
    <r>
      <rPr>
        <sz val="11"/>
        <color rgb="FF000000"/>
        <rFont val="Noto Sans"/>
        <family val="2"/>
      </rPr>
      <t xml:space="preserve">号</t>
    </r>
  </si>
  <si>
    <r>
      <rPr>
        <sz val="13"/>
        <color rgb="FF000000"/>
        <rFont val="Noto Sans"/>
        <family val="2"/>
      </rPr>
      <t xml:space="preserve">近年、生体分子の迅速な解析に質量分析（</t>
    </r>
    <r>
      <rPr>
        <sz val="13"/>
        <color rgb="FF000000"/>
        <rFont val="ＭＳ Ｐゴシック"/>
        <family val="3"/>
        <charset val="128"/>
      </rPr>
      <t xml:space="preserve">Mass Spectrometry,</t>
    </r>
    <r>
      <rPr>
        <sz val="13"/>
        <color rgb="FF000000"/>
        <rFont val="Noto Sans"/>
        <family val="2"/>
      </rPr>
      <t xml:space="preserve">　</t>
    </r>
    <r>
      <rPr>
        <sz val="13"/>
        <color rgb="FF000000"/>
        <rFont val="ＭＳ Ｐゴシック"/>
        <family val="3"/>
        <charset val="128"/>
      </rPr>
      <t xml:space="preserve">MS)</t>
    </r>
    <r>
      <rPr>
        <sz val="13"/>
        <color rgb="FF000000"/>
        <rFont val="Noto Sans"/>
        <family val="2"/>
      </rPr>
      <t xml:space="preserve">がよく用いられ、生化学、医学、生理学の分野の研究においては</t>
    </r>
    <r>
      <rPr>
        <sz val="13"/>
        <color rgb="FF000000"/>
        <rFont val="ＭＳ Ｐゴシック"/>
        <family val="3"/>
        <charset val="128"/>
      </rPr>
      <t xml:space="preserve">MS</t>
    </r>
    <r>
      <rPr>
        <sz val="13"/>
        <color rgb="FF000000"/>
        <rFont val="Noto Sans"/>
        <family val="2"/>
      </rPr>
      <t xml:space="preserve">が身近な方法論となっています。本講義では、質量分析とはどのようなものか、そして何ができるのかに焦点を絞り、質量分析の概念、原理について解説したのち、</t>
    </r>
    <r>
      <rPr>
        <sz val="13"/>
        <color rgb="FF000000"/>
        <rFont val="ＭＳ Ｐゴシック"/>
        <family val="3"/>
        <charset val="128"/>
      </rPr>
      <t xml:space="preserve">GC/MS</t>
    </r>
    <r>
      <rPr>
        <sz val="13"/>
        <color rgb="FF000000"/>
        <rFont val="Noto Sans"/>
        <family val="2"/>
      </rPr>
      <t xml:space="preserve">あるいは</t>
    </r>
    <r>
      <rPr>
        <sz val="13"/>
        <color rgb="FF000000"/>
        <rFont val="ＭＳ Ｐゴシック"/>
        <family val="3"/>
        <charset val="128"/>
      </rPr>
      <t xml:space="preserve">LC/MS</t>
    </r>
    <r>
      <rPr>
        <sz val="13"/>
        <color rgb="FF000000"/>
        <rFont val="Noto Sans"/>
        <family val="2"/>
      </rPr>
      <t xml:space="preserve">測定を行ってもらいます。</t>
    </r>
  </si>
  <si>
    <t xml:space="preserve">【選択】養殖魚介類の病気と食品の機能成分</t>
  </si>
  <si>
    <t xml:space="preserve">・近年、魚類養殖産業では疾病が多発して、甚大な被害を出している。そこで、本講義では、世界の養殖産業の中でも最大の生産量を誇るエビ類の養殖についてその概要を述べて、エビ養殖の現状と問題点について議論をする。
・近年、果物、海藻等の食品の機能性について注目されており、機能性表示食品等の開発が進められている。本講義で機能性関与成分の構造および生理機能について解説する。また実験として食品のポリフェノール分析を行う。</t>
  </si>
  <si>
    <t xml:space="preserve">伊丹　利明（生命工学部教授）
倉掛　昌裕（生命工学部教授）</t>
  </si>
  <si>
    <t xml:space="preserve">中学校・高等学校理科教諭向け、高等学校水産科教諭向け</t>
  </si>
  <si>
    <r>
      <rPr>
        <sz val="11"/>
        <color rgb="FF000000"/>
        <rFont val="Noto Sans"/>
        <family val="2"/>
      </rPr>
      <t xml:space="preserve">令</t>
    </r>
    <r>
      <rPr>
        <sz val="11"/>
        <color rgb="FF000000"/>
        <rFont val="ＭＳ Ｐゴシック"/>
        <family val="3"/>
        <charset val="128"/>
      </rPr>
      <t xml:space="preserve">03-30538-506749</t>
    </r>
    <r>
      <rPr>
        <sz val="11"/>
        <color rgb="FF000000"/>
        <rFont val="Noto Sans"/>
        <family val="2"/>
      </rPr>
      <t xml:space="preserve">号</t>
    </r>
  </si>
  <si>
    <t xml:space="preserve">福山平成大学</t>
  </si>
  <si>
    <r>
      <rPr>
        <sz val="11"/>
        <color rgb="FF000000"/>
        <rFont val="Noto Sans"/>
        <family val="2"/>
      </rPr>
      <t xml:space="preserve">【選択】経営の最新事情を学ぶ</t>
    </r>
    <r>
      <rPr>
        <sz val="11"/>
        <color rgb="FF000000"/>
        <rFont val="ＭＳ Ｐゴシック"/>
        <family val="3"/>
        <charset val="128"/>
      </rPr>
      <t xml:space="preserve">A</t>
    </r>
  </si>
  <si>
    <r>
      <rPr>
        <sz val="11"/>
        <color rgb="FF000000"/>
        <rFont val="Noto Sans"/>
        <family val="2"/>
      </rPr>
      <t xml:space="preserve">　本講習では，激変する経済・社会環境の下で，企業が直面している経営上の課題・問題点・最新事情等について学びます。
　具体的には，次の４項目を扱います。
①　会計基準の国際的統合化の動向
②　</t>
    </r>
    <r>
      <rPr>
        <sz val="11"/>
        <color rgb="FF000000"/>
        <rFont val="ＭＳ Ｐゴシック"/>
        <family val="3"/>
        <charset val="128"/>
      </rPr>
      <t xml:space="preserve">ESG(</t>
    </r>
    <r>
      <rPr>
        <sz val="11"/>
        <color rgb="FF000000"/>
        <rFont val="Noto Sans"/>
        <family val="2"/>
      </rPr>
      <t xml:space="preserve">環境・社会・ガバナンス</t>
    </r>
    <r>
      <rPr>
        <sz val="11"/>
        <color rgb="FF000000"/>
        <rFont val="ＭＳ Ｐゴシック"/>
        <family val="3"/>
        <charset val="128"/>
      </rPr>
      <t xml:space="preserve">)</t>
    </r>
    <r>
      <rPr>
        <sz val="11"/>
        <color rgb="FF000000"/>
        <rFont val="Noto Sans"/>
        <family val="2"/>
      </rPr>
      <t xml:space="preserve">と非財務情報の開示
③　マーケティング思考の可能性について
④　日本企業のマーケティング課題：情報通信技術の発展を中心にして
　本講習は，商学に関する理論に基づいた知識を習得するとともに，商業教育に関する幅広い教養を養い，教科指導力の向上に資することを目的とします。</t>
    </r>
  </si>
  <si>
    <t xml:space="preserve">芝田　全弘（経営学部教授）
渡邉　正樹（経営学部講師）
兎内　祥子（経営学部助教）
宗像　智仁（経営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39-506642</t>
    </r>
    <r>
      <rPr>
        <sz val="11"/>
        <color rgb="FF000000"/>
        <rFont val="Noto Sans"/>
        <family val="2"/>
      </rPr>
      <t xml:space="preserve">号</t>
    </r>
  </si>
  <si>
    <r>
      <rPr>
        <sz val="11"/>
        <color rgb="FF000000"/>
        <rFont val="ＭＳ Ｐゴシック"/>
        <family val="3"/>
        <charset val="128"/>
      </rPr>
      <t xml:space="preserve">084-972-50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5)</t>
    </r>
  </si>
  <si>
    <t xml:space="preserve">http://www.heisei-u.ac.jp/</t>
  </si>
  <si>
    <t xml:space="preserve">30539</t>
  </si>
  <si>
    <r>
      <rPr>
        <sz val="13"/>
        <color rgb="FF000000"/>
        <rFont val="Noto Sans"/>
        <family val="2"/>
      </rPr>
      <t xml:space="preserve">　本講習では，激変する経済・社会環境の下で，企業が直面している経営上の課題・問題点・最新事情等について学びます。
　具体的には，次の４項目を扱います。
①　会計基準の国際的統合化の動向
②　</t>
    </r>
    <r>
      <rPr>
        <sz val="13"/>
        <color rgb="FF000000"/>
        <rFont val="ＭＳ Ｐゴシック"/>
        <family val="3"/>
        <charset val="128"/>
      </rPr>
      <t xml:space="preserve">ESG(</t>
    </r>
    <r>
      <rPr>
        <sz val="13"/>
        <color rgb="FF000000"/>
        <rFont val="Noto Sans"/>
        <family val="2"/>
      </rPr>
      <t xml:space="preserve">環境・社会・ガバナンス</t>
    </r>
    <r>
      <rPr>
        <sz val="13"/>
        <color rgb="FF000000"/>
        <rFont val="ＭＳ Ｐゴシック"/>
        <family val="3"/>
        <charset val="128"/>
      </rPr>
      <t xml:space="preserve">)</t>
    </r>
    <r>
      <rPr>
        <sz val="13"/>
        <color rgb="FF000000"/>
        <rFont val="Noto Sans"/>
        <family val="2"/>
      </rPr>
      <t xml:space="preserve">と非財務情報の開示
③　マーケティング思考の可能性について
④　日本企業のマーケティング課題：情報通信技術の発展を中心にして
　本講習は，商学に関する理論に基づいた知識を習得するとともに，商業教育に関する幅広い教養を養い，教科指導力の向上に資することを目的とします。</t>
    </r>
  </si>
  <si>
    <r>
      <rPr>
        <sz val="11"/>
        <color rgb="FF000000"/>
        <rFont val="Noto Sans"/>
        <family val="2"/>
      </rPr>
      <t xml:space="preserve">【選択】経営の最新事情を学ぶ</t>
    </r>
    <r>
      <rPr>
        <sz val="11"/>
        <color rgb="FF000000"/>
        <rFont val="ＭＳ Ｐゴシック"/>
        <family val="3"/>
        <charset val="128"/>
      </rPr>
      <t xml:space="preserve">B</t>
    </r>
  </si>
  <si>
    <t xml:space="preserve">　本講習では，激変する経済・社会環境の下で，企業が直面している経営上の課題・問題点・最新事情等について学びます。
　具体的には，次の４項目を扱います。
①　キャリアマネジメント
②　労働者の心の健康と組織の成果
③　アントレプレナーシップと経営倫理
④　国際経営戦略－トヨタ自動車のケース－
　本講習は，経営学に関する理論に基づいた知識を習得するとともに，商業科教育に関する幅広い教養を養い，教科指導力の向上に資することを目的とします。</t>
  </si>
  <si>
    <t xml:space="preserve">小玉　一樹（経営学部教授）
江口　圭一（経営学部教授）
堀越　昌和（経営学部准教授）
岩本　敏裕（経営学部講師）</t>
  </si>
  <si>
    <r>
      <rPr>
        <sz val="11"/>
        <color rgb="FF000000"/>
        <rFont val="Noto Sans"/>
        <family val="2"/>
      </rPr>
      <t xml:space="preserve">令</t>
    </r>
    <r>
      <rPr>
        <sz val="11"/>
        <color rgb="FF000000"/>
        <rFont val="ＭＳ Ｐゴシック"/>
        <family val="3"/>
        <charset val="128"/>
      </rPr>
      <t xml:space="preserve">03-30539-506643</t>
    </r>
    <r>
      <rPr>
        <sz val="11"/>
        <color rgb="FF000000"/>
        <rFont val="Noto Sans"/>
        <family val="2"/>
      </rPr>
      <t xml:space="preserve">号</t>
    </r>
  </si>
  <si>
    <r>
      <rPr>
        <sz val="11"/>
        <color rgb="FF000000"/>
        <rFont val="Noto Sans"/>
        <family val="2"/>
      </rPr>
      <t xml:space="preserve">【選択】経営の最新事情を学ぶ</t>
    </r>
    <r>
      <rPr>
        <sz val="11"/>
        <color rgb="FF000000"/>
        <rFont val="ＭＳ Ｐゴシック"/>
        <family val="3"/>
        <charset val="128"/>
      </rPr>
      <t xml:space="preserve">C</t>
    </r>
  </si>
  <si>
    <r>
      <rPr>
        <sz val="11"/>
        <color rgb="FF000000"/>
        <rFont val="Noto Sans"/>
        <family val="2"/>
      </rPr>
      <t xml:space="preserve">　経営学は，主に企業がヒト・モノ・カネ・情報という</t>
    </r>
    <r>
      <rPr>
        <sz val="11"/>
        <color rgb="FF000000"/>
        <rFont val="ＭＳ Ｐゴシック"/>
        <family val="3"/>
        <charset val="128"/>
      </rPr>
      <t xml:space="preserve">4</t>
    </r>
    <r>
      <rPr>
        <sz val="11"/>
        <color rgb="FF000000"/>
        <rFont val="Noto Sans"/>
        <family val="2"/>
      </rPr>
      <t xml:space="preserve">つの経営資源をいかに活用しているのかを研究する学問領域です。
　本講習では，</t>
    </r>
    <r>
      <rPr>
        <sz val="11"/>
        <color rgb="FF000000"/>
        <rFont val="ＭＳ Ｐゴシック"/>
        <family val="3"/>
        <charset val="128"/>
      </rPr>
      <t xml:space="preserve">4</t>
    </r>
    <r>
      <rPr>
        <sz val="11"/>
        <color rgb="FF000000"/>
        <rFont val="Noto Sans"/>
        <family val="2"/>
      </rPr>
      <t xml:space="preserve">つの経営資源のうちの「情報」の部分を扱います。
　具体的には，次の</t>
    </r>
    <r>
      <rPr>
        <sz val="11"/>
        <color rgb="FF000000"/>
        <rFont val="ＭＳ Ｐゴシック"/>
        <family val="3"/>
        <charset val="128"/>
      </rPr>
      <t xml:space="preserve">2</t>
    </r>
    <r>
      <rPr>
        <sz val="11"/>
        <color rgb="FF000000"/>
        <rFont val="Noto Sans"/>
        <family val="2"/>
      </rPr>
      <t xml:space="preserve">項目を扱います。
①　経済や経営で使われる統計手法
②　企業における情報システム
　本講習は，情報に関する理論に基づいた知識および情報処理・分析の手法を習得するとともに，商業科教育に関する幅広い教養を養い，教科指導力の向上に資することを目的とします。</t>
    </r>
  </si>
  <si>
    <t xml:space="preserve">福井　正康（経営学部教授）
尾崎　誠（経営学部准教授）</t>
  </si>
  <si>
    <r>
      <rPr>
        <sz val="11"/>
        <color rgb="FF000000"/>
        <rFont val="Noto Sans"/>
        <family val="2"/>
      </rPr>
      <t xml:space="preserve">令</t>
    </r>
    <r>
      <rPr>
        <sz val="11"/>
        <color rgb="FF000000"/>
        <rFont val="ＭＳ Ｐゴシック"/>
        <family val="3"/>
        <charset val="128"/>
      </rPr>
      <t xml:space="preserve">03-30539-506644</t>
    </r>
    <r>
      <rPr>
        <sz val="11"/>
        <color rgb="FF000000"/>
        <rFont val="Noto Sans"/>
        <family val="2"/>
      </rPr>
      <t xml:space="preserve">号</t>
    </r>
  </si>
  <si>
    <r>
      <rPr>
        <sz val="13"/>
        <color rgb="FF000000"/>
        <rFont val="Noto Sans"/>
        <family val="2"/>
      </rPr>
      <t xml:space="preserve">　経営学は，主に企業がヒト・モノ・カネ・情報という</t>
    </r>
    <r>
      <rPr>
        <sz val="13"/>
        <color rgb="FF000000"/>
        <rFont val="ＭＳ Ｐゴシック"/>
        <family val="3"/>
        <charset val="128"/>
      </rPr>
      <t xml:space="preserve">4</t>
    </r>
    <r>
      <rPr>
        <sz val="13"/>
        <color rgb="FF000000"/>
        <rFont val="Noto Sans"/>
        <family val="2"/>
      </rPr>
      <t xml:space="preserve">つの経営資源をいかに活用しているのかを研究する学問領域です。
　本講習では，</t>
    </r>
    <r>
      <rPr>
        <sz val="13"/>
        <color rgb="FF000000"/>
        <rFont val="ＭＳ Ｐゴシック"/>
        <family val="3"/>
        <charset val="128"/>
      </rPr>
      <t xml:space="preserve">4</t>
    </r>
    <r>
      <rPr>
        <sz val="13"/>
        <color rgb="FF000000"/>
        <rFont val="Noto Sans"/>
        <family val="2"/>
      </rPr>
      <t xml:space="preserve">つの経営資源のうちの「情報」の部分を扱います。
　具体的には，次の</t>
    </r>
    <r>
      <rPr>
        <sz val="13"/>
        <color rgb="FF000000"/>
        <rFont val="ＭＳ Ｐゴシック"/>
        <family val="3"/>
        <charset val="128"/>
      </rPr>
      <t xml:space="preserve">2</t>
    </r>
    <r>
      <rPr>
        <sz val="13"/>
        <color rgb="FF000000"/>
        <rFont val="Noto Sans"/>
        <family val="2"/>
      </rPr>
      <t xml:space="preserve">項目を扱います。
①　経済や経営で使われる統計手法
②　企業における情報システム
　本講習は，情報に関する理論に基づいた知識および情報処理・分析の手法を習得するとともに，商業科教育に関する幅広い教養を養い，教科指導力の向上に資することを目的とします。</t>
    </r>
  </si>
  <si>
    <t xml:space="preserve">【選択】心と体の健康づくり</t>
  </si>
  <si>
    <r>
      <rPr>
        <sz val="11"/>
        <color rgb="FF000000"/>
        <rFont val="Noto Sans"/>
        <family val="2"/>
      </rPr>
      <t xml:space="preserve">　本講習では①現代社会の子どもを取り巻く健康課題</t>
    </r>
    <r>
      <rPr>
        <sz val="11"/>
        <color rgb="FF000000"/>
        <rFont val="ＭＳ Ｐゴシック"/>
        <family val="3"/>
        <charset val="128"/>
      </rPr>
      <t xml:space="preserve">(</t>
    </r>
    <r>
      <rPr>
        <sz val="11"/>
        <color rgb="FF000000"/>
        <rFont val="Noto Sans"/>
        <family val="2"/>
      </rPr>
      <t xml:space="preserve">演習</t>
    </r>
    <r>
      <rPr>
        <sz val="11"/>
        <color rgb="FF000000"/>
        <rFont val="ＭＳ Ｐゴシック"/>
        <family val="3"/>
        <charset val="128"/>
      </rPr>
      <t xml:space="preserve">)</t>
    </r>
    <r>
      <rPr>
        <sz val="11"/>
        <color rgb="FF000000"/>
        <rFont val="Noto Sans"/>
        <family val="2"/>
      </rPr>
      <t xml:space="preserve">と，②運動遊び</t>
    </r>
    <r>
      <rPr>
        <sz val="11"/>
        <color rgb="FF000000"/>
        <rFont val="ＭＳ Ｐゴシック"/>
        <family val="3"/>
        <charset val="128"/>
      </rPr>
      <t xml:space="preserve">(</t>
    </r>
    <r>
      <rPr>
        <sz val="11"/>
        <color rgb="FF000000"/>
        <rFont val="Noto Sans"/>
        <family val="2"/>
      </rPr>
      <t xml:space="preserve">実習</t>
    </r>
    <r>
      <rPr>
        <sz val="11"/>
        <color rgb="FF000000"/>
        <rFont val="ＭＳ Ｐゴシック"/>
        <family val="3"/>
        <charset val="128"/>
      </rPr>
      <t xml:space="preserve">)</t>
    </r>
    <r>
      <rPr>
        <sz val="11"/>
        <color rgb="FF000000"/>
        <rFont val="Noto Sans"/>
        <family val="2"/>
      </rPr>
      <t xml:space="preserve">の２つをテーマにして講習を行う。「現代社会の子どもを取り巻く健康課題」では，最新の知見に基づいた健康に関する専門的知識を修得するとともに，心身の成長発達段階にある子どもの健康的な生活習慣形成のための対応策について演習を行う。また，「運動遊び」では，様々な運動遊びの種類を習得するとともに指導の方法・技術の獲得をめざす。</t>
    </r>
  </si>
  <si>
    <t xml:space="preserve">永井　純子（福祉健康学部教授）</t>
  </si>
  <si>
    <t xml:space="preserve">幼稚園教諭・小学校教諭向け</t>
  </si>
  <si>
    <r>
      <rPr>
        <sz val="11"/>
        <color rgb="FF000000"/>
        <rFont val="Noto Sans"/>
        <family val="2"/>
      </rPr>
      <t xml:space="preserve">令</t>
    </r>
    <r>
      <rPr>
        <sz val="11"/>
        <color rgb="FF000000"/>
        <rFont val="ＭＳ Ｐゴシック"/>
        <family val="3"/>
        <charset val="128"/>
      </rPr>
      <t xml:space="preserve">03-30539-506645</t>
    </r>
    <r>
      <rPr>
        <sz val="11"/>
        <color rgb="FF000000"/>
        <rFont val="Noto Sans"/>
        <family val="2"/>
      </rPr>
      <t xml:space="preserve">号</t>
    </r>
  </si>
  <si>
    <r>
      <rPr>
        <sz val="13"/>
        <color rgb="FF000000"/>
        <rFont val="Noto Sans"/>
        <family val="2"/>
      </rPr>
      <t xml:space="preserve">　本講習では①現代社会の子どもを取り巻く健康課題</t>
    </r>
    <r>
      <rPr>
        <sz val="13"/>
        <color rgb="FF000000"/>
        <rFont val="ＭＳ Ｐゴシック"/>
        <family val="3"/>
        <charset val="128"/>
      </rPr>
      <t xml:space="preserve">(</t>
    </r>
    <r>
      <rPr>
        <sz val="13"/>
        <color rgb="FF000000"/>
        <rFont val="Noto Sans"/>
        <family val="2"/>
      </rPr>
      <t xml:space="preserve">演習</t>
    </r>
    <r>
      <rPr>
        <sz val="13"/>
        <color rgb="FF000000"/>
        <rFont val="ＭＳ Ｐゴシック"/>
        <family val="3"/>
        <charset val="128"/>
      </rPr>
      <t xml:space="preserve">)</t>
    </r>
    <r>
      <rPr>
        <sz val="13"/>
        <color rgb="FF000000"/>
        <rFont val="Noto Sans"/>
        <family val="2"/>
      </rPr>
      <t xml:space="preserve">と，②運動遊び</t>
    </r>
    <r>
      <rPr>
        <sz val="13"/>
        <color rgb="FF000000"/>
        <rFont val="ＭＳ Ｐゴシック"/>
        <family val="3"/>
        <charset val="128"/>
      </rPr>
      <t xml:space="preserve">(</t>
    </r>
    <r>
      <rPr>
        <sz val="13"/>
        <color rgb="FF000000"/>
        <rFont val="Noto Sans"/>
        <family val="2"/>
      </rPr>
      <t xml:space="preserve">実習</t>
    </r>
    <r>
      <rPr>
        <sz val="13"/>
        <color rgb="FF000000"/>
        <rFont val="ＭＳ Ｐゴシック"/>
        <family val="3"/>
        <charset val="128"/>
      </rPr>
      <t xml:space="preserve">)</t>
    </r>
    <r>
      <rPr>
        <sz val="13"/>
        <color rgb="FF000000"/>
        <rFont val="Noto Sans"/>
        <family val="2"/>
      </rPr>
      <t xml:space="preserve">の２つをテーマにして講習を行う。「現代社会の子どもを取り巻く健康課題」では，最新の知見に基づいた健康に関する専門的知識を修得するとともに，心身の成長発達段階にある子どもの健康的な生活習慣形成のための対応策について演習を行う。また，「運動遊び」では，様々な運動遊びの種類を習得するとともに指導の方法・技術の獲得をめざす。</t>
    </r>
  </si>
  <si>
    <t xml:space="preserve">【選択】幼稚園教諭のための造形表現</t>
  </si>
  <si>
    <t xml:space="preserve">　造形的な表現を幼児教育の軸として展開しているレッジョ・エミリア・アプローチのプロジェクトを紹介し，実践を試みる。プロジェクトとは，子どもたちが興味を持った出来事，発した言葉や発想などがテーマとなって始まるものであるが，講習では，あらかじめ講師が決めたテーマに沿って造形活動を展開し，子どもの生活や遊びについてイメージを豊かにする造形活動の展開に必要となる知識や技術について理解を深める。</t>
  </si>
  <si>
    <t xml:space="preserve">佐伯　岳春（福祉健康学部講師）</t>
  </si>
  <si>
    <r>
      <rPr>
        <sz val="11"/>
        <color rgb="FF000000"/>
        <rFont val="Noto Sans"/>
        <family val="2"/>
      </rPr>
      <t xml:space="preserve">令</t>
    </r>
    <r>
      <rPr>
        <sz val="11"/>
        <color rgb="FF000000"/>
        <rFont val="ＭＳ Ｐゴシック"/>
        <family val="3"/>
        <charset val="128"/>
      </rPr>
      <t xml:space="preserve">03-30539-506646</t>
    </r>
    <r>
      <rPr>
        <sz val="11"/>
        <color rgb="FF000000"/>
        <rFont val="Noto Sans"/>
        <family val="2"/>
      </rPr>
      <t xml:space="preserve">号</t>
    </r>
  </si>
  <si>
    <t xml:space="preserve">【選択】言葉の力を育む国語科授業の構想</t>
  </si>
  <si>
    <t xml:space="preserve">　本講義は，前半で国語科に関する学習指導要領改訂の歴史を俯瞰し，どのような経緯を経て現在に至っているのかを学ぶ。後半は言葉の力を育成するための「読むこと」と「書くこと」の連関性について，物語教材を中心に理論的・体験的な学びを進めて行く。</t>
  </si>
  <si>
    <t xml:space="preserve">三藤　恭弘（福祉健康学部教授）</t>
  </si>
  <si>
    <r>
      <rPr>
        <sz val="11"/>
        <color rgb="FF000000"/>
        <rFont val="Noto Sans"/>
        <family val="2"/>
      </rPr>
      <t xml:space="preserve">令</t>
    </r>
    <r>
      <rPr>
        <sz val="11"/>
        <color rgb="FF000000"/>
        <rFont val="ＭＳ Ｐゴシック"/>
        <family val="3"/>
        <charset val="128"/>
      </rPr>
      <t xml:space="preserve">03-30539-506647</t>
    </r>
    <r>
      <rPr>
        <sz val="11"/>
        <color rgb="FF000000"/>
        <rFont val="Noto Sans"/>
        <family val="2"/>
      </rPr>
      <t xml:space="preserve">号</t>
    </r>
  </si>
  <si>
    <t xml:space="preserve">【選択】生活科を核にした連携教育のあり方</t>
  </si>
  <si>
    <r>
      <rPr>
        <sz val="11"/>
        <color rgb="FF000000"/>
        <rFont val="Noto Sans"/>
        <family val="2"/>
      </rPr>
      <t xml:space="preserve">　</t>
    </r>
    <r>
      <rPr>
        <sz val="11"/>
        <color rgb="FF000000"/>
        <rFont val="ＭＳ Ｐゴシック"/>
        <family val="3"/>
        <charset val="128"/>
      </rPr>
      <t xml:space="preserve">2020</t>
    </r>
    <r>
      <rPr>
        <sz val="11"/>
        <color rgb="FF000000"/>
        <rFont val="Noto Sans"/>
        <family val="2"/>
      </rPr>
      <t xml:space="preserve">年度より小学校で新学習指導要領がスタートしました。本講座は，今回の改訂のポイントの一つとして挙げられている｢学校段階間の円滑な接続や教科等の横断的な学習の重視｣の核となる生活科の理念・内容や小学校入学当初における｢スタートカリキュラム｣の充実について，実践に生かせるようにワークショップや具体例を通して理解を深めます。</t>
    </r>
  </si>
  <si>
    <t xml:space="preserve">足立　登志也（福祉健康学部准教授）</t>
  </si>
  <si>
    <r>
      <rPr>
        <sz val="11"/>
        <color rgb="FF000000"/>
        <rFont val="Noto Sans"/>
        <family val="2"/>
      </rPr>
      <t xml:space="preserve">令</t>
    </r>
    <r>
      <rPr>
        <sz val="11"/>
        <color rgb="FF000000"/>
        <rFont val="ＭＳ Ｐゴシック"/>
        <family val="3"/>
        <charset val="128"/>
      </rPr>
      <t xml:space="preserve">03-30539-506648</t>
    </r>
    <r>
      <rPr>
        <sz val="11"/>
        <color rgb="FF000000"/>
        <rFont val="Noto Sans"/>
        <family val="2"/>
      </rPr>
      <t xml:space="preserve">号</t>
    </r>
  </si>
  <si>
    <r>
      <rPr>
        <sz val="13"/>
        <color rgb="FF000000"/>
        <rFont val="Noto Sans"/>
        <family val="2"/>
      </rPr>
      <t xml:space="preserve">　</t>
    </r>
    <r>
      <rPr>
        <sz val="13"/>
        <color rgb="FF000000"/>
        <rFont val="ＭＳ Ｐゴシック"/>
        <family val="3"/>
        <charset val="128"/>
      </rPr>
      <t xml:space="preserve">2020</t>
    </r>
    <r>
      <rPr>
        <sz val="13"/>
        <color rgb="FF000000"/>
        <rFont val="Noto Sans"/>
        <family val="2"/>
      </rPr>
      <t xml:space="preserve">年度より小学校で新学習指導要領がスタートしました。本講座は，今回の改訂のポイントの一つとして挙げられている｢学校段階間の円滑な接続や教科等の横断的な学習の重視｣の核となる生活科の理念・内容や小学校入学当初における｢スタートカリキュラム｣の充実について，実践に生かせるようにワークショップや具体例を通して理解を深めます。</t>
    </r>
  </si>
  <si>
    <t xml:space="preserve">【選択】小学校学級担任のための英語指導法</t>
  </si>
  <si>
    <t xml:space="preserve">　本講座は，小学校学級担任が新学習指導要領に則り，見通しをもって英語の授業づくりができるようになることを主な目的とする。外国語活動と教科外国語における，インプットからアウトプットへ，音声から文字へという指導の流れを確認し，挨拶・ウォームアップ・導入・展開・発展・振り返りという一連の活動を効果的に実践できるようにする。また，英語の発音に対しての不安を軽減するために，発音・スピーキング演習を行う。</t>
  </si>
  <si>
    <t xml:space="preserve">田辺　尚子（福祉健康学部教授）</t>
  </si>
  <si>
    <r>
      <rPr>
        <sz val="11"/>
        <color rgb="FF000000"/>
        <rFont val="Noto Sans"/>
        <family val="2"/>
      </rPr>
      <t xml:space="preserve">令</t>
    </r>
    <r>
      <rPr>
        <sz val="11"/>
        <color rgb="FF000000"/>
        <rFont val="ＭＳ Ｐゴシック"/>
        <family val="3"/>
        <charset val="128"/>
      </rPr>
      <t xml:space="preserve">03-30539-506649</t>
    </r>
    <r>
      <rPr>
        <sz val="11"/>
        <color rgb="FF000000"/>
        <rFont val="Noto Sans"/>
        <family val="2"/>
      </rPr>
      <t xml:space="preserve">号</t>
    </r>
  </si>
  <si>
    <r>
      <rPr>
        <sz val="11"/>
        <color rgb="FF000000"/>
        <rFont val="Noto Sans"/>
        <family val="2"/>
      </rPr>
      <t xml:space="preserve">【選択】身体教育の再構築</t>
    </r>
    <r>
      <rPr>
        <sz val="11"/>
        <color rgb="FF000000"/>
        <rFont val="ＭＳ Ｐゴシック"/>
        <family val="3"/>
        <charset val="128"/>
      </rPr>
      <t xml:space="preserve">-</t>
    </r>
    <r>
      <rPr>
        <sz val="11"/>
        <color rgb="FF000000"/>
        <rFont val="Noto Sans"/>
        <family val="2"/>
      </rPr>
      <t xml:space="preserve">理論と実践からのアプローチ</t>
    </r>
    <r>
      <rPr>
        <sz val="11"/>
        <color rgb="FF000000"/>
        <rFont val="ＭＳ Ｐゴシック"/>
        <family val="3"/>
        <charset val="128"/>
      </rPr>
      <t xml:space="preserve">-</t>
    </r>
  </si>
  <si>
    <t xml:space="preserve">　体育は“からだ”と”スポーツ文化”に関する多様な学問から構成された応用科学である。これまで体育教師が“からだ”や”スポーツ文化”をどのように理解し実践してきたかによって授業の仕方は多様に変化する。本講では，中学校及び高等学校における保健体育科教育の領域を，「スポーツ科学」，「教育学」，「健康科学」に分割し，各系統毎に最新の仮説にもとづいた“からだ”の検証・実証・調査データを公開・紹介する。</t>
  </si>
  <si>
    <t xml:space="preserve">石橋　勇（福祉健康学部教授）
磨井　祥夫（福祉健康学部教授）
入澤　雅典（福祉健康学部教授）
中村　雅子（福祉健康学部教授）
三宅　幸信（福祉健康学部准教授）
松田　広（福祉健康学部准教授）
森澤　桂（福祉健康学部准教授）
高本　健彦（福祉健康学部准教授）
若井　研治（福祉健康学部講師）
藤本　太陽（福祉健康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中学校・高等学校保健体育科教諭向け</t>
  </si>
  <si>
    <r>
      <rPr>
        <sz val="11"/>
        <color rgb="FF000000"/>
        <rFont val="Noto Sans"/>
        <family val="2"/>
      </rPr>
      <t xml:space="preserve">令</t>
    </r>
    <r>
      <rPr>
        <sz val="11"/>
        <color rgb="FF000000"/>
        <rFont val="ＭＳ Ｐゴシック"/>
        <family val="3"/>
        <charset val="128"/>
      </rPr>
      <t xml:space="preserve">03-30539-506650</t>
    </r>
    <r>
      <rPr>
        <sz val="11"/>
        <color rgb="FF000000"/>
        <rFont val="Noto Sans"/>
        <family val="2"/>
      </rPr>
      <t xml:space="preserve">号</t>
    </r>
  </si>
  <si>
    <t xml:space="preserve">【選択】養護教諭における理論と実践からのアプローチ</t>
  </si>
  <si>
    <t xml:space="preserve">　子どもの多様化した現代的な健康課題を解決するために，学校においてはより専門的な視点での取組が求められている。そのためには学校，家庭，地域社会の連携が必要となる。養護教諭は学校保健活動の推進に当たり中核的な役割であり，健康課題解決においては学校内や，医療機関や福祉関係者等の地域の関係機関との連携を推進するコーディネーターの役割を求められている。本講ではそれらの連携の基礎となる，「看護」「福祉」「情報処理」「スポーツ科学」「心理」「倫理」等幅広い分野の，各系統ごとの最新の情報を公開・紹介する。</t>
  </si>
  <si>
    <t xml:space="preserve">福井　正康（経営学部教授）
石橋　勇（福祉健康学部教授）
上村　崇（福祉健康学部教授）
中村　雅子（福祉健康学部教授）
三宅　幸信（福祉健康学部准教授）
木宮　高代（看護学部教授）
岡　和子（看護学部准教授）
後藤　満津子（看護学部准教授）
平川　幹子（看護学部講師）
木場　しのぶ（看護学部講師）
藤本　太陽（福祉健康学部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養護教諭向け</t>
  </si>
  <si>
    <r>
      <rPr>
        <sz val="11"/>
        <color rgb="FF000000"/>
        <rFont val="Noto Sans"/>
        <family val="2"/>
      </rPr>
      <t xml:space="preserve">令</t>
    </r>
    <r>
      <rPr>
        <sz val="11"/>
        <color rgb="FF000000"/>
        <rFont val="ＭＳ Ｐゴシック"/>
        <family val="3"/>
        <charset val="128"/>
      </rPr>
      <t xml:space="preserve">03-30539-506651</t>
    </r>
    <r>
      <rPr>
        <sz val="11"/>
        <color rgb="FF000000"/>
        <rFont val="Noto Sans"/>
        <family val="2"/>
      </rPr>
      <t xml:space="preserve">号</t>
    </r>
  </si>
  <si>
    <t xml:space="preserve">安田女子大学</t>
  </si>
  <si>
    <t xml:space="preserve">【選択】小学校におけるこれからの教科教育の在り方Ⅰ</t>
  </si>
  <si>
    <t xml:space="preserve">＜理科＞多様な理科学習指導方法論について経験的に学び、理科授業の在り方について理解を図る。
＜体育＞新学習指導要領における体育科の改訂の趣旨を捉え、「器械運動」を中心に取り上げながらこれからの体育科授業の在り方と展開方法について理解を図る。</t>
  </si>
  <si>
    <t xml:space="preserve">加登本　仁（教育学部准教授）
土井　徹（教育学部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0-501643</t>
    </r>
    <r>
      <rPr>
        <sz val="11"/>
        <color rgb="FF000000"/>
        <rFont val="Noto Sans"/>
        <family val="2"/>
      </rPr>
      <t xml:space="preserve">号</t>
    </r>
  </si>
  <si>
    <t xml:space="preserve">082-878-8178</t>
  </si>
  <si>
    <t xml:space="preserve">https://www.yasuda-u.ac.jp/</t>
  </si>
  <si>
    <t xml:space="preserve">30540</t>
  </si>
  <si>
    <t xml:space="preserve">【選択】小学校におけるこれからの教科教育の在り方Ⅱ</t>
  </si>
  <si>
    <t xml:space="preserve">＜算数＞思考力・判断力・表現力を高める算数の授業づくりについて、理論と実践の両面から考える。
＜社会＞学習指導要領の改訂を踏まえ、これからの社会科の授業づくりについて基礎的理解を図る。</t>
  </si>
  <si>
    <t xml:space="preserve">橋本　正継（教育学部教授）
朝倉　淳（教育学部教授）</t>
  </si>
  <si>
    <r>
      <rPr>
        <sz val="11"/>
        <color rgb="FF000000"/>
        <rFont val="Noto Sans"/>
        <family val="2"/>
      </rPr>
      <t xml:space="preserve">令</t>
    </r>
    <r>
      <rPr>
        <sz val="11"/>
        <color rgb="FF000000"/>
        <rFont val="ＭＳ Ｐゴシック"/>
        <family val="3"/>
        <charset val="128"/>
      </rPr>
      <t xml:space="preserve">03-30540-501644</t>
    </r>
    <r>
      <rPr>
        <sz val="11"/>
        <color rgb="FF000000"/>
        <rFont val="Noto Sans"/>
        <family val="2"/>
      </rPr>
      <t xml:space="preserve">号</t>
    </r>
  </si>
  <si>
    <t xml:space="preserve">【選択】小学校におけるこれからの教科教育の在り方Ⅲ</t>
  </si>
  <si>
    <t xml:space="preserve">＜国語＞国語科において育成を目指す資質・能力を育む国語科学習指導の在り方について考える。
＜音楽＞音楽の授業づくりにおいて、教員に必要とされる知識・技能に関して、理論的・実践的に理解を深める。</t>
  </si>
  <si>
    <t xml:space="preserve">吉田　裕久（教育学部教授）
長友　洋喜（教育学部講師）</t>
  </si>
  <si>
    <r>
      <rPr>
        <sz val="11"/>
        <color rgb="FF000000"/>
        <rFont val="Noto Sans"/>
        <family val="2"/>
      </rPr>
      <t xml:space="preserve">令</t>
    </r>
    <r>
      <rPr>
        <sz val="11"/>
        <color rgb="FF000000"/>
        <rFont val="ＭＳ Ｐゴシック"/>
        <family val="3"/>
        <charset val="128"/>
      </rPr>
      <t xml:space="preserve">03-30540-501645</t>
    </r>
    <r>
      <rPr>
        <sz val="11"/>
        <color rgb="FF000000"/>
        <rFont val="Noto Sans"/>
        <family val="2"/>
      </rPr>
      <t xml:space="preserve">号</t>
    </r>
  </si>
  <si>
    <t xml:space="preserve">【選択】中高等学校におけるこれからの古典学習指導</t>
  </si>
  <si>
    <t xml:space="preserve">①新学習指導要領を具体化した国語科学習指導：新しい学習指導要領における古典教育の特色を解説し、それを具体化した授業をどのように開発するのかを明らかにする。
②古典を身近に感じさせる指導力の育成：とっつきにくさが問題とされる古典教材を、興味の持てる身近な教材としてとりあげる方法を示す。
③国語科カリキュラムの開発：古典教材を通して伝統文化を尊重する心を育てる方法を、具体的な実践に即して解説する。</t>
  </si>
  <si>
    <t xml:space="preserve">古瀬　雅義（文学部教授）</t>
  </si>
  <si>
    <r>
      <rPr>
        <sz val="11"/>
        <color rgb="FF000000"/>
        <rFont val="Noto Sans"/>
        <family val="2"/>
      </rPr>
      <t xml:space="preserve">令</t>
    </r>
    <r>
      <rPr>
        <sz val="11"/>
        <color rgb="FF000000"/>
        <rFont val="ＭＳ Ｐゴシック"/>
        <family val="3"/>
        <charset val="128"/>
      </rPr>
      <t xml:space="preserve">03-30540-501646</t>
    </r>
    <r>
      <rPr>
        <sz val="11"/>
        <color rgb="FF000000"/>
        <rFont val="Noto Sans"/>
        <family val="2"/>
      </rPr>
      <t xml:space="preserve">号</t>
    </r>
  </si>
  <si>
    <t xml:space="preserve">【選択】中高等学校におけるこれからの国語科学習指導</t>
  </si>
  <si>
    <t xml:space="preserve">①新しい時代の国語科学習指導：新しい学習指導要領における国語科の目的や特色、「主体的・対話的で深い学び」を実現する授業の在り方や手立てについて解説する。
②中等教育における「書くこと」の学習指導：「思考力・判断力・表現力等」を育成する具体的な学習指導法について、演習形式も採り入れながら、「書くこと」を中心に解説する。</t>
  </si>
  <si>
    <t xml:space="preserve">田中　宏幸（文学部教授）</t>
  </si>
  <si>
    <r>
      <rPr>
        <sz val="11"/>
        <color rgb="FF000000"/>
        <rFont val="Noto Sans"/>
        <family val="2"/>
      </rPr>
      <t xml:space="preserve">令</t>
    </r>
    <r>
      <rPr>
        <sz val="11"/>
        <color rgb="FF000000"/>
        <rFont val="ＭＳ Ｐゴシック"/>
        <family val="3"/>
        <charset val="128"/>
      </rPr>
      <t xml:space="preserve">03-30540-501647</t>
    </r>
    <r>
      <rPr>
        <sz val="11"/>
        <color rgb="FF000000"/>
        <rFont val="Noto Sans"/>
        <family val="2"/>
      </rPr>
      <t xml:space="preserve">号</t>
    </r>
  </si>
  <si>
    <t xml:space="preserve">【選択】中高等学校におけるこれからの現代文学習指導</t>
  </si>
  <si>
    <t xml:space="preserve">①新指導要領を具体化した国語科学習指導：新しい学習指導要領における「知識及び技能」と「思考力・判断力・表現力等（読むこと）」の指導のあり方について、現代文の教材を中心に理論と実践の双方から解説する。
②現代文を理解し表現する指導力の育成：現代文の教材を様々な視点から読み、授業の豊かな内容や展開のために、どのような授業ができるのかを、演習形式によって学ぶ。</t>
  </si>
  <si>
    <t xml:space="preserve">外村　彰（文学部教授）</t>
  </si>
  <si>
    <r>
      <rPr>
        <sz val="11"/>
        <color rgb="FF000000"/>
        <rFont val="Noto Sans"/>
        <family val="2"/>
      </rPr>
      <t xml:space="preserve">令</t>
    </r>
    <r>
      <rPr>
        <sz val="11"/>
        <color rgb="FF000000"/>
        <rFont val="ＭＳ Ｐゴシック"/>
        <family val="3"/>
        <charset val="128"/>
      </rPr>
      <t xml:space="preserve">03-30540-501648</t>
    </r>
    <r>
      <rPr>
        <sz val="11"/>
        <color rgb="FF000000"/>
        <rFont val="Noto Sans"/>
        <family val="2"/>
      </rPr>
      <t xml:space="preserve">号</t>
    </r>
  </si>
  <si>
    <t xml:space="preserve">【選択】書写書道に求められる授業改善</t>
  </si>
  <si>
    <t xml:space="preserve">新しい学習指導要領の「主体的・対話的で深い学び」という主旨を踏まえ、書写書道における「深い学び」を考える。このテーマのもと、過去の実践における反省、成果、課題を整理しながら、学習者が自発的に学び考える学習へと転換を図るための授業づくりを検討していきたい。講習は講義形式で進めるものの、参加者からの活発な意見を期待し、意見の摺り合わせにつとめたい。高校書道に関する学習内容を取り扱うため、主な受講対象者は高校教諭とするが、中学校教諭も受講可能。</t>
  </si>
  <si>
    <t xml:space="preserve">谷口　邦彦（文学部教授）</t>
  </si>
  <si>
    <t xml:space="preserve">中学校国語・高等学校芸術科（書道）教諭</t>
  </si>
  <si>
    <r>
      <rPr>
        <sz val="11"/>
        <color rgb="FF000000"/>
        <rFont val="Noto Sans"/>
        <family val="2"/>
      </rPr>
      <t xml:space="preserve">令</t>
    </r>
    <r>
      <rPr>
        <sz val="11"/>
        <color rgb="FF000000"/>
        <rFont val="ＭＳ Ｐゴシック"/>
        <family val="3"/>
        <charset val="128"/>
      </rPr>
      <t xml:space="preserve">03-30540-501649</t>
    </r>
    <r>
      <rPr>
        <sz val="11"/>
        <color rgb="FF000000"/>
        <rFont val="Noto Sans"/>
        <family val="2"/>
      </rPr>
      <t xml:space="preserve">号</t>
    </r>
  </si>
  <si>
    <t xml:space="preserve">【選択】書の教育史</t>
  </si>
  <si>
    <t xml:space="preserve">わが国における書道教育の歴史を、大きく近代以前と以後とに分けて概観する。とくに、前代の教育形態を受けて成立した近代以降の学校教育に着目し、学制頒布から現代までの書道関係各科目の趣旨並びに課程上の位置づけ、また「習字」から「書写・書道」へと至る経緯を確認する。併せて、各時代の教育の場で取りあげられた書風書法について、書道史との関連をはかりながら理解を深める。講習は講義形式で行い、一部実習を含む。</t>
  </si>
  <si>
    <t xml:space="preserve">信廣　友江（文学部教授）</t>
  </si>
  <si>
    <r>
      <rPr>
        <sz val="11"/>
        <color rgb="FF000000"/>
        <rFont val="Noto Sans"/>
        <family val="2"/>
      </rPr>
      <t xml:space="preserve">令</t>
    </r>
    <r>
      <rPr>
        <sz val="11"/>
        <color rgb="FF000000"/>
        <rFont val="ＭＳ Ｐゴシック"/>
        <family val="3"/>
        <charset val="128"/>
      </rPr>
      <t xml:space="preserve">03-30540-501650</t>
    </r>
    <r>
      <rPr>
        <sz val="11"/>
        <color rgb="FF000000"/>
        <rFont val="Noto Sans"/>
        <family val="2"/>
      </rPr>
      <t xml:space="preserve">号</t>
    </r>
  </si>
  <si>
    <t xml:space="preserve">【選択】中国書道史の諸問題</t>
  </si>
  <si>
    <t xml:space="preserve">日本の中国書道史研究において、東晋の王羲之および唐の顔真卿はその双璧たる存在といって過言ではないだろう。それでは、彼らがなぜかくまでも高い評価を受けるようになったのか。中国書道史とは、「書蹟」と「書論」とがいわば両輪となって発展してきた歴史といえる。本講座では、悠久の中国書道史の文脈の中で、王羲之ならびに顔真卿の存在を歴史的に捉え直すとともに、書道史研究のために必要な文献（漢文）読解をも行う予定である。</t>
  </si>
  <si>
    <t xml:space="preserve">増田　知之（文学部准教授）</t>
  </si>
  <si>
    <r>
      <rPr>
        <sz val="11"/>
        <color rgb="FF000000"/>
        <rFont val="Noto Sans"/>
        <family val="2"/>
      </rPr>
      <t xml:space="preserve">令</t>
    </r>
    <r>
      <rPr>
        <sz val="11"/>
        <color rgb="FF000000"/>
        <rFont val="ＭＳ Ｐゴシック"/>
        <family val="3"/>
        <charset val="128"/>
      </rPr>
      <t xml:space="preserve">03-30540-501651</t>
    </r>
    <r>
      <rPr>
        <sz val="11"/>
        <color rgb="FF000000"/>
        <rFont val="Noto Sans"/>
        <family val="2"/>
      </rPr>
      <t xml:space="preserve">号</t>
    </r>
  </si>
  <si>
    <t xml:space="preserve">【選択】教室でもっと英語を使うために</t>
  </si>
  <si>
    <t xml:space="preserve">中学校、高等学校の英語科教員の英語授業における英語の使用率を向上させ、英語の授業がよりコミュニカティブになるように、主としてリスニングとスピーキングの訓練を行う。特にスピーキングの訓練においては、談話を継続させる方法について講義し、演習を行う。リスニングにおいては、日本人にとって聞き取りにくいスピーチの特性について講義し演習を行う。</t>
  </si>
  <si>
    <r>
      <rPr>
        <sz val="11"/>
        <color rgb="FF000000"/>
        <rFont val="Noto Sans"/>
        <family val="2"/>
      </rPr>
      <t xml:space="preserve">北原　アンドレア（文学部准教授）
</t>
    </r>
    <r>
      <rPr>
        <sz val="11"/>
        <color rgb="FF000000"/>
        <rFont val="ＭＳ Ｐゴシック"/>
        <family val="3"/>
        <charset val="128"/>
      </rPr>
      <t xml:space="preserve">R.R.P.</t>
    </r>
    <r>
      <rPr>
        <sz val="11"/>
        <color rgb="FF000000"/>
        <rFont val="Noto Sans"/>
        <family val="2"/>
      </rPr>
      <t xml:space="preserve">　</t>
    </r>
    <r>
      <rPr>
        <sz val="11"/>
        <color rgb="FF000000"/>
        <rFont val="ＭＳ Ｐゴシック"/>
        <family val="3"/>
        <charset val="128"/>
      </rPr>
      <t xml:space="preserve">Gabbrielli</t>
    </r>
    <r>
      <rPr>
        <sz val="11"/>
        <color rgb="FF000000"/>
        <rFont val="Noto Sans"/>
        <family val="2"/>
      </rPr>
      <t xml:space="preserve">（現代ビジネス学部准教授）</t>
    </r>
  </si>
  <si>
    <t xml:space="preserve">中学校・高等学校外国語科（英語）教諭</t>
  </si>
  <si>
    <r>
      <rPr>
        <sz val="11"/>
        <color rgb="FF000000"/>
        <rFont val="Noto Sans"/>
        <family val="2"/>
      </rPr>
      <t xml:space="preserve">令</t>
    </r>
    <r>
      <rPr>
        <sz val="11"/>
        <color rgb="FF000000"/>
        <rFont val="ＭＳ Ｐゴシック"/>
        <family val="3"/>
        <charset val="128"/>
      </rPr>
      <t xml:space="preserve">03-30540-501652</t>
    </r>
    <r>
      <rPr>
        <sz val="11"/>
        <color rgb="FF000000"/>
        <rFont val="Noto Sans"/>
        <family val="2"/>
      </rPr>
      <t xml:space="preserve">号</t>
    </r>
  </si>
  <si>
    <r>
      <rPr>
        <sz val="13"/>
        <color rgb="FF000000"/>
        <rFont val="Noto Sans"/>
        <family val="2"/>
      </rPr>
      <t xml:space="preserve">北原　アンドレア（文学部准教授）
</t>
    </r>
    <r>
      <rPr>
        <sz val="13"/>
        <color rgb="FF000000"/>
        <rFont val="ＭＳ Ｐゴシック"/>
        <family val="3"/>
        <charset val="128"/>
      </rPr>
      <t xml:space="preserve">R.R.P.</t>
    </r>
    <r>
      <rPr>
        <sz val="13"/>
        <color rgb="FF000000"/>
        <rFont val="Noto Sans"/>
        <family val="2"/>
      </rPr>
      <t xml:space="preserve">　</t>
    </r>
    <r>
      <rPr>
        <sz val="13"/>
        <color rgb="FF000000"/>
        <rFont val="ＭＳ Ｐゴシック"/>
        <family val="3"/>
        <charset val="128"/>
      </rPr>
      <t xml:space="preserve">Gabbrielli</t>
    </r>
    <r>
      <rPr>
        <sz val="13"/>
        <color rgb="FF000000"/>
        <rFont val="Noto Sans"/>
        <family val="2"/>
      </rPr>
      <t xml:space="preserve">（現代ビジネス学部准教授）</t>
    </r>
  </si>
  <si>
    <t xml:space="preserve">【選択】英語教育の理論と実践</t>
  </si>
  <si>
    <r>
      <rPr>
        <sz val="11"/>
        <color rgb="FF000000"/>
        <rFont val="Noto Sans"/>
        <family val="2"/>
      </rPr>
      <t xml:space="preserve">新しい学習指導要領の実施を控え、小学校での外国語教育の動向を踏まえつつ、中高における外国語教育の改善について理解を深めることを目標とする。新学習指導要領の理念を理解しつつ、教材開発、指導法（語彙指導を含む）およびそれらを生かした</t>
    </r>
    <r>
      <rPr>
        <sz val="11"/>
        <color rgb="FF000000"/>
        <rFont val="ＭＳ Ｐゴシック"/>
        <family val="3"/>
        <charset val="128"/>
      </rPr>
      <t xml:space="preserve">4</t>
    </r>
    <r>
      <rPr>
        <sz val="11"/>
        <color rgb="FF000000"/>
        <rFont val="Noto Sans"/>
        <family val="2"/>
      </rPr>
      <t xml:space="preserve">技能に渡る活動の展開について学び、これからの英語教育の目指すべき方向性について論じる。</t>
    </r>
  </si>
  <si>
    <t xml:space="preserve">松岡　博信（文学部教授）
山川　健一（文学部准教授）</t>
  </si>
  <si>
    <r>
      <rPr>
        <sz val="11"/>
        <color rgb="FF000000"/>
        <rFont val="Noto Sans"/>
        <family val="2"/>
      </rPr>
      <t xml:space="preserve">令</t>
    </r>
    <r>
      <rPr>
        <sz val="11"/>
        <color rgb="FF000000"/>
        <rFont val="ＭＳ Ｐゴシック"/>
        <family val="3"/>
        <charset val="128"/>
      </rPr>
      <t xml:space="preserve">03-30540-501653</t>
    </r>
    <r>
      <rPr>
        <sz val="11"/>
        <color rgb="FF000000"/>
        <rFont val="Noto Sans"/>
        <family val="2"/>
      </rPr>
      <t xml:space="preserve">号</t>
    </r>
  </si>
  <si>
    <r>
      <rPr>
        <sz val="13"/>
        <color rgb="FF000000"/>
        <rFont val="Noto Sans"/>
        <family val="2"/>
      </rPr>
      <t xml:space="preserve">新しい学習指導要領の実施を控え、小学校での外国語教育の動向を踏まえつつ、中高における外国語教育の改善について理解を深めることを目標とする。新学習指導要領の理念を理解しつつ、教材開発、指導法（語彙指導を含む）およびそれらを生かした</t>
    </r>
    <r>
      <rPr>
        <sz val="13"/>
        <color rgb="FF000000"/>
        <rFont val="ＭＳ Ｐゴシック"/>
        <family val="3"/>
        <charset val="128"/>
      </rPr>
      <t xml:space="preserve">4</t>
    </r>
    <r>
      <rPr>
        <sz val="13"/>
        <color rgb="FF000000"/>
        <rFont val="Noto Sans"/>
        <family val="2"/>
      </rPr>
      <t xml:space="preserve">技能に渡る活動の展開について学び、これからの英語教育の目指すべき方向性について論じる。</t>
    </r>
  </si>
  <si>
    <t xml:space="preserve">【選択】英米文学と英語教育</t>
  </si>
  <si>
    <t xml:space="preserve">英米文学作品を英語教育の読解の分野で使うことの意義を示し、実際にどのように材料を集め、どのように実践していくかを紹介する。当日の具体的な授業の展開は、①英米文学作品を読解の授業で使うことの有用性についての講義をおこない、②実例として文学作品を使って授業を展開し、教科書以外のどのような素材をどのように利用していけるかについてもその方法を提示する。</t>
  </si>
  <si>
    <t xml:space="preserve">田多良　俊樹（文学部准教授）
島　克也（文学部講師）</t>
  </si>
  <si>
    <r>
      <rPr>
        <sz val="11"/>
        <color rgb="FF000000"/>
        <rFont val="Noto Sans"/>
        <family val="2"/>
      </rPr>
      <t xml:space="preserve">令</t>
    </r>
    <r>
      <rPr>
        <sz val="11"/>
        <color rgb="FF000000"/>
        <rFont val="ＭＳ Ｐゴシック"/>
        <family val="3"/>
        <charset val="128"/>
      </rPr>
      <t xml:space="preserve">03-30540-501654</t>
    </r>
    <r>
      <rPr>
        <sz val="11"/>
        <color rgb="FF000000"/>
        <rFont val="Noto Sans"/>
        <family val="2"/>
      </rPr>
      <t xml:space="preserve">号</t>
    </r>
  </si>
  <si>
    <t xml:space="preserve">【選択】家庭科教育内容に関する研究情報　〔衣〕</t>
  </si>
  <si>
    <r>
      <rPr>
        <sz val="11"/>
        <color rgb="FF000000"/>
        <rFont val="Noto Sans"/>
        <family val="2"/>
      </rPr>
      <t xml:space="preserve">①幸せな生活をおくる科目としての家庭科の位置づけ：幸せな生活とはどのような生活をいうのか、家庭科の目的との関連性を考察する。
②エレン・リチャーズの精神：エレンの精神を解説し、彼女の精神を現代に生かす点を考察する。
③生活の質とライフスタイル：望ましいライフスタイルについて考察する。
④家政学の知識</t>
    </r>
    <r>
      <rPr>
        <sz val="11"/>
        <color rgb="FF000000"/>
        <rFont val="ＭＳ Ｐゴシック"/>
        <family val="3"/>
        <charset val="128"/>
      </rPr>
      <t xml:space="preserve">-</t>
    </r>
    <r>
      <rPr>
        <sz val="11"/>
        <color rgb="FF000000"/>
        <rFont val="Noto Sans"/>
        <family val="2"/>
      </rPr>
      <t xml:space="preserve">衣生活の研究情報について ：衣生活の研究情報を日常生活に活かす方法を考察する。</t>
    </r>
  </si>
  <si>
    <t xml:space="preserve">楠　幹江（家政学部教授）</t>
  </si>
  <si>
    <r>
      <rPr>
        <sz val="11"/>
        <color rgb="FF000000"/>
        <rFont val="Noto Sans"/>
        <family val="2"/>
      </rPr>
      <t xml:space="preserve">令</t>
    </r>
    <r>
      <rPr>
        <sz val="11"/>
        <color rgb="FF000000"/>
        <rFont val="ＭＳ Ｐゴシック"/>
        <family val="3"/>
        <charset val="128"/>
      </rPr>
      <t xml:space="preserve">03-30540-501655</t>
    </r>
    <r>
      <rPr>
        <sz val="11"/>
        <color rgb="FF000000"/>
        <rFont val="Noto Sans"/>
        <family val="2"/>
      </rPr>
      <t xml:space="preserve">号</t>
    </r>
  </si>
  <si>
    <r>
      <rPr>
        <sz val="13"/>
        <color rgb="FF000000"/>
        <rFont val="Noto Sans"/>
        <family val="2"/>
      </rPr>
      <t xml:space="preserve">①幸せな生活をおくる科目としての家庭科の位置づけ：幸せな生活とはどのような生活をいうのか、家庭科の目的との関連性を考察する。
②エレン・リチャーズの精神：エレンの精神を解説し、彼女の精神を現代に生かす点を考察する。
③生活の質とライフスタイル：望ましいライフスタイルについて考察する。
④家政学の知識</t>
    </r>
    <r>
      <rPr>
        <sz val="13"/>
        <color rgb="FF000000"/>
        <rFont val="ＭＳ Ｐゴシック"/>
        <family val="3"/>
        <charset val="128"/>
      </rPr>
      <t xml:space="preserve">-</t>
    </r>
    <r>
      <rPr>
        <sz val="13"/>
        <color rgb="FF000000"/>
        <rFont val="Noto Sans"/>
        <family val="2"/>
      </rPr>
      <t xml:space="preserve">衣生活の研究情報について ：衣生活の研究情報を日常生活に活かす方法を考察する。</t>
    </r>
  </si>
  <si>
    <t xml:space="preserve">【選択】家庭科教育内容に関する研究情報　〔食〕</t>
  </si>
  <si>
    <r>
      <rPr>
        <sz val="11"/>
        <color rgb="FF000000"/>
        <rFont val="Noto Sans"/>
        <family val="2"/>
      </rPr>
      <t xml:space="preserve">本講義では、家庭科教育にとって必要な食に関する最新の情報を提供する。具体的には、近年世界的に関心が高まっている食料問題の例として、遺伝子組換え技術やゲノム編集技術を用いた食品の問題を、また感染症の例としてインフルエンザや</t>
    </r>
    <r>
      <rPr>
        <sz val="11"/>
        <color rgb="FF000000"/>
        <rFont val="ＭＳ Ｐゴシック"/>
        <family val="3"/>
        <charset val="128"/>
      </rPr>
      <t xml:space="preserve">BSE</t>
    </r>
    <r>
      <rPr>
        <sz val="11"/>
        <color rgb="FF000000"/>
        <rFont val="Noto Sans"/>
        <family val="2"/>
      </rPr>
      <t xml:space="preserve">等について取り上げる。その上で習得した知識の定着のために遺伝子組換え技術等についての演習を行い、これからの時代の食の安全について考える。</t>
    </r>
  </si>
  <si>
    <t xml:space="preserve">渡邊　健（家政学部准教授）</t>
  </si>
  <si>
    <r>
      <rPr>
        <sz val="11"/>
        <color rgb="FF000000"/>
        <rFont val="Noto Sans"/>
        <family val="2"/>
      </rPr>
      <t xml:space="preserve">令</t>
    </r>
    <r>
      <rPr>
        <sz val="11"/>
        <color rgb="FF000000"/>
        <rFont val="ＭＳ Ｐゴシック"/>
        <family val="3"/>
        <charset val="128"/>
      </rPr>
      <t xml:space="preserve">03-30540-501656</t>
    </r>
    <r>
      <rPr>
        <sz val="11"/>
        <color rgb="FF000000"/>
        <rFont val="Noto Sans"/>
        <family val="2"/>
      </rPr>
      <t xml:space="preserve">号</t>
    </r>
  </si>
  <si>
    <r>
      <rPr>
        <sz val="13"/>
        <color rgb="FF000000"/>
        <rFont val="Noto Sans"/>
        <family val="2"/>
      </rPr>
      <t xml:space="preserve">本講義では、家庭科教育にとって必要な食に関する最新の情報を提供する。具体的には、近年世界的に関心が高まっている食料問題の例として、遺伝子組換え技術やゲノム編集技術を用いた食品の問題を、また感染症の例としてインフルエンザや</t>
    </r>
    <r>
      <rPr>
        <sz val="13"/>
        <color rgb="FF000000"/>
        <rFont val="ＭＳ Ｐゴシック"/>
        <family val="3"/>
        <charset val="128"/>
      </rPr>
      <t xml:space="preserve">BSE</t>
    </r>
    <r>
      <rPr>
        <sz val="13"/>
        <color rgb="FF000000"/>
        <rFont val="Noto Sans"/>
        <family val="2"/>
      </rPr>
      <t xml:space="preserve">等について取り上げる。その上で習得した知識の定着のために遺伝子組換え技術等についての演習を行い、これからの時代の食の安全について考える。</t>
    </r>
  </si>
  <si>
    <t xml:space="preserve">【選択】家庭科教育内容に関する研究情報　〔住〕</t>
  </si>
  <si>
    <t xml:space="preserve">家庭科の住分野（建築）に関する講習を行う。物を創ること、機能性、快適、といったテーマを中心に中学高校家庭科の教育内容に関連して、最近の事例や専門的知識を交えながら、講習を展開する。</t>
  </si>
  <si>
    <t xml:space="preserve">前田　紀貞（家政学部教授）</t>
  </si>
  <si>
    <r>
      <rPr>
        <sz val="11"/>
        <color rgb="FF000000"/>
        <rFont val="Noto Sans"/>
        <family val="2"/>
      </rPr>
      <t xml:space="preserve">令</t>
    </r>
    <r>
      <rPr>
        <sz val="11"/>
        <color rgb="FF000000"/>
        <rFont val="ＭＳ Ｐゴシック"/>
        <family val="3"/>
        <charset val="128"/>
      </rPr>
      <t xml:space="preserve">03-30540-501657</t>
    </r>
    <r>
      <rPr>
        <sz val="11"/>
        <color rgb="FF000000"/>
        <rFont val="Noto Sans"/>
        <family val="2"/>
      </rPr>
      <t xml:space="preserve">号</t>
    </r>
  </si>
  <si>
    <t xml:space="preserve">【選択】子どもの食と健康講座</t>
  </si>
  <si>
    <t xml:space="preserve">【子どもの発達と障害】小児の健全な発育には適切な時期に、適切な経験（学習）が必要である。本来の小児の発育過程を再度確認し、幼児期から学童期に経験（学習）の機会が疾病や環境問題などにより妨げられ生ずる障害等を学び、その対応について考える。
【栄養教育】栄養教育に関する知識のアップデートを行い、これに基づいて系統立てた食に関する指導の全体計画の作成に取り組む。</t>
  </si>
  <si>
    <t xml:space="preserve">田中　丈夫（薬学部教授）
荒尾　恵介（家政学部准教授）</t>
  </si>
  <si>
    <t xml:space="preserve">栄養教諭、幼稚園教諭、小学校教諭、中学校教諭、高等学校教諭</t>
  </si>
  <si>
    <r>
      <rPr>
        <sz val="11"/>
        <color rgb="FF000000"/>
        <rFont val="Noto Sans"/>
        <family val="2"/>
      </rPr>
      <t xml:space="preserve">令</t>
    </r>
    <r>
      <rPr>
        <sz val="11"/>
        <color rgb="FF000000"/>
        <rFont val="ＭＳ Ｐゴシック"/>
        <family val="3"/>
        <charset val="128"/>
      </rPr>
      <t xml:space="preserve">03-30540-501658</t>
    </r>
    <r>
      <rPr>
        <sz val="11"/>
        <color rgb="FF000000"/>
        <rFont val="Noto Sans"/>
        <family val="2"/>
      </rPr>
      <t xml:space="preserve">号</t>
    </r>
  </si>
  <si>
    <t xml:space="preserve">【選択】食べ物と健康に関する話題</t>
  </si>
  <si>
    <t xml:space="preserve">【感染症】園・学校での感染症発生は、幼児児童生徒の集団生活に大きな影響を及ぼす。この講義では、園・学校で予防すべき感染症の他、最近注目されている感染症、食中毒ならびにその予防法についても取り上げる。
【調理科学】調理過程により、食品の成分はさまざまに変化する。五感を通して、おいしく、栄養と健康の面でも優れた食べ方を理解する。</t>
  </si>
  <si>
    <t xml:space="preserve">清水　利朗（家政学部准教授）
嶋田　さおり（家政学部講師）</t>
  </si>
  <si>
    <r>
      <rPr>
        <sz val="11"/>
        <color rgb="FF000000"/>
        <rFont val="Noto Sans"/>
        <family val="2"/>
      </rPr>
      <t xml:space="preserve">令</t>
    </r>
    <r>
      <rPr>
        <sz val="11"/>
        <color rgb="FF000000"/>
        <rFont val="ＭＳ Ｐゴシック"/>
        <family val="3"/>
        <charset val="128"/>
      </rPr>
      <t xml:space="preserve">03-30540-501659</t>
    </r>
    <r>
      <rPr>
        <sz val="11"/>
        <color rgb="FF000000"/>
        <rFont val="Noto Sans"/>
        <family val="2"/>
      </rPr>
      <t xml:space="preserve">号</t>
    </r>
  </si>
  <si>
    <t xml:space="preserve">【選択】子どもたちを取り巻く食に関する問題</t>
  </si>
  <si>
    <t xml:space="preserve">【情報収集】幼児児童生徒の健康課題解決のためには、子どもを取り巻く環境、食生活や健康上の問題・課題を把握していくことが必要である。本講座では、最新のデータや知見を学び、これらの情報の活用方法について理解を深める。
【課題検討】子どもの食生活の現状を把握し、食に関する指導の計画を立てて実施、評価、改善することが望まれる。そのための現状と課題の整理、課題に対応するための食に関する指導の在り方について考える。</t>
  </si>
  <si>
    <t xml:space="preserve">荒尾　恵介（家政学部准教授）
野瀬　由佳（家政学部講師）</t>
  </si>
  <si>
    <r>
      <rPr>
        <sz val="11"/>
        <color rgb="FF000000"/>
        <rFont val="Noto Sans"/>
        <family val="2"/>
      </rPr>
      <t xml:space="preserve">令</t>
    </r>
    <r>
      <rPr>
        <sz val="11"/>
        <color rgb="FF000000"/>
        <rFont val="ＭＳ Ｐゴシック"/>
        <family val="3"/>
        <charset val="128"/>
      </rPr>
      <t xml:space="preserve">03-30540-501660</t>
    </r>
    <r>
      <rPr>
        <sz val="11"/>
        <color rgb="FF000000"/>
        <rFont val="Noto Sans"/>
        <family val="2"/>
      </rPr>
      <t xml:space="preserve">号</t>
    </r>
  </si>
  <si>
    <t xml:space="preserve">【選択】学校における健康教育の課題</t>
  </si>
  <si>
    <t xml:space="preserve">学校における健康教育は、我が国の将来を担う子どもたちが、生涯を通じて自らの健康生活を実現していくために重要な教育活動である。本講座では、子どもたちの現代的健康課題の中から、子どもたちを取り巻く薬物の問題と、食育を中心にとりあげるとともに、その領域におけるトピックスを学び、健康教育の知識を深める。</t>
  </si>
  <si>
    <t xml:space="preserve">稲垣　昌宣（薬学部准教授）
野瀬　由佳（家政学部講師）</t>
  </si>
  <si>
    <t xml:space="preserve">養護教諭、小学校教諭、中学校教諭、高等学校教諭、特別支援学校教諭</t>
  </si>
  <si>
    <r>
      <rPr>
        <sz val="11"/>
        <color rgb="FF000000"/>
        <rFont val="Noto Sans"/>
        <family val="2"/>
      </rPr>
      <t xml:space="preserve">令</t>
    </r>
    <r>
      <rPr>
        <sz val="11"/>
        <color rgb="FF000000"/>
        <rFont val="ＭＳ Ｐゴシック"/>
        <family val="3"/>
        <charset val="128"/>
      </rPr>
      <t xml:space="preserve">03-30540-501661</t>
    </r>
    <r>
      <rPr>
        <sz val="11"/>
        <color rgb="FF000000"/>
        <rFont val="Noto Sans"/>
        <family val="2"/>
      </rPr>
      <t xml:space="preserve">号</t>
    </r>
  </si>
  <si>
    <t xml:space="preserve">【選択】小児医療の現在と学校に求められる支援</t>
  </si>
  <si>
    <t xml:space="preserve">学校生活管理指導表でフォローアップされている先天性心疾患、アレルギー性疾患、糖尿病等の小児疾病について理解し、突然死やショックを予防するための実践に繋げる。また、新型感染症を中心に感染症の知識と理解を深め、学校現場や社会生活においての感染症予防の対策を検討し、子どもたちへの指導の在り方を深める。</t>
  </si>
  <si>
    <t xml:space="preserve">田中　丈夫（薬学部教授）
片山　恵子（看護学部教授）</t>
  </si>
  <si>
    <r>
      <rPr>
        <sz val="11"/>
        <color rgb="FF000000"/>
        <rFont val="Noto Sans"/>
        <family val="2"/>
      </rPr>
      <t xml:space="preserve">令</t>
    </r>
    <r>
      <rPr>
        <sz val="11"/>
        <color rgb="FF000000"/>
        <rFont val="ＭＳ Ｐゴシック"/>
        <family val="3"/>
        <charset val="128"/>
      </rPr>
      <t xml:space="preserve">03-30540-501662</t>
    </r>
    <r>
      <rPr>
        <sz val="11"/>
        <color rgb="FF000000"/>
        <rFont val="Noto Sans"/>
        <family val="2"/>
      </rPr>
      <t xml:space="preserve">号</t>
    </r>
  </si>
  <si>
    <t xml:space="preserve">【選択】教職員連携における養護教諭の役割</t>
  </si>
  <si>
    <t xml:space="preserve">発達心理学および学校心理学の視点から、チーム援助をはじめとする教職員連携のあり方について講義を行う。また、「チーム学校」時代に教員に求められていることを整理したうえで、これからの教職員連携において重要な役割を担う養護教諭の役割についても実践事例を踏まえながら理解を深める。</t>
  </si>
  <si>
    <t xml:space="preserve">澤田　英三（心理学部教授）
宮本　香代子（教育学部教授）</t>
  </si>
  <si>
    <r>
      <rPr>
        <sz val="11"/>
        <color rgb="FF000000"/>
        <rFont val="Noto Sans"/>
        <family val="2"/>
      </rPr>
      <t xml:space="preserve">令</t>
    </r>
    <r>
      <rPr>
        <sz val="11"/>
        <color rgb="FF000000"/>
        <rFont val="ＭＳ Ｐゴシック"/>
        <family val="3"/>
        <charset val="128"/>
      </rPr>
      <t xml:space="preserve">03-30540-501663</t>
    </r>
    <r>
      <rPr>
        <sz val="11"/>
        <color rgb="FF000000"/>
        <rFont val="Noto Sans"/>
        <family val="2"/>
      </rPr>
      <t xml:space="preserve">号</t>
    </r>
  </si>
  <si>
    <t xml:space="preserve">東亜大学</t>
  </si>
  <si>
    <t xml:space="preserve">【選択】陶芸　日本の器を知る</t>
  </si>
  <si>
    <t xml:space="preserve">この講習は次の３つの内容で構成されます。①陶芸の基本的な説明。②実技：器の制作技法体験。③講義：世界の中の日本陶芸。実技では、お碗・コーヒーカップ・皿等をひねり出し、紐作り、たたら作りの技法で制作します。講義では、画像を使い日本の陶芸の特徴、世界の陶芸に影響を与えている日本陶芸の魅力について説明します。</t>
  </si>
  <si>
    <t xml:space="preserve">松尾　伊知郎（芸術学部アート・デザイン学科 准教授）</t>
  </si>
  <si>
    <t xml:space="preserve">山口県下関市</t>
  </si>
  <si>
    <t xml:space="preserve">幼稚園・小学校・中学校（美術）・高等学校教諭（美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2-504511</t>
    </r>
    <r>
      <rPr>
        <sz val="11"/>
        <color rgb="FF000000"/>
        <rFont val="Noto Sans"/>
        <family val="2"/>
      </rPr>
      <t xml:space="preserve">号</t>
    </r>
  </si>
  <si>
    <t xml:space="preserve">083-256-1111</t>
  </si>
  <si>
    <t xml:space="preserve">https://www.toua-u.ac.jp/</t>
  </si>
  <si>
    <t xml:space="preserve">30542</t>
  </si>
  <si>
    <t xml:space="preserve">【選択】感動に根ざす豊かで確かな国語科の理論と授業づくり</t>
  </si>
  <si>
    <t xml:space="preserve">単元構成をダイナミックに捉え、子どもの主体的な学習活動を作り出す授業づくりについて小学校の教材研究と図書館利用や資料作成の仕方について学んでいきます。古きよきものを大切にし、新しい教材作りにも挑戦していきます。子どもの感動を呼び起こし国語好きな教室が生まれていくことを目指して一緒に学んでいきたいと思います。</t>
  </si>
  <si>
    <t xml:space="preserve">吉田　幸雄（人間科学部　心理臨床・子ども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2-50451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C</t>
    </r>
    <r>
      <rPr>
        <sz val="11"/>
        <color rgb="FF000000"/>
        <rFont val="Noto Sans"/>
        <family val="2"/>
      </rPr>
      <t xml:space="preserve">を使用したチラシ・ポスターデザイン制作</t>
    </r>
  </si>
  <si>
    <r>
      <rPr>
        <sz val="11"/>
        <color rgb="FF000000"/>
        <rFont val="ＭＳ Ｐゴシック"/>
        <family val="3"/>
        <charset val="128"/>
      </rPr>
      <t xml:space="preserve">Adobe Illustrator</t>
    </r>
    <r>
      <rPr>
        <sz val="11"/>
        <color rgb="FF000000"/>
        <rFont val="Noto Sans"/>
        <family val="2"/>
      </rPr>
      <t xml:space="preserve">というソフトを使用してイベント等の告知チラシ、ポスター制作をします。文字の使い方やレイアウトなどデザインの基本設計から、見やすいデザイン、伝わるデザイン、きれいなデザインとは何かを実習を通して習得します。デザインの基礎であるレイアウトを学ぶことにより、チラシ・ポスター制作における技術を理解し、講習で得た体験を学校での授業に生かすことができるようになります。</t>
    </r>
  </si>
  <si>
    <t xml:space="preserve">久澤　謙二郎（芸術学部アートデザイン学科准教授）</t>
  </si>
  <si>
    <r>
      <rPr>
        <sz val="11"/>
        <rFont val="Noto Sans"/>
        <family val="2"/>
      </rPr>
      <t xml:space="preserve">小学校教諭、中学校・高等学校</t>
    </r>
    <r>
      <rPr>
        <sz val="11"/>
        <rFont val="ＭＳ Ｐゴシック"/>
        <family val="3"/>
        <charset val="128"/>
      </rPr>
      <t xml:space="preserve">(</t>
    </r>
    <r>
      <rPr>
        <sz val="11"/>
        <rFont val="Noto Sans"/>
        <family val="2"/>
      </rPr>
      <t xml:space="preserve">美術科</t>
    </r>
    <r>
      <rPr>
        <sz val="11"/>
        <rFont val="ＭＳ Ｐゴシック"/>
        <family val="3"/>
        <charset val="128"/>
      </rPr>
      <t xml:space="preserve">)</t>
    </r>
    <r>
      <rPr>
        <sz val="11"/>
        <rFont val="Noto Sans"/>
        <family val="2"/>
      </rPr>
      <t xml:space="preserve">教諭</t>
    </r>
  </si>
  <si>
    <r>
      <rPr>
        <sz val="11"/>
        <color rgb="FF000000"/>
        <rFont val="Noto Sans"/>
        <family val="2"/>
      </rPr>
      <t xml:space="preserve">令</t>
    </r>
    <r>
      <rPr>
        <sz val="11"/>
        <color rgb="FF000000"/>
        <rFont val="ＭＳ Ｐゴシック"/>
        <family val="3"/>
        <charset val="128"/>
      </rPr>
      <t xml:space="preserve">03-30542-504513</t>
    </r>
    <r>
      <rPr>
        <sz val="11"/>
        <color rgb="FF000000"/>
        <rFont val="Noto Sans"/>
        <family val="2"/>
      </rPr>
      <t xml:space="preserve">号</t>
    </r>
  </si>
  <si>
    <r>
      <rPr>
        <sz val="13"/>
        <color rgb="FF000000"/>
        <rFont val="ＭＳ Ｐゴシック"/>
        <family val="3"/>
        <charset val="128"/>
      </rPr>
      <t xml:space="preserve">Adobe Illustrator</t>
    </r>
    <r>
      <rPr>
        <sz val="13"/>
        <color rgb="FF000000"/>
        <rFont val="Noto Sans"/>
        <family val="2"/>
      </rPr>
      <t xml:space="preserve">というソフトを使用してイベント等の告知チラシ、ポスター制作をします。文字の使い方やレイアウトなどデザインの基本設計から、見やすいデザイン、伝わるデザイン、きれいなデザインとは何かを実習を通して習得します。デザインの基礎であるレイアウトを学ぶことにより、チラシ・ポスター制作における技術を理解し、講習で得た体験を学校での授業に生かすことができるようになります。</t>
    </r>
  </si>
  <si>
    <t xml:space="preserve">【選択】学校現場にて突然の事故、救急車が来るまで教員が果たす役割</t>
  </si>
  <si>
    <t xml:space="preserve">学校現場にて、突然の事故に対し救急車が来るまで教員が果たす役割は何か？本講習では、教員の役割について心構えや基本的な応急手当て・心肺蘇生法・ＡＥＤなどの救急救命知識とともに、学校内での事故事例をあげながら対応する救急に関する講義と実習を組み込んだ実践的な講習を行う。長年の消防署救急隊長（救急救命士）として多くの災害現場で子供達やご家族と関わってきた経験や知識を基に、判断や対応の軸となる内容を先生方とともに考えます。</t>
  </si>
  <si>
    <t xml:space="preserve">中尾　龍幸（医療学部医療工学科 准教授）</t>
  </si>
  <si>
    <r>
      <rPr>
        <sz val="11"/>
        <color rgb="FF000000"/>
        <rFont val="Noto Sans"/>
        <family val="2"/>
      </rPr>
      <t xml:space="preserve">令</t>
    </r>
    <r>
      <rPr>
        <sz val="11"/>
        <color rgb="FF000000"/>
        <rFont val="ＭＳ Ｐゴシック"/>
        <family val="3"/>
        <charset val="128"/>
      </rPr>
      <t xml:space="preserve">03-30542-50451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42-504515</t>
    </r>
    <r>
      <rPr>
        <sz val="11"/>
        <color rgb="FF000000"/>
        <rFont val="Noto Sans"/>
        <family val="2"/>
      </rPr>
      <t xml:space="preserve">号</t>
    </r>
  </si>
  <si>
    <t xml:space="preserve">【選択】子どもの体力についての考え方 〜理論と実践〜</t>
  </si>
  <si>
    <t xml:space="preserve">毎年行われる体力測定は同学年で評価されている。しかし、現場では同学年の中でも生まれ月や運動習慣などで体力レベルに違いがあることを肌で感じていると思う。本講義では、体力に与える要因について研究成果をご紹介し、体力向上のための運動方法の実践を行う。</t>
  </si>
  <si>
    <t xml:space="preserve">安方　惇（人間科学部スポーツ健康学科講師）</t>
  </si>
  <si>
    <t xml:space="preserve">小学校・中学校（保体）・高等学校（保体）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2-504516</t>
    </r>
    <r>
      <rPr>
        <sz val="11"/>
        <color rgb="FF000000"/>
        <rFont val="Noto Sans"/>
        <family val="2"/>
      </rPr>
      <t xml:space="preserve">号</t>
    </r>
  </si>
  <si>
    <t xml:space="preserve">【選択】授業や健康づくりに活かす「ゆっくり走」の実際 ～理論と指導方法～</t>
  </si>
  <si>
    <t xml:space="preserve">教育現場で「速く走る」「巧みに走る」などの指導機会は比較的多いものです。しかし、難しい技術など必要とはせず、児童・生徒・教職員の誰でも実践が可能な「歩くような速さ」で「ゆっくりと走る」といった指導は殆ど見受けられません。最近の研究で（仮に運動が苦手であっても）このような無理の少ない運動が、思った以上にエネルギー消費を増やし、脂質代謝を促進させて健康づくりや肥満、更に脳や学力に及ぼす影響も分かってきました。今回、この「ゆっくり走」の理論と指導方法について講義と実技を通じて解説します。</t>
  </si>
  <si>
    <t xml:space="preserve">鍵村　昌範（人間科学部スポーツ健康学科准教授）</t>
  </si>
  <si>
    <t xml:space="preserve">小学校・中学校・高等学校教諭、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2-50451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教材を用いた体育授業の効果についての実践と実証のリンク</t>
    </r>
  </si>
  <si>
    <r>
      <rPr>
        <sz val="11"/>
        <color rgb="FF000000"/>
        <rFont val="Noto Sans"/>
        <family val="2"/>
      </rPr>
      <t xml:space="preserve">体育授業において，子どもたちの運動・スポーツに対するモチベーションを高めることは非常に重要である．本講義では，子どもたちの心理面に焦点を当てながら，テクノロジーやサイエンスを用いた</t>
    </r>
    <r>
      <rPr>
        <sz val="11"/>
        <color rgb="FF000000"/>
        <rFont val="ＭＳ Ｐゴシック"/>
        <family val="3"/>
        <charset val="128"/>
      </rPr>
      <t xml:space="preserve">ICT</t>
    </r>
    <r>
      <rPr>
        <sz val="11"/>
        <color rgb="FF000000"/>
        <rFont val="Noto Sans"/>
        <family val="2"/>
      </rPr>
      <t xml:space="preserve">教材を体育授業に応用し，子どもたちの運動スキルの向上への効果について実践と研究成果の実証をリンクしながら行い，実際にどのように</t>
    </r>
    <r>
      <rPr>
        <sz val="11"/>
        <color rgb="FF000000"/>
        <rFont val="ＭＳ Ｐゴシック"/>
        <family val="3"/>
        <charset val="128"/>
      </rPr>
      <t xml:space="preserve">ICT</t>
    </r>
    <r>
      <rPr>
        <sz val="11"/>
        <color rgb="FF000000"/>
        <rFont val="Noto Sans"/>
        <family val="2"/>
      </rPr>
      <t xml:space="preserve">教材・教具を使用していくことが有効かについて参加者とともに検討していく．</t>
    </r>
  </si>
  <si>
    <t xml:space="preserve">山﨑　将幸（人間科学部スポーツ健康学科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2-504518</t>
    </r>
    <r>
      <rPr>
        <sz val="11"/>
        <color rgb="FF000000"/>
        <rFont val="Noto Sans"/>
        <family val="2"/>
      </rPr>
      <t xml:space="preserve">号</t>
    </r>
  </si>
  <si>
    <r>
      <rPr>
        <sz val="13"/>
        <color rgb="FF000000"/>
        <rFont val="Noto Sans"/>
        <family val="2"/>
      </rPr>
      <t xml:space="preserve">体育授業において，子どもたちの運動・スポーツに対するモチベーションを高めることは非常に重要である．本講義では，子どもたちの心理面に焦点を当てながら，テクノロジーやサイエンスを用いた</t>
    </r>
    <r>
      <rPr>
        <sz val="13"/>
        <color rgb="FF000000"/>
        <rFont val="ＭＳ Ｐゴシック"/>
        <family val="3"/>
        <charset val="128"/>
      </rPr>
      <t xml:space="preserve">ICT</t>
    </r>
    <r>
      <rPr>
        <sz val="13"/>
        <color rgb="FF000000"/>
        <rFont val="Noto Sans"/>
        <family val="2"/>
      </rPr>
      <t xml:space="preserve">教材を体育授業に応用し，子どもたちの運動スキルの向上への効果について実践と研究成果の実証をリンクしながら行い，実際にどのように</t>
    </r>
    <r>
      <rPr>
        <sz val="13"/>
        <color rgb="FF000000"/>
        <rFont val="ＭＳ Ｐゴシック"/>
        <family val="3"/>
        <charset val="128"/>
      </rPr>
      <t xml:space="preserve">ICT</t>
    </r>
    <r>
      <rPr>
        <sz val="13"/>
        <color rgb="FF000000"/>
        <rFont val="Noto Sans"/>
        <family val="2"/>
      </rPr>
      <t xml:space="preserve">教材・教具を使用していくことが有効かについて参加者とともに検討していく．</t>
    </r>
  </si>
  <si>
    <t xml:space="preserve">【選択】子どもの体力評価方法をしっかり学ぼう</t>
  </si>
  <si>
    <r>
      <rPr>
        <sz val="11"/>
        <color rgb="FF000000"/>
        <rFont val="Noto Sans"/>
        <family val="2"/>
      </rPr>
      <t xml:space="preserve">子どもの体力は</t>
    </r>
    <r>
      <rPr>
        <sz val="11"/>
        <color rgb="FF000000"/>
        <rFont val="ＭＳ Ｐゴシック"/>
        <family val="3"/>
        <charset val="128"/>
      </rPr>
      <t xml:space="preserve">1980</t>
    </r>
    <r>
      <rPr>
        <sz val="11"/>
        <color rgb="FF000000"/>
        <rFont val="Noto Sans"/>
        <family val="2"/>
      </rPr>
      <t xml:space="preserve">年頃から</t>
    </r>
    <r>
      <rPr>
        <sz val="11"/>
        <color rgb="FF000000"/>
        <rFont val="ＭＳ Ｐゴシック"/>
        <family val="3"/>
        <charset val="128"/>
      </rPr>
      <t xml:space="preserve">2021</t>
    </r>
    <r>
      <rPr>
        <sz val="11"/>
        <color rgb="FF000000"/>
        <rFont val="Noto Sans"/>
        <family val="2"/>
      </rPr>
      <t xml:space="preserve">年現在まで毎年低下しているのが現状である。低下の要因としては、子どもを取り巻く環境の変化が問題であり、その中でも「時間・空間・仲間」の減少が大きな問題だと考える。今回は子どもの体力に着目し、運動時間を確保することができる体育授業の必要性と新体力テストの正しい計測方法を中心に講義・実習・演習を行う。</t>
    </r>
  </si>
  <si>
    <t xml:space="preserve">本山　司（人間科学部スポーツ健康学科講師）</t>
  </si>
  <si>
    <t xml:space="preserve">小・中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2-504519</t>
    </r>
    <r>
      <rPr>
        <sz val="11"/>
        <color rgb="FF000000"/>
        <rFont val="Noto Sans"/>
        <family val="2"/>
      </rPr>
      <t xml:space="preserve">号</t>
    </r>
  </si>
  <si>
    <r>
      <rPr>
        <sz val="13"/>
        <color rgb="FF000000"/>
        <rFont val="Noto Sans"/>
        <family val="2"/>
      </rPr>
      <t xml:space="preserve">子どもの体力は</t>
    </r>
    <r>
      <rPr>
        <sz val="13"/>
        <color rgb="FF000000"/>
        <rFont val="ＭＳ Ｐゴシック"/>
        <family val="3"/>
        <charset val="128"/>
      </rPr>
      <t xml:space="preserve">1980</t>
    </r>
    <r>
      <rPr>
        <sz val="13"/>
        <color rgb="FF000000"/>
        <rFont val="Noto Sans"/>
        <family val="2"/>
      </rPr>
      <t xml:space="preserve">年頃から</t>
    </r>
    <r>
      <rPr>
        <sz val="13"/>
        <color rgb="FF000000"/>
        <rFont val="ＭＳ Ｐゴシック"/>
        <family val="3"/>
        <charset val="128"/>
      </rPr>
      <t xml:space="preserve">2021</t>
    </r>
    <r>
      <rPr>
        <sz val="13"/>
        <color rgb="FF000000"/>
        <rFont val="Noto Sans"/>
        <family val="2"/>
      </rPr>
      <t xml:space="preserve">年現在まで毎年低下しているのが現状である。低下の要因としては、子どもを取り巻く環境の変化が問題であり、その中でも「時間・空間・仲間」の減少が大きな問題だと考える。今回は子どもの体力に着目し、運動時間を確保することができる体育授業の必要性と新体力テストの正しい計測方法を中心に講義・実習・演習を行う。</t>
    </r>
  </si>
  <si>
    <t xml:space="preserve">【選択】デッサンの初歩描写と自由な描き方</t>
  </si>
  <si>
    <t xml:space="preserve">デッサンの原点に戻りよく見て描く事を体験する。また自由な絵画スタイルの習得や自己流の線や面の研究を学ぶ。初歩的デッサンから自由な美術を楽しみながら描くことで絵画美術教育を考える。</t>
  </si>
  <si>
    <t xml:space="preserve">川野　裕一郎（芸術学部アート・デザイン学科教授）</t>
  </si>
  <si>
    <r>
      <rPr>
        <sz val="11"/>
        <color rgb="FF000000"/>
        <rFont val="Noto Sans"/>
        <family val="2"/>
      </rPr>
      <t xml:space="preserve">令</t>
    </r>
    <r>
      <rPr>
        <sz val="11"/>
        <color rgb="FF000000"/>
        <rFont val="ＭＳ Ｐゴシック"/>
        <family val="3"/>
        <charset val="128"/>
      </rPr>
      <t xml:space="preserve">03-30542-504520</t>
    </r>
    <r>
      <rPr>
        <sz val="11"/>
        <color rgb="FF000000"/>
        <rFont val="Noto Sans"/>
        <family val="2"/>
      </rPr>
      <t xml:space="preserve">号</t>
    </r>
  </si>
  <si>
    <t xml:space="preserve">【選択】学校生活における「エアロビックエクササイズ」の活用</t>
  </si>
  <si>
    <t xml:space="preserve">エアロビックエクササイズは、リズムにのって誰もが手軽に楽しくできる運動です。脂肪燃焼の効果等により生活習慣病の予防・改善をはじめとする健康・体力づくりのための運動として期待されていますが、近年、気分を前向きに変える効果も注目されています。低強度のエアロビックエクササイズを体育の授業や学校生活の中にどのように取り入れていくことができるのか、講義と実技を通して考えることをめざします。</t>
  </si>
  <si>
    <t xml:space="preserve">櫛田　芳美（人間科学部心理臨床・子ども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2-504521</t>
    </r>
    <r>
      <rPr>
        <sz val="11"/>
        <color rgb="FF000000"/>
        <rFont val="Noto Sans"/>
        <family val="2"/>
      </rPr>
      <t xml:space="preserve">号</t>
    </r>
  </si>
  <si>
    <t xml:space="preserve">【選択】学校教育におけるメンタルヘルス</t>
  </si>
  <si>
    <t xml:space="preserve">いじめ、発達障害、不登校等の教育相談に関わる相談援助の方法を道具を使っての作業を通して児童生徒の理解を深めることを目的とする。社会福祉の援助技術や臨床心理テスト等で使用されるものをコミュニケーションツール（道具）としてその技術や方法をグループワークやペアワークを通してシェアしたいと考える。</t>
  </si>
  <si>
    <t xml:space="preserve">黒田　宣代（人間科学部 心理臨床・子ども学科 准教授）</t>
  </si>
  <si>
    <t xml:space="preserve">教諭（小学校、中学校、高等学校、特別支援学校）、養護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2-504522</t>
    </r>
    <r>
      <rPr>
        <sz val="11"/>
        <color rgb="FF000000"/>
        <rFont val="Noto Sans"/>
        <family val="2"/>
      </rPr>
      <t xml:space="preserve">号</t>
    </r>
  </si>
  <si>
    <t xml:space="preserve">【選択】おいしさと味覚・運動部活動での栄養指導</t>
  </si>
  <si>
    <t xml:space="preserve">子どもたちの食生活の現状と将来的な味覚に関連するリスクと運動部活動での栄養指導について講義を行います。
また、科学的な知見に基づくおいしさと味覚に関することとについて講義を行った後、食育などの授業にも生かせるよう味覚検査の手法を実習を行いながら学びます。</t>
  </si>
  <si>
    <t xml:space="preserve">小木曽　洋介（医療学部健康栄養学科講師）</t>
  </si>
  <si>
    <t xml:space="preserve">教諭（小学校、中学校、高等学校）</t>
  </si>
  <si>
    <r>
      <rPr>
        <sz val="11"/>
        <color rgb="FF000000"/>
        <rFont val="Noto Sans"/>
        <family val="2"/>
      </rPr>
      <t xml:space="preserve">令</t>
    </r>
    <r>
      <rPr>
        <sz val="11"/>
        <color rgb="FF000000"/>
        <rFont val="ＭＳ Ｐゴシック"/>
        <family val="3"/>
        <charset val="128"/>
      </rPr>
      <t xml:space="preserve">03-30542-504523</t>
    </r>
    <r>
      <rPr>
        <sz val="11"/>
        <color rgb="FF000000"/>
        <rFont val="Noto Sans"/>
        <family val="2"/>
      </rPr>
      <t xml:space="preserve">号</t>
    </r>
  </si>
  <si>
    <t xml:space="preserve">山口学芸大学</t>
  </si>
  <si>
    <t xml:space="preserve">【選択】音楽遊びからつながる器楽の表現活動</t>
  </si>
  <si>
    <t xml:space="preserve">子どもの合奏や器楽活動の歴史について学び、簡易打楽器の知識や使用法について修得する。また、子どもが主体的に取り組める楽器の活動や援助・指導の進め方について実践やディスカッションを通して考察する。 さらに保育や教育現場で行われる音楽発表会のあり方やスタイルについて考え、リズム遊びや楽器遊びから、子どもが表現してみたいと思う合奏への展開法や、合奏編曲法に関する演習を行う。</t>
  </si>
  <si>
    <t xml:space="preserve">永田　実穂（山口芸術短期大学保育学科講師）</t>
  </si>
  <si>
    <t xml:space="preserve">山口県内に勤務（または在住）する幼稚園教諭、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0545-502063</t>
    </r>
    <r>
      <rPr>
        <sz val="11"/>
        <color rgb="FF000000"/>
        <rFont val="Noto Sans"/>
        <family val="2"/>
      </rPr>
      <t xml:space="preserve">号</t>
    </r>
  </si>
  <si>
    <r>
      <rPr>
        <sz val="11"/>
        <color rgb="FF000000"/>
        <rFont val="ＭＳ Ｐゴシック"/>
        <family val="3"/>
        <charset val="128"/>
      </rPr>
      <t xml:space="preserve">083-972-3288</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04)</t>
    </r>
  </si>
  <si>
    <t xml:space="preserve">http://www.y-gakugei.ac.jp/</t>
  </si>
  <si>
    <t xml:space="preserve">30545</t>
  </si>
  <si>
    <t xml:space="preserve">【選択】造形遊びから子どもの良さを見取る～領域「表現」を中心として～</t>
  </si>
  <si>
    <t xml:space="preserve">子どもが素材を通して感性や創造性を発揮する姿も、教師の受け取り方によっては「望ましくない姿」に映る。素材や環境と関わる子どもの遊びから、教師（保育者）はどのようにその感性や創造性を見取り育めば良いか、今回の講習では、実際に造形遊びの実技も交えながら、幼稚園教育要領の領域「表現」を窓口として、子どもの良さを見取る視点の獲得を目指す。</t>
  </si>
  <si>
    <t xml:space="preserve">森下　嘉昭（山口芸術短期大学保育学科准教授）</t>
  </si>
  <si>
    <t xml:space="preserve">山口県内に勤務（または在住）する幼稚園教諭</t>
  </si>
  <si>
    <r>
      <rPr>
        <sz val="11"/>
        <color rgb="FF000000"/>
        <rFont val="Noto Sans"/>
        <family val="2"/>
      </rPr>
      <t xml:space="preserve">令</t>
    </r>
    <r>
      <rPr>
        <sz val="11"/>
        <color rgb="FF000000"/>
        <rFont val="ＭＳ Ｐゴシック"/>
        <family val="3"/>
        <charset val="128"/>
      </rPr>
      <t xml:space="preserve">03-30545-502064</t>
    </r>
    <r>
      <rPr>
        <sz val="11"/>
        <color rgb="FF000000"/>
        <rFont val="Noto Sans"/>
        <family val="2"/>
      </rPr>
      <t xml:space="preserve">号</t>
    </r>
  </si>
  <si>
    <t xml:space="preserve">【選択】小学校英語教育の基礎知識：コミュニケーション能力を育む授業</t>
  </si>
  <si>
    <r>
      <rPr>
        <sz val="11"/>
        <color rgb="FF000000"/>
        <rFont val="Noto Sans"/>
        <family val="2"/>
      </rPr>
      <t xml:space="preserve">本講座は，小学校教諭が外国語活動及び英語科の授業を行うために必要な知識とスキルを提供することをその主目的とする。</t>
    </r>
    <r>
      <rPr>
        <sz val="11"/>
        <color rgb="FF000000"/>
        <rFont val="ＭＳ Ｐゴシック"/>
        <family val="3"/>
        <charset val="128"/>
      </rPr>
      <t xml:space="preserve">(1) </t>
    </r>
    <r>
      <rPr>
        <sz val="11"/>
        <color rgb="FF000000"/>
        <rFont val="Noto Sans"/>
        <family val="2"/>
      </rPr>
      <t xml:space="preserve">日本語と英語の音韻的特徴と発音指導の際の留意点，</t>
    </r>
    <r>
      <rPr>
        <sz val="11"/>
        <color rgb="FF000000"/>
        <rFont val="ＭＳ Ｐゴシック"/>
        <family val="3"/>
        <charset val="128"/>
      </rPr>
      <t xml:space="preserve">(2) </t>
    </r>
    <r>
      <rPr>
        <sz val="11"/>
        <color rgb="FF000000"/>
        <rFont val="Noto Sans"/>
        <family val="2"/>
      </rPr>
      <t xml:space="preserve">英語の歌・英語のゲーム，</t>
    </r>
    <r>
      <rPr>
        <sz val="11"/>
        <color rgb="FF000000"/>
        <rFont val="ＭＳ Ｐゴシック"/>
        <family val="3"/>
        <charset val="128"/>
      </rPr>
      <t xml:space="preserve">(3) </t>
    </r>
    <r>
      <rPr>
        <sz val="11"/>
        <color rgb="FF000000"/>
        <rFont val="Noto Sans"/>
        <family val="2"/>
      </rPr>
      <t xml:space="preserve">第二言語が習得されるメカニズム，</t>
    </r>
    <r>
      <rPr>
        <sz val="11"/>
        <color rgb="FF000000"/>
        <rFont val="ＭＳ Ｐゴシック"/>
        <family val="3"/>
        <charset val="128"/>
      </rPr>
      <t xml:space="preserve">(4) </t>
    </r>
    <r>
      <rPr>
        <sz val="11"/>
        <color rgb="FF000000"/>
        <rFont val="Noto Sans"/>
        <family val="2"/>
      </rPr>
      <t xml:space="preserve">授業の組み立てと英語での指示の出し方，</t>
    </r>
    <r>
      <rPr>
        <sz val="11"/>
        <color rgb="FF000000"/>
        <rFont val="ＭＳ Ｐゴシック"/>
        <family val="3"/>
        <charset val="128"/>
      </rPr>
      <t xml:space="preserve">(5) </t>
    </r>
    <r>
      <rPr>
        <sz val="11"/>
        <color rgb="FF000000"/>
        <rFont val="Noto Sans"/>
        <family val="2"/>
      </rPr>
      <t xml:space="preserve">教科を超えた英語指導の</t>
    </r>
    <r>
      <rPr>
        <sz val="11"/>
        <color rgb="FF000000"/>
        <rFont val="ＭＳ Ｐゴシック"/>
        <family val="3"/>
        <charset val="128"/>
      </rPr>
      <t xml:space="preserve">5</t>
    </r>
    <r>
      <rPr>
        <sz val="11"/>
        <color rgb="FF000000"/>
        <rFont val="Noto Sans"/>
        <family val="2"/>
      </rPr>
      <t xml:space="preserve">つを扱う。</t>
    </r>
  </si>
  <si>
    <t xml:space="preserve">岩中　貴裕（大学院教育学研究科教授）</t>
  </si>
  <si>
    <t xml:space="preserve">山口県内に勤務（または在住）する小学校教諭</t>
  </si>
  <si>
    <r>
      <rPr>
        <sz val="11"/>
        <color rgb="FF000000"/>
        <rFont val="Noto Sans"/>
        <family val="2"/>
      </rPr>
      <t xml:space="preserve">令</t>
    </r>
    <r>
      <rPr>
        <sz val="11"/>
        <color rgb="FF000000"/>
        <rFont val="ＭＳ Ｐゴシック"/>
        <family val="3"/>
        <charset val="128"/>
      </rPr>
      <t xml:space="preserve">03-30545-502065</t>
    </r>
    <r>
      <rPr>
        <sz val="11"/>
        <color rgb="FF000000"/>
        <rFont val="Noto Sans"/>
        <family val="2"/>
      </rPr>
      <t xml:space="preserve">号</t>
    </r>
  </si>
  <si>
    <r>
      <rPr>
        <sz val="13"/>
        <color rgb="FF000000"/>
        <rFont val="Noto Sans"/>
        <family val="2"/>
      </rPr>
      <t xml:space="preserve">本講座は，小学校教諭が外国語活動及び英語科の授業を行うために必要な知識とスキルを提供することをその主目的とする。</t>
    </r>
    <r>
      <rPr>
        <sz val="13"/>
        <color rgb="FF000000"/>
        <rFont val="ＭＳ Ｐゴシック"/>
        <family val="3"/>
        <charset val="128"/>
      </rPr>
      <t xml:space="preserve">(1) </t>
    </r>
    <r>
      <rPr>
        <sz val="13"/>
        <color rgb="FF000000"/>
        <rFont val="Noto Sans"/>
        <family val="2"/>
      </rPr>
      <t xml:space="preserve">日本語と英語の音韻的特徴と発音指導の際の留意点，</t>
    </r>
    <r>
      <rPr>
        <sz val="13"/>
        <color rgb="FF000000"/>
        <rFont val="ＭＳ Ｐゴシック"/>
        <family val="3"/>
        <charset val="128"/>
      </rPr>
      <t xml:space="preserve">(2) </t>
    </r>
    <r>
      <rPr>
        <sz val="13"/>
        <color rgb="FF000000"/>
        <rFont val="Noto Sans"/>
        <family val="2"/>
      </rPr>
      <t xml:space="preserve">英語の歌・英語のゲーム，</t>
    </r>
    <r>
      <rPr>
        <sz val="13"/>
        <color rgb="FF000000"/>
        <rFont val="ＭＳ Ｐゴシック"/>
        <family val="3"/>
        <charset val="128"/>
      </rPr>
      <t xml:space="preserve">(3) </t>
    </r>
    <r>
      <rPr>
        <sz val="13"/>
        <color rgb="FF000000"/>
        <rFont val="Noto Sans"/>
        <family val="2"/>
      </rPr>
      <t xml:space="preserve">第二言語が習得されるメカニズム，</t>
    </r>
    <r>
      <rPr>
        <sz val="13"/>
        <color rgb="FF000000"/>
        <rFont val="ＭＳ Ｐゴシック"/>
        <family val="3"/>
        <charset val="128"/>
      </rPr>
      <t xml:space="preserve">(4) </t>
    </r>
    <r>
      <rPr>
        <sz val="13"/>
        <color rgb="FF000000"/>
        <rFont val="Noto Sans"/>
        <family val="2"/>
      </rPr>
      <t xml:space="preserve">授業の組み立てと英語での指示の出し方，</t>
    </r>
    <r>
      <rPr>
        <sz val="13"/>
        <color rgb="FF000000"/>
        <rFont val="ＭＳ Ｐゴシック"/>
        <family val="3"/>
        <charset val="128"/>
      </rPr>
      <t xml:space="preserve">(5) </t>
    </r>
    <r>
      <rPr>
        <sz val="13"/>
        <color rgb="FF000000"/>
        <rFont val="Noto Sans"/>
        <family val="2"/>
      </rPr>
      <t xml:space="preserve">教科を超えた英語指導の</t>
    </r>
    <r>
      <rPr>
        <sz val="13"/>
        <color rgb="FF000000"/>
        <rFont val="ＭＳ Ｐゴシック"/>
        <family val="3"/>
        <charset val="128"/>
      </rPr>
      <t xml:space="preserve">5</t>
    </r>
    <r>
      <rPr>
        <sz val="13"/>
        <color rgb="FF000000"/>
        <rFont val="Noto Sans"/>
        <family val="2"/>
      </rPr>
      <t xml:space="preserve">つを扱う。</t>
    </r>
  </si>
  <si>
    <t xml:space="preserve">【選択】児童理解と学級集団づくりの基礎的な指導</t>
  </si>
  <si>
    <t xml:space="preserve">前半は，児童理解と学級集団づくりの基礎理論について演習を交えながら講義を行う。その中で，児童理解の意義や承認感と侵害感に注目した児童理解の方法と分析を行い，児童個々の理解を深めていく。後半は，集団の発達段階や学級集団の状態に応じた指導について演習を交えながら講義を行い，学級集団づくりの指導について考えていく。</t>
  </si>
  <si>
    <t xml:space="preserve">森　俊博（教育学部講師）</t>
  </si>
  <si>
    <r>
      <rPr>
        <sz val="11"/>
        <color rgb="FF000000"/>
        <rFont val="Noto Sans"/>
        <family val="2"/>
      </rPr>
      <t xml:space="preserve">令</t>
    </r>
    <r>
      <rPr>
        <sz val="11"/>
        <color rgb="FF000000"/>
        <rFont val="ＭＳ Ｐゴシック"/>
        <family val="3"/>
        <charset val="128"/>
      </rPr>
      <t xml:space="preserve">03-30545-502066</t>
    </r>
    <r>
      <rPr>
        <sz val="11"/>
        <color rgb="FF000000"/>
        <rFont val="Noto Sans"/>
        <family val="2"/>
      </rPr>
      <t xml:space="preserve">号</t>
    </r>
  </si>
  <si>
    <t xml:space="preserve">【選択】物語教材（小学校国語科）を楽しく学べる授業づくり</t>
  </si>
  <si>
    <t xml:space="preserve">小学校国語教材、中でも文学教材と称される物語教材の読み方、楽しみ方を演習をまじえながら学ぶ。
夏目漱石著『三四郎』の一，二章を読み、小説の楽しみ方から教材研究の視点を見出す。その後、『おむすびころりん』『たぬきの糸車』『ごんぎつね』『一つの花』などの教材を取り上げ、その特色から、楽しく学べる「主体的・対話的で深い学び」の授業像を追究する。</t>
  </si>
  <si>
    <t xml:space="preserve">上田　保明（教育学部講師）</t>
  </si>
  <si>
    <r>
      <rPr>
        <sz val="11"/>
        <color rgb="FF000000"/>
        <rFont val="Noto Sans"/>
        <family val="2"/>
      </rPr>
      <t xml:space="preserve">令</t>
    </r>
    <r>
      <rPr>
        <sz val="11"/>
        <color rgb="FF000000"/>
        <rFont val="ＭＳ Ｐゴシック"/>
        <family val="3"/>
        <charset val="128"/>
      </rPr>
      <t xml:space="preserve">03-30545-502067</t>
    </r>
    <r>
      <rPr>
        <sz val="11"/>
        <color rgb="FF000000"/>
        <rFont val="Noto Sans"/>
        <family val="2"/>
      </rPr>
      <t xml:space="preserve">号</t>
    </r>
  </si>
  <si>
    <t xml:space="preserve">【選択】見えにくさのある子どもへの配慮の基本</t>
  </si>
  <si>
    <t xml:space="preserve">特別支援教育を進める上で，「視力が弱い」，「視覚認知が弱い」，「色の区別ができない」といった見えにくさのある子どもに対して，学びやすい環境作りを行うことが求められる。本講習では，子どもの視覚認知や色覚異常について説明するとともに，見えにくさのある子どもへの具体的な配慮方法について解説する。</t>
  </si>
  <si>
    <t xml:space="preserve">門脇　弘樹（教育学部講師）</t>
  </si>
  <si>
    <t xml:space="preserve">山口県内に勤務（または在住）する幼稚園教諭、小学校教諭、特別支援学校教諭</t>
  </si>
  <si>
    <r>
      <rPr>
        <sz val="11"/>
        <color rgb="FF000000"/>
        <rFont val="Noto Sans"/>
        <family val="2"/>
      </rPr>
      <t xml:space="preserve">令</t>
    </r>
    <r>
      <rPr>
        <sz val="11"/>
        <color rgb="FF000000"/>
        <rFont val="ＭＳ Ｐゴシック"/>
        <family val="3"/>
        <charset val="128"/>
      </rPr>
      <t xml:space="preserve">03-30545-502068</t>
    </r>
    <r>
      <rPr>
        <sz val="11"/>
        <color rgb="FF000000"/>
        <rFont val="Noto Sans"/>
        <family val="2"/>
      </rPr>
      <t xml:space="preserve">号</t>
    </r>
  </si>
  <si>
    <t xml:space="preserve">【選択】造形表現活動において子どもに経験させたい内容～幼保・小の連携・接続から～</t>
  </si>
  <si>
    <t xml:space="preserve">子どもの造形表現活動において経験させたい内容と小学校図画工作の学びへの接続について講話と実技を通して理解を深める。
①想像力を育む「見立て」をうながす題材開発のあり方について
②遊びを見つけ発展させる絵の具を使った造形あそび
③自分で遊ぶものをつくる製作あそび
④絵本の中の遊びの種を見つけ広げる造形あそびと絵本を基にしたカリキュラムのあり方について
子どもの”あそび”の視点から造形表現の可能性を探る。</t>
  </si>
  <si>
    <t xml:space="preserve">弘中　順一（山口芸術短期大学保育学科教授）</t>
  </si>
  <si>
    <r>
      <rPr>
        <sz val="11"/>
        <color rgb="FF000000"/>
        <rFont val="Noto Sans"/>
        <family val="2"/>
      </rPr>
      <t xml:space="preserve">令</t>
    </r>
    <r>
      <rPr>
        <sz val="11"/>
        <color rgb="FF000000"/>
        <rFont val="ＭＳ Ｐゴシック"/>
        <family val="3"/>
        <charset val="128"/>
      </rPr>
      <t xml:space="preserve">03-30545-502069</t>
    </r>
    <r>
      <rPr>
        <sz val="11"/>
        <color rgb="FF000000"/>
        <rFont val="Noto Sans"/>
        <family val="2"/>
      </rPr>
      <t xml:space="preserve">号</t>
    </r>
  </si>
  <si>
    <t xml:space="preserve">【選択】ニュースポーツから学ぶ遊びの魅力（ボッチャを中心として）</t>
  </si>
  <si>
    <t xml:space="preserve">本講習では、１）スポーツ教育史の変遷、２）ニュースポーツ実践、３）ニュースポーツ教育考察の３テーマで論じる。
１）なぜニュースポーツが登場し、競争原理の緩和が求められたのかを戦前教育史～高度経済成長期の教育から紹介する。
２）ニュースポーツ（ボッチャ）を実践し、幼少期を対象としたニュースポーツ体験を行う。
３）ボッチャ実践を通じて、運動遊びの教材としての価値について考察を行う。</t>
  </si>
  <si>
    <t xml:space="preserve">舩場　大資（教育学部講師）</t>
  </si>
  <si>
    <r>
      <rPr>
        <sz val="11"/>
        <color rgb="FF000000"/>
        <rFont val="Noto Sans"/>
        <family val="2"/>
      </rPr>
      <t xml:space="preserve">令</t>
    </r>
    <r>
      <rPr>
        <sz val="11"/>
        <color rgb="FF000000"/>
        <rFont val="ＭＳ Ｐゴシック"/>
        <family val="3"/>
        <charset val="128"/>
      </rPr>
      <t xml:space="preserve">03-30545-502070</t>
    </r>
    <r>
      <rPr>
        <sz val="11"/>
        <color rgb="FF000000"/>
        <rFont val="Noto Sans"/>
        <family val="2"/>
      </rPr>
      <t xml:space="preserve">号</t>
    </r>
  </si>
  <si>
    <t xml:space="preserve">【選択】読み物資料を深く読む道徳授業の創造</t>
  </si>
  <si>
    <t xml:space="preserve">　近年、「主体的・対話的で深い学び」の実現が求められるようになった。「特別の教科　道徳」も例外ではない。道徳の授業において、どのような発問で、どのような見方・考え方を導き出すか。いかにして深い学びに到達するか。本講習では、いくつかの読み物資料を取り上げながら、道徳授業のあり方について演習形式で考えてみたい。</t>
  </si>
  <si>
    <t xml:space="preserve">川野　哲也（大学院教育学研究科教授）</t>
  </si>
  <si>
    <t xml:space="preserve">山口県内に勤務（または在住）する小学校教諭、中学校教諭</t>
  </si>
  <si>
    <r>
      <rPr>
        <sz val="11"/>
        <color rgb="FF000000"/>
        <rFont val="Noto Sans"/>
        <family val="2"/>
      </rPr>
      <t xml:space="preserve">令</t>
    </r>
    <r>
      <rPr>
        <sz val="11"/>
        <color rgb="FF000000"/>
        <rFont val="ＭＳ Ｐゴシック"/>
        <family val="3"/>
        <charset val="128"/>
      </rPr>
      <t xml:space="preserve">03-30545-50207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30545-502072</t>
    </r>
    <r>
      <rPr>
        <sz val="11"/>
        <color rgb="FF000000"/>
        <rFont val="Noto Sans"/>
        <family val="2"/>
      </rPr>
      <t xml:space="preserve">号</t>
    </r>
  </si>
  <si>
    <t xml:space="preserve">岡山短期大学</t>
  </si>
  <si>
    <t xml:space="preserve">【選択】保育内容「表現」の理論と教材研究</t>
  </si>
  <si>
    <t xml:space="preserve">本講習では、「幼児と表現」のつながりとその指導を再考していくための理論と教材研究について講義します。本講習は、『幼稚園教育要領』と関連づけながら、前半では、保育内容「表現」そのものに焦点をあてながら、合唱や合奏の基礎理論および指揮法などについて学んでいきます。さらに後半では、具体的な幼児ダンスなどを取りあげながら、幼児の発達過程を踏まえた教材研究の方法と幼児指導への適用について解説します。</t>
  </si>
  <si>
    <t xml:space="preserve">都田　修兵（幼児教育学科・講師）
吉田　升（幼児教育学科・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35253-507304</t>
    </r>
    <r>
      <rPr>
        <sz val="11"/>
        <color rgb="FF000000"/>
        <rFont val="Noto Sans"/>
        <family val="2"/>
      </rPr>
      <t xml:space="preserve">号</t>
    </r>
  </si>
  <si>
    <r>
      <rPr>
        <sz val="11"/>
        <color rgb="FF000000"/>
        <rFont val="ＭＳ Ｐゴシック"/>
        <family val="3"/>
        <charset val="128"/>
      </rPr>
      <t xml:space="preserve">086-428-265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48)</t>
    </r>
  </si>
  <si>
    <t xml:space="preserve">https://owc.ac.jp</t>
  </si>
  <si>
    <t xml:space="preserve">35253</t>
  </si>
  <si>
    <t xml:space="preserve">【選択】保育内容「言葉」の理論と教材研究</t>
  </si>
  <si>
    <t xml:space="preserve">本講習では、「幼児と言葉」のつながりとその指導を再考していくための理論と教材研究について講義します。本講習は、『幼稚園教育要領』と関連づけながら、前半では、人間にとって「言葉」がどのようなものであり、どのような意味を有し、そしてどのように「言葉」を獲得していくのかについての理論を紹介していきます。また後半では、絵本を題材として、幼児の発達過程を踏まえた教材研究の方法と幼児指導への適用について解説します。</t>
  </si>
  <si>
    <t xml:space="preserve">浦上　博文（幼児教育学科・教授）
都田　修兵（幼児教育学科・講師）</t>
  </si>
  <si>
    <r>
      <rPr>
        <sz val="11"/>
        <color rgb="FF000000"/>
        <rFont val="Noto Sans"/>
        <family val="2"/>
      </rPr>
      <t xml:space="preserve">令</t>
    </r>
    <r>
      <rPr>
        <sz val="11"/>
        <color rgb="FF000000"/>
        <rFont val="ＭＳ Ｐゴシック"/>
        <family val="3"/>
        <charset val="128"/>
      </rPr>
      <t xml:space="preserve">03-35253-507305</t>
    </r>
    <r>
      <rPr>
        <sz val="11"/>
        <color rgb="FF000000"/>
        <rFont val="Noto Sans"/>
        <family val="2"/>
      </rPr>
      <t xml:space="preserve">号</t>
    </r>
  </si>
  <si>
    <t xml:space="preserve">山陽学園短期大学</t>
  </si>
  <si>
    <t xml:space="preserve">【選択】一人ひとりの子どもの発達保障</t>
  </si>
  <si>
    <t xml:space="preserve">①　日本国憲法の基礎を学び、子どもの発達保障を支える人権について考察する。
②　保育の質についての知見を踏まえ、教育現場の実践事例について考える。
③　最新の知見を踏まえながら、発達障害の基本的事項を確認し、教育支援の在り方について考える。</t>
  </si>
  <si>
    <t xml:space="preserve">谷村　紀彰（こども育成学科准教授）
岡田　典子（こども育成学科講師）
権田　あずさ（こども育成学科講師）</t>
  </si>
  <si>
    <r>
      <rPr>
        <sz val="11"/>
        <color rgb="FF000000"/>
        <rFont val="Noto Sans"/>
        <family val="2"/>
      </rPr>
      <t xml:space="preserve">令</t>
    </r>
    <r>
      <rPr>
        <sz val="11"/>
        <color rgb="FF000000"/>
        <rFont val="ＭＳ Ｐゴシック"/>
        <family val="3"/>
        <charset val="128"/>
      </rPr>
      <t xml:space="preserve">03-35256-504367</t>
    </r>
    <r>
      <rPr>
        <sz val="11"/>
        <color rgb="FF000000"/>
        <rFont val="Noto Sans"/>
        <family val="2"/>
      </rPr>
      <t xml:space="preserve">号</t>
    </r>
  </si>
  <si>
    <t xml:space="preserve">35256</t>
  </si>
  <si>
    <t xml:space="preserve">島根県教育委員会</t>
  </si>
  <si>
    <t xml:space="preserve">【選択】障がい者基礎理論</t>
  </si>
  <si>
    <t xml:space="preserve">本講義の講習内容については、特別支援教育に関して総論的に講義を行う。日本の特別支援教育の歴史と現状、各障がい種に関する理解と指導法、教育課程の編成及び今後の特別支援教育の課題の整理等について解説する。</t>
  </si>
  <si>
    <t xml:space="preserve">原　広治（島根大学　教育学部心理・発達臨床講座教授、大学院教育学研究科教授）</t>
  </si>
  <si>
    <t xml:space="preserve">島根県内に勤務する公立学校及び公立幼保連携型認定こども園に勤務する教諭、養護教諭向け　※本講習は免許法認定講習を利用して行う予定のため、免許法認定講習の受講者を優先する。</t>
  </si>
  <si>
    <r>
      <rPr>
        <sz val="11"/>
        <color rgb="FF000000"/>
        <rFont val="Noto Sans"/>
        <family val="2"/>
      </rPr>
      <t xml:space="preserve">令</t>
    </r>
    <r>
      <rPr>
        <sz val="11"/>
        <color rgb="FF000000"/>
        <rFont val="ＭＳ Ｐゴシック"/>
        <family val="3"/>
        <charset val="128"/>
      </rPr>
      <t xml:space="preserve">03-50630-504382</t>
    </r>
    <r>
      <rPr>
        <sz val="11"/>
        <color rgb="FF000000"/>
        <rFont val="Noto Sans"/>
        <family val="2"/>
      </rPr>
      <t xml:space="preserve">号</t>
    </r>
  </si>
  <si>
    <t xml:space="preserve">0852-22-6606</t>
  </si>
  <si>
    <t xml:space="preserve">https://www.pref.shimane.lg.jp/admin/license/shikaku/kyoin_menkyo/koushinkousyu.html</t>
  </si>
  <si>
    <t xml:space="preserve">50630</t>
  </si>
  <si>
    <t xml:space="preserve">5</t>
  </si>
  <si>
    <t xml:space="preserve">【選択】教職の意義及び教員の役割・職務内容</t>
  </si>
  <si>
    <t xml:space="preserve">社会状況の変化を踏まえ、これからの教員は学校教育においてどのような役割を果たすべきかについて講義を行う。また、そうした役割を果たしうる教員に求められる資質能力とその形成のあり方についても取り上げる。さらに、教員という職業が、社会的にいかなる意義を持つか、法的・制度的側面から解説し、公教育を担う重要な存在であることの理解を深める。</t>
  </si>
  <si>
    <t xml:space="preserve">塩津　英樹（島根大学　教育学部附属教師教育研究センター准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50630-504383</t>
    </r>
    <r>
      <rPr>
        <sz val="11"/>
        <color rgb="FF000000"/>
        <rFont val="Noto Sans"/>
        <family val="2"/>
      </rPr>
      <t xml:space="preserve">号</t>
    </r>
  </si>
  <si>
    <t xml:space="preserve">岡山市教育委員会</t>
  </si>
  <si>
    <t xml:space="preserve">【選択】特別支援教育・遊びと環境</t>
  </si>
  <si>
    <t xml:space="preserve">支援を要する子どもに対する基本的な理解を深めるとともに，周りの子どもへの支援，学級集団づくり等で配慮すべきことについて具体的な事例から学ぶ。また，日々の実践を振り返り，各自の課題を意識しより良い学級集団づくりへの手立てを探る。
幼児が思わずかかわりたくなるような環境を構成するために大切なことや，幼児教育のねらいを実現するための総合的な指導はどうあればよいか等について，事例を通して理解を深める。</t>
  </si>
  <si>
    <t xml:space="preserve">青山　新吾（ノートルダム清心女子大学　人間生活学部　准教授）
柿岡　玲子（安田女子短期大学　教授）</t>
  </si>
  <si>
    <t xml:space="preserve">幼稚園教諭免許状を有する岡山市立の公私立保育園，認定こども園，幼稚園に勤務する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岡山市内公私立保育園，認定こども園，幼稚園に勤務する職員対象のため一般募集は行わない。</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651-505733</t>
    </r>
    <r>
      <rPr>
        <sz val="11"/>
        <color rgb="FF000000"/>
        <rFont val="Noto Sans"/>
        <family val="2"/>
      </rPr>
      <t xml:space="preserve">号</t>
    </r>
  </si>
  <si>
    <t xml:space="preserve">086-944-7255</t>
  </si>
  <si>
    <t xml:space="preserve">http://www.city.okayama.jp/</t>
  </si>
  <si>
    <t xml:space="preserve">50651</t>
  </si>
  <si>
    <t xml:space="preserve">【選択】保育教材研究（絵本）・保育に生かせるカウンセリング</t>
  </si>
  <si>
    <t xml:space="preserve">幼児期に大切にしなければならない力を教育要領を読み解く中で考える。また，絵本の読み聞かせが保育においてどのような意味があるのかを改めて確認するとともに，絵本を選ぶ視点や読み聞かせのポイントについて学ぶ。さらに，小学校以降の教育とのつながりについて考える。
基礎的なカウンセリングの考え方について理論を学ぶとともに，子どもや保護者理解を深めていく上での効果的な活用の仕方について考える。
また，カウンセリングの基本的な技法について実際に体験しながら学ぶ。　</t>
  </si>
  <si>
    <t xml:space="preserve">吉澤　佳子（元岡山市立富山幼稚園園長）
児子　千鶴子（ノートルダム清心女子大学　人間生活学部　非常勤講師）
玉瀬　友美（高知大学　教育学部　教授）</t>
  </si>
  <si>
    <r>
      <rPr>
        <sz val="11"/>
        <color rgb="FF000000"/>
        <rFont val="Noto Sans"/>
        <family val="2"/>
      </rPr>
      <t xml:space="preserve">令</t>
    </r>
    <r>
      <rPr>
        <sz val="11"/>
        <color rgb="FF000000"/>
        <rFont val="ＭＳ Ｐゴシック"/>
        <family val="3"/>
        <charset val="128"/>
      </rPr>
      <t xml:space="preserve">03-50651-505734</t>
    </r>
    <r>
      <rPr>
        <sz val="11"/>
        <color rgb="FF000000"/>
        <rFont val="Noto Sans"/>
        <family val="2"/>
      </rPr>
      <t xml:space="preserve">号</t>
    </r>
  </si>
  <si>
    <t xml:space="preserve">【選択】子どもの発達と学び・幼稚園教育要領５領域の「表現」について</t>
  </si>
  <si>
    <t xml:space="preserve">乳幼児期から小学校接続期までの子どもの発達を理解するとともに，環境を通して行う教育の意義や構想について，幼稚園教育要領に示される５領域の内容から特に「表現」に焦点をあてて考える。
幼児期に大切にしなければならない力とはどのような力なのか，またその力を育むために保育者としてどのような点に配慮すればよいか，教育要領を読み解く中で考える。また，幼児一人一人が絵画製作において意欲的で創造性豊かに関わり，表現する楽しさを味わうためにはどのように活動を豊かにしていけば良いか，具体的な実技を通して学ぶ。 また，小学校教育とのつながりについても考える。</t>
  </si>
  <si>
    <t xml:space="preserve">池田　明子（就実短期大学　教授）
小田　久美子（ノートルダム清心女子大学　人間生活学部　准教授）</t>
  </si>
  <si>
    <r>
      <rPr>
        <sz val="11"/>
        <color rgb="FF000000"/>
        <rFont val="Noto Sans"/>
        <family val="2"/>
      </rPr>
      <t xml:space="preserve">令</t>
    </r>
    <r>
      <rPr>
        <sz val="11"/>
        <color rgb="FF000000"/>
        <rFont val="ＭＳ Ｐゴシック"/>
        <family val="3"/>
        <charset val="128"/>
      </rPr>
      <t xml:space="preserve">03-50651-505735</t>
    </r>
    <r>
      <rPr>
        <sz val="11"/>
        <color rgb="FF000000"/>
        <rFont val="Noto Sans"/>
        <family val="2"/>
      </rPr>
      <t xml:space="preserve">号</t>
    </r>
  </si>
  <si>
    <t xml:space="preserve">倉敷市教育委員会</t>
  </si>
  <si>
    <t xml:space="preserve">【選択】幼児の異文化理解教育・保育所保育指針，幼稚園教育要領５領域より「環境」</t>
  </si>
  <si>
    <r>
      <rPr>
        <sz val="11"/>
        <color rgb="FF000000"/>
        <rFont val="Noto Sans"/>
        <family val="2"/>
      </rPr>
      <t xml:space="preserve">・幼児教育に携わる教員が，グローバル化社会における異文化理解を深め，多様な文化的背景を持つ幼児の教育に役立つ基礎的・実践的英語を身につけるとともに，幼児の異文化理解を育むための内容を提供する。
・幼児が身近な環境に主体的に関わり発達していくことができるよう，保育の計画と実践についての基礎を身につける。保育における領域「環境」について理解し</t>
    </r>
    <r>
      <rPr>
        <sz val="11"/>
        <color rgb="FF000000"/>
        <rFont val="ＭＳ Ｐゴシック"/>
        <family val="3"/>
        <charset val="128"/>
      </rPr>
      <t xml:space="preserve">,</t>
    </r>
    <r>
      <rPr>
        <sz val="11"/>
        <color rgb="FF000000"/>
        <rFont val="Noto Sans"/>
        <family val="2"/>
      </rPr>
      <t xml:space="preserve">受講者自身が身近な環境に好奇心や探求心を持って関わる。現在の幼児を取り巻く環境について理解を深める。</t>
    </r>
  </si>
  <si>
    <t xml:space="preserve">栗原　典子（倉敷市立短期大学　保育学科准教授）
大江　由美（川崎医療福祉大学　子ども医療学科特任講師）</t>
  </si>
  <si>
    <t xml:space="preserve">保育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令</t>
    </r>
    <r>
      <rPr>
        <sz val="11"/>
        <color rgb="FF000000"/>
        <rFont val="ＭＳ Ｐゴシック"/>
        <family val="3"/>
        <charset val="128"/>
      </rPr>
      <t xml:space="preserve">03-50660-507044</t>
    </r>
    <r>
      <rPr>
        <sz val="11"/>
        <color rgb="FF000000"/>
        <rFont val="Noto Sans"/>
        <family val="2"/>
      </rPr>
      <t xml:space="preserve">号</t>
    </r>
  </si>
  <si>
    <t xml:space="preserve">086-426-3367</t>
  </si>
  <si>
    <t xml:space="preserve">一般募集を行わないため</t>
  </si>
  <si>
    <t xml:space="preserve">50660</t>
  </si>
  <si>
    <r>
      <rPr>
        <sz val="13"/>
        <color rgb="FF000000"/>
        <rFont val="Noto Sans"/>
        <family val="2"/>
      </rPr>
      <t xml:space="preserve">・幼児教育に携わる教員が，グローバル化社会における異文化理解を深め，多様な文化的背景を持つ幼児の教育に役立つ基礎的・実践的英語を身につけるとともに，幼児の異文化理解を育むための内容を提供する。
・幼児が身近な環境に主体的に関わり発達していくことができるよう，保育の計画と実践についての基礎を身につける。保育における領域「環境」について理解し</t>
    </r>
    <r>
      <rPr>
        <sz val="13"/>
        <color rgb="FF000000"/>
        <rFont val="ＭＳ Ｐゴシック"/>
        <family val="3"/>
        <charset val="128"/>
      </rPr>
      <t xml:space="preserve">,</t>
    </r>
    <r>
      <rPr>
        <sz val="13"/>
        <color rgb="FF000000"/>
        <rFont val="Noto Sans"/>
        <family val="2"/>
      </rPr>
      <t xml:space="preserve">受講者自身が身近な環境に好奇心や探求心を持って関わる。現在の幼児を取り巻く環境について理解を深める。</t>
    </r>
  </si>
  <si>
    <t xml:space="preserve">【選択】児童家庭福祉と調査法・特別支援教育</t>
  </si>
  <si>
    <t xml:space="preserve">・現代社会における児童家庭福祉の意義と歴史的変遷について再確認する。児童家庭福祉の現状と課題について学び，今後の動向と展望について理解する。同時に，現状課題，動向を分析するための調査法について基礎技術を習得する。
・特別支援教育に関する基礎的な知識の再確認をする。今後の教育施策のあり方について学び，多様な子ども達を適切に支援できる保育者を目指す。</t>
  </si>
  <si>
    <t xml:space="preserve">井村　圭壯（倉敷市立短期大学　非常勤講師）
眞次　浩司（倉敷市立短期大学　保育学科教授）</t>
  </si>
  <si>
    <r>
      <rPr>
        <sz val="11"/>
        <color rgb="FF000000"/>
        <rFont val="Noto Sans"/>
        <family val="2"/>
      </rPr>
      <t xml:space="preserve">令</t>
    </r>
    <r>
      <rPr>
        <sz val="11"/>
        <color rgb="FF000000"/>
        <rFont val="ＭＳ Ｐゴシック"/>
        <family val="3"/>
        <charset val="128"/>
      </rPr>
      <t xml:space="preserve">03-50660-507045</t>
    </r>
    <r>
      <rPr>
        <sz val="11"/>
        <color rgb="FF000000"/>
        <rFont val="Noto Sans"/>
        <family val="2"/>
      </rPr>
      <t xml:space="preserve">号</t>
    </r>
  </si>
  <si>
    <t xml:space="preserve">【選択】音楽表現</t>
  </si>
  <si>
    <t xml:space="preserve">音楽表現によって，子ども達の豊かな感性と表現力を引き出すための技術を再確認する。到達目標は以下（１）〜（３）のとおり。
（１）表現活動に係る子どもの発達を理解したうえで，発達過程に応じた活動を考え，実践することができる。
（２）音楽の要素や，音楽の特性を考慮したうえで，活動を考え，実践することができる。
（３）保育現場における表現活動の意義を見出すことができる。</t>
  </si>
  <si>
    <t xml:space="preserve">三川　美幸（倉敷市立短期大学　保育学科准教授）
別府　祐子（倉敷市立短期大学　保育学科講師）</t>
  </si>
  <si>
    <r>
      <rPr>
        <sz val="11"/>
        <color rgb="FF000000"/>
        <rFont val="Noto Sans"/>
        <family val="2"/>
      </rPr>
      <t xml:space="preserve">令</t>
    </r>
    <r>
      <rPr>
        <sz val="11"/>
        <color rgb="FF000000"/>
        <rFont val="ＭＳ Ｐゴシック"/>
        <family val="3"/>
        <charset val="128"/>
      </rPr>
      <t xml:space="preserve">03-50660-507046</t>
    </r>
    <r>
      <rPr>
        <sz val="11"/>
        <color rgb="FF000000"/>
        <rFont val="Noto Sans"/>
        <family val="2"/>
      </rPr>
      <t xml:space="preserve">号</t>
    </r>
  </si>
  <si>
    <t xml:space="preserve">【選択】保育所保育指針・幼稚園教育要領５領域より「言葉」，「表現」</t>
  </si>
  <si>
    <t xml:space="preserve">・子どもの言葉の発達と，その過程における諸特徴を理解し，保育者として必要な指導の理論と指導法を再確認し，理解を深める。
・乳幼児がモノと関わる様子から造形活動のあり方を考察する。保育所保育指針，幼稚園教育要領の「表現」造形領域を読み取り理解を深め，実技演習を通して保育・療育の場で実践できることをねらいとする。</t>
  </si>
  <si>
    <t xml:space="preserve">溝手　恵里（倉敷市立短期大学　保育学科教授）
金山　和彦（倉敷市立短期大学　保育学科教授）</t>
  </si>
  <si>
    <r>
      <rPr>
        <sz val="11"/>
        <color rgb="FF000000"/>
        <rFont val="Noto Sans"/>
        <family val="2"/>
      </rPr>
      <t xml:space="preserve">令</t>
    </r>
    <r>
      <rPr>
        <sz val="11"/>
        <color rgb="FF000000"/>
        <rFont val="ＭＳ Ｐゴシック"/>
        <family val="3"/>
        <charset val="128"/>
      </rPr>
      <t xml:space="preserve">03-50660-507047</t>
    </r>
    <r>
      <rPr>
        <sz val="11"/>
        <color rgb="FF000000"/>
        <rFont val="Noto Sans"/>
        <family val="2"/>
      </rPr>
      <t xml:space="preserve">号</t>
    </r>
  </si>
  <si>
    <t xml:space="preserve">【選択】子どもの保健・健康</t>
  </si>
  <si>
    <r>
      <rPr>
        <sz val="11"/>
        <color rgb="FF000000"/>
        <rFont val="Noto Sans"/>
        <family val="2"/>
      </rPr>
      <t xml:space="preserve">・小児の成長と発達，罹患しやすい病気や事故について学習し，小児保健の意義と具体的内容について理解を深める。
・現代社会における健康を取り巻く問題に対して，健康を支える要素として，運動・栄養・休養について学び，健康獲得のための保健行動，健康管理について学ぶ。子どもの「健康」に関する現状と課題を正確に把握し</t>
    </r>
    <r>
      <rPr>
        <sz val="11"/>
        <color rgb="FF000000"/>
        <rFont val="ＭＳ Ｐゴシック"/>
        <family val="3"/>
        <charset val="128"/>
      </rPr>
      <t xml:space="preserve">,</t>
    </r>
    <r>
      <rPr>
        <sz val="11"/>
        <color rgb="FF000000"/>
        <rFont val="Noto Sans"/>
        <family val="2"/>
      </rPr>
      <t xml:space="preserve">領域「健康」に示されているねらいや内容を保育の中で実現していく具体的方法について学ぶ。</t>
    </r>
  </si>
  <si>
    <t xml:space="preserve">平岡　敦子（倉敷市立短期大学　保育学科准教授）
及川　直樹（倉敷市立短期大学　保育学科講師）</t>
  </si>
  <si>
    <r>
      <rPr>
        <sz val="11"/>
        <color rgb="FF000000"/>
        <rFont val="Noto Sans"/>
        <family val="2"/>
      </rPr>
      <t xml:space="preserve">令</t>
    </r>
    <r>
      <rPr>
        <sz val="11"/>
        <color rgb="FF000000"/>
        <rFont val="ＭＳ Ｐゴシック"/>
        <family val="3"/>
        <charset val="128"/>
      </rPr>
      <t xml:space="preserve">03-50660-507048</t>
    </r>
    <r>
      <rPr>
        <sz val="11"/>
        <color rgb="FF000000"/>
        <rFont val="Noto Sans"/>
        <family val="2"/>
      </rPr>
      <t xml:space="preserve">号</t>
    </r>
  </si>
  <si>
    <r>
      <rPr>
        <sz val="13"/>
        <color rgb="FF000000"/>
        <rFont val="Noto Sans"/>
        <family val="2"/>
      </rPr>
      <t xml:space="preserve">・小児の成長と発達，罹患しやすい病気や事故について学習し，小児保健の意義と具体的内容について理解を深める。
・現代社会における健康を取り巻く問題に対して，健康を支える要素として，運動・栄養・休養について学び，健康獲得のための保健行動，健康管理について学ぶ。子どもの「健康」に関する現状と課題を正確に把握し</t>
    </r>
    <r>
      <rPr>
        <sz val="13"/>
        <color rgb="FF000000"/>
        <rFont val="ＭＳ Ｐゴシック"/>
        <family val="3"/>
        <charset val="128"/>
      </rPr>
      <t xml:space="preserve">,</t>
    </r>
    <r>
      <rPr>
        <sz val="13"/>
        <color rgb="FF000000"/>
        <rFont val="Noto Sans"/>
        <family val="2"/>
      </rPr>
      <t xml:space="preserve">領域「健康」に示されているねらいや内容を保育の中で実現していく具体的方法について学ぶ。</t>
    </r>
  </si>
  <si>
    <t xml:space="preserve">独立行政法人国立青少年教育振興機構</t>
  </si>
  <si>
    <t xml:space="preserve">【選択】授業や学級経営に活かす体験活動（国立三瓶青少年交流の家）</t>
  </si>
  <si>
    <t xml:space="preserve">教員が体験活動の意義について理解するとともに，児童の集団宿泊活動を効果的に実施するための基本的な体験活動の指導技術を身に付ける。また，学習指導要領における体験活動の取扱いを理解し，教育課程の編成や教育活動に体験活動を取り入れる方法を，講義や実習を通して習得する。主な内容は，「学級経営に活かせる体験活動の指導法」等である。小学校の事例を多く扱うため，主な受講対象を小学校教諭としているが，中学校教諭や高等学校教諭も受講可能である。</t>
  </si>
  <si>
    <t xml:space="preserve">野津　孝明（国立三瓶青少年交流の家所長）
近藤　剛（鳥取短期大学　幼児教育保育学科　准教授）
杉本　克之（国立江田島青少年交流の家次長）
井上　雅仁（島根県立三瓶自然館サヒメル　学芸課課長）
宅間　邦晴（国立三瓶青少年交流の家事業推進室長）</t>
  </si>
  <si>
    <t xml:space="preserve">島根県大田市</t>
  </si>
  <si>
    <t xml:space="preserve">主に小学校教諭</t>
  </si>
  <si>
    <r>
      <rPr>
        <sz val="11"/>
        <color rgb="FF000000"/>
        <rFont val="Noto Sans"/>
        <family val="2"/>
      </rPr>
      <t xml:space="preserve">令</t>
    </r>
    <r>
      <rPr>
        <sz val="11"/>
        <color rgb="FF000000"/>
        <rFont val="ＭＳ Ｐゴシック"/>
        <family val="3"/>
        <charset val="128"/>
      </rPr>
      <t xml:space="preserve">03-70020-504340</t>
    </r>
    <r>
      <rPr>
        <sz val="11"/>
        <color rgb="FF000000"/>
        <rFont val="Noto Sans"/>
        <family val="2"/>
      </rPr>
      <t xml:space="preserve">号</t>
    </r>
  </si>
  <si>
    <t xml:space="preserve">03-6407-7713</t>
  </si>
  <si>
    <t xml:space="preserve">http://www.niye.go.jp/</t>
  </si>
  <si>
    <t xml:space="preserve">13</t>
  </si>
  <si>
    <t xml:space="preserve">70020</t>
  </si>
  <si>
    <t xml:space="preserve">7</t>
  </si>
  <si>
    <t xml:space="preserve">【選択】生徒指導・学級経営に生かす体験活動（国立吉備青少年自然の家）</t>
  </si>
  <si>
    <t xml:space="preserve">教員が体験活動の意義について理解するとともに、学習指導要領における体験活動の取り扱いを理解し、教育課程の編成や教育活動に体験活動を取り入れる方法を講義や実習を通して習得する。「火起こし」「野外炊事」「オリエンテーリング」「カッター活動」等の体験活動の実習、「体験活動の意義と学習指導要領」や「子供の現状と課題」、「体験活動の導入とその指導法」等の講義。主な受講対象は小学校教諭とするが、幼稚園教諭や中学校教諭、高等学校教諭も受講可能。</t>
  </si>
  <si>
    <t xml:space="preserve">杉田　洋（國學院大學　人間開発学部教授）
川上　慎治（岡山県教育庁　義務教育課　課長）
髙藤　佳明（国立吉備青少年自然の家所長）
山本　豊（国立吉備青少年自然の家次長）
乘本　雅彦（国立吉備青少年自然の家主任企画指導専門職）
下山　郁子（岡山県教育委員会　義務教育課　参事）</t>
  </si>
  <si>
    <t xml:space="preserve">岡山県加賀郡吉備中央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70020-504341</t>
    </r>
    <r>
      <rPr>
        <sz val="11"/>
        <color rgb="FF000000"/>
        <rFont val="Noto Sans"/>
        <family val="2"/>
      </rPr>
      <t xml:space="preserve">号</t>
    </r>
  </si>
  <si>
    <t xml:space="preserve">公益財団法人全国学校農場協会</t>
  </si>
  <si>
    <t xml:space="preserve">【選択】農業実験・実習講習会「農業と環境」</t>
  </si>
  <si>
    <t xml:space="preserve">科目「農業と環境」は、農業学習への導入を図る基礎的な科目である。内容的には、農業生産物の育成と環境保全に関するプロジェクト学習を深化させるために必要な実践的・体験的な学習活動を行うことを通して、農業の各分野で活用する基礎的な資質・能力を育成するものである。その実践的な教科指導を行うために必要な、植物に関する基礎実験方法にも触れ、科学的な思考力・判断力を高める指導方法について考察する。</t>
  </si>
  <si>
    <t xml:space="preserve">松本　真悟（島根大学　生物資源科学部　教授）
浅尾　俊樹（島根大学　生物資源科学部　教授）
松本　敏一（島根大学　生物資源科学部　教授）
門脇　正行（島根大学　生物資源科学部　准教授）
田中　秀幸（島根大学　生物資源科学部　准教授）
城　惣吉（島根大学　生物資源科学部　助教）
渋谷　知暉（島根大学　生物資源科学部　助教）</t>
  </si>
  <si>
    <t xml:space="preserve">中（技術・家庭科、理科）高（農業科、家庭科、理科）教諭、栄養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08-501450</t>
    </r>
    <r>
      <rPr>
        <sz val="11"/>
        <color rgb="FF000000"/>
        <rFont val="Noto Sans"/>
        <family val="2"/>
      </rPr>
      <t xml:space="preserve">号</t>
    </r>
  </si>
  <si>
    <t xml:space="preserve">03-3463-7721</t>
  </si>
  <si>
    <t xml:space="preserve">http://www.nojokyokai.or.jp</t>
  </si>
  <si>
    <t xml:space="preserve">80008</t>
  </si>
  <si>
    <t xml:space="preserve">8</t>
  </si>
  <si>
    <t xml:space="preserve">公益財団法人全日本私立幼稚園幼児教育研究機構</t>
  </si>
  <si>
    <t xml:space="preserve">【選択】幼稚園の役割を広め深める</t>
  </si>
  <si>
    <t xml:space="preserve">幼稚園教育をめぐる最新の情報を共有し、これからの保育のあり方を考える。音楽、人形劇、造形など、現場に即した保育技術の向上と知識の獲得をめざす。</t>
  </si>
  <si>
    <t xml:space="preserve">佐々木　晃（鳴門教育大学大学院　教育実践教授）
濵田　祥子（比治山大学　講師）
大毛　宏喜（広島大学病院　教授）
菊野　秀樹（比治山大学短期大学部　教授）
三桝　正典（広島女学院大学　教授）
馬杉　知佐（比治山大学短期大学　准教授）
森保　尚美（広島女学院大学　教授）
中丸　元良（安田女子大学　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142</t>
    </r>
    <r>
      <rPr>
        <sz val="11"/>
        <color rgb="FF000000"/>
        <rFont val="Noto Sans"/>
        <family val="2"/>
      </rPr>
      <t xml:space="preserve">号</t>
    </r>
  </si>
  <si>
    <t xml:space="preserve">03-3237-1957</t>
  </si>
  <si>
    <t xml:space="preserve">https://youchien.com/</t>
  </si>
  <si>
    <t xml:space="preserve">80011</t>
  </si>
  <si>
    <t xml:space="preserve">【選択】幼稚園教育内容を深める</t>
  </si>
  <si>
    <t xml:space="preserve">本講習では、子どもの成長発達における「遊び」の重要性について再考します。具体的には、講義や保育実践の映像を用いたカンファレンスを通して、自らの子ども観や保育観を振り返るとともに、園全体で遊びの質を高めるための幼児理解や保育者の援助について考えていく。</t>
  </si>
  <si>
    <t xml:space="preserve">中丸　元良（安田女子大学　客員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24</t>
    </r>
    <r>
      <rPr>
        <sz val="11"/>
        <color rgb="FF000000"/>
        <rFont val="Noto Sans"/>
        <family val="2"/>
      </rPr>
      <t xml:space="preserve">号</t>
    </r>
  </si>
  <si>
    <t xml:space="preserve">【選択】保育現場での質を高める</t>
  </si>
  <si>
    <t xml:space="preserve">本講習は、「幼稚園教育の質の向上」を目的として、①特別な支援を必要とする子どもとの、個々の理解に基づいた関わり②発達障害の種類と理解
③家庭や地域及び医療や福祉、保健等の業務を行う関係者との連携などを中心に講義等を行う。</t>
  </si>
  <si>
    <t xml:space="preserve">田村　知津子（山口学芸大学　教育学部教授）
中邑　隆哉（岩国短期大学　非常勤講師）</t>
  </si>
  <si>
    <t xml:space="preserve">山口県下松市</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1-507327</t>
    </r>
    <r>
      <rPr>
        <sz val="11"/>
        <color rgb="FF000000"/>
        <rFont val="Noto Sans"/>
        <family val="2"/>
      </rPr>
      <t xml:space="preserve">号</t>
    </r>
  </si>
  <si>
    <t xml:space="preserve">公益社団法人日本一輪車協会</t>
  </si>
  <si>
    <t xml:space="preserve">【選択】一輪車指導者研修会</t>
  </si>
  <si>
    <t xml:space="preserve">小学校学習指導要領解説体育編に例示されている一輪車の指導法について、小学校教員を対象とした講習会を開催する。
学識経験者による理論指導や、当協会公認指導員による実技指導などを行う。全教科担当の小学校教員に、体育学習に関する最新の知見や効果的な指導の在り方についての研修の機会を提供する。</t>
  </si>
  <si>
    <t xml:space="preserve">園山　和夫（元桐蔭横浜大学教授）
塩見　英樹（スポーツ庁政策課・教科調査官）
池田　延行（国士館大学　教授）
本村　清人（育英大学　教授）
高田　彬成（帝京大学　教授）</t>
  </si>
  <si>
    <t xml:space="preserve">小学校教諭・特別支援学校教諭</t>
  </si>
  <si>
    <r>
      <rPr>
        <sz val="11"/>
        <color rgb="FF000000"/>
        <rFont val="Noto Sans"/>
        <family val="2"/>
      </rPr>
      <t xml:space="preserve">令</t>
    </r>
    <r>
      <rPr>
        <sz val="11"/>
        <color rgb="FF000000"/>
        <rFont val="ＭＳ Ｐゴシック"/>
        <family val="3"/>
        <charset val="128"/>
      </rPr>
      <t xml:space="preserve">03-80014-504808</t>
    </r>
    <r>
      <rPr>
        <sz val="11"/>
        <color rgb="FF000000"/>
        <rFont val="Noto Sans"/>
        <family val="2"/>
      </rPr>
      <t xml:space="preserve">号</t>
    </r>
  </si>
  <si>
    <t xml:space="preserve">03-6458-8131</t>
  </si>
  <si>
    <t xml:space="preserve">http://jua-web.org</t>
  </si>
  <si>
    <t xml:space="preserve">80014</t>
  </si>
  <si>
    <t xml:space="preserve">公益社団法人日本地震学会</t>
  </si>
  <si>
    <t xml:space="preserve">【選択】地震のしくみを知ろう・教えよう</t>
  </si>
  <si>
    <r>
      <rPr>
        <sz val="11"/>
        <color rgb="FF000000"/>
        <rFont val="Noto Sans"/>
        <family val="2"/>
      </rPr>
      <t xml:space="preserve">公益社団法人日本地震学会では，全国で更新講習を開設し，学会員は受講料を半額とします。詳細は学会</t>
    </r>
    <r>
      <rPr>
        <sz val="11"/>
        <color rgb="FF000000"/>
        <rFont val="ＭＳ Ｐゴシック"/>
        <family val="3"/>
        <charset val="128"/>
      </rPr>
      <t xml:space="preserve">HP</t>
    </r>
    <r>
      <rPr>
        <sz val="11"/>
        <color rgb="FF000000"/>
        <rFont val="Noto Sans"/>
        <family val="2"/>
      </rPr>
      <t xml:space="preserve">で。
本講習では，地震の発生，地震波の放射と伝播，それに伴う構造物の破壊，という地震現象の仕組みについて，模型や動画などを用いて分かり易く解説します。また，児童・生徒が興味を持つよう教えて頂くために，私たちが小中高への出前授業で実施している教材を紹介し，それらを用いた授業の内容を体験して頂きます。</t>
    </r>
  </si>
  <si>
    <t xml:space="preserve">香川　敬生（鳥取大学　工学部　教授）
塩﨑　一郎（鳥取大学　工学部　准教授）
野口　竜也（鳥取大学　工学部　助教）</t>
  </si>
  <si>
    <t xml:space="preserve">地震や地震防災教育に興味を持つ教諭（校種，教科を問わず）</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7-502499</t>
    </r>
    <r>
      <rPr>
        <sz val="11"/>
        <color rgb="FF000000"/>
        <rFont val="Noto Sans"/>
        <family val="2"/>
      </rPr>
      <t xml:space="preserve">号</t>
    </r>
  </si>
  <si>
    <t xml:space="preserve">03-5803-9570</t>
  </si>
  <si>
    <t xml:space="preserve">https://www.zisin.jp/</t>
  </si>
  <si>
    <t xml:space="preserve">80017</t>
  </si>
  <si>
    <r>
      <rPr>
        <sz val="13"/>
        <color rgb="FF000000"/>
        <rFont val="Noto Sans"/>
        <family val="2"/>
      </rPr>
      <t xml:space="preserve">公益社団法人日本地震学会では，全国で更新講習を開設し，学会員は受講料を半額とします。詳細は学会</t>
    </r>
    <r>
      <rPr>
        <sz val="13"/>
        <color rgb="FF000000"/>
        <rFont val="ＭＳ Ｐゴシック"/>
        <family val="3"/>
        <charset val="128"/>
      </rPr>
      <t xml:space="preserve">HP</t>
    </r>
    <r>
      <rPr>
        <sz val="13"/>
        <color rgb="FF000000"/>
        <rFont val="Noto Sans"/>
        <family val="2"/>
      </rPr>
      <t xml:space="preserve">で。
本講習では，地震の発生，地震波の放射と伝播，それに伴う構造物の破壊，という地震現象の仕組みについて，模型や動画などを用いて分かり易く解説します。また，児童・生徒が興味を持つよう教えて頂くために，私たちが小中高への出前授業で実施している教材を紹介し，それらを用いた授業の内容を体験して頂きます。</t>
    </r>
  </si>
  <si>
    <t xml:space="preserve">公益社団法人日本シェアリングネイチャー協会</t>
  </si>
  <si>
    <t xml:space="preserve">【選択】幼稚園と小学校の授業に活かす自然体験活動</t>
  </si>
  <si>
    <r>
      <rPr>
        <sz val="11"/>
        <color rgb="FF000000"/>
        <rFont val="Noto Sans"/>
        <family val="2"/>
      </rPr>
      <t xml:space="preserve">新幼稚園教育要領、新学習指導要領で謳われている「資質・能力」や「主体的・対話的な深い学び」につながる自然体験の実習と講義。園庭や校庭の身近な自然で子どもの豊かな感性を広げることのできるネイチャーゲームや、自然の発見を楽しむ体験活動を多く取り入れた実践的な内容で、自然体験活動を授業に活せる楽しい講習です。夜の神秘的な森や早朝の静かな自然の中の体験など選択領域</t>
    </r>
    <r>
      <rPr>
        <sz val="11"/>
        <color rgb="FF000000"/>
        <rFont val="ＭＳ Ｐゴシック"/>
        <family val="3"/>
        <charset val="128"/>
      </rPr>
      <t xml:space="preserve">18</t>
    </r>
    <r>
      <rPr>
        <sz val="11"/>
        <color rgb="FF000000"/>
        <rFont val="Noto Sans"/>
        <family val="2"/>
      </rPr>
      <t xml:space="preserve">時間が１泊２日で履修できます。</t>
    </r>
  </si>
  <si>
    <t xml:space="preserve">勝間　光洋（岡山県矢掛町立川面小学校　校長）
藤本　光世（元岡山県シェアリングネイチャー協会理事長）</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教諭、小学校教諭、幼保連携型認定こども園保育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19-500845</t>
    </r>
    <r>
      <rPr>
        <sz val="11"/>
        <color rgb="FF000000"/>
        <rFont val="Noto Sans"/>
        <family val="2"/>
      </rPr>
      <t xml:space="preserve">号</t>
    </r>
  </si>
  <si>
    <t xml:space="preserve">03-5363-6010</t>
  </si>
  <si>
    <t xml:space="preserve">http://www.naturegame.or.jp/</t>
  </si>
  <si>
    <t xml:space="preserve">80019</t>
  </si>
  <si>
    <t xml:space="preserve">令和３年度第１回</t>
  </si>
  <si>
    <r>
      <rPr>
        <sz val="13"/>
        <color rgb="FF000000"/>
        <rFont val="Noto Sans"/>
        <family val="2"/>
      </rPr>
      <t xml:space="preserve">新幼稚園教育要領、新学習指導要領で謳われている「資質・能力」や「主体的・対話的な深い学び」につながる自然体験の実習と講義。園庭や校庭の身近な自然で子どもの豊かな感性を広げることのできるネイチャーゲームや、自然の発見を楽しむ体験活動を多く取り入れた実践的な内容で、自然体験活動を授業に活せる楽しい講習です。夜の神秘的な森や早朝の静かな自然の中の体験など選択領域</t>
    </r>
    <r>
      <rPr>
        <sz val="13"/>
        <color rgb="FF000000"/>
        <rFont val="ＭＳ Ｐゴシック"/>
        <family val="3"/>
        <charset val="128"/>
      </rPr>
      <t xml:space="preserve">18</t>
    </r>
    <r>
      <rPr>
        <sz val="13"/>
        <color rgb="FF000000"/>
        <rFont val="Noto Sans"/>
        <family val="2"/>
      </rPr>
      <t xml:space="preserve">時間が１泊２日で履修できます。</t>
    </r>
  </si>
  <si>
    <t xml:space="preserve">公益財団法人日本レクリエーション協会</t>
  </si>
  <si>
    <t xml:space="preserve">【選択】教育現場に活かす「レクリエーション」の体験学習</t>
  </si>
  <si>
    <t xml:space="preserve">レクリエーション活動は単に楽しいだけでなく、意図的・計画的に活用することで、教師と子どもたち、子ども同士のコミュニケーションを深め、良い関係を築くことができます。
そして、子どもたちが集団における様々なレクリエーション活動に自主的、実践的に取り組むことで、互いの良さや可能性に気づき、良好な集団へと導くことができます。
本講習では、学校・幼稚園の様々な場面で活用できる多様なレクリエーション活動の体験を通し、教育現場で活かすためのレクリエーション支援の理論と手法を学びます。</t>
  </si>
  <si>
    <t xml:space="preserve">鎌谷　眞里子（鳥取県レクリエーション協会　事務局長）
小山　亮二（事業部　プロデューサー）
津幡　佳代子（髙田短期大学　非常勤講師）</t>
  </si>
  <si>
    <t xml:space="preserve">鳥取県北栄町</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主に幼稚園・小学校・中学校教諭向け</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33</t>
    </r>
    <r>
      <rPr>
        <sz val="11"/>
        <color rgb="FF000000"/>
        <rFont val="Noto Sans"/>
        <family val="2"/>
      </rPr>
      <t xml:space="preserve">号</t>
    </r>
  </si>
  <si>
    <t xml:space="preserve">03-3834-1093</t>
  </si>
  <si>
    <t xml:space="preserve">https://www.recreation.or.jp/</t>
  </si>
  <si>
    <t xml:space="preserve">80021</t>
  </si>
  <si>
    <t xml:space="preserve">【選択】遊びが運動になる、運動が遊びになるレクリエーション活動の体験学習</t>
  </si>
  <si>
    <t xml:space="preserve">外遊びや集団で体を動かして遊ぶことは、社会性の基礎や知性を身に付けられるほか、成功体験を積み重ねることによって意欲が引き出され、体力や運動能力の向上に大きな効果をもたらします。
本講習は、運動する子とそうでない子の二極化が指摘される中、運動が苦手な子も体を動かす楽しさが味わえる運動遊びや、仲間と協力しながら課題に挑戦する集団遊びなど、“遊びが運動になる、運動が遊びになるレクリエーション活動”を体験し、体育の授業や外遊びなどでの活用方法を学びます。</t>
  </si>
  <si>
    <t xml:space="preserve">鎌谷　眞里子（鳥取県レクリエーション協会　事務局長）
小山　亮二（事業部　プロデューサー）
津幡　佳代子（高田短期大学　非常勤講師）</t>
  </si>
  <si>
    <r>
      <rPr>
        <sz val="11"/>
        <color rgb="FF000000"/>
        <rFont val="Noto Sans"/>
        <family val="2"/>
      </rPr>
      <t xml:space="preserve">令</t>
    </r>
    <r>
      <rPr>
        <sz val="11"/>
        <color rgb="FF000000"/>
        <rFont val="ＭＳ Ｐゴシック"/>
        <family val="3"/>
        <charset val="128"/>
      </rPr>
      <t xml:space="preserve">03-80021-500334</t>
    </r>
    <r>
      <rPr>
        <sz val="11"/>
        <color rgb="FF000000"/>
        <rFont val="Noto Sans"/>
        <family val="2"/>
      </rPr>
      <t xml:space="preserve">号</t>
    </r>
  </si>
  <si>
    <t xml:space="preserve">木村　真介（邑南町立口羽小学校　校長）
小山　亮二（事業部　プロデューサー）
津幡　佳代子（高田短期大学　非常勤講師）</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35</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36</t>
    </r>
    <r>
      <rPr>
        <sz val="11"/>
        <color rgb="FF000000"/>
        <rFont val="Noto Sans"/>
        <family val="2"/>
      </rPr>
      <t xml:space="preserve">号</t>
    </r>
  </si>
  <si>
    <r>
      <rPr>
        <sz val="11"/>
        <color rgb="FF000000"/>
        <rFont val="Noto Sans"/>
        <family val="2"/>
      </rPr>
      <t xml:space="preserve">居原田　洋子（美作大学　短期大学部幼児教育学科准教授）
高見　博子（</t>
    </r>
    <r>
      <rPr>
        <sz val="11"/>
        <color rgb="FF000000"/>
        <rFont val="ＭＳ Ｐゴシック"/>
        <family val="3"/>
        <charset val="128"/>
      </rPr>
      <t xml:space="preserve">IPU</t>
    </r>
    <r>
      <rPr>
        <sz val="11"/>
        <color rgb="FF000000"/>
        <rFont val="Noto Sans"/>
        <family val="2"/>
      </rPr>
      <t xml:space="preserve">環太平洋大学　非常勤講師）
山本　肇（岡山県レクリエーション協会　常務理事）
谷口　陽子（美作大学　特任講師）
直原　一美（吉備国際大学　非常勤講師）</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1-500337</t>
    </r>
    <r>
      <rPr>
        <sz val="11"/>
        <color rgb="FF000000"/>
        <rFont val="Noto Sans"/>
        <family val="2"/>
      </rPr>
      <t xml:space="preserve">号</t>
    </r>
  </si>
  <si>
    <r>
      <rPr>
        <sz val="13"/>
        <color rgb="FF000000"/>
        <rFont val="Noto Sans"/>
        <family val="2"/>
      </rPr>
      <t xml:space="preserve">居原田　洋子（美作大学　短期大学部幼児教育学科准教授）
高見　博子（</t>
    </r>
    <r>
      <rPr>
        <sz val="13"/>
        <color rgb="FF000000"/>
        <rFont val="ＭＳ Ｐゴシック"/>
        <family val="3"/>
        <charset val="128"/>
      </rPr>
      <t xml:space="preserve">IPU</t>
    </r>
    <r>
      <rPr>
        <sz val="13"/>
        <color rgb="FF000000"/>
        <rFont val="Noto Sans"/>
        <family val="2"/>
      </rPr>
      <t xml:space="preserve">環太平洋大学　非常勤講師）
山本　肇（岡山県レクリエーション協会　常務理事）
谷口　陽子（美作大学　特任講師）
直原　一美（吉備国際大学　非常勤講師）</t>
    </r>
  </si>
  <si>
    <r>
      <rPr>
        <sz val="11"/>
        <color rgb="FF000000"/>
        <rFont val="Noto Sans"/>
        <family val="2"/>
      </rPr>
      <t xml:space="preserve">令</t>
    </r>
    <r>
      <rPr>
        <sz val="11"/>
        <color rgb="FF000000"/>
        <rFont val="ＭＳ Ｐゴシック"/>
        <family val="3"/>
        <charset val="128"/>
      </rPr>
      <t xml:space="preserve">03-80021-500338</t>
    </r>
    <r>
      <rPr>
        <sz val="11"/>
        <color rgb="FF000000"/>
        <rFont val="Noto Sans"/>
        <family val="2"/>
      </rPr>
      <t xml:space="preserve">号</t>
    </r>
  </si>
  <si>
    <t xml:space="preserve">砂橋　昌義（特定非営利活動法人ひろしまレクリエーション協会　理事長）
奥田　祐子（広島国際大学　非常勤講師）
柿本　因子（比治山大学　短期大学部名誉教授）
山野　節子（特定非営利活動法人ひろしまレクリエーション協会　副会長）
原田　幸子（広島市教育委員会　特別支援教育課  主事）
森河　亮（広島修道大学　法学部教授）
鍋島　一仁（安田女子大学　非常勤講師）</t>
  </si>
  <si>
    <r>
      <rPr>
        <sz val="11"/>
        <color rgb="FF000000"/>
        <rFont val="Noto Sans"/>
        <family val="2"/>
      </rPr>
      <t xml:space="preserve">令</t>
    </r>
    <r>
      <rPr>
        <sz val="11"/>
        <color rgb="FF000000"/>
        <rFont val="ＭＳ Ｐゴシック"/>
        <family val="3"/>
        <charset val="128"/>
      </rPr>
      <t xml:space="preserve">03-80021-500339</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40</t>
    </r>
    <r>
      <rPr>
        <sz val="11"/>
        <color rgb="FF000000"/>
        <rFont val="Noto Sans"/>
        <family val="2"/>
      </rPr>
      <t xml:space="preserve">号</t>
    </r>
  </si>
  <si>
    <t xml:space="preserve">吉野　信朗（山口芸術短期大学　教授）
沖村　文子（下関短期大学　非常勤講師）
三原　善伸（岩国短期大学　非常勤講師）
富田　輝美（宇部フロンティア大学　短期大学部非常勤講師）
松田　義政（一般社団法人山口県レクリエーション協会　理事・事務局長）</t>
  </si>
  <si>
    <r>
      <rPr>
        <sz val="11"/>
        <color rgb="FF000000"/>
        <rFont val="Noto Sans"/>
        <family val="2"/>
      </rPr>
      <t xml:space="preserve">令</t>
    </r>
    <r>
      <rPr>
        <sz val="11"/>
        <color rgb="FF000000"/>
        <rFont val="ＭＳ Ｐゴシック"/>
        <family val="3"/>
        <charset val="128"/>
      </rPr>
      <t xml:space="preserve">03-80021-500341</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80021-500342</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沼澤　秀雄（立教大学　教授）
桜井　智野風（桐蔭横浜大学　教授）
櫻田　淳也（東京女子体育大学　教授）
渡邊　將司（茨城大学　教育学部・准教授）
森　健一（武蔵大学　基礎教育センター・准教授）
田中　悠士郎（強化部指導者養成課職員）
福島　洋樹（富山大学　人間発達科学部 人間環境システム学科・准教授）
井筒　紫乃（日本女子体育大学　体育学部健康スポーツ学科・教授）
秋元　惠美（国士舘大学　体育学部・准教授）</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4-506969</t>
    </r>
    <r>
      <rPr>
        <sz val="11"/>
        <color rgb="FF000000"/>
        <rFont val="Noto Sans"/>
        <family val="2"/>
      </rPr>
      <t xml:space="preserve">号</t>
    </r>
  </si>
  <si>
    <t xml:space="preserve">050-1746-8410</t>
  </si>
  <si>
    <t xml:space="preserve">http://www.jaaf.or.jp/</t>
  </si>
  <si>
    <t xml:space="preserve">80024</t>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80024-506970</t>
    </r>
    <r>
      <rPr>
        <sz val="11"/>
        <color rgb="FF000000"/>
        <rFont val="Noto Sans"/>
        <family val="2"/>
      </rPr>
      <t xml:space="preserve">号</t>
    </r>
  </si>
  <si>
    <t xml:space="preserve">中国学園大学・中国短期大学</t>
  </si>
  <si>
    <t xml:space="preserve">【選択】身近な物を使った探究的な遊び―体を動かす・遊びを創造する・音を見る・音に触れる</t>
  </si>
  <si>
    <r>
      <rPr>
        <sz val="11"/>
        <color rgb="FF000000"/>
        <rFont val="ＭＳ Ｐゴシック"/>
        <family val="3"/>
        <charset val="128"/>
      </rPr>
      <t xml:space="preserve">STEAM</t>
    </r>
    <r>
      <rPr>
        <sz val="11"/>
        <color rgb="FF000000"/>
        <rFont val="Noto Sans"/>
        <family val="2"/>
      </rPr>
      <t xml:space="preserve">教育および、幼児教育と学校教育における教育内容のつながりを意識しつつ、子どもの生活に身近な物を使った探究的な活動を行います。前半の活動では、子どもたちが自然とからだを動かしたくなる環境づくりについて、サーキット遊びを体験しながら実践的に学習し、受講者相互で学びを共有します。
　後半の音の活動では、子どもの遊びや現代アートにヒントを得て、見たり、触れたりして様々に音を体感するグループ活動を行います。活動後は、グループごとに発表して活動内容や気づきを共有します。</t>
    </r>
  </si>
  <si>
    <t xml:space="preserve">鳥越　亜矢（中国短期大学保育学科准教授）
𡈽田　豊（中国短期大学保育学科准教授）</t>
  </si>
  <si>
    <t xml:space="preserve">幼稚園教諭、保育教諭、小学校教諭</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1-506953</t>
    </r>
    <r>
      <rPr>
        <sz val="11"/>
        <color rgb="FF000000"/>
        <rFont val="Noto Sans"/>
        <family val="2"/>
      </rPr>
      <t xml:space="preserve">号</t>
    </r>
  </si>
  <si>
    <t xml:space="preserve">0862930542</t>
  </si>
  <si>
    <t xml:space="preserve">https://www.cjc.ac.jp/</t>
  </si>
  <si>
    <t xml:space="preserve">90021</t>
  </si>
  <si>
    <t xml:space="preserve">9</t>
  </si>
  <si>
    <r>
      <rPr>
        <sz val="13"/>
        <color rgb="FF000000"/>
        <rFont val="ＭＳ Ｐゴシック"/>
        <family val="3"/>
        <charset val="128"/>
      </rPr>
      <t xml:space="preserve">STEAM</t>
    </r>
    <r>
      <rPr>
        <sz val="13"/>
        <color rgb="FF000000"/>
        <rFont val="Noto Sans"/>
        <family val="2"/>
      </rPr>
      <t xml:space="preserve">教育および、幼児教育と学校教育における教育内容のつながりを意識しつつ、子どもの生活に身近な物を使った探究的な活動を行います。前半の活動では、子どもたちが自然とからだを動かしたくなる環境づくりについて、サーキット遊びを体験しながら実践的に学習し、受講者相互で学びを共有します。
　後半の音の活動では、子どもの遊びや現代アートにヒントを得て、見たり、触れたりして様々に音を体感するグループ活動を行います。活動後は、グループごとに発表して活動内容や気づきを共有します。</t>
    </r>
  </si>
  <si>
    <t xml:space="preserve">【選択】子どもの表現を深めよう</t>
  </si>
  <si>
    <r>
      <rPr>
        <sz val="11"/>
        <color rgb="FF000000"/>
        <rFont val="Noto Sans"/>
        <family val="2"/>
      </rPr>
      <t xml:space="preserve">造形分野から最近話題になっている「</t>
    </r>
    <r>
      <rPr>
        <sz val="11"/>
        <color rgb="FF000000"/>
        <rFont val="ＭＳ Ｐゴシック"/>
        <family val="3"/>
        <charset val="128"/>
      </rPr>
      <t xml:space="preserve">STEAM</t>
    </r>
    <r>
      <rPr>
        <sz val="11"/>
        <color rgb="FF000000"/>
        <rFont val="Noto Sans"/>
        <family val="2"/>
      </rPr>
      <t xml:space="preserve">」をテーマに、車輪を題材にした実践を交えながら、そのポイントと指導への展開を検討していきます。
音楽分野から日本の楽器である和太鼓を主に教育・保育現場での伝統楽器の取り組みや、音楽的、身体的表現の方法を提案します。また、子どもに対しての、リズム理解や伝え方を演習を通して考察していきます。
前半</t>
    </r>
    <r>
      <rPr>
        <sz val="11"/>
        <color rgb="FF000000"/>
        <rFont val="ＭＳ Ｐゴシック"/>
        <family val="3"/>
        <charset val="128"/>
      </rPr>
      <t xml:space="preserve">(</t>
    </r>
    <r>
      <rPr>
        <sz val="11"/>
        <color rgb="FF000000"/>
        <rFont val="Noto Sans"/>
        <family val="2"/>
      </rPr>
      <t xml:space="preserve">造形</t>
    </r>
    <r>
      <rPr>
        <sz val="11"/>
        <color rgb="FF000000"/>
        <rFont val="ＭＳ Ｐゴシック"/>
        <family val="3"/>
        <charset val="128"/>
      </rPr>
      <t xml:space="preserve">)</t>
    </r>
    <r>
      <rPr>
        <sz val="11"/>
        <color rgb="FF000000"/>
        <rFont val="Noto Sans"/>
        <family val="2"/>
      </rPr>
      <t xml:space="preserve">と後半</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のグループと前半</t>
    </r>
    <r>
      <rPr>
        <sz val="11"/>
        <color rgb="FF000000"/>
        <rFont val="ＭＳ Ｐゴシック"/>
        <family val="3"/>
        <charset val="128"/>
      </rPr>
      <t xml:space="preserve">(</t>
    </r>
    <r>
      <rPr>
        <sz val="11"/>
        <color rgb="FF000000"/>
        <rFont val="Noto Sans"/>
        <family val="2"/>
      </rPr>
      <t xml:space="preserve">音楽</t>
    </r>
    <r>
      <rPr>
        <sz val="11"/>
        <color rgb="FF000000"/>
        <rFont val="ＭＳ Ｐゴシック"/>
        <family val="3"/>
        <charset val="128"/>
      </rPr>
      <t xml:space="preserve">)</t>
    </r>
    <r>
      <rPr>
        <sz val="11"/>
        <color rgb="FF000000"/>
        <rFont val="Noto Sans"/>
        <family val="2"/>
      </rPr>
      <t xml:space="preserve">と後半</t>
    </r>
    <r>
      <rPr>
        <sz val="11"/>
        <color rgb="FF000000"/>
        <rFont val="ＭＳ Ｐゴシック"/>
        <family val="3"/>
        <charset val="128"/>
      </rPr>
      <t xml:space="preserve">(</t>
    </r>
    <r>
      <rPr>
        <sz val="11"/>
        <color rgb="FF000000"/>
        <rFont val="Noto Sans"/>
        <family val="2"/>
      </rPr>
      <t xml:space="preserve">造形</t>
    </r>
    <r>
      <rPr>
        <sz val="11"/>
        <color rgb="FF000000"/>
        <rFont val="ＭＳ Ｐゴシック"/>
        <family val="3"/>
        <charset val="128"/>
      </rPr>
      <t xml:space="preserve">)</t>
    </r>
    <r>
      <rPr>
        <sz val="11"/>
        <color rgb="FF000000"/>
        <rFont val="Noto Sans"/>
        <family val="2"/>
      </rPr>
      <t xml:space="preserve">のグループに分かれて、受講していただきます。</t>
    </r>
  </si>
  <si>
    <t xml:space="preserve">柏原　寛（中国学園大学子ども学部准教授）
伊藤　智里（中国学園大学子ども学部講師）
土師　範子（中国学園大学子ども学部助教）</t>
  </si>
  <si>
    <t xml:space="preserve">小学校教諭、幼稚園教諭、保育教諭</t>
  </si>
  <si>
    <r>
      <rPr>
        <sz val="11"/>
        <color rgb="FF000000"/>
        <rFont val="Noto Sans"/>
        <family val="2"/>
      </rPr>
      <t xml:space="preserve">令</t>
    </r>
    <r>
      <rPr>
        <sz val="11"/>
        <color rgb="FF000000"/>
        <rFont val="ＭＳ Ｐゴシック"/>
        <family val="3"/>
        <charset val="128"/>
      </rPr>
      <t xml:space="preserve">03-90021-506954</t>
    </r>
    <r>
      <rPr>
        <sz val="11"/>
        <color rgb="FF000000"/>
        <rFont val="Noto Sans"/>
        <family val="2"/>
      </rPr>
      <t xml:space="preserve">号</t>
    </r>
  </si>
  <si>
    <r>
      <rPr>
        <sz val="13"/>
        <color rgb="FF000000"/>
        <rFont val="Noto Sans"/>
        <family val="2"/>
      </rPr>
      <t xml:space="preserve">造形分野から最近話題になっている「</t>
    </r>
    <r>
      <rPr>
        <sz val="13"/>
        <color rgb="FF000000"/>
        <rFont val="ＭＳ Ｐゴシック"/>
        <family val="3"/>
        <charset val="128"/>
      </rPr>
      <t xml:space="preserve">STEAM</t>
    </r>
    <r>
      <rPr>
        <sz val="13"/>
        <color rgb="FF000000"/>
        <rFont val="Noto Sans"/>
        <family val="2"/>
      </rPr>
      <t xml:space="preserve">」をテーマに、車輪を題材にした実践を交えながら、そのポイントと指導への展開を検討していきます。
音楽分野から日本の楽器である和太鼓を主に教育・保育現場での伝統楽器の取り組みや、音楽的、身体的表現の方法を提案します。また、子どもに対しての、リズム理解や伝え方を演習を通して考察していきます。
前半</t>
    </r>
    <r>
      <rPr>
        <sz val="13"/>
        <color rgb="FF000000"/>
        <rFont val="ＭＳ Ｐゴシック"/>
        <family val="3"/>
        <charset val="128"/>
      </rPr>
      <t xml:space="preserve">(</t>
    </r>
    <r>
      <rPr>
        <sz val="13"/>
        <color rgb="FF000000"/>
        <rFont val="Noto Sans"/>
        <family val="2"/>
      </rPr>
      <t xml:space="preserve">造形</t>
    </r>
    <r>
      <rPr>
        <sz val="13"/>
        <color rgb="FF000000"/>
        <rFont val="ＭＳ Ｐゴシック"/>
        <family val="3"/>
        <charset val="128"/>
      </rPr>
      <t xml:space="preserve">)</t>
    </r>
    <r>
      <rPr>
        <sz val="13"/>
        <color rgb="FF000000"/>
        <rFont val="Noto Sans"/>
        <family val="2"/>
      </rPr>
      <t xml:space="preserve">と後半</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のグループと前半</t>
    </r>
    <r>
      <rPr>
        <sz val="13"/>
        <color rgb="FF000000"/>
        <rFont val="ＭＳ Ｐゴシック"/>
        <family val="3"/>
        <charset val="128"/>
      </rPr>
      <t xml:space="preserve">(</t>
    </r>
    <r>
      <rPr>
        <sz val="13"/>
        <color rgb="FF000000"/>
        <rFont val="Noto Sans"/>
        <family val="2"/>
      </rPr>
      <t xml:space="preserve">音楽</t>
    </r>
    <r>
      <rPr>
        <sz val="13"/>
        <color rgb="FF000000"/>
        <rFont val="ＭＳ Ｐゴシック"/>
        <family val="3"/>
        <charset val="128"/>
      </rPr>
      <t xml:space="preserve">)</t>
    </r>
    <r>
      <rPr>
        <sz val="13"/>
        <color rgb="FF000000"/>
        <rFont val="Noto Sans"/>
        <family val="2"/>
      </rPr>
      <t xml:space="preserve">と後半</t>
    </r>
    <r>
      <rPr>
        <sz val="13"/>
        <color rgb="FF000000"/>
        <rFont val="ＭＳ Ｐゴシック"/>
        <family val="3"/>
        <charset val="128"/>
      </rPr>
      <t xml:space="preserve">(</t>
    </r>
    <r>
      <rPr>
        <sz val="13"/>
        <color rgb="FF000000"/>
        <rFont val="Noto Sans"/>
        <family val="2"/>
      </rPr>
      <t xml:space="preserve">造形</t>
    </r>
    <r>
      <rPr>
        <sz val="13"/>
        <color rgb="FF000000"/>
        <rFont val="ＭＳ Ｐゴシック"/>
        <family val="3"/>
        <charset val="128"/>
      </rPr>
      <t xml:space="preserve">)</t>
    </r>
    <r>
      <rPr>
        <sz val="13"/>
        <color rgb="FF000000"/>
        <rFont val="Noto Sans"/>
        <family val="2"/>
      </rPr>
      <t xml:space="preserve">のグループに分かれて、受講していただきます。</t>
    </r>
  </si>
  <si>
    <t xml:space="preserve">【選択】子どもの健康と安全</t>
  </si>
  <si>
    <t xml:space="preserve">前半は、子どもの感染症とアレルギー疾患について、園生活で気をつけることや適切な対応方法について学びます。また、受講された方に手洗い実験もしていただきます。後半は、子どもが安全な園生活を送るために知っておきたいことについて学びます。子どもだけに見える世界を体験し、子どもの安全について考えていきましょう。　はさみを持参してください。</t>
  </si>
  <si>
    <t xml:space="preserve">原田　眞澄（中国短期大学保育学科教授）
山本　房子（中国短期大学保育学科講師）</t>
  </si>
  <si>
    <r>
      <rPr>
        <sz val="11"/>
        <color rgb="FF000000"/>
        <rFont val="Noto Sans"/>
        <family val="2"/>
      </rPr>
      <t xml:space="preserve">令</t>
    </r>
    <r>
      <rPr>
        <sz val="11"/>
        <color rgb="FF000000"/>
        <rFont val="ＭＳ Ｐゴシック"/>
        <family val="3"/>
        <charset val="128"/>
      </rPr>
      <t xml:space="preserve">03-90021-506955</t>
    </r>
    <r>
      <rPr>
        <sz val="11"/>
        <color rgb="FF000000"/>
        <rFont val="Noto Sans"/>
        <family val="2"/>
      </rPr>
      <t xml:space="preserve">号</t>
    </r>
  </si>
  <si>
    <t xml:space="preserve">【選択】保育・教育でつかえる子どもたちが楽しく活動できる造形表現</t>
  </si>
  <si>
    <t xml:space="preserve">前半は、保育・幼児教育の造形表現・環境、生活・家庭科等の教材に活用できる染色について取り上げる。ワークショップとしてオリジナルエコバック製作を行い、材料やデザイン、技法の工夫を通して子どもの発達段階に合った指導方法について考える。
後半は、幼児の描画表現について取り上げる。主に毛筆を使ったワークショップを行い、子どもの気持ちに寄り添い、表現したい気持ちを引き出すことについて検討する。</t>
  </si>
  <si>
    <t xml:space="preserve">齋藤　佳子（中国学園大学子ども学部准教授）
伊藤　智里（中国学園大学子ども学部講師）</t>
  </si>
  <si>
    <r>
      <rPr>
        <sz val="11"/>
        <color rgb="FF000000"/>
        <rFont val="Noto Sans"/>
        <family val="2"/>
      </rPr>
      <t xml:space="preserve">令</t>
    </r>
    <r>
      <rPr>
        <sz val="11"/>
        <color rgb="FF000000"/>
        <rFont val="ＭＳ Ｐゴシック"/>
        <family val="3"/>
        <charset val="128"/>
      </rPr>
      <t xml:space="preserve">03-90021-506956</t>
    </r>
    <r>
      <rPr>
        <sz val="11"/>
        <color rgb="FF000000"/>
        <rFont val="Noto Sans"/>
        <family val="2"/>
      </rPr>
      <t xml:space="preserve">号</t>
    </r>
  </si>
  <si>
    <t xml:space="preserve">広島文化学園大学・広島文化学園短期大学</t>
  </si>
  <si>
    <t xml:space="preserve">【選択】幼稚園教育の現代的課題について</t>
  </si>
  <si>
    <t xml:space="preserve">幼稚園教諭を対象とし、主に保育内容・表現に関する指導技術の充実と、社会の変化とともに要請が高まっている特別支援教育や食育、絵本の読み聞かせなどの幼児教育における今日的課題に対応するために必要な幼稚園教諭としての専門性の向上を目指す。</t>
  </si>
  <si>
    <t xml:space="preserve">野々村　憲（広島文化学園大学　学芸学部子ども学科　准教授）
大野呂　浩志（広島文化学園大学　学芸学部子ども学科　教授）
佐藤　有紗（広島文化学園短期大学　保育学科　助教）
山下　やよい（広島文化学園短期大学　保育学科　非常勤講師）
清見　嘉文（広島文化学園短期大学　保育学科　教授）
三川　明美（広島文化学園短期大学　保育学科　准教授）
矢野下　美智子（広島文化学園短期大学　保育学科　教授）</t>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令和</t>
    </r>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令</t>
    </r>
    <r>
      <rPr>
        <sz val="11"/>
        <color rgb="FF000000"/>
        <rFont val="ＭＳ Ｐゴシック"/>
        <family val="3"/>
        <charset val="128"/>
      </rPr>
      <t xml:space="preserve">03-90022-506826</t>
    </r>
    <r>
      <rPr>
        <sz val="11"/>
        <color rgb="FF000000"/>
        <rFont val="Noto Sans"/>
        <family val="2"/>
      </rPr>
      <t xml:space="preserve">号</t>
    </r>
  </si>
  <si>
    <t xml:space="preserve">082-239-5171</t>
  </si>
  <si>
    <t xml:space="preserve">http://www.hbg.ac.jp</t>
  </si>
  <si>
    <t xml:space="preserve">90022</t>
  </si>
  <si>
    <t xml:space="preserve">安田女子大学・安田女子短期大学</t>
  </si>
  <si>
    <t xml:space="preserve">【選択】幼稚園における教育的活動の理論と実践</t>
  </si>
  <si>
    <t xml:space="preserve">①幼児の造形活動に関する理論と実践について、表現することの楽しさを実感しながら幼児の目線から学んでいく。材料から思い付く遊びや絵画的な活動、工作的な活動の具体を取り上げ、造形活動の意味について理解を深める。
②保育内容「表現」の理論及び実践講習を行う。日頃の幼児の表現活動について考察を進めながら、幼児の表現について理解を深める。また、イメージを広げて楽しむ音楽的な表現活動を取り入れ、実践する。</t>
  </si>
  <si>
    <t xml:space="preserve">藤原　逸樹（短期大学保育科教授）
圓光寺　美奈子（短期大学保育科教授）</t>
  </si>
  <si>
    <r>
      <rPr>
        <sz val="11"/>
        <color rgb="FF000000"/>
        <rFont val="Noto Sans"/>
        <family val="2"/>
      </rPr>
      <t xml:space="preserve">令</t>
    </r>
    <r>
      <rPr>
        <sz val="11"/>
        <color rgb="FF000000"/>
        <rFont val="ＭＳ Ｐゴシック"/>
        <family val="3"/>
        <charset val="128"/>
      </rPr>
      <t xml:space="preserve">03-90023-501192</t>
    </r>
    <r>
      <rPr>
        <sz val="11"/>
        <color rgb="FF000000"/>
        <rFont val="Noto Sans"/>
        <family val="2"/>
      </rPr>
      <t xml:space="preserve">号</t>
    </r>
  </si>
  <si>
    <t xml:space="preserve">90023</t>
  </si>
  <si>
    <r>
      <rPr>
        <sz val="11"/>
        <color rgb="FF000000"/>
        <rFont val="Noto Sans"/>
        <family val="2"/>
      </rPr>
      <t xml:space="preserve">令</t>
    </r>
    <r>
      <rPr>
        <sz val="11"/>
        <color rgb="FF000000"/>
        <rFont val="ＭＳ Ｐゴシック"/>
        <family val="3"/>
        <charset val="128"/>
      </rPr>
      <t xml:space="preserve">03-90023-501193</t>
    </r>
    <r>
      <rPr>
        <sz val="11"/>
        <color rgb="FF000000"/>
        <rFont val="Noto Sans"/>
        <family val="2"/>
      </rPr>
      <t xml:space="preserve">号</t>
    </r>
  </si>
  <si>
    <t xml:space="preserve">【選択】豊かな保育実践へのエクササイズ</t>
  </si>
  <si>
    <t xml:space="preserve">①地球規模で“子ども”という領域に社会的な関心が集まり、多様な保育実践が行われています。この講習では、次世代に備え、芸術をはじめとする他の専門分野の人々と連携・協働しながら保育実践に向かう、主体的・対話的で深い学びの礎となる創造的な“知”について、演習を通して体験的に学びます。
②幼児教育における音楽表現に必要な保育者の感性と表現する技能について考え、創造性を育む幼児音楽教育を模索します。</t>
  </si>
  <si>
    <t xml:space="preserve">廿日出　里美（短期大学保育科教授）
永田　雅彦（短期大学保育科教授）</t>
  </si>
  <si>
    <r>
      <rPr>
        <sz val="11"/>
        <color rgb="FF000000"/>
        <rFont val="Noto Sans"/>
        <family val="2"/>
      </rPr>
      <t xml:space="preserve">令</t>
    </r>
    <r>
      <rPr>
        <sz val="11"/>
        <color rgb="FF000000"/>
        <rFont val="ＭＳ Ｐゴシック"/>
        <family val="3"/>
        <charset val="128"/>
      </rPr>
      <t xml:space="preserve">03-90023-501194</t>
    </r>
    <r>
      <rPr>
        <sz val="11"/>
        <color rgb="FF000000"/>
        <rFont val="Noto Sans"/>
        <family val="2"/>
      </rPr>
      <t xml:space="preserve">号</t>
    </r>
  </si>
  <si>
    <r>
      <rPr>
        <sz val="11"/>
        <color rgb="FF000000"/>
        <rFont val="Noto Sans"/>
        <family val="2"/>
      </rPr>
      <t xml:space="preserve">令</t>
    </r>
    <r>
      <rPr>
        <sz val="11"/>
        <color rgb="FF000000"/>
        <rFont val="ＭＳ Ｐゴシック"/>
        <family val="3"/>
        <charset val="128"/>
      </rPr>
      <t xml:space="preserve">03-90023-501195</t>
    </r>
    <r>
      <rPr>
        <sz val="11"/>
        <color rgb="FF000000"/>
        <rFont val="Noto Sans"/>
        <family val="2"/>
      </rPr>
      <t xml:space="preserve">号</t>
    </r>
  </si>
  <si>
    <t xml:space="preserve">【選択】保育者の専門性を高める理論と実践</t>
  </si>
  <si>
    <t xml:space="preserve">①保育者が直面する保護者対応など近年の保育現場における課題の解決方法について、深く学ぶ。事例への対応を参加者が互いの経験を出し合い、共に考えることで専門性を高め合い、協働性を発揮する学びとする。
②保護者支援を効果的に展開していくためには、専門的な知識と技術が必要である。保育者が保護者と向き合うときに活かせるカウンセリングの基本姿勢を学ぶとともに、相談実習を通して基礎的な技法を習得する。</t>
  </si>
  <si>
    <t xml:space="preserve">中村　涼（短期大学保育科教授）
新本　惣一朗（短期大学保育科准教授）</t>
  </si>
  <si>
    <r>
      <rPr>
        <sz val="11"/>
        <color rgb="FF000000"/>
        <rFont val="Noto Sans"/>
        <family val="2"/>
      </rPr>
      <t xml:space="preserve">令</t>
    </r>
    <r>
      <rPr>
        <sz val="11"/>
        <color rgb="FF000000"/>
        <rFont val="ＭＳ Ｐゴシック"/>
        <family val="3"/>
        <charset val="128"/>
      </rPr>
      <t xml:space="preserve">03-90023-501196</t>
    </r>
    <r>
      <rPr>
        <sz val="11"/>
        <color rgb="FF000000"/>
        <rFont val="Noto Sans"/>
        <family val="2"/>
      </rPr>
      <t xml:space="preserve">号</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29</t>
    </r>
    <r>
      <rPr>
        <sz val="11"/>
        <rFont val="Noto Sans"/>
        <family val="2"/>
      </rPr>
      <t xml:space="preserve">日</t>
    </r>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4</t>
    </r>
    <r>
      <rPr>
        <sz val="11"/>
        <rFont val="Noto Sans"/>
        <family val="2"/>
      </rPr>
      <t xml:space="preserve">日</t>
    </r>
  </si>
  <si>
    <r>
      <rPr>
        <sz val="11"/>
        <rFont val="Noto Sans"/>
        <family val="2"/>
      </rPr>
      <t xml:space="preserve">令</t>
    </r>
    <r>
      <rPr>
        <sz val="11"/>
        <rFont val="ＭＳ Ｐゴシック"/>
        <family val="3"/>
        <charset val="128"/>
      </rPr>
      <t xml:space="preserve">03-90023-501197</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true" indent="0" shrinkToFit="false"/>
      <protection locked="true" hidden="false"/>
    </xf>
    <xf numFmtId="164" fontId="7" fillId="3" borderId="7" xfId="0" applyFont="true" applyBorder="true" applyAlignment="true" applyProtection="true">
      <alignment horizontal="left" vertical="center" textRotation="0" wrapText="true" indent="0" shrinkToFit="false"/>
      <protection locked="true" hidden="false"/>
    </xf>
    <xf numFmtId="165" fontId="0" fillId="3" borderId="7" xfId="0" applyFont="true" applyBorder="true" applyAlignment="true" applyProtection="true">
      <alignment horizontal="righ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7" fontId="0" fillId="3" borderId="7" xfId="0" applyFont="true" applyBorder="true" applyAlignment="true" applyProtection="true">
      <alignment horizontal="center" vertical="center" textRotation="0" wrapText="true" indent="0" shrinkToFit="false"/>
      <protection locked="true" hidden="false"/>
    </xf>
    <xf numFmtId="168" fontId="0" fillId="3" borderId="7" xfId="0" applyFont="true" applyBorder="true" applyAlignment="true" applyProtection="true">
      <alignment horizontal="center" vertical="center" textRotation="0" wrapText="true" indent="0" shrinkToFit="false"/>
      <protection locked="true" hidden="false"/>
    </xf>
    <xf numFmtId="169" fontId="7" fillId="3" borderId="7" xfId="0" applyFont="true" applyBorder="true" applyAlignment="true" applyProtection="true">
      <alignment horizontal="center" vertical="center" textRotation="0" wrapText="true" indent="0" shrinkToFit="false"/>
      <protection locked="true" hidden="false"/>
    </xf>
    <xf numFmtId="164" fontId="0" fillId="3" borderId="7"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9"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7" fillId="0" borderId="10"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70" fontId="8" fillId="0" borderId="12"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left" vertical="center" textRotation="0" wrapText="true" indent="0" shrinkToFit="false"/>
      <protection locked="true" hidden="false"/>
    </xf>
    <xf numFmtId="165" fontId="4" fillId="0" borderId="13" xfId="21" applyFont="true" applyBorder="true" applyAlignment="true" applyProtection="false">
      <alignment horizontal="right" vertical="center" textRotation="0" wrapText="true" indent="0" shrinkToFit="false"/>
      <protection locked="true" hidden="false"/>
    </xf>
    <xf numFmtId="169" fontId="8" fillId="0" borderId="13" xfId="21" applyFont="true" applyBorder="true" applyAlignment="true" applyProtection="false">
      <alignment horizontal="left" vertical="center" textRotation="0" wrapText="true" indent="0" shrinkToFit="false"/>
      <protection locked="true" hidden="false"/>
    </xf>
    <xf numFmtId="164" fontId="8" fillId="0" borderId="13" xfId="21" applyFont="true" applyBorder="true" applyAlignment="true" applyProtection="false">
      <alignment horizontal="center" vertical="center" textRotation="0" wrapText="true" indent="0" shrinkToFit="false"/>
      <protection locked="true" hidden="false"/>
    </xf>
    <xf numFmtId="167" fontId="4" fillId="0" borderId="13" xfId="21" applyFont="true" applyBorder="true" applyAlignment="true" applyProtection="false">
      <alignment horizontal="center" vertical="center" textRotation="0" wrapText="true" indent="0" shrinkToFit="false"/>
      <protection locked="true" hidden="false"/>
    </xf>
    <xf numFmtId="168" fontId="4" fillId="0" borderId="13" xfId="21" applyFont="true" applyBorder="true" applyAlignment="true" applyProtection="false">
      <alignment horizontal="center" vertical="center" textRotation="0" wrapText="true" indent="0" shrinkToFit="false"/>
      <protection locked="true" hidden="false"/>
    </xf>
    <xf numFmtId="169" fontId="8" fillId="0" borderId="13" xfId="21" applyFont="tru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left" vertical="center" textRotation="0" wrapText="true" indent="0" shrinkToFit="false"/>
      <protection locked="true" hidden="false"/>
    </xf>
    <xf numFmtId="164" fontId="10" fillId="0" borderId="14" xfId="20" applyFont="true" applyBorder="true" applyAlignment="true" applyProtection="true">
      <alignment horizontal="left" vertical="center" textRotation="0" wrapText="true" indent="0" shrinkToFit="false"/>
      <protection locked="true" hidden="false"/>
    </xf>
    <xf numFmtId="164" fontId="8" fillId="2" borderId="5" xfId="22"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false" indent="0" shrinkToFit="false"/>
      <protection locked="true" hidden="false"/>
    </xf>
    <xf numFmtId="164" fontId="8" fillId="0" borderId="3" xfId="25" applyFont="true" applyBorder="true" applyAlignment="true" applyProtection="false">
      <alignment horizontal="left" vertical="center" textRotation="0" wrapText="false" indent="0" shrinkToFit="false"/>
      <protection locked="true" hidden="false"/>
    </xf>
    <xf numFmtId="164" fontId="12" fillId="0" borderId="3" xfId="21"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0"/>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9.49"/>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11.24"/>
    <col collapsed="false" customWidth="true" hidden="false" outlineLevel="0" max="11" min="11" style="6" width="9.75"/>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150" hidden="false" customHeight="true" outlineLevel="0" collapsed="false">
      <c r="A7" s="36" t="s">
        <v>24</v>
      </c>
      <c r="B7" s="37" t="s">
        <v>25</v>
      </c>
      <c r="C7" s="37" t="s">
        <v>26</v>
      </c>
      <c r="D7" s="37" t="s">
        <v>27</v>
      </c>
      <c r="E7" s="37" t="s">
        <v>28</v>
      </c>
      <c r="F7" s="38" t="n">
        <v>6</v>
      </c>
      <c r="G7" s="39" t="s">
        <v>29</v>
      </c>
      <c r="H7" s="40" t="s">
        <v>30</v>
      </c>
      <c r="I7" s="40" t="s">
        <v>31</v>
      </c>
      <c r="J7" s="41" t="n">
        <v>6000</v>
      </c>
      <c r="K7" s="42" t="n">
        <v>40</v>
      </c>
      <c r="L7" s="43" t="s">
        <v>32</v>
      </c>
      <c r="M7" s="37" t="s">
        <v>33</v>
      </c>
      <c r="N7" s="44" t="s">
        <v>34</v>
      </c>
      <c r="O7" s="45" t="s">
        <v>35</v>
      </c>
      <c r="P7" s="46" t="s">
        <v>36</v>
      </c>
      <c r="Q7" s="47" t="s">
        <v>37</v>
      </c>
      <c r="R7" s="47" t="s">
        <v>37</v>
      </c>
      <c r="S7" s="47" t="s">
        <v>38</v>
      </c>
      <c r="T7" s="47" t="s">
        <v>39</v>
      </c>
      <c r="U7" s="48" t="n">
        <v>1</v>
      </c>
      <c r="V7" s="49" t="s">
        <v>40</v>
      </c>
      <c r="W7" s="50" t="s">
        <v>26</v>
      </c>
      <c r="X7" s="50" t="s">
        <v>27</v>
      </c>
    </row>
    <row r="8" customFormat="false" ht="195" hidden="false" customHeight="true" outlineLevel="0" collapsed="false">
      <c r="A8" s="51" t="s">
        <v>24</v>
      </c>
      <c r="B8" s="52" t="s">
        <v>41</v>
      </c>
      <c r="C8" s="52" t="s">
        <v>42</v>
      </c>
      <c r="D8" s="52" t="s">
        <v>43</v>
      </c>
      <c r="E8" s="52" t="s">
        <v>28</v>
      </c>
      <c r="F8" s="53" t="n">
        <v>6</v>
      </c>
      <c r="G8" s="54" t="s">
        <v>44</v>
      </c>
      <c r="H8" s="29" t="s">
        <v>30</v>
      </c>
      <c r="I8" s="29" t="s">
        <v>45</v>
      </c>
      <c r="J8" s="55" t="n">
        <v>6000</v>
      </c>
      <c r="K8" s="56" t="n">
        <v>30</v>
      </c>
      <c r="L8" s="57" t="s">
        <v>46</v>
      </c>
      <c r="M8" s="52" t="s">
        <v>47</v>
      </c>
      <c r="N8" s="58" t="s">
        <v>34</v>
      </c>
      <c r="O8" s="59" t="s">
        <v>35</v>
      </c>
      <c r="P8" s="60" t="s">
        <v>36</v>
      </c>
      <c r="Q8" s="61" t="s">
        <v>37</v>
      </c>
      <c r="R8" s="61" t="s">
        <v>37</v>
      </c>
      <c r="S8" s="61" t="s">
        <v>38</v>
      </c>
      <c r="T8" s="61" t="s">
        <v>39</v>
      </c>
      <c r="U8" s="62"/>
      <c r="V8" s="63" t="s">
        <v>40</v>
      </c>
      <c r="W8" s="64" t="s">
        <v>42</v>
      </c>
      <c r="X8" s="64" t="s">
        <v>43</v>
      </c>
    </row>
    <row r="9" customFormat="false" ht="150" hidden="false" customHeight="true" outlineLevel="0" collapsed="false">
      <c r="A9" s="51" t="s">
        <v>24</v>
      </c>
      <c r="B9" s="52" t="s">
        <v>48</v>
      </c>
      <c r="C9" s="52" t="s">
        <v>49</v>
      </c>
      <c r="D9" s="52" t="s">
        <v>50</v>
      </c>
      <c r="E9" s="52" t="s">
        <v>51</v>
      </c>
      <c r="F9" s="53" t="n">
        <v>6</v>
      </c>
      <c r="G9" s="54" t="s">
        <v>52</v>
      </c>
      <c r="H9" s="29" t="s">
        <v>53</v>
      </c>
      <c r="I9" s="29" t="s">
        <v>54</v>
      </c>
      <c r="J9" s="55" t="n">
        <v>6000</v>
      </c>
      <c r="K9" s="56" t="n">
        <v>35</v>
      </c>
      <c r="L9" s="57" t="s">
        <v>55</v>
      </c>
      <c r="M9" s="52" t="s">
        <v>56</v>
      </c>
      <c r="N9" s="58" t="s">
        <v>34</v>
      </c>
      <c r="O9" s="59" t="s">
        <v>35</v>
      </c>
      <c r="P9" s="60" t="s">
        <v>36</v>
      </c>
      <c r="Q9" s="61" t="s">
        <v>37</v>
      </c>
      <c r="R9" s="61" t="s">
        <v>37</v>
      </c>
      <c r="S9" s="61" t="s">
        <v>38</v>
      </c>
      <c r="T9" s="61" t="s">
        <v>39</v>
      </c>
      <c r="U9" s="62"/>
      <c r="V9" s="63" t="s">
        <v>40</v>
      </c>
      <c r="W9" s="64" t="s">
        <v>49</v>
      </c>
      <c r="X9" s="64" t="s">
        <v>50</v>
      </c>
    </row>
    <row r="10" customFormat="false" ht="165" hidden="false" customHeight="true" outlineLevel="0" collapsed="false">
      <c r="A10" s="51" t="s">
        <v>24</v>
      </c>
      <c r="B10" s="52" t="s">
        <v>57</v>
      </c>
      <c r="C10" s="52" t="s">
        <v>58</v>
      </c>
      <c r="D10" s="52" t="s">
        <v>59</v>
      </c>
      <c r="E10" s="52" t="s">
        <v>28</v>
      </c>
      <c r="F10" s="53" t="n">
        <v>6</v>
      </c>
      <c r="G10" s="54" t="s">
        <v>60</v>
      </c>
      <c r="H10" s="29" t="s">
        <v>30</v>
      </c>
      <c r="I10" s="29" t="s">
        <v>61</v>
      </c>
      <c r="J10" s="55" t="n">
        <v>6000</v>
      </c>
      <c r="K10" s="56" t="n">
        <v>95</v>
      </c>
      <c r="L10" s="57" t="s">
        <v>62</v>
      </c>
      <c r="M10" s="52" t="s">
        <v>63</v>
      </c>
      <c r="N10" s="58" t="s">
        <v>34</v>
      </c>
      <c r="O10" s="59" t="s">
        <v>35</v>
      </c>
      <c r="P10" s="60" t="s">
        <v>36</v>
      </c>
      <c r="Q10" s="61" t="s">
        <v>37</v>
      </c>
      <c r="R10" s="61" t="s">
        <v>37</v>
      </c>
      <c r="S10" s="61" t="s">
        <v>38</v>
      </c>
      <c r="T10" s="61" t="s">
        <v>39</v>
      </c>
      <c r="U10" s="62"/>
      <c r="V10" s="63" t="s">
        <v>40</v>
      </c>
      <c r="W10" s="64" t="s">
        <v>58</v>
      </c>
      <c r="X10" s="64" t="s">
        <v>59</v>
      </c>
    </row>
    <row r="11" customFormat="false" ht="165" hidden="false" customHeight="true" outlineLevel="0" collapsed="false">
      <c r="A11" s="51" t="s">
        <v>24</v>
      </c>
      <c r="B11" s="52" t="s">
        <v>64</v>
      </c>
      <c r="C11" s="52" t="s">
        <v>58</v>
      </c>
      <c r="D11" s="52" t="s">
        <v>59</v>
      </c>
      <c r="E11" s="52" t="s">
        <v>65</v>
      </c>
      <c r="F11" s="53" t="n">
        <v>6</v>
      </c>
      <c r="G11" s="54" t="s">
        <v>66</v>
      </c>
      <c r="H11" s="29" t="s">
        <v>30</v>
      </c>
      <c r="I11" s="29" t="s">
        <v>61</v>
      </c>
      <c r="J11" s="55" t="n">
        <v>6000</v>
      </c>
      <c r="K11" s="56" t="n">
        <v>80</v>
      </c>
      <c r="L11" s="57" t="s">
        <v>67</v>
      </c>
      <c r="M11" s="52" t="s">
        <v>68</v>
      </c>
      <c r="N11" s="58" t="s">
        <v>34</v>
      </c>
      <c r="O11" s="59" t="s">
        <v>35</v>
      </c>
      <c r="P11" s="60" t="s">
        <v>36</v>
      </c>
      <c r="Q11" s="61" t="s">
        <v>37</v>
      </c>
      <c r="R11" s="61" t="s">
        <v>37</v>
      </c>
      <c r="S11" s="61" t="s">
        <v>38</v>
      </c>
      <c r="T11" s="61" t="s">
        <v>39</v>
      </c>
      <c r="U11" s="62"/>
      <c r="V11" s="63" t="s">
        <v>40</v>
      </c>
      <c r="W11" s="64" t="s">
        <v>58</v>
      </c>
      <c r="X11" s="64" t="s">
        <v>59</v>
      </c>
    </row>
    <row r="12" customFormat="false" ht="120" hidden="false" customHeight="true" outlineLevel="0" collapsed="false">
      <c r="A12" s="51" t="s">
        <v>24</v>
      </c>
      <c r="B12" s="52" t="s">
        <v>69</v>
      </c>
      <c r="C12" s="52" t="s">
        <v>70</v>
      </c>
      <c r="D12" s="52" t="s">
        <v>71</v>
      </c>
      <c r="E12" s="52" t="s">
        <v>65</v>
      </c>
      <c r="F12" s="53" t="n">
        <v>6</v>
      </c>
      <c r="G12" s="54" t="s">
        <v>66</v>
      </c>
      <c r="H12" s="29" t="s">
        <v>53</v>
      </c>
      <c r="I12" s="29" t="s">
        <v>72</v>
      </c>
      <c r="J12" s="55" t="n">
        <v>6000</v>
      </c>
      <c r="K12" s="56" t="n">
        <v>60</v>
      </c>
      <c r="L12" s="57" t="s">
        <v>67</v>
      </c>
      <c r="M12" s="52" t="s">
        <v>73</v>
      </c>
      <c r="N12" s="58" t="s">
        <v>34</v>
      </c>
      <c r="O12" s="59" t="s">
        <v>35</v>
      </c>
      <c r="P12" s="60" t="s">
        <v>36</v>
      </c>
      <c r="Q12" s="61" t="s">
        <v>37</v>
      </c>
      <c r="R12" s="61" t="s">
        <v>37</v>
      </c>
      <c r="S12" s="61" t="s">
        <v>38</v>
      </c>
      <c r="T12" s="61" t="s">
        <v>39</v>
      </c>
      <c r="U12" s="62"/>
      <c r="V12" s="63" t="s">
        <v>40</v>
      </c>
      <c r="W12" s="64" t="s">
        <v>70</v>
      </c>
      <c r="X12" s="64" t="s">
        <v>71</v>
      </c>
    </row>
    <row r="13" customFormat="false" ht="120" hidden="false" customHeight="true" outlineLevel="0" collapsed="false">
      <c r="A13" s="51" t="s">
        <v>24</v>
      </c>
      <c r="B13" s="52" t="s">
        <v>74</v>
      </c>
      <c r="C13" s="52" t="s">
        <v>75</v>
      </c>
      <c r="D13" s="52" t="s">
        <v>76</v>
      </c>
      <c r="E13" s="52" t="s">
        <v>28</v>
      </c>
      <c r="F13" s="53" t="n">
        <v>6</v>
      </c>
      <c r="G13" s="54" t="s">
        <v>77</v>
      </c>
      <c r="H13" s="29" t="s">
        <v>30</v>
      </c>
      <c r="I13" s="29" t="s">
        <v>78</v>
      </c>
      <c r="J13" s="55" t="n">
        <v>6000</v>
      </c>
      <c r="K13" s="56" t="n">
        <v>30</v>
      </c>
      <c r="L13" s="57" t="s">
        <v>79</v>
      </c>
      <c r="M13" s="52" t="s">
        <v>80</v>
      </c>
      <c r="N13" s="58" t="s">
        <v>34</v>
      </c>
      <c r="O13" s="59" t="s">
        <v>35</v>
      </c>
      <c r="P13" s="60" t="s">
        <v>36</v>
      </c>
      <c r="Q13" s="61" t="s">
        <v>37</v>
      </c>
      <c r="R13" s="61" t="s">
        <v>37</v>
      </c>
      <c r="S13" s="61" t="s">
        <v>38</v>
      </c>
      <c r="T13" s="61" t="s">
        <v>39</v>
      </c>
      <c r="U13" s="62"/>
      <c r="V13" s="63" t="s">
        <v>40</v>
      </c>
      <c r="W13" s="64" t="s">
        <v>75</v>
      </c>
      <c r="X13" s="64" t="s">
        <v>76</v>
      </c>
    </row>
    <row r="14" customFormat="false" ht="180" hidden="false" customHeight="true" outlineLevel="0" collapsed="false">
      <c r="A14" s="51" t="s">
        <v>24</v>
      </c>
      <c r="B14" s="52" t="s">
        <v>81</v>
      </c>
      <c r="C14" s="52" t="s">
        <v>82</v>
      </c>
      <c r="D14" s="52" t="s">
        <v>83</v>
      </c>
      <c r="E14" s="52" t="s">
        <v>28</v>
      </c>
      <c r="F14" s="53" t="n">
        <v>6</v>
      </c>
      <c r="G14" s="54" t="s">
        <v>84</v>
      </c>
      <c r="H14" s="29" t="s">
        <v>30</v>
      </c>
      <c r="I14" s="29" t="s">
        <v>85</v>
      </c>
      <c r="J14" s="55" t="n">
        <v>6000</v>
      </c>
      <c r="K14" s="56" t="n">
        <v>30</v>
      </c>
      <c r="L14" s="57" t="s">
        <v>86</v>
      </c>
      <c r="M14" s="52" t="s">
        <v>87</v>
      </c>
      <c r="N14" s="58" t="s">
        <v>34</v>
      </c>
      <c r="O14" s="59" t="s">
        <v>35</v>
      </c>
      <c r="P14" s="60" t="s">
        <v>36</v>
      </c>
      <c r="Q14" s="61" t="s">
        <v>37</v>
      </c>
      <c r="R14" s="61" t="s">
        <v>37</v>
      </c>
      <c r="S14" s="61" t="s">
        <v>38</v>
      </c>
      <c r="T14" s="61" t="s">
        <v>39</v>
      </c>
      <c r="U14" s="62"/>
      <c r="V14" s="63" t="s">
        <v>40</v>
      </c>
      <c r="W14" s="64" t="s">
        <v>82</v>
      </c>
      <c r="X14" s="64" t="s">
        <v>83</v>
      </c>
    </row>
    <row r="15" customFormat="false" ht="75" hidden="false" customHeight="true" outlineLevel="0" collapsed="false">
      <c r="A15" s="36" t="s">
        <v>24</v>
      </c>
      <c r="B15" s="37" t="s">
        <v>88</v>
      </c>
      <c r="C15" s="37" t="s">
        <v>89</v>
      </c>
      <c r="D15" s="37" t="s">
        <v>90</v>
      </c>
      <c r="E15" s="37" t="s">
        <v>65</v>
      </c>
      <c r="F15" s="38" t="n">
        <v>6</v>
      </c>
      <c r="G15" s="39" t="s">
        <v>91</v>
      </c>
      <c r="H15" s="40" t="s">
        <v>30</v>
      </c>
      <c r="I15" s="40" t="s">
        <v>78</v>
      </c>
      <c r="J15" s="41" t="n">
        <v>6000</v>
      </c>
      <c r="K15" s="42" t="n">
        <v>5</v>
      </c>
      <c r="L15" s="43" t="s">
        <v>86</v>
      </c>
      <c r="M15" s="37" t="s">
        <v>92</v>
      </c>
      <c r="N15" s="44" t="s">
        <v>34</v>
      </c>
      <c r="O15" s="45" t="s">
        <v>35</v>
      </c>
      <c r="P15" s="46" t="s">
        <v>36</v>
      </c>
      <c r="Q15" s="47" t="s">
        <v>37</v>
      </c>
      <c r="R15" s="47" t="s">
        <v>37</v>
      </c>
      <c r="S15" s="47" t="s">
        <v>38</v>
      </c>
      <c r="T15" s="47" t="s">
        <v>39</v>
      </c>
      <c r="U15" s="48" t="n">
        <v>1</v>
      </c>
      <c r="V15" s="49" t="s">
        <v>40</v>
      </c>
      <c r="W15" s="50" t="s">
        <v>89</v>
      </c>
      <c r="X15" s="50" t="s">
        <v>90</v>
      </c>
    </row>
    <row r="16" customFormat="false" ht="150" hidden="false" customHeight="true" outlineLevel="0" collapsed="false">
      <c r="A16" s="51" t="s">
        <v>24</v>
      </c>
      <c r="B16" s="52" t="s">
        <v>93</v>
      </c>
      <c r="C16" s="52" t="s">
        <v>94</v>
      </c>
      <c r="D16" s="52" t="s">
        <v>95</v>
      </c>
      <c r="E16" s="52" t="s">
        <v>28</v>
      </c>
      <c r="F16" s="53" t="n">
        <v>6</v>
      </c>
      <c r="G16" s="54" t="s">
        <v>96</v>
      </c>
      <c r="H16" s="29" t="s">
        <v>30</v>
      </c>
      <c r="I16" s="29" t="s">
        <v>97</v>
      </c>
      <c r="J16" s="55" t="n">
        <v>6000</v>
      </c>
      <c r="K16" s="56" t="n">
        <v>30</v>
      </c>
      <c r="L16" s="57" t="s">
        <v>98</v>
      </c>
      <c r="M16" s="52" t="s">
        <v>99</v>
      </c>
      <c r="N16" s="58" t="s">
        <v>34</v>
      </c>
      <c r="O16" s="59" t="s">
        <v>35</v>
      </c>
      <c r="P16" s="60" t="s">
        <v>36</v>
      </c>
      <c r="Q16" s="61" t="s">
        <v>37</v>
      </c>
      <c r="R16" s="61" t="s">
        <v>37</v>
      </c>
      <c r="S16" s="61" t="s">
        <v>38</v>
      </c>
      <c r="T16" s="61" t="s">
        <v>39</v>
      </c>
      <c r="U16" s="62"/>
      <c r="V16" s="63" t="s">
        <v>40</v>
      </c>
      <c r="W16" s="64" t="s">
        <v>94</v>
      </c>
      <c r="X16" s="64" t="s">
        <v>95</v>
      </c>
    </row>
    <row r="17" customFormat="false" ht="120" hidden="false" customHeight="true" outlineLevel="0" collapsed="false">
      <c r="A17" s="51" t="s">
        <v>24</v>
      </c>
      <c r="B17" s="52" t="s">
        <v>100</v>
      </c>
      <c r="C17" s="52" t="s">
        <v>101</v>
      </c>
      <c r="D17" s="52" t="s">
        <v>102</v>
      </c>
      <c r="E17" s="52" t="s">
        <v>28</v>
      </c>
      <c r="F17" s="53" t="n">
        <v>6</v>
      </c>
      <c r="G17" s="54" t="s">
        <v>96</v>
      </c>
      <c r="H17" s="29" t="s">
        <v>30</v>
      </c>
      <c r="I17" s="29" t="s">
        <v>78</v>
      </c>
      <c r="J17" s="55" t="n">
        <v>6000</v>
      </c>
      <c r="K17" s="56" t="n">
        <v>40</v>
      </c>
      <c r="L17" s="57" t="s">
        <v>98</v>
      </c>
      <c r="M17" s="52" t="s">
        <v>103</v>
      </c>
      <c r="N17" s="58" t="s">
        <v>34</v>
      </c>
      <c r="O17" s="59" t="s">
        <v>35</v>
      </c>
      <c r="P17" s="60" t="s">
        <v>36</v>
      </c>
      <c r="Q17" s="61" t="s">
        <v>37</v>
      </c>
      <c r="R17" s="61" t="s">
        <v>37</v>
      </c>
      <c r="S17" s="61" t="s">
        <v>38</v>
      </c>
      <c r="T17" s="61" t="s">
        <v>39</v>
      </c>
      <c r="U17" s="62"/>
      <c r="V17" s="63" t="s">
        <v>40</v>
      </c>
      <c r="W17" s="64" t="s">
        <v>101</v>
      </c>
      <c r="X17" s="64" t="s">
        <v>102</v>
      </c>
    </row>
    <row r="18" customFormat="false" ht="120" hidden="false" customHeight="true" outlineLevel="0" collapsed="false">
      <c r="A18" s="51" t="s">
        <v>24</v>
      </c>
      <c r="B18" s="52" t="s">
        <v>104</v>
      </c>
      <c r="C18" s="52" t="s">
        <v>105</v>
      </c>
      <c r="D18" s="52" t="s">
        <v>106</v>
      </c>
      <c r="E18" s="52" t="s">
        <v>28</v>
      </c>
      <c r="F18" s="53" t="n">
        <v>6</v>
      </c>
      <c r="G18" s="54" t="s">
        <v>107</v>
      </c>
      <c r="H18" s="29" t="s">
        <v>108</v>
      </c>
      <c r="I18" s="29" t="s">
        <v>109</v>
      </c>
      <c r="J18" s="55" t="n">
        <v>6000</v>
      </c>
      <c r="K18" s="56" t="n">
        <v>75</v>
      </c>
      <c r="L18" s="57" t="s">
        <v>110</v>
      </c>
      <c r="M18" s="52" t="s">
        <v>111</v>
      </c>
      <c r="N18" s="58" t="s">
        <v>34</v>
      </c>
      <c r="O18" s="59" t="s">
        <v>35</v>
      </c>
      <c r="P18" s="60" t="s">
        <v>36</v>
      </c>
      <c r="Q18" s="61" t="s">
        <v>37</v>
      </c>
      <c r="R18" s="61" t="s">
        <v>37</v>
      </c>
      <c r="S18" s="61" t="s">
        <v>38</v>
      </c>
      <c r="T18" s="61" t="s">
        <v>39</v>
      </c>
      <c r="U18" s="62"/>
      <c r="V18" s="63" t="s">
        <v>40</v>
      </c>
      <c r="W18" s="64" t="s">
        <v>105</v>
      </c>
      <c r="X18" s="64" t="s">
        <v>106</v>
      </c>
    </row>
    <row r="19" customFormat="false" ht="165" hidden="false" customHeight="true" outlineLevel="0" collapsed="false">
      <c r="A19" s="51" t="s">
        <v>24</v>
      </c>
      <c r="B19" s="52" t="s">
        <v>112</v>
      </c>
      <c r="C19" s="52" t="s">
        <v>113</v>
      </c>
      <c r="D19" s="52" t="s">
        <v>114</v>
      </c>
      <c r="E19" s="52" t="s">
        <v>65</v>
      </c>
      <c r="F19" s="53" t="n">
        <v>6</v>
      </c>
      <c r="G19" s="54" t="s">
        <v>115</v>
      </c>
      <c r="H19" s="29" t="s">
        <v>108</v>
      </c>
      <c r="I19" s="29" t="s">
        <v>116</v>
      </c>
      <c r="J19" s="55" t="n">
        <v>6000</v>
      </c>
      <c r="K19" s="56" t="n">
        <v>20</v>
      </c>
      <c r="L19" s="57" t="s">
        <v>117</v>
      </c>
      <c r="M19" s="52" t="s">
        <v>118</v>
      </c>
      <c r="N19" s="58" t="s">
        <v>34</v>
      </c>
      <c r="O19" s="59" t="s">
        <v>35</v>
      </c>
      <c r="P19" s="60" t="s">
        <v>36</v>
      </c>
      <c r="Q19" s="61" t="s">
        <v>37</v>
      </c>
      <c r="R19" s="61" t="s">
        <v>37</v>
      </c>
      <c r="S19" s="61" t="s">
        <v>38</v>
      </c>
      <c r="T19" s="61" t="s">
        <v>39</v>
      </c>
      <c r="U19" s="62"/>
      <c r="V19" s="63" t="s">
        <v>40</v>
      </c>
      <c r="W19" s="64" t="s">
        <v>113</v>
      </c>
      <c r="X19" s="64" t="s">
        <v>114</v>
      </c>
    </row>
    <row r="20" customFormat="false" ht="180" hidden="false" customHeight="true" outlineLevel="0" collapsed="false">
      <c r="A20" s="51" t="s">
        <v>24</v>
      </c>
      <c r="B20" s="52" t="s">
        <v>119</v>
      </c>
      <c r="C20" s="52" t="s">
        <v>120</v>
      </c>
      <c r="D20" s="52" t="s">
        <v>121</v>
      </c>
      <c r="E20" s="52" t="s">
        <v>28</v>
      </c>
      <c r="F20" s="53" t="n">
        <v>6</v>
      </c>
      <c r="G20" s="54" t="s">
        <v>122</v>
      </c>
      <c r="H20" s="29" t="s">
        <v>30</v>
      </c>
      <c r="I20" s="29" t="s">
        <v>78</v>
      </c>
      <c r="J20" s="55" t="n">
        <v>6000</v>
      </c>
      <c r="K20" s="56" t="n">
        <v>20</v>
      </c>
      <c r="L20" s="57" t="s">
        <v>117</v>
      </c>
      <c r="M20" s="52" t="s">
        <v>123</v>
      </c>
      <c r="N20" s="58" t="s">
        <v>34</v>
      </c>
      <c r="O20" s="59" t="s">
        <v>35</v>
      </c>
      <c r="P20" s="60" t="s">
        <v>36</v>
      </c>
      <c r="Q20" s="61" t="s">
        <v>37</v>
      </c>
      <c r="R20" s="61" t="s">
        <v>37</v>
      </c>
      <c r="S20" s="61" t="s">
        <v>38</v>
      </c>
      <c r="T20" s="61" t="s">
        <v>39</v>
      </c>
      <c r="U20" s="62"/>
      <c r="V20" s="63" t="s">
        <v>40</v>
      </c>
      <c r="W20" s="64" t="s">
        <v>120</v>
      </c>
      <c r="X20" s="64" t="s">
        <v>121</v>
      </c>
    </row>
    <row r="21" customFormat="false" ht="90" hidden="false" customHeight="true" outlineLevel="0" collapsed="false">
      <c r="A21" s="36" t="s">
        <v>24</v>
      </c>
      <c r="B21" s="37" t="s">
        <v>124</v>
      </c>
      <c r="C21" s="37" t="s">
        <v>125</v>
      </c>
      <c r="D21" s="37" t="s">
        <v>126</v>
      </c>
      <c r="E21" s="37" t="s">
        <v>28</v>
      </c>
      <c r="F21" s="38" t="n">
        <v>6</v>
      </c>
      <c r="G21" s="39" t="s">
        <v>127</v>
      </c>
      <c r="H21" s="40" t="s">
        <v>30</v>
      </c>
      <c r="I21" s="40" t="s">
        <v>128</v>
      </c>
      <c r="J21" s="41" t="n">
        <v>6000</v>
      </c>
      <c r="K21" s="42" t="n">
        <v>40</v>
      </c>
      <c r="L21" s="43" t="s">
        <v>129</v>
      </c>
      <c r="M21" s="37" t="s">
        <v>130</v>
      </c>
      <c r="N21" s="44" t="s">
        <v>34</v>
      </c>
      <c r="O21" s="45" t="s">
        <v>35</v>
      </c>
      <c r="P21" s="46" t="s">
        <v>36</v>
      </c>
      <c r="Q21" s="47" t="s">
        <v>37</v>
      </c>
      <c r="R21" s="47" t="s">
        <v>37</v>
      </c>
      <c r="S21" s="47" t="s">
        <v>38</v>
      </c>
      <c r="T21" s="47" t="s">
        <v>39</v>
      </c>
      <c r="U21" s="48" t="n">
        <v>1</v>
      </c>
      <c r="V21" s="49" t="s">
        <v>40</v>
      </c>
      <c r="W21" s="50" t="s">
        <v>125</v>
      </c>
      <c r="X21" s="50" t="s">
        <v>126</v>
      </c>
    </row>
    <row r="22" customFormat="false" ht="150" hidden="false" customHeight="true" outlineLevel="0" collapsed="false">
      <c r="A22" s="36" t="s">
        <v>24</v>
      </c>
      <c r="B22" s="37" t="s">
        <v>131</v>
      </c>
      <c r="C22" s="37" t="s">
        <v>132</v>
      </c>
      <c r="D22" s="37" t="s">
        <v>133</v>
      </c>
      <c r="E22" s="37" t="s">
        <v>28</v>
      </c>
      <c r="F22" s="38" t="n">
        <v>6</v>
      </c>
      <c r="G22" s="39" t="s">
        <v>127</v>
      </c>
      <c r="H22" s="40" t="s">
        <v>30</v>
      </c>
      <c r="I22" s="40" t="s">
        <v>78</v>
      </c>
      <c r="J22" s="41" t="n">
        <v>6000</v>
      </c>
      <c r="K22" s="42" t="n">
        <v>40</v>
      </c>
      <c r="L22" s="43" t="s">
        <v>129</v>
      </c>
      <c r="M22" s="37" t="s">
        <v>134</v>
      </c>
      <c r="N22" s="44" t="s">
        <v>34</v>
      </c>
      <c r="O22" s="45" t="s">
        <v>35</v>
      </c>
      <c r="P22" s="46" t="s">
        <v>36</v>
      </c>
      <c r="Q22" s="47" t="s">
        <v>37</v>
      </c>
      <c r="R22" s="47" t="s">
        <v>37</v>
      </c>
      <c r="S22" s="47" t="s">
        <v>38</v>
      </c>
      <c r="T22" s="47" t="s">
        <v>39</v>
      </c>
      <c r="U22" s="48" t="n">
        <v>1</v>
      </c>
      <c r="V22" s="49" t="s">
        <v>40</v>
      </c>
      <c r="W22" s="50" t="s">
        <v>135</v>
      </c>
      <c r="X22" s="50" t="s">
        <v>133</v>
      </c>
    </row>
    <row r="23" customFormat="false" ht="90" hidden="false" customHeight="true" outlineLevel="0" collapsed="false">
      <c r="A23" s="51" t="s">
        <v>24</v>
      </c>
      <c r="B23" s="52" t="s">
        <v>136</v>
      </c>
      <c r="C23" s="52" t="s">
        <v>137</v>
      </c>
      <c r="D23" s="52" t="s">
        <v>90</v>
      </c>
      <c r="E23" s="52" t="s">
        <v>65</v>
      </c>
      <c r="F23" s="53" t="n">
        <v>6</v>
      </c>
      <c r="G23" s="54" t="s">
        <v>115</v>
      </c>
      <c r="H23" s="29" t="s">
        <v>30</v>
      </c>
      <c r="I23" s="29" t="s">
        <v>138</v>
      </c>
      <c r="J23" s="55" t="n">
        <v>6000</v>
      </c>
      <c r="K23" s="56" t="n">
        <v>5</v>
      </c>
      <c r="L23" s="57" t="s">
        <v>139</v>
      </c>
      <c r="M23" s="52" t="s">
        <v>140</v>
      </c>
      <c r="N23" s="58" t="s">
        <v>34</v>
      </c>
      <c r="O23" s="59" t="s">
        <v>35</v>
      </c>
      <c r="P23" s="60" t="s">
        <v>36</v>
      </c>
      <c r="Q23" s="61" t="s">
        <v>37</v>
      </c>
      <c r="R23" s="61" t="s">
        <v>37</v>
      </c>
      <c r="S23" s="61" t="s">
        <v>38</v>
      </c>
      <c r="T23" s="61" t="s">
        <v>39</v>
      </c>
      <c r="U23" s="62"/>
      <c r="V23" s="63" t="s">
        <v>40</v>
      </c>
      <c r="W23" s="64" t="s">
        <v>137</v>
      </c>
      <c r="X23" s="64" t="s">
        <v>90</v>
      </c>
    </row>
    <row r="24" customFormat="false" ht="180" hidden="false" customHeight="true" outlineLevel="0" collapsed="false">
      <c r="A24" s="36" t="s">
        <v>24</v>
      </c>
      <c r="B24" s="37" t="s">
        <v>141</v>
      </c>
      <c r="C24" s="37" t="s">
        <v>142</v>
      </c>
      <c r="D24" s="37" t="s">
        <v>143</v>
      </c>
      <c r="E24" s="37" t="s">
        <v>65</v>
      </c>
      <c r="F24" s="38" t="n">
        <v>6</v>
      </c>
      <c r="G24" s="39" t="s">
        <v>144</v>
      </c>
      <c r="H24" s="40" t="s">
        <v>53</v>
      </c>
      <c r="I24" s="40" t="s">
        <v>72</v>
      </c>
      <c r="J24" s="41" t="n">
        <v>6000</v>
      </c>
      <c r="K24" s="42" t="n">
        <v>45</v>
      </c>
      <c r="L24" s="43" t="s">
        <v>139</v>
      </c>
      <c r="M24" s="37" t="s">
        <v>145</v>
      </c>
      <c r="N24" s="44" t="s">
        <v>34</v>
      </c>
      <c r="O24" s="45" t="s">
        <v>35</v>
      </c>
      <c r="P24" s="46" t="s">
        <v>36</v>
      </c>
      <c r="Q24" s="47" t="s">
        <v>37</v>
      </c>
      <c r="R24" s="47" t="s">
        <v>37</v>
      </c>
      <c r="S24" s="47" t="s">
        <v>38</v>
      </c>
      <c r="T24" s="47" t="s">
        <v>39</v>
      </c>
      <c r="U24" s="48" t="n">
        <v>1</v>
      </c>
      <c r="V24" s="49" t="s">
        <v>40</v>
      </c>
      <c r="W24" s="50" t="s">
        <v>146</v>
      </c>
      <c r="X24" s="50" t="s">
        <v>143</v>
      </c>
    </row>
    <row r="25" customFormat="false" ht="75" hidden="false" customHeight="true" outlineLevel="0" collapsed="false">
      <c r="A25" s="36" t="s">
        <v>24</v>
      </c>
      <c r="B25" s="37" t="s">
        <v>147</v>
      </c>
      <c r="C25" s="37" t="s">
        <v>148</v>
      </c>
      <c r="D25" s="37" t="s">
        <v>149</v>
      </c>
      <c r="E25" s="37" t="s">
        <v>28</v>
      </c>
      <c r="F25" s="38" t="n">
        <v>6</v>
      </c>
      <c r="G25" s="39" t="s">
        <v>150</v>
      </c>
      <c r="H25" s="40" t="s">
        <v>30</v>
      </c>
      <c r="I25" s="40" t="s">
        <v>78</v>
      </c>
      <c r="J25" s="41" t="n">
        <v>6000</v>
      </c>
      <c r="K25" s="42" t="n">
        <v>30</v>
      </c>
      <c r="L25" s="43" t="s">
        <v>151</v>
      </c>
      <c r="M25" s="37" t="s">
        <v>152</v>
      </c>
      <c r="N25" s="44" t="s">
        <v>34</v>
      </c>
      <c r="O25" s="45" t="s">
        <v>35</v>
      </c>
      <c r="P25" s="46" t="s">
        <v>36</v>
      </c>
      <c r="Q25" s="47" t="s">
        <v>37</v>
      </c>
      <c r="R25" s="47" t="s">
        <v>37</v>
      </c>
      <c r="S25" s="47" t="s">
        <v>38</v>
      </c>
      <c r="T25" s="47" t="s">
        <v>39</v>
      </c>
      <c r="U25" s="48" t="n">
        <v>1</v>
      </c>
      <c r="V25" s="49" t="s">
        <v>40</v>
      </c>
      <c r="W25" s="50" t="s">
        <v>148</v>
      </c>
      <c r="X25" s="50" t="s">
        <v>149</v>
      </c>
    </row>
    <row r="26" customFormat="false" ht="90" hidden="false" customHeight="true" outlineLevel="0" collapsed="false">
      <c r="A26" s="36" t="s">
        <v>24</v>
      </c>
      <c r="B26" s="37" t="s">
        <v>153</v>
      </c>
      <c r="C26" s="37" t="s">
        <v>154</v>
      </c>
      <c r="D26" s="37" t="s">
        <v>155</v>
      </c>
      <c r="E26" s="37" t="s">
        <v>28</v>
      </c>
      <c r="F26" s="38" t="n">
        <v>6</v>
      </c>
      <c r="G26" s="39" t="s">
        <v>156</v>
      </c>
      <c r="H26" s="40" t="s">
        <v>30</v>
      </c>
      <c r="I26" s="40" t="s">
        <v>157</v>
      </c>
      <c r="J26" s="41" t="n">
        <v>6000</v>
      </c>
      <c r="K26" s="42" t="n">
        <v>40</v>
      </c>
      <c r="L26" s="43" t="s">
        <v>158</v>
      </c>
      <c r="M26" s="37" t="s">
        <v>159</v>
      </c>
      <c r="N26" s="44" t="s">
        <v>34</v>
      </c>
      <c r="O26" s="45" t="s">
        <v>35</v>
      </c>
      <c r="P26" s="46" t="s">
        <v>36</v>
      </c>
      <c r="Q26" s="47" t="s">
        <v>37</v>
      </c>
      <c r="R26" s="47" t="s">
        <v>37</v>
      </c>
      <c r="S26" s="47" t="s">
        <v>38</v>
      </c>
      <c r="T26" s="47" t="s">
        <v>39</v>
      </c>
      <c r="U26" s="48" t="n">
        <v>1</v>
      </c>
      <c r="V26" s="49" t="s">
        <v>40</v>
      </c>
      <c r="W26" s="50" t="s">
        <v>154</v>
      </c>
      <c r="X26" s="50" t="s">
        <v>155</v>
      </c>
    </row>
    <row r="27" customFormat="false" ht="105" hidden="false" customHeight="true" outlineLevel="0" collapsed="false">
      <c r="A27" s="36" t="s">
        <v>24</v>
      </c>
      <c r="B27" s="37" t="s">
        <v>160</v>
      </c>
      <c r="C27" s="37" t="s">
        <v>161</v>
      </c>
      <c r="D27" s="37" t="s">
        <v>162</v>
      </c>
      <c r="E27" s="37" t="s">
        <v>28</v>
      </c>
      <c r="F27" s="38" t="n">
        <v>6</v>
      </c>
      <c r="G27" s="39" t="s">
        <v>163</v>
      </c>
      <c r="H27" s="40" t="s">
        <v>30</v>
      </c>
      <c r="I27" s="40" t="s">
        <v>164</v>
      </c>
      <c r="J27" s="41" t="n">
        <v>6000</v>
      </c>
      <c r="K27" s="42" t="n">
        <v>40</v>
      </c>
      <c r="L27" s="43" t="s">
        <v>165</v>
      </c>
      <c r="M27" s="37" t="s">
        <v>166</v>
      </c>
      <c r="N27" s="44" t="s">
        <v>34</v>
      </c>
      <c r="O27" s="45" t="s">
        <v>35</v>
      </c>
      <c r="P27" s="46" t="s">
        <v>36</v>
      </c>
      <c r="Q27" s="47" t="s">
        <v>37</v>
      </c>
      <c r="R27" s="47" t="s">
        <v>37</v>
      </c>
      <c r="S27" s="47" t="s">
        <v>38</v>
      </c>
      <c r="T27" s="47" t="s">
        <v>39</v>
      </c>
      <c r="U27" s="48" t="n">
        <v>1</v>
      </c>
      <c r="V27" s="49" t="s">
        <v>40</v>
      </c>
      <c r="W27" s="50" t="s">
        <v>167</v>
      </c>
      <c r="X27" s="50" t="s">
        <v>162</v>
      </c>
    </row>
    <row r="28" customFormat="false" ht="105" hidden="false" customHeight="true" outlineLevel="0" collapsed="false">
      <c r="A28" s="51" t="s">
        <v>24</v>
      </c>
      <c r="B28" s="52" t="s">
        <v>168</v>
      </c>
      <c r="C28" s="52" t="s">
        <v>169</v>
      </c>
      <c r="D28" s="52" t="s">
        <v>170</v>
      </c>
      <c r="E28" s="52" t="s">
        <v>28</v>
      </c>
      <c r="F28" s="53" t="n">
        <v>6</v>
      </c>
      <c r="G28" s="54" t="s">
        <v>171</v>
      </c>
      <c r="H28" s="29" t="s">
        <v>30</v>
      </c>
      <c r="I28" s="29" t="s">
        <v>138</v>
      </c>
      <c r="J28" s="55" t="n">
        <v>6000</v>
      </c>
      <c r="K28" s="56" t="n">
        <v>40</v>
      </c>
      <c r="L28" s="57" t="s">
        <v>172</v>
      </c>
      <c r="M28" s="52" t="s">
        <v>173</v>
      </c>
      <c r="N28" s="58" t="s">
        <v>34</v>
      </c>
      <c r="O28" s="59" t="s">
        <v>35</v>
      </c>
      <c r="P28" s="60" t="s">
        <v>36</v>
      </c>
      <c r="Q28" s="61" t="s">
        <v>37</v>
      </c>
      <c r="R28" s="61" t="s">
        <v>37</v>
      </c>
      <c r="S28" s="61" t="s">
        <v>38</v>
      </c>
      <c r="T28" s="61" t="s">
        <v>39</v>
      </c>
      <c r="U28" s="62"/>
      <c r="V28" s="63" t="s">
        <v>40</v>
      </c>
      <c r="W28" s="64" t="s">
        <v>169</v>
      </c>
      <c r="X28" s="64" t="s">
        <v>170</v>
      </c>
    </row>
    <row r="29" customFormat="false" ht="150" hidden="false" customHeight="true" outlineLevel="0" collapsed="false">
      <c r="A29" s="36" t="s">
        <v>24</v>
      </c>
      <c r="B29" s="37" t="s">
        <v>174</v>
      </c>
      <c r="C29" s="37" t="s">
        <v>175</v>
      </c>
      <c r="D29" s="37" t="s">
        <v>176</v>
      </c>
      <c r="E29" s="37" t="s">
        <v>28</v>
      </c>
      <c r="F29" s="38" t="n">
        <v>6</v>
      </c>
      <c r="G29" s="39" t="s">
        <v>177</v>
      </c>
      <c r="H29" s="40" t="s">
        <v>30</v>
      </c>
      <c r="I29" s="40" t="s">
        <v>178</v>
      </c>
      <c r="J29" s="41" t="n">
        <v>6000</v>
      </c>
      <c r="K29" s="42" t="n">
        <v>40</v>
      </c>
      <c r="L29" s="43" t="s">
        <v>172</v>
      </c>
      <c r="M29" s="37" t="s">
        <v>179</v>
      </c>
      <c r="N29" s="44" t="s">
        <v>34</v>
      </c>
      <c r="O29" s="45" t="s">
        <v>35</v>
      </c>
      <c r="P29" s="46" t="s">
        <v>36</v>
      </c>
      <c r="Q29" s="47" t="s">
        <v>37</v>
      </c>
      <c r="R29" s="47" t="s">
        <v>37</v>
      </c>
      <c r="S29" s="47" t="s">
        <v>38</v>
      </c>
      <c r="T29" s="47" t="s">
        <v>39</v>
      </c>
      <c r="U29" s="48" t="n">
        <v>1</v>
      </c>
      <c r="V29" s="49" t="s">
        <v>40</v>
      </c>
      <c r="W29" s="50" t="s">
        <v>175</v>
      </c>
      <c r="X29" s="50" t="s">
        <v>176</v>
      </c>
    </row>
    <row r="30" customFormat="false" ht="90" hidden="false" customHeight="true" outlineLevel="0" collapsed="false">
      <c r="A30" s="36" t="s">
        <v>24</v>
      </c>
      <c r="B30" s="37" t="s">
        <v>180</v>
      </c>
      <c r="C30" s="37" t="s">
        <v>181</v>
      </c>
      <c r="D30" s="37" t="s">
        <v>182</v>
      </c>
      <c r="E30" s="37" t="s">
        <v>28</v>
      </c>
      <c r="F30" s="38" t="n">
        <v>6</v>
      </c>
      <c r="G30" s="39" t="s">
        <v>183</v>
      </c>
      <c r="H30" s="40" t="s">
        <v>30</v>
      </c>
      <c r="I30" s="40" t="s">
        <v>184</v>
      </c>
      <c r="J30" s="41" t="n">
        <v>6000</v>
      </c>
      <c r="K30" s="42" t="n">
        <v>30</v>
      </c>
      <c r="L30" s="43" t="s">
        <v>185</v>
      </c>
      <c r="M30" s="37" t="s">
        <v>186</v>
      </c>
      <c r="N30" s="44" t="s">
        <v>34</v>
      </c>
      <c r="O30" s="45" t="s">
        <v>35</v>
      </c>
      <c r="P30" s="46" t="s">
        <v>36</v>
      </c>
      <c r="Q30" s="47" t="s">
        <v>37</v>
      </c>
      <c r="R30" s="47" t="s">
        <v>37</v>
      </c>
      <c r="S30" s="47" t="s">
        <v>38</v>
      </c>
      <c r="T30" s="47" t="s">
        <v>39</v>
      </c>
      <c r="U30" s="48" t="n">
        <v>1</v>
      </c>
      <c r="V30" s="49" t="s">
        <v>40</v>
      </c>
      <c r="W30" s="50" t="s">
        <v>181</v>
      </c>
      <c r="X30" s="50" t="s">
        <v>182</v>
      </c>
    </row>
    <row r="31" customFormat="false" ht="165" hidden="false" customHeight="true" outlineLevel="0" collapsed="false">
      <c r="A31" s="51" t="s">
        <v>24</v>
      </c>
      <c r="B31" s="52" t="s">
        <v>187</v>
      </c>
      <c r="C31" s="52" t="s">
        <v>188</v>
      </c>
      <c r="D31" s="52" t="s">
        <v>189</v>
      </c>
      <c r="E31" s="52" t="s">
        <v>28</v>
      </c>
      <c r="F31" s="53" t="n">
        <v>6</v>
      </c>
      <c r="G31" s="54" t="s">
        <v>190</v>
      </c>
      <c r="H31" s="29" t="s">
        <v>53</v>
      </c>
      <c r="I31" s="29" t="s">
        <v>72</v>
      </c>
      <c r="J31" s="55" t="n">
        <v>6000</v>
      </c>
      <c r="K31" s="56" t="n">
        <v>40</v>
      </c>
      <c r="L31" s="57" t="s">
        <v>191</v>
      </c>
      <c r="M31" s="52" t="s">
        <v>192</v>
      </c>
      <c r="N31" s="58" t="s">
        <v>34</v>
      </c>
      <c r="O31" s="59" t="s">
        <v>35</v>
      </c>
      <c r="P31" s="60" t="s">
        <v>36</v>
      </c>
      <c r="Q31" s="61" t="s">
        <v>37</v>
      </c>
      <c r="R31" s="61" t="s">
        <v>37</v>
      </c>
      <c r="S31" s="61" t="s">
        <v>38</v>
      </c>
      <c r="T31" s="61" t="s">
        <v>39</v>
      </c>
      <c r="U31" s="62"/>
      <c r="V31" s="63" t="s">
        <v>40</v>
      </c>
      <c r="W31" s="64" t="s">
        <v>188</v>
      </c>
      <c r="X31" s="64" t="s">
        <v>189</v>
      </c>
    </row>
    <row r="32" customFormat="false" ht="75" hidden="false" customHeight="true" outlineLevel="0" collapsed="false">
      <c r="A32" s="36" t="s">
        <v>24</v>
      </c>
      <c r="B32" s="37" t="s">
        <v>193</v>
      </c>
      <c r="C32" s="37" t="s">
        <v>194</v>
      </c>
      <c r="D32" s="37" t="s">
        <v>90</v>
      </c>
      <c r="E32" s="37" t="s">
        <v>28</v>
      </c>
      <c r="F32" s="38" t="n">
        <v>6</v>
      </c>
      <c r="G32" s="39" t="s">
        <v>195</v>
      </c>
      <c r="H32" s="40" t="s">
        <v>30</v>
      </c>
      <c r="I32" s="40" t="s">
        <v>138</v>
      </c>
      <c r="J32" s="41" t="n">
        <v>6000</v>
      </c>
      <c r="K32" s="42" t="n">
        <v>5</v>
      </c>
      <c r="L32" s="43" t="s">
        <v>191</v>
      </c>
      <c r="M32" s="37" t="s">
        <v>196</v>
      </c>
      <c r="N32" s="44" t="s">
        <v>34</v>
      </c>
      <c r="O32" s="45" t="s">
        <v>35</v>
      </c>
      <c r="P32" s="46" t="s">
        <v>36</v>
      </c>
      <c r="Q32" s="47" t="s">
        <v>37</v>
      </c>
      <c r="R32" s="47" t="s">
        <v>37</v>
      </c>
      <c r="S32" s="47" t="s">
        <v>38</v>
      </c>
      <c r="T32" s="47" t="s">
        <v>39</v>
      </c>
      <c r="U32" s="48" t="n">
        <v>1</v>
      </c>
      <c r="V32" s="49" t="s">
        <v>40</v>
      </c>
      <c r="W32" s="50" t="s">
        <v>194</v>
      </c>
      <c r="X32" s="50" t="s">
        <v>90</v>
      </c>
    </row>
    <row r="33" customFormat="false" ht="90" hidden="false" customHeight="true" outlineLevel="0" collapsed="false">
      <c r="A33" s="36" t="s">
        <v>24</v>
      </c>
      <c r="B33" s="37" t="s">
        <v>197</v>
      </c>
      <c r="C33" s="37" t="s">
        <v>198</v>
      </c>
      <c r="D33" s="37" t="s">
        <v>155</v>
      </c>
      <c r="E33" s="37" t="s">
        <v>65</v>
      </c>
      <c r="F33" s="38" t="n">
        <v>6</v>
      </c>
      <c r="G33" s="39" t="s">
        <v>199</v>
      </c>
      <c r="H33" s="40" t="s">
        <v>30</v>
      </c>
      <c r="I33" s="40" t="s">
        <v>200</v>
      </c>
      <c r="J33" s="41" t="n">
        <v>6000</v>
      </c>
      <c r="K33" s="42" t="n">
        <v>40</v>
      </c>
      <c r="L33" s="43" t="s">
        <v>201</v>
      </c>
      <c r="M33" s="37" t="s">
        <v>202</v>
      </c>
      <c r="N33" s="44" t="s">
        <v>34</v>
      </c>
      <c r="O33" s="45" t="s">
        <v>35</v>
      </c>
      <c r="P33" s="46" t="s">
        <v>36</v>
      </c>
      <c r="Q33" s="47" t="s">
        <v>37</v>
      </c>
      <c r="R33" s="47" t="s">
        <v>37</v>
      </c>
      <c r="S33" s="47" t="s">
        <v>38</v>
      </c>
      <c r="T33" s="47" t="s">
        <v>39</v>
      </c>
      <c r="U33" s="48" t="n">
        <v>1</v>
      </c>
      <c r="V33" s="49" t="s">
        <v>40</v>
      </c>
      <c r="W33" s="50" t="s">
        <v>198</v>
      </c>
      <c r="X33" s="50" t="s">
        <v>155</v>
      </c>
    </row>
    <row r="34" customFormat="false" ht="120" hidden="false" customHeight="true" outlineLevel="0" collapsed="false">
      <c r="A34" s="36" t="s">
        <v>24</v>
      </c>
      <c r="B34" s="37" t="s">
        <v>203</v>
      </c>
      <c r="C34" s="37" t="s">
        <v>204</v>
      </c>
      <c r="D34" s="37" t="s">
        <v>205</v>
      </c>
      <c r="E34" s="37" t="s">
        <v>28</v>
      </c>
      <c r="F34" s="38" t="n">
        <v>6</v>
      </c>
      <c r="G34" s="39" t="s">
        <v>206</v>
      </c>
      <c r="H34" s="40" t="s">
        <v>30</v>
      </c>
      <c r="I34" s="40" t="s">
        <v>184</v>
      </c>
      <c r="J34" s="41" t="n">
        <v>6000</v>
      </c>
      <c r="K34" s="42" t="n">
        <v>50</v>
      </c>
      <c r="L34" s="43" t="s">
        <v>207</v>
      </c>
      <c r="M34" s="37" t="s">
        <v>208</v>
      </c>
      <c r="N34" s="44" t="s">
        <v>34</v>
      </c>
      <c r="O34" s="45" t="s">
        <v>35</v>
      </c>
      <c r="P34" s="46" t="s">
        <v>36</v>
      </c>
      <c r="Q34" s="47" t="s">
        <v>37</v>
      </c>
      <c r="R34" s="47" t="s">
        <v>37</v>
      </c>
      <c r="S34" s="47" t="s">
        <v>38</v>
      </c>
      <c r="T34" s="47" t="s">
        <v>39</v>
      </c>
      <c r="U34" s="48" t="n">
        <v>1</v>
      </c>
      <c r="V34" s="49" t="s">
        <v>40</v>
      </c>
      <c r="W34" s="50" t="s">
        <v>209</v>
      </c>
      <c r="X34" s="50" t="s">
        <v>205</v>
      </c>
    </row>
    <row r="35" customFormat="false" ht="210" hidden="false" customHeight="true" outlineLevel="0" collapsed="false">
      <c r="A35" s="36" t="s">
        <v>24</v>
      </c>
      <c r="B35" s="37" t="s">
        <v>210</v>
      </c>
      <c r="C35" s="37" t="s">
        <v>211</v>
      </c>
      <c r="D35" s="37" t="s">
        <v>212</v>
      </c>
      <c r="E35" s="37" t="s">
        <v>28</v>
      </c>
      <c r="F35" s="38" t="n">
        <v>6</v>
      </c>
      <c r="G35" s="39" t="s">
        <v>213</v>
      </c>
      <c r="H35" s="40" t="s">
        <v>214</v>
      </c>
      <c r="I35" s="40" t="s">
        <v>215</v>
      </c>
      <c r="J35" s="41" t="n">
        <v>6000</v>
      </c>
      <c r="K35" s="42" t="n">
        <v>30</v>
      </c>
      <c r="L35" s="43" t="s">
        <v>216</v>
      </c>
      <c r="M35" s="37" t="s">
        <v>217</v>
      </c>
      <c r="N35" s="44" t="s">
        <v>34</v>
      </c>
      <c r="O35" s="45" t="s">
        <v>35</v>
      </c>
      <c r="P35" s="46" t="s">
        <v>36</v>
      </c>
      <c r="Q35" s="47" t="s">
        <v>37</v>
      </c>
      <c r="R35" s="47" t="s">
        <v>37</v>
      </c>
      <c r="S35" s="47" t="s">
        <v>38</v>
      </c>
      <c r="T35" s="47" t="s">
        <v>39</v>
      </c>
      <c r="U35" s="48" t="n">
        <v>1</v>
      </c>
      <c r="V35" s="49" t="s">
        <v>40</v>
      </c>
      <c r="W35" s="50" t="s">
        <v>218</v>
      </c>
      <c r="X35" s="50" t="s">
        <v>212</v>
      </c>
    </row>
    <row r="36" customFormat="false" ht="180" hidden="false" customHeight="true" outlineLevel="0" collapsed="false">
      <c r="A36" s="51" t="s">
        <v>24</v>
      </c>
      <c r="B36" s="52" t="s">
        <v>219</v>
      </c>
      <c r="C36" s="52" t="s">
        <v>220</v>
      </c>
      <c r="D36" s="52" t="s">
        <v>221</v>
      </c>
      <c r="E36" s="52" t="s">
        <v>28</v>
      </c>
      <c r="F36" s="53" t="n">
        <v>6</v>
      </c>
      <c r="G36" s="54" t="s">
        <v>222</v>
      </c>
      <c r="H36" s="29" t="s">
        <v>53</v>
      </c>
      <c r="I36" s="29" t="s">
        <v>223</v>
      </c>
      <c r="J36" s="55" t="n">
        <v>6000</v>
      </c>
      <c r="K36" s="56" t="n">
        <v>40</v>
      </c>
      <c r="L36" s="57" t="s">
        <v>216</v>
      </c>
      <c r="M36" s="52" t="s">
        <v>224</v>
      </c>
      <c r="N36" s="58" t="s">
        <v>34</v>
      </c>
      <c r="O36" s="59" t="s">
        <v>35</v>
      </c>
      <c r="P36" s="60" t="s">
        <v>36</v>
      </c>
      <c r="Q36" s="61" t="s">
        <v>37</v>
      </c>
      <c r="R36" s="61" t="s">
        <v>37</v>
      </c>
      <c r="S36" s="61" t="s">
        <v>38</v>
      </c>
      <c r="T36" s="61" t="s">
        <v>39</v>
      </c>
      <c r="U36" s="62"/>
      <c r="V36" s="63" t="s">
        <v>40</v>
      </c>
      <c r="W36" s="64" t="s">
        <v>220</v>
      </c>
      <c r="X36" s="64" t="s">
        <v>221</v>
      </c>
    </row>
    <row r="37" customFormat="false" ht="75" hidden="false" customHeight="true" outlineLevel="0" collapsed="false">
      <c r="A37" s="51" t="s">
        <v>24</v>
      </c>
      <c r="B37" s="52" t="s">
        <v>225</v>
      </c>
      <c r="C37" s="52" t="s">
        <v>226</v>
      </c>
      <c r="D37" s="52" t="s">
        <v>227</v>
      </c>
      <c r="E37" s="52" t="s">
        <v>51</v>
      </c>
      <c r="F37" s="53" t="n">
        <v>6</v>
      </c>
      <c r="G37" s="54" t="s">
        <v>171</v>
      </c>
      <c r="H37" s="29" t="s">
        <v>30</v>
      </c>
      <c r="I37" s="29" t="s">
        <v>228</v>
      </c>
      <c r="J37" s="55" t="n">
        <v>6000</v>
      </c>
      <c r="K37" s="56" t="n">
        <v>30</v>
      </c>
      <c r="L37" s="57" t="s">
        <v>216</v>
      </c>
      <c r="M37" s="52" t="s">
        <v>229</v>
      </c>
      <c r="N37" s="58" t="s">
        <v>34</v>
      </c>
      <c r="O37" s="59" t="s">
        <v>35</v>
      </c>
      <c r="P37" s="60" t="s">
        <v>36</v>
      </c>
      <c r="Q37" s="61" t="s">
        <v>37</v>
      </c>
      <c r="R37" s="61" t="s">
        <v>37</v>
      </c>
      <c r="S37" s="61" t="s">
        <v>38</v>
      </c>
      <c r="T37" s="61" t="s">
        <v>39</v>
      </c>
      <c r="U37" s="62"/>
      <c r="V37" s="63" t="s">
        <v>40</v>
      </c>
      <c r="W37" s="64" t="s">
        <v>226</v>
      </c>
      <c r="X37" s="64" t="s">
        <v>227</v>
      </c>
    </row>
    <row r="38" customFormat="false" ht="135" hidden="false" customHeight="true" outlineLevel="0" collapsed="false">
      <c r="A38" s="51" t="s">
        <v>24</v>
      </c>
      <c r="B38" s="52" t="s">
        <v>230</v>
      </c>
      <c r="C38" s="52" t="s">
        <v>231</v>
      </c>
      <c r="D38" s="52" t="s">
        <v>232</v>
      </c>
      <c r="E38" s="52" t="s">
        <v>28</v>
      </c>
      <c r="F38" s="53" t="n">
        <v>6</v>
      </c>
      <c r="G38" s="54" t="s">
        <v>222</v>
      </c>
      <c r="H38" s="29" t="s">
        <v>30</v>
      </c>
      <c r="I38" s="29" t="s">
        <v>233</v>
      </c>
      <c r="J38" s="55" t="n">
        <v>6000</v>
      </c>
      <c r="K38" s="56" t="n">
        <v>24</v>
      </c>
      <c r="L38" s="57" t="s">
        <v>234</v>
      </c>
      <c r="M38" s="52" t="s">
        <v>235</v>
      </c>
      <c r="N38" s="58" t="s">
        <v>34</v>
      </c>
      <c r="O38" s="59" t="s">
        <v>35</v>
      </c>
      <c r="P38" s="60" t="s">
        <v>36</v>
      </c>
      <c r="Q38" s="61" t="s">
        <v>37</v>
      </c>
      <c r="R38" s="61" t="s">
        <v>37</v>
      </c>
      <c r="S38" s="61" t="s">
        <v>38</v>
      </c>
      <c r="T38" s="61" t="s">
        <v>39</v>
      </c>
      <c r="U38" s="62"/>
      <c r="V38" s="63" t="s">
        <v>40</v>
      </c>
      <c r="W38" s="64" t="s">
        <v>231</v>
      </c>
      <c r="X38" s="64" t="s">
        <v>232</v>
      </c>
    </row>
    <row r="39" customFormat="false" ht="75" hidden="false" customHeight="true" outlineLevel="0" collapsed="false">
      <c r="A39" s="51" t="s">
        <v>24</v>
      </c>
      <c r="B39" s="52" t="s">
        <v>236</v>
      </c>
      <c r="C39" s="52" t="s">
        <v>237</v>
      </c>
      <c r="D39" s="52" t="s">
        <v>238</v>
      </c>
      <c r="E39" s="52" t="s">
        <v>51</v>
      </c>
      <c r="F39" s="53" t="n">
        <v>6</v>
      </c>
      <c r="G39" s="54" t="s">
        <v>239</v>
      </c>
      <c r="H39" s="29" t="s">
        <v>53</v>
      </c>
      <c r="I39" s="29" t="s">
        <v>240</v>
      </c>
      <c r="J39" s="55" t="n">
        <v>6000</v>
      </c>
      <c r="K39" s="56" t="n">
        <v>40</v>
      </c>
      <c r="L39" s="57" t="s">
        <v>234</v>
      </c>
      <c r="M39" s="52" t="s">
        <v>241</v>
      </c>
      <c r="N39" s="58" t="s">
        <v>34</v>
      </c>
      <c r="O39" s="59" t="s">
        <v>35</v>
      </c>
      <c r="P39" s="60" t="s">
        <v>36</v>
      </c>
      <c r="Q39" s="61" t="s">
        <v>37</v>
      </c>
      <c r="R39" s="61" t="s">
        <v>37</v>
      </c>
      <c r="S39" s="61" t="s">
        <v>38</v>
      </c>
      <c r="T39" s="61" t="s">
        <v>39</v>
      </c>
      <c r="U39" s="62"/>
      <c r="V39" s="63" t="s">
        <v>40</v>
      </c>
      <c r="W39" s="64" t="s">
        <v>237</v>
      </c>
      <c r="X39" s="64" t="s">
        <v>238</v>
      </c>
    </row>
    <row r="40" customFormat="false" ht="120" hidden="false" customHeight="true" outlineLevel="0" collapsed="false">
      <c r="A40" s="36" t="s">
        <v>24</v>
      </c>
      <c r="B40" s="37" t="s">
        <v>242</v>
      </c>
      <c r="C40" s="37" t="s">
        <v>243</v>
      </c>
      <c r="D40" s="37" t="s">
        <v>170</v>
      </c>
      <c r="E40" s="37" t="s">
        <v>28</v>
      </c>
      <c r="F40" s="38" t="n">
        <v>6</v>
      </c>
      <c r="G40" s="39" t="s">
        <v>244</v>
      </c>
      <c r="H40" s="40" t="s">
        <v>30</v>
      </c>
      <c r="I40" s="40" t="s">
        <v>245</v>
      </c>
      <c r="J40" s="41" t="n">
        <v>6000</v>
      </c>
      <c r="K40" s="42" t="n">
        <v>40</v>
      </c>
      <c r="L40" s="43" t="s">
        <v>246</v>
      </c>
      <c r="M40" s="37" t="s">
        <v>247</v>
      </c>
      <c r="N40" s="44" t="s">
        <v>34</v>
      </c>
      <c r="O40" s="45" t="s">
        <v>35</v>
      </c>
      <c r="P40" s="46" t="s">
        <v>36</v>
      </c>
      <c r="Q40" s="47" t="s">
        <v>37</v>
      </c>
      <c r="R40" s="47" t="s">
        <v>37</v>
      </c>
      <c r="S40" s="47" t="s">
        <v>38</v>
      </c>
      <c r="T40" s="47" t="s">
        <v>39</v>
      </c>
      <c r="U40" s="48" t="n">
        <v>1</v>
      </c>
      <c r="V40" s="49" t="s">
        <v>40</v>
      </c>
      <c r="W40" s="50" t="s">
        <v>248</v>
      </c>
      <c r="X40" s="50" t="s">
        <v>170</v>
      </c>
    </row>
    <row r="41" customFormat="false" ht="270" hidden="false" customHeight="true" outlineLevel="0" collapsed="false">
      <c r="A41" s="36" t="s">
        <v>24</v>
      </c>
      <c r="B41" s="37" t="s">
        <v>249</v>
      </c>
      <c r="C41" s="37" t="s">
        <v>250</v>
      </c>
      <c r="D41" s="37" t="s">
        <v>251</v>
      </c>
      <c r="E41" s="37" t="s">
        <v>65</v>
      </c>
      <c r="F41" s="38" t="n">
        <v>6</v>
      </c>
      <c r="G41" s="39" t="s">
        <v>244</v>
      </c>
      <c r="H41" s="40" t="s">
        <v>30</v>
      </c>
      <c r="I41" s="40" t="s">
        <v>78</v>
      </c>
      <c r="J41" s="41" t="n">
        <v>6000</v>
      </c>
      <c r="K41" s="42" t="n">
        <v>25</v>
      </c>
      <c r="L41" s="43" t="s">
        <v>246</v>
      </c>
      <c r="M41" s="37" t="s">
        <v>252</v>
      </c>
      <c r="N41" s="44" t="s">
        <v>34</v>
      </c>
      <c r="O41" s="45" t="s">
        <v>35</v>
      </c>
      <c r="P41" s="46" t="s">
        <v>36</v>
      </c>
      <c r="Q41" s="47" t="s">
        <v>37</v>
      </c>
      <c r="R41" s="47" t="s">
        <v>37</v>
      </c>
      <c r="S41" s="47" t="s">
        <v>38</v>
      </c>
      <c r="T41" s="47" t="s">
        <v>39</v>
      </c>
      <c r="U41" s="48" t="n">
        <v>1</v>
      </c>
      <c r="V41" s="49" t="s">
        <v>40</v>
      </c>
      <c r="W41" s="50" t="s">
        <v>253</v>
      </c>
      <c r="X41" s="50" t="s">
        <v>251</v>
      </c>
    </row>
    <row r="42" customFormat="false" ht="135" hidden="false" customHeight="true" outlineLevel="0" collapsed="false">
      <c r="A42" s="51" t="s">
        <v>24</v>
      </c>
      <c r="B42" s="52" t="s">
        <v>254</v>
      </c>
      <c r="C42" s="52" t="s">
        <v>255</v>
      </c>
      <c r="D42" s="52" t="s">
        <v>256</v>
      </c>
      <c r="E42" s="52" t="s">
        <v>51</v>
      </c>
      <c r="F42" s="53" t="n">
        <v>6</v>
      </c>
      <c r="G42" s="54" t="s">
        <v>257</v>
      </c>
      <c r="H42" s="29" t="s">
        <v>30</v>
      </c>
      <c r="I42" s="29" t="s">
        <v>258</v>
      </c>
      <c r="J42" s="55" t="n">
        <v>6000</v>
      </c>
      <c r="K42" s="56" t="n">
        <v>40</v>
      </c>
      <c r="L42" s="57" t="s">
        <v>259</v>
      </c>
      <c r="M42" s="52" t="s">
        <v>260</v>
      </c>
      <c r="N42" s="58" t="s">
        <v>34</v>
      </c>
      <c r="O42" s="59" t="s">
        <v>35</v>
      </c>
      <c r="P42" s="60" t="s">
        <v>36</v>
      </c>
      <c r="Q42" s="61" t="s">
        <v>37</v>
      </c>
      <c r="R42" s="61" t="s">
        <v>37</v>
      </c>
      <c r="S42" s="61" t="s">
        <v>38</v>
      </c>
      <c r="T42" s="61" t="s">
        <v>39</v>
      </c>
      <c r="U42" s="62"/>
      <c r="V42" s="63" t="s">
        <v>40</v>
      </c>
      <c r="W42" s="64" t="s">
        <v>255</v>
      </c>
      <c r="X42" s="64" t="s">
        <v>256</v>
      </c>
    </row>
    <row r="43" customFormat="false" ht="135" hidden="false" customHeight="true" outlineLevel="0" collapsed="false">
      <c r="A43" s="51" t="s">
        <v>24</v>
      </c>
      <c r="B43" s="52" t="s">
        <v>261</v>
      </c>
      <c r="C43" s="52" t="s">
        <v>262</v>
      </c>
      <c r="D43" s="52" t="s">
        <v>263</v>
      </c>
      <c r="E43" s="52" t="s">
        <v>51</v>
      </c>
      <c r="F43" s="53" t="n">
        <v>6</v>
      </c>
      <c r="G43" s="54" t="s">
        <v>264</v>
      </c>
      <c r="H43" s="29" t="s">
        <v>30</v>
      </c>
      <c r="I43" s="29" t="s">
        <v>258</v>
      </c>
      <c r="J43" s="55" t="n">
        <v>6000</v>
      </c>
      <c r="K43" s="56" t="n">
        <v>45</v>
      </c>
      <c r="L43" s="57" t="s">
        <v>259</v>
      </c>
      <c r="M43" s="52" t="s">
        <v>265</v>
      </c>
      <c r="N43" s="58" t="s">
        <v>34</v>
      </c>
      <c r="O43" s="59" t="s">
        <v>35</v>
      </c>
      <c r="P43" s="60" t="s">
        <v>36</v>
      </c>
      <c r="Q43" s="61" t="s">
        <v>37</v>
      </c>
      <c r="R43" s="61" t="s">
        <v>37</v>
      </c>
      <c r="S43" s="61" t="s">
        <v>38</v>
      </c>
      <c r="T43" s="61" t="s">
        <v>39</v>
      </c>
      <c r="U43" s="62"/>
      <c r="V43" s="63" t="s">
        <v>40</v>
      </c>
      <c r="W43" s="64" t="s">
        <v>262</v>
      </c>
      <c r="X43" s="64" t="s">
        <v>263</v>
      </c>
    </row>
    <row r="44" customFormat="false" ht="105" hidden="false" customHeight="true" outlineLevel="0" collapsed="false">
      <c r="A44" s="51" t="s">
        <v>24</v>
      </c>
      <c r="B44" s="52" t="s">
        <v>266</v>
      </c>
      <c r="C44" s="52" t="s">
        <v>267</v>
      </c>
      <c r="D44" s="52" t="s">
        <v>268</v>
      </c>
      <c r="E44" s="52" t="s">
        <v>51</v>
      </c>
      <c r="F44" s="53" t="n">
        <v>6</v>
      </c>
      <c r="G44" s="54" t="s">
        <v>269</v>
      </c>
      <c r="H44" s="29" t="s">
        <v>30</v>
      </c>
      <c r="I44" s="29" t="s">
        <v>228</v>
      </c>
      <c r="J44" s="55" t="n">
        <v>6000</v>
      </c>
      <c r="K44" s="56" t="n">
        <v>40</v>
      </c>
      <c r="L44" s="57" t="s">
        <v>270</v>
      </c>
      <c r="M44" s="52" t="s">
        <v>271</v>
      </c>
      <c r="N44" s="58" t="s">
        <v>34</v>
      </c>
      <c r="O44" s="59" t="s">
        <v>35</v>
      </c>
      <c r="P44" s="60" t="s">
        <v>36</v>
      </c>
      <c r="Q44" s="61" t="s">
        <v>37</v>
      </c>
      <c r="R44" s="61" t="s">
        <v>37</v>
      </c>
      <c r="S44" s="61" t="s">
        <v>38</v>
      </c>
      <c r="T44" s="61" t="s">
        <v>39</v>
      </c>
      <c r="U44" s="62"/>
      <c r="V44" s="63" t="s">
        <v>40</v>
      </c>
      <c r="W44" s="64" t="s">
        <v>267</v>
      </c>
      <c r="X44" s="64" t="s">
        <v>268</v>
      </c>
    </row>
    <row r="45" customFormat="false" ht="150" hidden="false" customHeight="true" outlineLevel="0" collapsed="false">
      <c r="A45" s="51" t="s">
        <v>24</v>
      </c>
      <c r="B45" s="52" t="s">
        <v>272</v>
      </c>
      <c r="C45" s="52" t="s">
        <v>273</v>
      </c>
      <c r="D45" s="52" t="s">
        <v>274</v>
      </c>
      <c r="E45" s="52" t="s">
        <v>28</v>
      </c>
      <c r="F45" s="53" t="n">
        <v>6</v>
      </c>
      <c r="G45" s="54" t="s">
        <v>275</v>
      </c>
      <c r="H45" s="29" t="s">
        <v>30</v>
      </c>
      <c r="I45" s="29" t="s">
        <v>276</v>
      </c>
      <c r="J45" s="55" t="n">
        <v>6000</v>
      </c>
      <c r="K45" s="56" t="n">
        <v>20</v>
      </c>
      <c r="L45" s="57" t="s">
        <v>277</v>
      </c>
      <c r="M45" s="52" t="s">
        <v>278</v>
      </c>
      <c r="N45" s="58" t="s">
        <v>34</v>
      </c>
      <c r="O45" s="59" t="s">
        <v>35</v>
      </c>
      <c r="P45" s="60" t="s">
        <v>36</v>
      </c>
      <c r="Q45" s="61" t="s">
        <v>37</v>
      </c>
      <c r="R45" s="61" t="s">
        <v>37</v>
      </c>
      <c r="S45" s="61" t="s">
        <v>38</v>
      </c>
      <c r="T45" s="61" t="s">
        <v>39</v>
      </c>
      <c r="U45" s="62"/>
      <c r="V45" s="63" t="s">
        <v>40</v>
      </c>
      <c r="W45" s="64" t="s">
        <v>273</v>
      </c>
      <c r="X45" s="64" t="s">
        <v>274</v>
      </c>
    </row>
    <row r="46" customFormat="false" ht="180" hidden="false" customHeight="true" outlineLevel="0" collapsed="false">
      <c r="A46" s="51" t="s">
        <v>24</v>
      </c>
      <c r="B46" s="52" t="s">
        <v>279</v>
      </c>
      <c r="C46" s="52" t="s">
        <v>280</v>
      </c>
      <c r="D46" s="52" t="s">
        <v>281</v>
      </c>
      <c r="E46" s="52" t="s">
        <v>28</v>
      </c>
      <c r="F46" s="53" t="n">
        <v>6</v>
      </c>
      <c r="G46" s="54" t="s">
        <v>195</v>
      </c>
      <c r="H46" s="29" t="s">
        <v>30</v>
      </c>
      <c r="I46" s="29" t="s">
        <v>282</v>
      </c>
      <c r="J46" s="55" t="n">
        <v>6000</v>
      </c>
      <c r="K46" s="56" t="n">
        <v>15</v>
      </c>
      <c r="L46" s="57" t="s">
        <v>283</v>
      </c>
      <c r="M46" s="52" t="s">
        <v>284</v>
      </c>
      <c r="N46" s="58" t="s">
        <v>34</v>
      </c>
      <c r="O46" s="59" t="s">
        <v>35</v>
      </c>
      <c r="P46" s="60" t="s">
        <v>36</v>
      </c>
      <c r="Q46" s="61" t="s">
        <v>37</v>
      </c>
      <c r="R46" s="61" t="s">
        <v>37</v>
      </c>
      <c r="S46" s="61" t="s">
        <v>38</v>
      </c>
      <c r="T46" s="61" t="s">
        <v>39</v>
      </c>
      <c r="U46" s="62"/>
      <c r="V46" s="63" t="s">
        <v>40</v>
      </c>
      <c r="W46" s="64" t="s">
        <v>280</v>
      </c>
      <c r="X46" s="64" t="s">
        <v>281</v>
      </c>
    </row>
    <row r="47" customFormat="false" ht="165" hidden="false" customHeight="true" outlineLevel="0" collapsed="false">
      <c r="A47" s="51" t="s">
        <v>24</v>
      </c>
      <c r="B47" s="52" t="s">
        <v>285</v>
      </c>
      <c r="C47" s="52" t="s">
        <v>113</v>
      </c>
      <c r="D47" s="52" t="s">
        <v>114</v>
      </c>
      <c r="E47" s="52" t="s">
        <v>28</v>
      </c>
      <c r="F47" s="53" t="n">
        <v>6</v>
      </c>
      <c r="G47" s="54" t="s">
        <v>195</v>
      </c>
      <c r="H47" s="29" t="s">
        <v>108</v>
      </c>
      <c r="I47" s="29" t="s">
        <v>116</v>
      </c>
      <c r="J47" s="55" t="n">
        <v>6000</v>
      </c>
      <c r="K47" s="56" t="n">
        <v>20</v>
      </c>
      <c r="L47" s="57" t="s">
        <v>283</v>
      </c>
      <c r="M47" s="52" t="s">
        <v>286</v>
      </c>
      <c r="N47" s="58" t="s">
        <v>34</v>
      </c>
      <c r="O47" s="59" t="s">
        <v>35</v>
      </c>
      <c r="P47" s="60" t="s">
        <v>36</v>
      </c>
      <c r="Q47" s="61" t="s">
        <v>37</v>
      </c>
      <c r="R47" s="61" t="s">
        <v>37</v>
      </c>
      <c r="S47" s="61" t="s">
        <v>38</v>
      </c>
      <c r="T47" s="61" t="s">
        <v>39</v>
      </c>
      <c r="U47" s="62"/>
      <c r="V47" s="63" t="s">
        <v>40</v>
      </c>
      <c r="W47" s="64" t="s">
        <v>113</v>
      </c>
      <c r="X47" s="64" t="s">
        <v>114</v>
      </c>
    </row>
    <row r="48" customFormat="false" ht="105" hidden="false" customHeight="true" outlineLevel="0" collapsed="false">
      <c r="A48" s="51" t="s">
        <v>24</v>
      </c>
      <c r="B48" s="52" t="s">
        <v>287</v>
      </c>
      <c r="C48" s="52" t="s">
        <v>288</v>
      </c>
      <c r="D48" s="52" t="s">
        <v>289</v>
      </c>
      <c r="E48" s="52" t="s">
        <v>28</v>
      </c>
      <c r="F48" s="53" t="n">
        <v>6</v>
      </c>
      <c r="G48" s="54" t="s">
        <v>290</v>
      </c>
      <c r="H48" s="29" t="s">
        <v>30</v>
      </c>
      <c r="I48" s="29" t="s">
        <v>164</v>
      </c>
      <c r="J48" s="55" t="n">
        <v>6000</v>
      </c>
      <c r="K48" s="56" t="n">
        <v>30</v>
      </c>
      <c r="L48" s="57" t="s">
        <v>291</v>
      </c>
      <c r="M48" s="52" t="s">
        <v>292</v>
      </c>
      <c r="N48" s="58" t="s">
        <v>34</v>
      </c>
      <c r="O48" s="59" t="s">
        <v>35</v>
      </c>
      <c r="P48" s="60" t="s">
        <v>36</v>
      </c>
      <c r="Q48" s="61" t="s">
        <v>37</v>
      </c>
      <c r="R48" s="61" t="s">
        <v>37</v>
      </c>
      <c r="S48" s="61" t="s">
        <v>38</v>
      </c>
      <c r="T48" s="61" t="s">
        <v>39</v>
      </c>
      <c r="U48" s="62"/>
      <c r="V48" s="63" t="s">
        <v>40</v>
      </c>
      <c r="W48" s="64" t="s">
        <v>288</v>
      </c>
      <c r="X48" s="64" t="s">
        <v>289</v>
      </c>
    </row>
    <row r="49" customFormat="false" ht="75" hidden="false" customHeight="true" outlineLevel="0" collapsed="false">
      <c r="A49" s="51" t="s">
        <v>24</v>
      </c>
      <c r="B49" s="52" t="s">
        <v>293</v>
      </c>
      <c r="C49" s="52" t="s">
        <v>294</v>
      </c>
      <c r="D49" s="52" t="s">
        <v>295</v>
      </c>
      <c r="E49" s="52" t="s">
        <v>28</v>
      </c>
      <c r="F49" s="53" t="n">
        <v>6</v>
      </c>
      <c r="G49" s="54" t="s">
        <v>296</v>
      </c>
      <c r="H49" s="29" t="s">
        <v>30</v>
      </c>
      <c r="I49" s="29" t="s">
        <v>297</v>
      </c>
      <c r="J49" s="55" t="n">
        <v>6000</v>
      </c>
      <c r="K49" s="56" t="n">
        <v>20</v>
      </c>
      <c r="L49" s="57" t="s">
        <v>298</v>
      </c>
      <c r="M49" s="52" t="s">
        <v>299</v>
      </c>
      <c r="N49" s="58" t="s">
        <v>34</v>
      </c>
      <c r="O49" s="59" t="s">
        <v>35</v>
      </c>
      <c r="P49" s="60" t="s">
        <v>36</v>
      </c>
      <c r="Q49" s="61" t="s">
        <v>37</v>
      </c>
      <c r="R49" s="61" t="s">
        <v>37</v>
      </c>
      <c r="S49" s="61" t="s">
        <v>38</v>
      </c>
      <c r="T49" s="61" t="s">
        <v>39</v>
      </c>
      <c r="U49" s="62"/>
      <c r="V49" s="63" t="s">
        <v>40</v>
      </c>
      <c r="W49" s="64" t="s">
        <v>294</v>
      </c>
      <c r="X49" s="64" t="s">
        <v>295</v>
      </c>
    </row>
    <row r="50" customFormat="false" ht="120" hidden="false" customHeight="true" outlineLevel="0" collapsed="false">
      <c r="A50" s="51" t="s">
        <v>24</v>
      </c>
      <c r="B50" s="52" t="s">
        <v>300</v>
      </c>
      <c r="C50" s="52" t="s">
        <v>301</v>
      </c>
      <c r="D50" s="52" t="s">
        <v>302</v>
      </c>
      <c r="E50" s="52" t="s">
        <v>28</v>
      </c>
      <c r="F50" s="53" t="n">
        <v>6</v>
      </c>
      <c r="G50" s="54" t="s">
        <v>296</v>
      </c>
      <c r="H50" s="29" t="s">
        <v>30</v>
      </c>
      <c r="I50" s="29" t="s">
        <v>303</v>
      </c>
      <c r="J50" s="55" t="n">
        <v>6000</v>
      </c>
      <c r="K50" s="56" t="n">
        <v>40</v>
      </c>
      <c r="L50" s="57" t="s">
        <v>298</v>
      </c>
      <c r="M50" s="52" t="s">
        <v>304</v>
      </c>
      <c r="N50" s="58" t="s">
        <v>34</v>
      </c>
      <c r="O50" s="59" t="s">
        <v>35</v>
      </c>
      <c r="P50" s="60" t="s">
        <v>36</v>
      </c>
      <c r="Q50" s="61" t="s">
        <v>37</v>
      </c>
      <c r="R50" s="61" t="s">
        <v>37</v>
      </c>
      <c r="S50" s="61" t="s">
        <v>38</v>
      </c>
      <c r="T50" s="61" t="s">
        <v>39</v>
      </c>
      <c r="U50" s="62"/>
      <c r="V50" s="63" t="s">
        <v>40</v>
      </c>
      <c r="W50" s="64" t="s">
        <v>301</v>
      </c>
      <c r="X50" s="64" t="s">
        <v>302</v>
      </c>
    </row>
    <row r="51" customFormat="false" ht="180" hidden="false" customHeight="true" outlineLevel="0" collapsed="false">
      <c r="A51" s="51" t="s">
        <v>24</v>
      </c>
      <c r="B51" s="52" t="s">
        <v>305</v>
      </c>
      <c r="C51" s="52" t="s">
        <v>306</v>
      </c>
      <c r="D51" s="52" t="s">
        <v>307</v>
      </c>
      <c r="E51" s="52" t="s">
        <v>28</v>
      </c>
      <c r="F51" s="53" t="n">
        <v>6</v>
      </c>
      <c r="G51" s="54" t="s">
        <v>308</v>
      </c>
      <c r="H51" s="29" t="s">
        <v>30</v>
      </c>
      <c r="I51" s="29" t="s">
        <v>309</v>
      </c>
      <c r="J51" s="55" t="n">
        <v>6000</v>
      </c>
      <c r="K51" s="56" t="n">
        <v>20</v>
      </c>
      <c r="L51" s="57" t="s">
        <v>310</v>
      </c>
      <c r="M51" s="52" t="s">
        <v>311</v>
      </c>
      <c r="N51" s="58" t="s">
        <v>34</v>
      </c>
      <c r="O51" s="59" t="s">
        <v>35</v>
      </c>
      <c r="P51" s="60" t="s">
        <v>36</v>
      </c>
      <c r="Q51" s="61" t="s">
        <v>37</v>
      </c>
      <c r="R51" s="61" t="s">
        <v>37</v>
      </c>
      <c r="S51" s="61" t="s">
        <v>38</v>
      </c>
      <c r="T51" s="61" t="s">
        <v>39</v>
      </c>
      <c r="U51" s="62"/>
      <c r="V51" s="63" t="s">
        <v>40</v>
      </c>
      <c r="W51" s="64" t="s">
        <v>306</v>
      </c>
      <c r="X51" s="64" t="s">
        <v>307</v>
      </c>
    </row>
    <row r="52" customFormat="false" ht="90" hidden="false" customHeight="true" outlineLevel="0" collapsed="false">
      <c r="A52" s="51" t="s">
        <v>24</v>
      </c>
      <c r="B52" s="52" t="s">
        <v>312</v>
      </c>
      <c r="C52" s="52" t="s">
        <v>313</v>
      </c>
      <c r="D52" s="52" t="s">
        <v>170</v>
      </c>
      <c r="E52" s="52" t="s">
        <v>28</v>
      </c>
      <c r="F52" s="53" t="n">
        <v>6</v>
      </c>
      <c r="G52" s="54" t="s">
        <v>314</v>
      </c>
      <c r="H52" s="29" t="s">
        <v>30</v>
      </c>
      <c r="I52" s="29" t="s">
        <v>245</v>
      </c>
      <c r="J52" s="55" t="n">
        <v>6000</v>
      </c>
      <c r="K52" s="56" t="n">
        <v>40</v>
      </c>
      <c r="L52" s="57" t="s">
        <v>315</v>
      </c>
      <c r="M52" s="52" t="s">
        <v>316</v>
      </c>
      <c r="N52" s="58" t="s">
        <v>34</v>
      </c>
      <c r="O52" s="59" t="s">
        <v>35</v>
      </c>
      <c r="P52" s="60" t="s">
        <v>36</v>
      </c>
      <c r="Q52" s="61" t="s">
        <v>37</v>
      </c>
      <c r="R52" s="61" t="s">
        <v>37</v>
      </c>
      <c r="S52" s="61" t="s">
        <v>38</v>
      </c>
      <c r="T52" s="61" t="s">
        <v>39</v>
      </c>
      <c r="U52" s="62"/>
      <c r="V52" s="63" t="s">
        <v>40</v>
      </c>
      <c r="W52" s="64" t="s">
        <v>317</v>
      </c>
      <c r="X52" s="64" t="s">
        <v>170</v>
      </c>
    </row>
    <row r="53" customFormat="false" ht="135" hidden="false" customHeight="true" outlineLevel="0" collapsed="false">
      <c r="A53" s="36" t="s">
        <v>24</v>
      </c>
      <c r="B53" s="37" t="s">
        <v>318</v>
      </c>
      <c r="C53" s="37" t="s">
        <v>319</v>
      </c>
      <c r="D53" s="37" t="s">
        <v>320</v>
      </c>
      <c r="E53" s="37" t="s">
        <v>28</v>
      </c>
      <c r="F53" s="38" t="n">
        <v>6</v>
      </c>
      <c r="G53" s="39" t="s">
        <v>314</v>
      </c>
      <c r="H53" s="40" t="s">
        <v>30</v>
      </c>
      <c r="I53" s="40" t="s">
        <v>321</v>
      </c>
      <c r="J53" s="41" t="n">
        <v>6000</v>
      </c>
      <c r="K53" s="42" t="n">
        <v>40</v>
      </c>
      <c r="L53" s="43" t="s">
        <v>315</v>
      </c>
      <c r="M53" s="37" t="s">
        <v>322</v>
      </c>
      <c r="N53" s="44" t="s">
        <v>34</v>
      </c>
      <c r="O53" s="45" t="s">
        <v>35</v>
      </c>
      <c r="P53" s="46" t="s">
        <v>36</v>
      </c>
      <c r="Q53" s="47" t="s">
        <v>37</v>
      </c>
      <c r="R53" s="47" t="s">
        <v>37</v>
      </c>
      <c r="S53" s="47" t="s">
        <v>38</v>
      </c>
      <c r="T53" s="47" t="s">
        <v>39</v>
      </c>
      <c r="U53" s="48" t="n">
        <v>1</v>
      </c>
      <c r="V53" s="49" t="s">
        <v>40</v>
      </c>
      <c r="W53" s="50" t="s">
        <v>319</v>
      </c>
      <c r="X53" s="50" t="s">
        <v>320</v>
      </c>
    </row>
    <row r="54" customFormat="false" ht="150" hidden="false" customHeight="true" outlineLevel="0" collapsed="false">
      <c r="A54" s="51" t="s">
        <v>24</v>
      </c>
      <c r="B54" s="52" t="s">
        <v>323</v>
      </c>
      <c r="C54" s="58" t="s">
        <v>324</v>
      </c>
      <c r="D54" s="52" t="s">
        <v>325</v>
      </c>
      <c r="E54" s="52" t="s">
        <v>28</v>
      </c>
      <c r="F54" s="53" t="n">
        <v>6</v>
      </c>
      <c r="G54" s="54" t="s">
        <v>326</v>
      </c>
      <c r="H54" s="29" t="s">
        <v>30</v>
      </c>
      <c r="I54" s="29" t="s">
        <v>327</v>
      </c>
      <c r="J54" s="55" t="n">
        <v>6000</v>
      </c>
      <c r="K54" s="56" t="n">
        <v>25</v>
      </c>
      <c r="L54" s="57" t="s">
        <v>328</v>
      </c>
      <c r="M54" s="52" t="s">
        <v>329</v>
      </c>
      <c r="N54" s="58" t="s">
        <v>34</v>
      </c>
      <c r="O54" s="59" t="s">
        <v>35</v>
      </c>
      <c r="P54" s="60" t="s">
        <v>36</v>
      </c>
      <c r="Q54" s="61" t="s">
        <v>37</v>
      </c>
      <c r="R54" s="61" t="s">
        <v>37</v>
      </c>
      <c r="S54" s="61" t="s">
        <v>38</v>
      </c>
      <c r="T54" s="61" t="s">
        <v>39</v>
      </c>
      <c r="U54" s="62"/>
      <c r="V54" s="63" t="s">
        <v>40</v>
      </c>
      <c r="W54" s="65" t="s">
        <v>330</v>
      </c>
      <c r="X54" s="64" t="s">
        <v>325</v>
      </c>
    </row>
    <row r="55" customFormat="false" ht="90" hidden="false" customHeight="true" outlineLevel="0" collapsed="false">
      <c r="A55" s="51" t="s">
        <v>24</v>
      </c>
      <c r="B55" s="52" t="s">
        <v>331</v>
      </c>
      <c r="C55" s="52" t="s">
        <v>332</v>
      </c>
      <c r="D55" s="52" t="s">
        <v>333</v>
      </c>
      <c r="E55" s="52" t="s">
        <v>65</v>
      </c>
      <c r="F55" s="53" t="n">
        <v>6</v>
      </c>
      <c r="G55" s="54" t="s">
        <v>334</v>
      </c>
      <c r="H55" s="29" t="s">
        <v>30</v>
      </c>
      <c r="I55" s="29" t="s">
        <v>335</v>
      </c>
      <c r="J55" s="55" t="n">
        <v>6000</v>
      </c>
      <c r="K55" s="56" t="n">
        <v>30</v>
      </c>
      <c r="L55" s="57" t="s">
        <v>336</v>
      </c>
      <c r="M55" s="52" t="s">
        <v>337</v>
      </c>
      <c r="N55" s="58" t="s">
        <v>34</v>
      </c>
      <c r="O55" s="59" t="s">
        <v>35</v>
      </c>
      <c r="P55" s="60" t="s">
        <v>36</v>
      </c>
      <c r="Q55" s="61" t="s">
        <v>37</v>
      </c>
      <c r="R55" s="61" t="s">
        <v>37</v>
      </c>
      <c r="S55" s="61" t="s">
        <v>38</v>
      </c>
      <c r="T55" s="61" t="s">
        <v>39</v>
      </c>
      <c r="U55" s="62"/>
      <c r="V55" s="63" t="s">
        <v>40</v>
      </c>
      <c r="W55" s="64" t="s">
        <v>332</v>
      </c>
      <c r="X55" s="64" t="s">
        <v>333</v>
      </c>
    </row>
    <row r="56" customFormat="false" ht="90" hidden="false" customHeight="true" outlineLevel="0" collapsed="false">
      <c r="A56" s="51" t="s">
        <v>24</v>
      </c>
      <c r="B56" s="52" t="s">
        <v>338</v>
      </c>
      <c r="C56" s="52" t="s">
        <v>339</v>
      </c>
      <c r="D56" s="52" t="s">
        <v>340</v>
      </c>
      <c r="E56" s="52" t="s">
        <v>28</v>
      </c>
      <c r="F56" s="53" t="n">
        <v>6</v>
      </c>
      <c r="G56" s="54" t="s">
        <v>334</v>
      </c>
      <c r="H56" s="29" t="s">
        <v>53</v>
      </c>
      <c r="I56" s="29" t="s">
        <v>223</v>
      </c>
      <c r="J56" s="55" t="n">
        <v>6000</v>
      </c>
      <c r="K56" s="56" t="n">
        <v>20</v>
      </c>
      <c r="L56" s="57" t="s">
        <v>336</v>
      </c>
      <c r="M56" s="52" t="s">
        <v>341</v>
      </c>
      <c r="N56" s="58" t="s">
        <v>34</v>
      </c>
      <c r="O56" s="59" t="s">
        <v>35</v>
      </c>
      <c r="P56" s="60" t="s">
        <v>36</v>
      </c>
      <c r="Q56" s="61" t="s">
        <v>37</v>
      </c>
      <c r="R56" s="61" t="s">
        <v>37</v>
      </c>
      <c r="S56" s="61" t="s">
        <v>38</v>
      </c>
      <c r="T56" s="61" t="s">
        <v>39</v>
      </c>
      <c r="U56" s="62"/>
      <c r="V56" s="63" t="s">
        <v>40</v>
      </c>
      <c r="W56" s="64" t="s">
        <v>339</v>
      </c>
      <c r="X56" s="64" t="s">
        <v>340</v>
      </c>
    </row>
    <row r="57" customFormat="false" ht="195" hidden="false" customHeight="true" outlineLevel="0" collapsed="false">
      <c r="A57" s="51" t="s">
        <v>24</v>
      </c>
      <c r="B57" s="52" t="s">
        <v>342</v>
      </c>
      <c r="C57" s="52" t="s">
        <v>343</v>
      </c>
      <c r="D57" s="52" t="s">
        <v>340</v>
      </c>
      <c r="E57" s="52" t="s">
        <v>28</v>
      </c>
      <c r="F57" s="53" t="n">
        <v>6</v>
      </c>
      <c r="G57" s="54" t="s">
        <v>344</v>
      </c>
      <c r="H57" s="29" t="s">
        <v>53</v>
      </c>
      <c r="I57" s="29" t="s">
        <v>223</v>
      </c>
      <c r="J57" s="55" t="n">
        <v>6000</v>
      </c>
      <c r="K57" s="56" t="n">
        <v>20</v>
      </c>
      <c r="L57" s="57" t="s">
        <v>345</v>
      </c>
      <c r="M57" s="52" t="s">
        <v>346</v>
      </c>
      <c r="N57" s="58" t="s">
        <v>34</v>
      </c>
      <c r="O57" s="59" t="s">
        <v>35</v>
      </c>
      <c r="P57" s="60" t="s">
        <v>36</v>
      </c>
      <c r="Q57" s="61" t="s">
        <v>37</v>
      </c>
      <c r="R57" s="61" t="s">
        <v>37</v>
      </c>
      <c r="S57" s="61" t="s">
        <v>38</v>
      </c>
      <c r="T57" s="61" t="s">
        <v>39</v>
      </c>
      <c r="U57" s="62"/>
      <c r="V57" s="63" t="s">
        <v>40</v>
      </c>
      <c r="W57" s="64" t="s">
        <v>343</v>
      </c>
      <c r="X57" s="64" t="s">
        <v>340</v>
      </c>
    </row>
    <row r="58" customFormat="false" ht="180" hidden="false" customHeight="true" outlineLevel="0" collapsed="false">
      <c r="A58" s="51" t="s">
        <v>24</v>
      </c>
      <c r="B58" s="52" t="s">
        <v>347</v>
      </c>
      <c r="C58" s="52" t="s">
        <v>348</v>
      </c>
      <c r="D58" s="52" t="s">
        <v>340</v>
      </c>
      <c r="E58" s="52" t="s">
        <v>28</v>
      </c>
      <c r="F58" s="53" t="n">
        <v>6</v>
      </c>
      <c r="G58" s="54" t="s">
        <v>349</v>
      </c>
      <c r="H58" s="29" t="s">
        <v>53</v>
      </c>
      <c r="I58" s="29" t="s">
        <v>223</v>
      </c>
      <c r="J58" s="55" t="n">
        <v>6000</v>
      </c>
      <c r="K58" s="56" t="n">
        <v>20</v>
      </c>
      <c r="L58" s="57" t="s">
        <v>350</v>
      </c>
      <c r="M58" s="52" t="s">
        <v>351</v>
      </c>
      <c r="N58" s="58" t="s">
        <v>34</v>
      </c>
      <c r="O58" s="59" t="s">
        <v>35</v>
      </c>
      <c r="P58" s="60" t="s">
        <v>36</v>
      </c>
      <c r="Q58" s="61" t="s">
        <v>37</v>
      </c>
      <c r="R58" s="61" t="s">
        <v>37</v>
      </c>
      <c r="S58" s="61" t="s">
        <v>38</v>
      </c>
      <c r="T58" s="61" t="s">
        <v>39</v>
      </c>
      <c r="U58" s="62"/>
      <c r="V58" s="63" t="s">
        <v>40</v>
      </c>
      <c r="W58" s="64" t="s">
        <v>348</v>
      </c>
      <c r="X58" s="64" t="s">
        <v>340</v>
      </c>
    </row>
    <row r="59" customFormat="false" ht="120" hidden="false" customHeight="true" outlineLevel="0" collapsed="false">
      <c r="A59" s="51" t="s">
        <v>24</v>
      </c>
      <c r="B59" s="52" t="s">
        <v>352</v>
      </c>
      <c r="C59" s="52" t="s">
        <v>353</v>
      </c>
      <c r="D59" s="52" t="s">
        <v>354</v>
      </c>
      <c r="E59" s="52" t="s">
        <v>28</v>
      </c>
      <c r="F59" s="53" t="n">
        <v>6</v>
      </c>
      <c r="G59" s="54" t="s">
        <v>296</v>
      </c>
      <c r="H59" s="29" t="s">
        <v>53</v>
      </c>
      <c r="I59" s="29" t="s">
        <v>72</v>
      </c>
      <c r="J59" s="55" t="n">
        <v>6000</v>
      </c>
      <c r="K59" s="56" t="n">
        <v>100</v>
      </c>
      <c r="L59" s="57" t="s">
        <v>355</v>
      </c>
      <c r="M59" s="52" t="s">
        <v>356</v>
      </c>
      <c r="N59" s="58" t="s">
        <v>34</v>
      </c>
      <c r="O59" s="59" t="s">
        <v>35</v>
      </c>
      <c r="P59" s="60" t="s">
        <v>36</v>
      </c>
      <c r="Q59" s="61" t="s">
        <v>37</v>
      </c>
      <c r="R59" s="61" t="s">
        <v>37</v>
      </c>
      <c r="S59" s="61" t="s">
        <v>38</v>
      </c>
      <c r="T59" s="61" t="s">
        <v>39</v>
      </c>
      <c r="U59" s="62"/>
      <c r="V59" s="63" t="s">
        <v>357</v>
      </c>
      <c r="W59" s="64" t="s">
        <v>353</v>
      </c>
      <c r="X59" s="64" t="s">
        <v>354</v>
      </c>
    </row>
    <row r="60" customFormat="false" ht="165" hidden="false" customHeight="true" outlineLevel="0" collapsed="false">
      <c r="A60" s="51" t="s">
        <v>24</v>
      </c>
      <c r="B60" s="52" t="s">
        <v>358</v>
      </c>
      <c r="C60" s="52" t="s">
        <v>359</v>
      </c>
      <c r="D60" s="52" t="s">
        <v>360</v>
      </c>
      <c r="E60" s="52" t="s">
        <v>28</v>
      </c>
      <c r="F60" s="53" t="n">
        <v>6</v>
      </c>
      <c r="G60" s="54" t="s">
        <v>361</v>
      </c>
      <c r="H60" s="29" t="s">
        <v>53</v>
      </c>
      <c r="I60" s="29" t="s">
        <v>72</v>
      </c>
      <c r="J60" s="55" t="n">
        <v>6000</v>
      </c>
      <c r="K60" s="56" t="n">
        <v>80</v>
      </c>
      <c r="L60" s="57" t="s">
        <v>362</v>
      </c>
      <c r="M60" s="52" t="s">
        <v>363</v>
      </c>
      <c r="N60" s="58" t="s">
        <v>34</v>
      </c>
      <c r="O60" s="59" t="s">
        <v>35</v>
      </c>
      <c r="P60" s="60" t="s">
        <v>36</v>
      </c>
      <c r="Q60" s="61" t="s">
        <v>37</v>
      </c>
      <c r="R60" s="61" t="s">
        <v>37</v>
      </c>
      <c r="S60" s="61" t="s">
        <v>38</v>
      </c>
      <c r="T60" s="61" t="s">
        <v>39</v>
      </c>
      <c r="U60" s="62"/>
      <c r="V60" s="63" t="s">
        <v>357</v>
      </c>
      <c r="W60" s="64" t="s">
        <v>359</v>
      </c>
      <c r="X60" s="64" t="s">
        <v>360</v>
      </c>
    </row>
    <row r="61" customFormat="false" ht="165" hidden="false" customHeight="true" outlineLevel="0" collapsed="false">
      <c r="A61" s="51" t="s">
        <v>24</v>
      </c>
      <c r="B61" s="52" t="s">
        <v>364</v>
      </c>
      <c r="C61" s="52" t="s">
        <v>359</v>
      </c>
      <c r="D61" s="52" t="s">
        <v>365</v>
      </c>
      <c r="E61" s="52" t="s">
        <v>65</v>
      </c>
      <c r="F61" s="53" t="n">
        <v>6</v>
      </c>
      <c r="G61" s="54" t="s">
        <v>366</v>
      </c>
      <c r="H61" s="29" t="s">
        <v>53</v>
      </c>
      <c r="I61" s="29" t="s">
        <v>72</v>
      </c>
      <c r="J61" s="55" t="n">
        <v>6000</v>
      </c>
      <c r="K61" s="56" t="n">
        <v>50</v>
      </c>
      <c r="L61" s="57" t="s">
        <v>367</v>
      </c>
      <c r="M61" s="52" t="s">
        <v>368</v>
      </c>
      <c r="N61" s="58" t="s">
        <v>34</v>
      </c>
      <c r="O61" s="59" t="s">
        <v>35</v>
      </c>
      <c r="P61" s="60" t="s">
        <v>36</v>
      </c>
      <c r="Q61" s="61" t="s">
        <v>37</v>
      </c>
      <c r="R61" s="61" t="s">
        <v>37</v>
      </c>
      <c r="S61" s="61" t="s">
        <v>38</v>
      </c>
      <c r="T61" s="61" t="s">
        <v>39</v>
      </c>
      <c r="U61" s="62"/>
      <c r="V61" s="63" t="s">
        <v>357</v>
      </c>
      <c r="W61" s="64" t="s">
        <v>359</v>
      </c>
      <c r="X61" s="64" t="s">
        <v>365</v>
      </c>
    </row>
    <row r="62" customFormat="false" ht="165" hidden="false" customHeight="true" outlineLevel="0" collapsed="false">
      <c r="A62" s="36" t="s">
        <v>24</v>
      </c>
      <c r="B62" s="37" t="s">
        <v>369</v>
      </c>
      <c r="C62" s="37" t="s">
        <v>359</v>
      </c>
      <c r="D62" s="37" t="s">
        <v>365</v>
      </c>
      <c r="E62" s="37" t="s">
        <v>51</v>
      </c>
      <c r="F62" s="38" t="n">
        <v>6</v>
      </c>
      <c r="G62" s="39" t="s">
        <v>370</v>
      </c>
      <c r="H62" s="40" t="s">
        <v>53</v>
      </c>
      <c r="I62" s="40" t="s">
        <v>72</v>
      </c>
      <c r="J62" s="41" t="n">
        <v>6000</v>
      </c>
      <c r="K62" s="42" t="n">
        <v>45</v>
      </c>
      <c r="L62" s="43" t="s">
        <v>371</v>
      </c>
      <c r="M62" s="37" t="s">
        <v>372</v>
      </c>
      <c r="N62" s="44" t="s">
        <v>34</v>
      </c>
      <c r="O62" s="45" t="s">
        <v>35</v>
      </c>
      <c r="P62" s="46" t="s">
        <v>36</v>
      </c>
      <c r="Q62" s="47" t="s">
        <v>37</v>
      </c>
      <c r="R62" s="47" t="s">
        <v>37</v>
      </c>
      <c r="S62" s="47" t="s">
        <v>38</v>
      </c>
      <c r="T62" s="47" t="s">
        <v>39</v>
      </c>
      <c r="U62" s="48" t="n">
        <v>1</v>
      </c>
      <c r="V62" s="49" t="s">
        <v>357</v>
      </c>
      <c r="W62" s="50" t="s">
        <v>359</v>
      </c>
      <c r="X62" s="50" t="s">
        <v>365</v>
      </c>
    </row>
    <row r="63" customFormat="false" ht="150" hidden="false" customHeight="true" outlineLevel="0" collapsed="false">
      <c r="A63" s="51" t="s">
        <v>373</v>
      </c>
      <c r="B63" s="52" t="s">
        <v>374</v>
      </c>
      <c r="C63" s="52" t="s">
        <v>375</v>
      </c>
      <c r="D63" s="52" t="s">
        <v>376</v>
      </c>
      <c r="E63" s="52" t="s">
        <v>377</v>
      </c>
      <c r="F63" s="53" t="n">
        <v>6</v>
      </c>
      <c r="G63" s="54" t="s">
        <v>96</v>
      </c>
      <c r="H63" s="29" t="s">
        <v>30</v>
      </c>
      <c r="I63" s="29" t="s">
        <v>378</v>
      </c>
      <c r="J63" s="55" t="n">
        <v>6000</v>
      </c>
      <c r="K63" s="56" t="n">
        <v>30</v>
      </c>
      <c r="L63" s="57" t="s">
        <v>379</v>
      </c>
      <c r="M63" s="52" t="s">
        <v>380</v>
      </c>
      <c r="N63" s="58" t="s">
        <v>381</v>
      </c>
      <c r="O63" s="59" t="s">
        <v>382</v>
      </c>
      <c r="P63" s="60" t="s">
        <v>36</v>
      </c>
      <c r="Q63" s="61" t="s">
        <v>383</v>
      </c>
      <c r="R63" s="61" t="s">
        <v>383</v>
      </c>
      <c r="S63" s="61" t="s">
        <v>384</v>
      </c>
      <c r="T63" s="61" t="s">
        <v>39</v>
      </c>
      <c r="U63" s="62"/>
      <c r="V63" s="63" t="s">
        <v>40</v>
      </c>
      <c r="W63" s="64" t="s">
        <v>375</v>
      </c>
      <c r="X63" s="64" t="s">
        <v>376</v>
      </c>
    </row>
    <row r="64" customFormat="false" ht="165" hidden="false" customHeight="true" outlineLevel="0" collapsed="false">
      <c r="A64" s="51" t="s">
        <v>373</v>
      </c>
      <c r="B64" s="52" t="s">
        <v>385</v>
      </c>
      <c r="C64" s="52" t="s">
        <v>386</v>
      </c>
      <c r="D64" s="52" t="s">
        <v>387</v>
      </c>
      <c r="E64" s="52" t="s">
        <v>377</v>
      </c>
      <c r="F64" s="53" t="n">
        <v>6</v>
      </c>
      <c r="G64" s="54" t="s">
        <v>388</v>
      </c>
      <c r="H64" s="29" t="s">
        <v>108</v>
      </c>
      <c r="I64" s="29" t="s">
        <v>389</v>
      </c>
      <c r="J64" s="55" t="n">
        <v>6000</v>
      </c>
      <c r="K64" s="56" t="n">
        <v>20</v>
      </c>
      <c r="L64" s="57" t="s">
        <v>379</v>
      </c>
      <c r="M64" s="52" t="s">
        <v>390</v>
      </c>
      <c r="N64" s="58" t="s">
        <v>381</v>
      </c>
      <c r="O64" s="59" t="s">
        <v>382</v>
      </c>
      <c r="P64" s="60" t="s">
        <v>36</v>
      </c>
      <c r="Q64" s="61" t="s">
        <v>383</v>
      </c>
      <c r="R64" s="61" t="s">
        <v>383</v>
      </c>
      <c r="S64" s="61" t="s">
        <v>384</v>
      </c>
      <c r="T64" s="61" t="s">
        <v>39</v>
      </c>
      <c r="U64" s="62"/>
      <c r="V64" s="63" t="s">
        <v>40</v>
      </c>
      <c r="W64" s="64" t="s">
        <v>386</v>
      </c>
      <c r="X64" s="64" t="s">
        <v>387</v>
      </c>
    </row>
    <row r="65" customFormat="false" ht="225" hidden="false" customHeight="true" outlineLevel="0" collapsed="false">
      <c r="A65" s="51" t="s">
        <v>373</v>
      </c>
      <c r="B65" s="52" t="s">
        <v>391</v>
      </c>
      <c r="C65" s="52" t="s">
        <v>392</v>
      </c>
      <c r="D65" s="52" t="s">
        <v>393</v>
      </c>
      <c r="E65" s="52" t="s">
        <v>377</v>
      </c>
      <c r="F65" s="53" t="n">
        <v>6</v>
      </c>
      <c r="G65" s="54" t="s">
        <v>122</v>
      </c>
      <c r="H65" s="29" t="s">
        <v>53</v>
      </c>
      <c r="I65" s="29" t="s">
        <v>394</v>
      </c>
      <c r="J65" s="55" t="n">
        <v>6000</v>
      </c>
      <c r="K65" s="56" t="n">
        <v>30</v>
      </c>
      <c r="L65" s="57" t="s">
        <v>379</v>
      </c>
      <c r="M65" s="52" t="s">
        <v>395</v>
      </c>
      <c r="N65" s="58" t="s">
        <v>381</v>
      </c>
      <c r="O65" s="59" t="s">
        <v>382</v>
      </c>
      <c r="P65" s="60" t="s">
        <v>36</v>
      </c>
      <c r="Q65" s="61" t="s">
        <v>383</v>
      </c>
      <c r="R65" s="61" t="s">
        <v>383</v>
      </c>
      <c r="S65" s="61" t="s">
        <v>384</v>
      </c>
      <c r="T65" s="61" t="s">
        <v>39</v>
      </c>
      <c r="U65" s="62"/>
      <c r="V65" s="63" t="s">
        <v>40</v>
      </c>
      <c r="W65" s="64" t="s">
        <v>392</v>
      </c>
      <c r="X65" s="64" t="s">
        <v>393</v>
      </c>
    </row>
    <row r="66" customFormat="false" ht="165" hidden="false" customHeight="true" outlineLevel="0" collapsed="false">
      <c r="A66" s="51" t="s">
        <v>373</v>
      </c>
      <c r="B66" s="52" t="s">
        <v>396</v>
      </c>
      <c r="C66" s="52" t="s">
        <v>397</v>
      </c>
      <c r="D66" s="52" t="s">
        <v>398</v>
      </c>
      <c r="E66" s="52" t="s">
        <v>377</v>
      </c>
      <c r="F66" s="53" t="n">
        <v>6</v>
      </c>
      <c r="G66" s="54" t="s">
        <v>144</v>
      </c>
      <c r="H66" s="29" t="s">
        <v>30</v>
      </c>
      <c r="I66" s="29" t="s">
        <v>399</v>
      </c>
      <c r="J66" s="55" t="n">
        <v>6000</v>
      </c>
      <c r="K66" s="56" t="n">
        <v>20</v>
      </c>
      <c r="L66" s="57" t="s">
        <v>379</v>
      </c>
      <c r="M66" s="52" t="s">
        <v>400</v>
      </c>
      <c r="N66" s="58" t="s">
        <v>381</v>
      </c>
      <c r="O66" s="59" t="s">
        <v>382</v>
      </c>
      <c r="P66" s="60" t="s">
        <v>36</v>
      </c>
      <c r="Q66" s="61" t="s">
        <v>383</v>
      </c>
      <c r="R66" s="61" t="s">
        <v>383</v>
      </c>
      <c r="S66" s="61" t="s">
        <v>384</v>
      </c>
      <c r="T66" s="61" t="s">
        <v>39</v>
      </c>
      <c r="U66" s="62"/>
      <c r="V66" s="63" t="s">
        <v>40</v>
      </c>
      <c r="W66" s="64" t="s">
        <v>397</v>
      </c>
      <c r="X66" s="64" t="s">
        <v>398</v>
      </c>
    </row>
    <row r="67" customFormat="false" ht="150" hidden="false" customHeight="true" outlineLevel="0" collapsed="false">
      <c r="A67" s="51" t="s">
        <v>373</v>
      </c>
      <c r="B67" s="52" t="s">
        <v>401</v>
      </c>
      <c r="C67" s="52" t="s">
        <v>402</v>
      </c>
      <c r="D67" s="52" t="s">
        <v>403</v>
      </c>
      <c r="E67" s="52" t="s">
        <v>377</v>
      </c>
      <c r="F67" s="53" t="n">
        <v>6</v>
      </c>
      <c r="G67" s="54" t="s">
        <v>150</v>
      </c>
      <c r="H67" s="29" t="s">
        <v>30</v>
      </c>
      <c r="I67" s="29" t="s">
        <v>404</v>
      </c>
      <c r="J67" s="55" t="n">
        <v>6000</v>
      </c>
      <c r="K67" s="56" t="n">
        <v>40</v>
      </c>
      <c r="L67" s="57" t="s">
        <v>379</v>
      </c>
      <c r="M67" s="52" t="s">
        <v>405</v>
      </c>
      <c r="N67" s="58" t="s">
        <v>381</v>
      </c>
      <c r="O67" s="59" t="s">
        <v>382</v>
      </c>
      <c r="P67" s="60" t="s">
        <v>36</v>
      </c>
      <c r="Q67" s="61" t="s">
        <v>383</v>
      </c>
      <c r="R67" s="61" t="s">
        <v>383</v>
      </c>
      <c r="S67" s="61" t="s">
        <v>384</v>
      </c>
      <c r="T67" s="61" t="s">
        <v>39</v>
      </c>
      <c r="U67" s="62"/>
      <c r="V67" s="63" t="s">
        <v>40</v>
      </c>
      <c r="W67" s="64" t="s">
        <v>402</v>
      </c>
      <c r="X67" s="64" t="s">
        <v>403</v>
      </c>
    </row>
    <row r="68" customFormat="false" ht="150" hidden="false" customHeight="true" outlineLevel="0" collapsed="false">
      <c r="A68" s="51" t="s">
        <v>373</v>
      </c>
      <c r="B68" s="52" t="s">
        <v>406</v>
      </c>
      <c r="C68" s="52" t="s">
        <v>407</v>
      </c>
      <c r="D68" s="52" t="s">
        <v>408</v>
      </c>
      <c r="E68" s="52" t="s">
        <v>377</v>
      </c>
      <c r="F68" s="53" t="n">
        <v>6</v>
      </c>
      <c r="G68" s="54" t="s">
        <v>409</v>
      </c>
      <c r="H68" s="29" t="s">
        <v>30</v>
      </c>
      <c r="I68" s="29" t="s">
        <v>410</v>
      </c>
      <c r="J68" s="55" t="n">
        <v>6000</v>
      </c>
      <c r="K68" s="56" t="n">
        <v>30</v>
      </c>
      <c r="L68" s="57" t="s">
        <v>379</v>
      </c>
      <c r="M68" s="52" t="s">
        <v>411</v>
      </c>
      <c r="N68" s="58" t="s">
        <v>381</v>
      </c>
      <c r="O68" s="59" t="s">
        <v>382</v>
      </c>
      <c r="P68" s="60" t="s">
        <v>36</v>
      </c>
      <c r="Q68" s="61" t="s">
        <v>383</v>
      </c>
      <c r="R68" s="61" t="s">
        <v>383</v>
      </c>
      <c r="S68" s="61" t="s">
        <v>384</v>
      </c>
      <c r="T68" s="61" t="s">
        <v>39</v>
      </c>
      <c r="U68" s="62"/>
      <c r="V68" s="63" t="s">
        <v>40</v>
      </c>
      <c r="W68" s="64" t="s">
        <v>407</v>
      </c>
      <c r="X68" s="64" t="s">
        <v>408</v>
      </c>
    </row>
    <row r="69" customFormat="false" ht="120" hidden="false" customHeight="true" outlineLevel="0" collapsed="false">
      <c r="A69" s="51" t="s">
        <v>373</v>
      </c>
      <c r="B69" s="52" t="s">
        <v>412</v>
      </c>
      <c r="C69" s="52" t="s">
        <v>413</v>
      </c>
      <c r="D69" s="52" t="s">
        <v>414</v>
      </c>
      <c r="E69" s="52" t="s">
        <v>377</v>
      </c>
      <c r="F69" s="53" t="n">
        <v>6</v>
      </c>
      <c r="G69" s="54" t="s">
        <v>415</v>
      </c>
      <c r="H69" s="29" t="s">
        <v>30</v>
      </c>
      <c r="I69" s="29" t="s">
        <v>416</v>
      </c>
      <c r="J69" s="55" t="n">
        <v>6000</v>
      </c>
      <c r="K69" s="56" t="n">
        <v>15</v>
      </c>
      <c r="L69" s="57" t="s">
        <v>379</v>
      </c>
      <c r="M69" s="52" t="s">
        <v>417</v>
      </c>
      <c r="N69" s="58" t="s">
        <v>381</v>
      </c>
      <c r="O69" s="59" t="s">
        <v>382</v>
      </c>
      <c r="P69" s="60" t="s">
        <v>36</v>
      </c>
      <c r="Q69" s="61" t="s">
        <v>383</v>
      </c>
      <c r="R69" s="61" t="s">
        <v>383</v>
      </c>
      <c r="S69" s="61" t="s">
        <v>384</v>
      </c>
      <c r="T69" s="61" t="s">
        <v>39</v>
      </c>
      <c r="U69" s="62"/>
      <c r="V69" s="63" t="s">
        <v>40</v>
      </c>
      <c r="W69" s="64" t="s">
        <v>413</v>
      </c>
      <c r="X69" s="64" t="s">
        <v>414</v>
      </c>
    </row>
    <row r="70" customFormat="false" ht="105" hidden="false" customHeight="true" outlineLevel="0" collapsed="false">
      <c r="A70" s="51" t="s">
        <v>373</v>
      </c>
      <c r="B70" s="52" t="s">
        <v>418</v>
      </c>
      <c r="C70" s="52" t="s">
        <v>419</v>
      </c>
      <c r="D70" s="52" t="s">
        <v>420</v>
      </c>
      <c r="E70" s="52" t="s">
        <v>377</v>
      </c>
      <c r="F70" s="53" t="n">
        <v>6</v>
      </c>
      <c r="G70" s="54" t="s">
        <v>421</v>
      </c>
      <c r="H70" s="29" t="s">
        <v>30</v>
      </c>
      <c r="I70" s="29" t="s">
        <v>422</v>
      </c>
      <c r="J70" s="55" t="n">
        <v>6000</v>
      </c>
      <c r="K70" s="56" t="n">
        <v>20</v>
      </c>
      <c r="L70" s="57" t="s">
        <v>379</v>
      </c>
      <c r="M70" s="52" t="s">
        <v>423</v>
      </c>
      <c r="N70" s="58" t="s">
        <v>381</v>
      </c>
      <c r="O70" s="59" t="s">
        <v>382</v>
      </c>
      <c r="P70" s="60" t="s">
        <v>36</v>
      </c>
      <c r="Q70" s="61" t="s">
        <v>383</v>
      </c>
      <c r="R70" s="61" t="s">
        <v>383</v>
      </c>
      <c r="S70" s="61" t="s">
        <v>384</v>
      </c>
      <c r="T70" s="61" t="s">
        <v>39</v>
      </c>
      <c r="U70" s="62"/>
      <c r="V70" s="63" t="s">
        <v>40</v>
      </c>
      <c r="W70" s="64" t="s">
        <v>419</v>
      </c>
      <c r="X70" s="64" t="s">
        <v>420</v>
      </c>
    </row>
    <row r="71" customFormat="false" ht="240" hidden="false" customHeight="true" outlineLevel="0" collapsed="false">
      <c r="A71" s="51" t="s">
        <v>373</v>
      </c>
      <c r="B71" s="52" t="s">
        <v>424</v>
      </c>
      <c r="C71" s="52" t="s">
        <v>425</v>
      </c>
      <c r="D71" s="52" t="s">
        <v>426</v>
      </c>
      <c r="E71" s="52" t="s">
        <v>377</v>
      </c>
      <c r="F71" s="53" t="n">
        <v>6</v>
      </c>
      <c r="G71" s="54" t="s">
        <v>427</v>
      </c>
      <c r="H71" s="29" t="s">
        <v>30</v>
      </c>
      <c r="I71" s="29" t="s">
        <v>428</v>
      </c>
      <c r="J71" s="55" t="n">
        <v>6000</v>
      </c>
      <c r="K71" s="56" t="n">
        <v>15</v>
      </c>
      <c r="L71" s="57" t="s">
        <v>379</v>
      </c>
      <c r="M71" s="52" t="s">
        <v>429</v>
      </c>
      <c r="N71" s="58" t="s">
        <v>381</v>
      </c>
      <c r="O71" s="59" t="s">
        <v>382</v>
      </c>
      <c r="P71" s="60" t="s">
        <v>36</v>
      </c>
      <c r="Q71" s="61" t="s">
        <v>383</v>
      </c>
      <c r="R71" s="61" t="s">
        <v>383</v>
      </c>
      <c r="S71" s="61" t="s">
        <v>384</v>
      </c>
      <c r="T71" s="61" t="s">
        <v>39</v>
      </c>
      <c r="U71" s="62"/>
      <c r="V71" s="63" t="s">
        <v>40</v>
      </c>
      <c r="W71" s="64" t="s">
        <v>430</v>
      </c>
      <c r="X71" s="64" t="s">
        <v>426</v>
      </c>
    </row>
    <row r="72" customFormat="false" ht="180" hidden="false" customHeight="true" outlineLevel="0" collapsed="false">
      <c r="A72" s="51" t="s">
        <v>373</v>
      </c>
      <c r="B72" s="52" t="s">
        <v>431</v>
      </c>
      <c r="C72" s="52" t="s">
        <v>432</v>
      </c>
      <c r="D72" s="52" t="s">
        <v>433</v>
      </c>
      <c r="E72" s="52" t="s">
        <v>377</v>
      </c>
      <c r="F72" s="53" t="n">
        <v>6</v>
      </c>
      <c r="G72" s="54" t="s">
        <v>434</v>
      </c>
      <c r="H72" s="29" t="s">
        <v>30</v>
      </c>
      <c r="I72" s="29" t="s">
        <v>435</v>
      </c>
      <c r="J72" s="55" t="n">
        <v>6000</v>
      </c>
      <c r="K72" s="56" t="n">
        <v>12</v>
      </c>
      <c r="L72" s="57" t="s">
        <v>379</v>
      </c>
      <c r="M72" s="52" t="s">
        <v>436</v>
      </c>
      <c r="N72" s="58" t="s">
        <v>381</v>
      </c>
      <c r="O72" s="59" t="s">
        <v>382</v>
      </c>
      <c r="P72" s="60" t="s">
        <v>36</v>
      </c>
      <c r="Q72" s="61" t="s">
        <v>383</v>
      </c>
      <c r="R72" s="61" t="s">
        <v>383</v>
      </c>
      <c r="S72" s="61" t="s">
        <v>384</v>
      </c>
      <c r="T72" s="61" t="s">
        <v>39</v>
      </c>
      <c r="U72" s="62"/>
      <c r="V72" s="63" t="s">
        <v>40</v>
      </c>
      <c r="W72" s="64" t="s">
        <v>432</v>
      </c>
      <c r="X72" s="64" t="s">
        <v>433</v>
      </c>
    </row>
    <row r="73" customFormat="false" ht="210" hidden="false" customHeight="true" outlineLevel="0" collapsed="false">
      <c r="A73" s="36" t="s">
        <v>373</v>
      </c>
      <c r="B73" s="37" t="s">
        <v>437</v>
      </c>
      <c r="C73" s="37" t="s">
        <v>438</v>
      </c>
      <c r="D73" s="37" t="s">
        <v>439</v>
      </c>
      <c r="E73" s="37" t="s">
        <v>377</v>
      </c>
      <c r="F73" s="38" t="n">
        <v>6</v>
      </c>
      <c r="G73" s="39" t="s">
        <v>440</v>
      </c>
      <c r="H73" s="40" t="s">
        <v>30</v>
      </c>
      <c r="I73" s="40" t="s">
        <v>441</v>
      </c>
      <c r="J73" s="41" t="n">
        <v>6000</v>
      </c>
      <c r="K73" s="42" t="n">
        <v>10</v>
      </c>
      <c r="L73" s="43" t="s">
        <v>379</v>
      </c>
      <c r="M73" s="37" t="s">
        <v>442</v>
      </c>
      <c r="N73" s="44" t="s">
        <v>381</v>
      </c>
      <c r="O73" s="45" t="s">
        <v>382</v>
      </c>
      <c r="P73" s="46" t="s">
        <v>36</v>
      </c>
      <c r="Q73" s="47" t="s">
        <v>383</v>
      </c>
      <c r="R73" s="47" t="s">
        <v>383</v>
      </c>
      <c r="S73" s="47" t="s">
        <v>384</v>
      </c>
      <c r="T73" s="47" t="s">
        <v>39</v>
      </c>
      <c r="U73" s="48" t="n">
        <v>1</v>
      </c>
      <c r="V73" s="49" t="s">
        <v>40</v>
      </c>
      <c r="W73" s="50" t="s">
        <v>438</v>
      </c>
      <c r="X73" s="50" t="s">
        <v>439</v>
      </c>
    </row>
    <row r="74" customFormat="false" ht="210" hidden="false" customHeight="true" outlineLevel="0" collapsed="false">
      <c r="A74" s="51" t="s">
        <v>373</v>
      </c>
      <c r="B74" s="52" t="s">
        <v>443</v>
      </c>
      <c r="C74" s="52" t="s">
        <v>444</v>
      </c>
      <c r="D74" s="52" t="s">
        <v>445</v>
      </c>
      <c r="E74" s="52" t="s">
        <v>377</v>
      </c>
      <c r="F74" s="53" t="n">
        <v>6</v>
      </c>
      <c r="G74" s="54" t="s">
        <v>199</v>
      </c>
      <c r="H74" s="29" t="s">
        <v>108</v>
      </c>
      <c r="I74" s="29" t="s">
        <v>446</v>
      </c>
      <c r="J74" s="55" t="n">
        <v>6000</v>
      </c>
      <c r="K74" s="56" t="n">
        <v>20</v>
      </c>
      <c r="L74" s="57" t="s">
        <v>379</v>
      </c>
      <c r="M74" s="52" t="s">
        <v>447</v>
      </c>
      <c r="N74" s="58" t="s">
        <v>381</v>
      </c>
      <c r="O74" s="59" t="s">
        <v>382</v>
      </c>
      <c r="P74" s="60" t="s">
        <v>36</v>
      </c>
      <c r="Q74" s="61" t="s">
        <v>383</v>
      </c>
      <c r="R74" s="61" t="s">
        <v>383</v>
      </c>
      <c r="S74" s="61" t="s">
        <v>384</v>
      </c>
      <c r="T74" s="61" t="s">
        <v>39</v>
      </c>
      <c r="U74" s="62"/>
      <c r="V74" s="63" t="s">
        <v>40</v>
      </c>
      <c r="W74" s="64" t="s">
        <v>448</v>
      </c>
      <c r="X74" s="64" t="s">
        <v>445</v>
      </c>
    </row>
    <row r="75" customFormat="false" ht="90" hidden="false" customHeight="true" outlineLevel="0" collapsed="false">
      <c r="A75" s="51" t="s">
        <v>449</v>
      </c>
      <c r="B75" s="52" t="s">
        <v>450</v>
      </c>
      <c r="C75" s="52" t="s">
        <v>451</v>
      </c>
      <c r="D75" s="52" t="s">
        <v>452</v>
      </c>
      <c r="E75" s="52" t="s">
        <v>453</v>
      </c>
      <c r="F75" s="53" t="n">
        <v>6</v>
      </c>
      <c r="G75" s="54" t="s">
        <v>454</v>
      </c>
      <c r="H75" s="29" t="s">
        <v>30</v>
      </c>
      <c r="I75" s="29" t="s">
        <v>455</v>
      </c>
      <c r="J75" s="55" t="n">
        <v>7300</v>
      </c>
      <c r="K75" s="56" t="n">
        <v>20</v>
      </c>
      <c r="L75" s="57" t="s">
        <v>456</v>
      </c>
      <c r="M75" s="52" t="s">
        <v>457</v>
      </c>
      <c r="N75" s="58" t="s">
        <v>458</v>
      </c>
      <c r="O75" s="59" t="s">
        <v>459</v>
      </c>
      <c r="P75" s="60" t="s">
        <v>36</v>
      </c>
      <c r="Q75" s="61" t="s">
        <v>460</v>
      </c>
      <c r="R75" s="61" t="s">
        <v>460</v>
      </c>
      <c r="S75" s="61" t="s">
        <v>461</v>
      </c>
      <c r="T75" s="61" t="s">
        <v>39</v>
      </c>
      <c r="U75" s="62"/>
      <c r="V75" s="63" t="s">
        <v>462</v>
      </c>
      <c r="W75" s="64" t="s">
        <v>463</v>
      </c>
      <c r="X75" s="64" t="s">
        <v>452</v>
      </c>
    </row>
    <row r="76" customFormat="false" ht="90" hidden="false" customHeight="true" outlineLevel="0" collapsed="false">
      <c r="A76" s="51" t="s">
        <v>449</v>
      </c>
      <c r="B76" s="52" t="s">
        <v>450</v>
      </c>
      <c r="C76" s="52" t="s">
        <v>451</v>
      </c>
      <c r="D76" s="52" t="s">
        <v>452</v>
      </c>
      <c r="E76" s="52" t="s">
        <v>453</v>
      </c>
      <c r="F76" s="53" t="n">
        <v>6</v>
      </c>
      <c r="G76" s="54" t="s">
        <v>464</v>
      </c>
      <c r="H76" s="29" t="s">
        <v>30</v>
      </c>
      <c r="I76" s="29" t="s">
        <v>455</v>
      </c>
      <c r="J76" s="55" t="n">
        <v>7300</v>
      </c>
      <c r="K76" s="56" t="n">
        <v>20</v>
      </c>
      <c r="L76" s="57" t="s">
        <v>465</v>
      </c>
      <c r="M76" s="52" t="s">
        <v>466</v>
      </c>
      <c r="N76" s="58" t="s">
        <v>458</v>
      </c>
      <c r="O76" s="59" t="s">
        <v>459</v>
      </c>
      <c r="P76" s="60" t="s">
        <v>36</v>
      </c>
      <c r="Q76" s="61" t="s">
        <v>460</v>
      </c>
      <c r="R76" s="61" t="s">
        <v>460</v>
      </c>
      <c r="S76" s="61" t="s">
        <v>461</v>
      </c>
      <c r="T76" s="61" t="s">
        <v>39</v>
      </c>
      <c r="U76" s="62"/>
      <c r="V76" s="63" t="s">
        <v>462</v>
      </c>
      <c r="W76" s="64" t="s">
        <v>463</v>
      </c>
      <c r="X76" s="64" t="s">
        <v>452</v>
      </c>
    </row>
    <row r="77" customFormat="false" ht="90" hidden="false" customHeight="true" outlineLevel="0" collapsed="false">
      <c r="A77" s="51" t="s">
        <v>449</v>
      </c>
      <c r="B77" s="52" t="s">
        <v>450</v>
      </c>
      <c r="C77" s="52" t="s">
        <v>451</v>
      </c>
      <c r="D77" s="52" t="s">
        <v>452</v>
      </c>
      <c r="E77" s="52" t="s">
        <v>453</v>
      </c>
      <c r="F77" s="53" t="n">
        <v>6</v>
      </c>
      <c r="G77" s="54" t="s">
        <v>467</v>
      </c>
      <c r="H77" s="29" t="s">
        <v>30</v>
      </c>
      <c r="I77" s="29" t="s">
        <v>455</v>
      </c>
      <c r="J77" s="55" t="n">
        <v>7300</v>
      </c>
      <c r="K77" s="56" t="n">
        <v>20</v>
      </c>
      <c r="L77" s="57" t="s">
        <v>465</v>
      </c>
      <c r="M77" s="52" t="s">
        <v>468</v>
      </c>
      <c r="N77" s="58" t="s">
        <v>458</v>
      </c>
      <c r="O77" s="59" t="s">
        <v>459</v>
      </c>
      <c r="P77" s="60" t="s">
        <v>36</v>
      </c>
      <c r="Q77" s="61" t="s">
        <v>460</v>
      </c>
      <c r="R77" s="61" t="s">
        <v>460</v>
      </c>
      <c r="S77" s="61" t="s">
        <v>461</v>
      </c>
      <c r="T77" s="61" t="s">
        <v>39</v>
      </c>
      <c r="U77" s="62"/>
      <c r="V77" s="63" t="s">
        <v>462</v>
      </c>
      <c r="W77" s="64" t="s">
        <v>463</v>
      </c>
      <c r="X77" s="64" t="s">
        <v>452</v>
      </c>
    </row>
    <row r="78" customFormat="false" ht="90" hidden="false" customHeight="true" outlineLevel="0" collapsed="false">
      <c r="A78" s="51" t="s">
        <v>449</v>
      </c>
      <c r="B78" s="52" t="s">
        <v>450</v>
      </c>
      <c r="C78" s="52" t="s">
        <v>451</v>
      </c>
      <c r="D78" s="52" t="s">
        <v>452</v>
      </c>
      <c r="E78" s="52" t="s">
        <v>453</v>
      </c>
      <c r="F78" s="53" t="n">
        <v>6</v>
      </c>
      <c r="G78" s="54" t="s">
        <v>469</v>
      </c>
      <c r="H78" s="29" t="s">
        <v>30</v>
      </c>
      <c r="I78" s="29" t="s">
        <v>455</v>
      </c>
      <c r="J78" s="55" t="n">
        <v>7300</v>
      </c>
      <c r="K78" s="56" t="n">
        <v>20</v>
      </c>
      <c r="L78" s="57" t="s">
        <v>470</v>
      </c>
      <c r="M78" s="52" t="s">
        <v>471</v>
      </c>
      <c r="N78" s="58" t="s">
        <v>458</v>
      </c>
      <c r="O78" s="59" t="s">
        <v>459</v>
      </c>
      <c r="P78" s="60" t="s">
        <v>36</v>
      </c>
      <c r="Q78" s="61" t="s">
        <v>460</v>
      </c>
      <c r="R78" s="61" t="s">
        <v>460</v>
      </c>
      <c r="S78" s="61" t="s">
        <v>461</v>
      </c>
      <c r="T78" s="61" t="s">
        <v>39</v>
      </c>
      <c r="U78" s="62"/>
      <c r="V78" s="63" t="s">
        <v>462</v>
      </c>
      <c r="W78" s="64" t="s">
        <v>463</v>
      </c>
      <c r="X78" s="64" t="s">
        <v>452</v>
      </c>
    </row>
    <row r="79" customFormat="false" ht="165" hidden="false" customHeight="true" outlineLevel="0" collapsed="false">
      <c r="A79" s="51" t="s">
        <v>449</v>
      </c>
      <c r="B79" s="52" t="s">
        <v>472</v>
      </c>
      <c r="C79" s="52" t="s">
        <v>473</v>
      </c>
      <c r="D79" s="52" t="s">
        <v>474</v>
      </c>
      <c r="E79" s="52" t="s">
        <v>475</v>
      </c>
      <c r="F79" s="53" t="n">
        <v>6</v>
      </c>
      <c r="G79" s="54" t="s">
        <v>476</v>
      </c>
      <c r="H79" s="29" t="s">
        <v>30</v>
      </c>
      <c r="I79" s="29" t="s">
        <v>477</v>
      </c>
      <c r="J79" s="55" t="n">
        <v>6000</v>
      </c>
      <c r="K79" s="56" t="n">
        <v>50</v>
      </c>
      <c r="L79" s="57" t="s">
        <v>456</v>
      </c>
      <c r="M79" s="52" t="s">
        <v>478</v>
      </c>
      <c r="N79" s="58" t="s">
        <v>458</v>
      </c>
      <c r="O79" s="59" t="s">
        <v>459</v>
      </c>
      <c r="P79" s="60" t="s">
        <v>36</v>
      </c>
      <c r="Q79" s="61" t="s">
        <v>460</v>
      </c>
      <c r="R79" s="61" t="s">
        <v>460</v>
      </c>
      <c r="S79" s="61" t="s">
        <v>461</v>
      </c>
      <c r="T79" s="61" t="s">
        <v>39</v>
      </c>
      <c r="U79" s="62"/>
      <c r="V79" s="63" t="s">
        <v>462</v>
      </c>
      <c r="W79" s="64" t="s">
        <v>473</v>
      </c>
      <c r="X79" s="64" t="s">
        <v>474</v>
      </c>
    </row>
    <row r="80" customFormat="false" ht="255" hidden="false" customHeight="true" outlineLevel="0" collapsed="false">
      <c r="A80" s="51" t="s">
        <v>449</v>
      </c>
      <c r="B80" s="52" t="s">
        <v>479</v>
      </c>
      <c r="C80" s="52" t="s">
        <v>480</v>
      </c>
      <c r="D80" s="52" t="s">
        <v>481</v>
      </c>
      <c r="E80" s="52" t="s">
        <v>482</v>
      </c>
      <c r="F80" s="53" t="n">
        <v>6</v>
      </c>
      <c r="G80" s="54" t="s">
        <v>483</v>
      </c>
      <c r="H80" s="29" t="s">
        <v>30</v>
      </c>
      <c r="I80" s="29" t="s">
        <v>484</v>
      </c>
      <c r="J80" s="55" t="n">
        <v>6000</v>
      </c>
      <c r="K80" s="56" t="n">
        <v>50</v>
      </c>
      <c r="L80" s="57" t="s">
        <v>485</v>
      </c>
      <c r="M80" s="52" t="s">
        <v>486</v>
      </c>
      <c r="N80" s="58" t="s">
        <v>458</v>
      </c>
      <c r="O80" s="59" t="s">
        <v>459</v>
      </c>
      <c r="P80" s="60" t="s">
        <v>36</v>
      </c>
      <c r="Q80" s="61" t="s">
        <v>460</v>
      </c>
      <c r="R80" s="61" t="s">
        <v>460</v>
      </c>
      <c r="S80" s="61" t="s">
        <v>461</v>
      </c>
      <c r="T80" s="61" t="s">
        <v>39</v>
      </c>
      <c r="U80" s="62"/>
      <c r="V80" s="63" t="s">
        <v>462</v>
      </c>
      <c r="W80" s="64" t="s">
        <v>480</v>
      </c>
      <c r="X80" s="64" t="s">
        <v>481</v>
      </c>
    </row>
    <row r="81" customFormat="false" ht="225" hidden="false" customHeight="true" outlineLevel="0" collapsed="false">
      <c r="A81" s="51" t="s">
        <v>449</v>
      </c>
      <c r="B81" s="52" t="s">
        <v>487</v>
      </c>
      <c r="C81" s="52" t="s">
        <v>488</v>
      </c>
      <c r="D81" s="52" t="s">
        <v>489</v>
      </c>
      <c r="E81" s="52" t="s">
        <v>482</v>
      </c>
      <c r="F81" s="53" t="n">
        <v>6</v>
      </c>
      <c r="G81" s="54" t="s">
        <v>490</v>
      </c>
      <c r="H81" s="29" t="s">
        <v>30</v>
      </c>
      <c r="I81" s="29" t="s">
        <v>491</v>
      </c>
      <c r="J81" s="55" t="n">
        <v>6000</v>
      </c>
      <c r="K81" s="56" t="n">
        <v>20</v>
      </c>
      <c r="L81" s="57" t="s">
        <v>492</v>
      </c>
      <c r="M81" s="52" t="s">
        <v>493</v>
      </c>
      <c r="N81" s="58" t="s">
        <v>458</v>
      </c>
      <c r="O81" s="59" t="s">
        <v>459</v>
      </c>
      <c r="P81" s="60" t="s">
        <v>36</v>
      </c>
      <c r="Q81" s="61" t="s">
        <v>460</v>
      </c>
      <c r="R81" s="61" t="s">
        <v>460</v>
      </c>
      <c r="S81" s="61" t="s">
        <v>461</v>
      </c>
      <c r="T81" s="61" t="s">
        <v>39</v>
      </c>
      <c r="U81" s="62"/>
      <c r="V81" s="63" t="s">
        <v>462</v>
      </c>
      <c r="W81" s="64" t="s">
        <v>488</v>
      </c>
      <c r="X81" s="64" t="s">
        <v>489</v>
      </c>
    </row>
    <row r="82" customFormat="false" ht="195" hidden="false" customHeight="true" outlineLevel="0" collapsed="false">
      <c r="A82" s="51" t="s">
        <v>449</v>
      </c>
      <c r="B82" s="52" t="s">
        <v>494</v>
      </c>
      <c r="C82" s="52" t="s">
        <v>495</v>
      </c>
      <c r="D82" s="52" t="s">
        <v>496</v>
      </c>
      <c r="E82" s="52" t="s">
        <v>482</v>
      </c>
      <c r="F82" s="53" t="n">
        <v>6</v>
      </c>
      <c r="G82" s="54" t="s">
        <v>29</v>
      </c>
      <c r="H82" s="29" t="s">
        <v>30</v>
      </c>
      <c r="I82" s="29" t="s">
        <v>497</v>
      </c>
      <c r="J82" s="55" t="n">
        <v>6000</v>
      </c>
      <c r="K82" s="56" t="n">
        <v>20</v>
      </c>
      <c r="L82" s="57" t="s">
        <v>498</v>
      </c>
      <c r="M82" s="52" t="s">
        <v>499</v>
      </c>
      <c r="N82" s="58" t="s">
        <v>458</v>
      </c>
      <c r="O82" s="59" t="s">
        <v>459</v>
      </c>
      <c r="P82" s="60" t="s">
        <v>36</v>
      </c>
      <c r="Q82" s="61" t="s">
        <v>460</v>
      </c>
      <c r="R82" s="61" t="s">
        <v>460</v>
      </c>
      <c r="S82" s="61" t="s">
        <v>461</v>
      </c>
      <c r="T82" s="61" t="s">
        <v>39</v>
      </c>
      <c r="U82" s="62"/>
      <c r="V82" s="63" t="s">
        <v>462</v>
      </c>
      <c r="W82" s="64" t="s">
        <v>495</v>
      </c>
      <c r="X82" s="64" t="s">
        <v>496</v>
      </c>
    </row>
    <row r="83" customFormat="false" ht="180" hidden="false" customHeight="true" outlineLevel="0" collapsed="false">
      <c r="A83" s="51" t="s">
        <v>449</v>
      </c>
      <c r="B83" s="52" t="s">
        <v>500</v>
      </c>
      <c r="C83" s="52" t="s">
        <v>501</v>
      </c>
      <c r="D83" s="52" t="s">
        <v>502</v>
      </c>
      <c r="E83" s="52" t="s">
        <v>482</v>
      </c>
      <c r="F83" s="53" t="n">
        <v>6</v>
      </c>
      <c r="G83" s="54" t="s">
        <v>29</v>
      </c>
      <c r="H83" s="29" t="s">
        <v>30</v>
      </c>
      <c r="I83" s="29" t="s">
        <v>503</v>
      </c>
      <c r="J83" s="55" t="n">
        <v>6000</v>
      </c>
      <c r="K83" s="56" t="n">
        <v>30</v>
      </c>
      <c r="L83" s="57" t="s">
        <v>498</v>
      </c>
      <c r="M83" s="52" t="s">
        <v>504</v>
      </c>
      <c r="N83" s="58" t="s">
        <v>458</v>
      </c>
      <c r="O83" s="59" t="s">
        <v>459</v>
      </c>
      <c r="P83" s="60" t="s">
        <v>36</v>
      </c>
      <c r="Q83" s="61" t="s">
        <v>460</v>
      </c>
      <c r="R83" s="61" t="s">
        <v>460</v>
      </c>
      <c r="S83" s="61" t="s">
        <v>461</v>
      </c>
      <c r="T83" s="61" t="s">
        <v>39</v>
      </c>
      <c r="U83" s="62"/>
      <c r="V83" s="63" t="s">
        <v>462</v>
      </c>
      <c r="W83" s="64" t="s">
        <v>505</v>
      </c>
      <c r="X83" s="64" t="s">
        <v>502</v>
      </c>
    </row>
    <row r="84" customFormat="false" ht="195" hidden="false" customHeight="true" outlineLevel="0" collapsed="false">
      <c r="A84" s="51" t="s">
        <v>449</v>
      </c>
      <c r="B84" s="52" t="s">
        <v>506</v>
      </c>
      <c r="C84" s="52" t="s">
        <v>507</v>
      </c>
      <c r="D84" s="52" t="s">
        <v>508</v>
      </c>
      <c r="E84" s="52" t="s">
        <v>482</v>
      </c>
      <c r="F84" s="53" t="n">
        <v>6</v>
      </c>
      <c r="G84" s="54" t="s">
        <v>52</v>
      </c>
      <c r="H84" s="29" t="s">
        <v>30</v>
      </c>
      <c r="I84" s="29" t="s">
        <v>157</v>
      </c>
      <c r="J84" s="55" t="n">
        <v>6000</v>
      </c>
      <c r="K84" s="56" t="n">
        <v>100</v>
      </c>
      <c r="L84" s="57" t="s">
        <v>509</v>
      </c>
      <c r="M84" s="52" t="s">
        <v>510</v>
      </c>
      <c r="N84" s="58" t="s">
        <v>458</v>
      </c>
      <c r="O84" s="59" t="s">
        <v>459</v>
      </c>
      <c r="P84" s="60" t="s">
        <v>36</v>
      </c>
      <c r="Q84" s="61" t="s">
        <v>460</v>
      </c>
      <c r="R84" s="61" t="s">
        <v>460</v>
      </c>
      <c r="S84" s="61" t="s">
        <v>461</v>
      </c>
      <c r="T84" s="61" t="s">
        <v>39</v>
      </c>
      <c r="U84" s="62"/>
      <c r="V84" s="63" t="s">
        <v>462</v>
      </c>
      <c r="W84" s="64" t="s">
        <v>507</v>
      </c>
      <c r="X84" s="64" t="s">
        <v>508</v>
      </c>
    </row>
    <row r="85" customFormat="false" ht="120" hidden="false" customHeight="true" outlineLevel="0" collapsed="false">
      <c r="A85" s="51" t="s">
        <v>449</v>
      </c>
      <c r="B85" s="52" t="s">
        <v>511</v>
      </c>
      <c r="C85" s="52" t="s">
        <v>512</v>
      </c>
      <c r="D85" s="52" t="s">
        <v>513</v>
      </c>
      <c r="E85" s="52" t="s">
        <v>482</v>
      </c>
      <c r="F85" s="53" t="n">
        <v>6</v>
      </c>
      <c r="G85" s="54" t="s">
        <v>66</v>
      </c>
      <c r="H85" s="29" t="s">
        <v>30</v>
      </c>
      <c r="I85" s="29" t="s">
        <v>157</v>
      </c>
      <c r="J85" s="55" t="n">
        <v>6000</v>
      </c>
      <c r="K85" s="56" t="n">
        <v>70</v>
      </c>
      <c r="L85" s="57" t="s">
        <v>514</v>
      </c>
      <c r="M85" s="52" t="s">
        <v>515</v>
      </c>
      <c r="N85" s="58" t="s">
        <v>458</v>
      </c>
      <c r="O85" s="59" t="s">
        <v>459</v>
      </c>
      <c r="P85" s="60" t="s">
        <v>36</v>
      </c>
      <c r="Q85" s="61" t="s">
        <v>460</v>
      </c>
      <c r="R85" s="61" t="s">
        <v>460</v>
      </c>
      <c r="S85" s="61" t="s">
        <v>461</v>
      </c>
      <c r="T85" s="61" t="s">
        <v>39</v>
      </c>
      <c r="U85" s="62"/>
      <c r="V85" s="63" t="s">
        <v>462</v>
      </c>
      <c r="W85" s="64" t="s">
        <v>512</v>
      </c>
      <c r="X85" s="64" t="s">
        <v>513</v>
      </c>
    </row>
    <row r="86" customFormat="false" ht="150" hidden="false" customHeight="true" outlineLevel="0" collapsed="false">
      <c r="A86" s="51" t="s">
        <v>449</v>
      </c>
      <c r="B86" s="52" t="s">
        <v>516</v>
      </c>
      <c r="C86" s="52" t="s">
        <v>517</v>
      </c>
      <c r="D86" s="52" t="s">
        <v>518</v>
      </c>
      <c r="E86" s="52" t="s">
        <v>482</v>
      </c>
      <c r="F86" s="53" t="n">
        <v>6</v>
      </c>
      <c r="G86" s="54" t="s">
        <v>77</v>
      </c>
      <c r="H86" s="29" t="s">
        <v>30</v>
      </c>
      <c r="I86" s="29" t="s">
        <v>157</v>
      </c>
      <c r="J86" s="55" t="n">
        <v>6000</v>
      </c>
      <c r="K86" s="56" t="n">
        <v>30</v>
      </c>
      <c r="L86" s="57" t="s">
        <v>514</v>
      </c>
      <c r="M86" s="52" t="s">
        <v>519</v>
      </c>
      <c r="N86" s="58" t="s">
        <v>458</v>
      </c>
      <c r="O86" s="59" t="s">
        <v>459</v>
      </c>
      <c r="P86" s="60" t="s">
        <v>36</v>
      </c>
      <c r="Q86" s="61" t="s">
        <v>460</v>
      </c>
      <c r="R86" s="61" t="s">
        <v>460</v>
      </c>
      <c r="S86" s="61" t="s">
        <v>461</v>
      </c>
      <c r="T86" s="61" t="s">
        <v>39</v>
      </c>
      <c r="U86" s="62"/>
      <c r="V86" s="63" t="s">
        <v>462</v>
      </c>
      <c r="W86" s="64" t="s">
        <v>517</v>
      </c>
      <c r="X86" s="64" t="s">
        <v>518</v>
      </c>
    </row>
    <row r="87" customFormat="false" ht="195" hidden="false" customHeight="true" outlineLevel="0" collapsed="false">
      <c r="A87" s="51" t="s">
        <v>449</v>
      </c>
      <c r="B87" s="52" t="s">
        <v>520</v>
      </c>
      <c r="C87" s="52" t="s">
        <v>521</v>
      </c>
      <c r="D87" s="52" t="s">
        <v>522</v>
      </c>
      <c r="E87" s="52" t="s">
        <v>482</v>
      </c>
      <c r="F87" s="53" t="n">
        <v>6</v>
      </c>
      <c r="G87" s="54" t="s">
        <v>523</v>
      </c>
      <c r="H87" s="29" t="s">
        <v>30</v>
      </c>
      <c r="I87" s="29" t="s">
        <v>524</v>
      </c>
      <c r="J87" s="55" t="n">
        <v>6000</v>
      </c>
      <c r="K87" s="56" t="n">
        <v>30</v>
      </c>
      <c r="L87" s="57" t="s">
        <v>525</v>
      </c>
      <c r="M87" s="52" t="s">
        <v>526</v>
      </c>
      <c r="N87" s="58" t="s">
        <v>458</v>
      </c>
      <c r="O87" s="59" t="s">
        <v>459</v>
      </c>
      <c r="P87" s="60" t="s">
        <v>36</v>
      </c>
      <c r="Q87" s="61" t="s">
        <v>460</v>
      </c>
      <c r="R87" s="61" t="s">
        <v>460</v>
      </c>
      <c r="S87" s="61" t="s">
        <v>461</v>
      </c>
      <c r="T87" s="61" t="s">
        <v>39</v>
      </c>
      <c r="U87" s="62"/>
      <c r="V87" s="63" t="s">
        <v>462</v>
      </c>
      <c r="W87" s="64" t="s">
        <v>527</v>
      </c>
      <c r="X87" s="64" t="s">
        <v>522</v>
      </c>
    </row>
    <row r="88" customFormat="false" ht="135" hidden="false" customHeight="true" outlineLevel="0" collapsed="false">
      <c r="A88" s="51" t="s">
        <v>449</v>
      </c>
      <c r="B88" s="52" t="s">
        <v>528</v>
      </c>
      <c r="C88" s="52" t="s">
        <v>529</v>
      </c>
      <c r="D88" s="52" t="s">
        <v>530</v>
      </c>
      <c r="E88" s="52" t="s">
        <v>482</v>
      </c>
      <c r="F88" s="53" t="n">
        <v>6</v>
      </c>
      <c r="G88" s="54" t="s">
        <v>523</v>
      </c>
      <c r="H88" s="29" t="s">
        <v>108</v>
      </c>
      <c r="I88" s="29" t="s">
        <v>531</v>
      </c>
      <c r="J88" s="55" t="n">
        <v>6000</v>
      </c>
      <c r="K88" s="56" t="n">
        <v>20</v>
      </c>
      <c r="L88" s="57" t="s">
        <v>525</v>
      </c>
      <c r="M88" s="52" t="s">
        <v>532</v>
      </c>
      <c r="N88" s="58" t="s">
        <v>458</v>
      </c>
      <c r="O88" s="59" t="s">
        <v>459</v>
      </c>
      <c r="P88" s="60" t="s">
        <v>36</v>
      </c>
      <c r="Q88" s="61" t="s">
        <v>460</v>
      </c>
      <c r="R88" s="61" t="s">
        <v>460</v>
      </c>
      <c r="S88" s="61" t="s">
        <v>461</v>
      </c>
      <c r="T88" s="61" t="s">
        <v>39</v>
      </c>
      <c r="U88" s="62"/>
      <c r="V88" s="63" t="s">
        <v>462</v>
      </c>
      <c r="W88" s="64" t="s">
        <v>529</v>
      </c>
      <c r="X88" s="64" t="s">
        <v>530</v>
      </c>
    </row>
    <row r="89" customFormat="false" ht="195" hidden="false" customHeight="true" outlineLevel="0" collapsed="false">
      <c r="A89" s="51" t="s">
        <v>449</v>
      </c>
      <c r="B89" s="52" t="s">
        <v>533</v>
      </c>
      <c r="C89" s="52" t="s">
        <v>534</v>
      </c>
      <c r="D89" s="52" t="s">
        <v>535</v>
      </c>
      <c r="E89" s="52" t="s">
        <v>482</v>
      </c>
      <c r="F89" s="53" t="n">
        <v>6</v>
      </c>
      <c r="G89" s="54" t="s">
        <v>163</v>
      </c>
      <c r="H89" s="29" t="s">
        <v>30</v>
      </c>
      <c r="I89" s="29" t="s">
        <v>536</v>
      </c>
      <c r="J89" s="55" t="n">
        <v>6000</v>
      </c>
      <c r="K89" s="56" t="n">
        <v>15</v>
      </c>
      <c r="L89" s="57" t="s">
        <v>537</v>
      </c>
      <c r="M89" s="52" t="s">
        <v>538</v>
      </c>
      <c r="N89" s="58" t="s">
        <v>458</v>
      </c>
      <c r="O89" s="59" t="s">
        <v>459</v>
      </c>
      <c r="P89" s="60" t="s">
        <v>36</v>
      </c>
      <c r="Q89" s="61" t="s">
        <v>460</v>
      </c>
      <c r="R89" s="61" t="s">
        <v>460</v>
      </c>
      <c r="S89" s="61" t="s">
        <v>461</v>
      </c>
      <c r="T89" s="61" t="s">
        <v>39</v>
      </c>
      <c r="U89" s="62"/>
      <c r="V89" s="63" t="s">
        <v>462</v>
      </c>
      <c r="W89" s="64" t="s">
        <v>539</v>
      </c>
      <c r="X89" s="64" t="s">
        <v>535</v>
      </c>
    </row>
    <row r="90" customFormat="false" ht="180" hidden="false" customHeight="true" outlineLevel="0" collapsed="false">
      <c r="A90" s="51" t="s">
        <v>449</v>
      </c>
      <c r="B90" s="52" t="s">
        <v>540</v>
      </c>
      <c r="C90" s="52" t="s">
        <v>541</v>
      </c>
      <c r="D90" s="52" t="s">
        <v>542</v>
      </c>
      <c r="E90" s="52" t="s">
        <v>482</v>
      </c>
      <c r="F90" s="53" t="n">
        <v>6</v>
      </c>
      <c r="G90" s="54" t="s">
        <v>163</v>
      </c>
      <c r="H90" s="29" t="s">
        <v>30</v>
      </c>
      <c r="I90" s="29" t="s">
        <v>543</v>
      </c>
      <c r="J90" s="55" t="n">
        <v>6000</v>
      </c>
      <c r="K90" s="56" t="n">
        <v>50</v>
      </c>
      <c r="L90" s="57" t="s">
        <v>537</v>
      </c>
      <c r="M90" s="52" t="s">
        <v>544</v>
      </c>
      <c r="N90" s="58" t="s">
        <v>458</v>
      </c>
      <c r="O90" s="59" t="s">
        <v>459</v>
      </c>
      <c r="P90" s="60" t="s">
        <v>36</v>
      </c>
      <c r="Q90" s="61" t="s">
        <v>460</v>
      </c>
      <c r="R90" s="61" t="s">
        <v>460</v>
      </c>
      <c r="S90" s="61" t="s">
        <v>461</v>
      </c>
      <c r="T90" s="61" t="s">
        <v>39</v>
      </c>
      <c r="U90" s="62"/>
      <c r="V90" s="63" t="s">
        <v>462</v>
      </c>
      <c r="W90" s="64" t="s">
        <v>545</v>
      </c>
      <c r="X90" s="64" t="s">
        <v>542</v>
      </c>
    </row>
    <row r="91" customFormat="false" ht="165" hidden="false" customHeight="true" outlineLevel="0" collapsed="false">
      <c r="A91" s="51" t="s">
        <v>449</v>
      </c>
      <c r="B91" s="52" t="s">
        <v>546</v>
      </c>
      <c r="C91" s="52" t="s">
        <v>547</v>
      </c>
      <c r="D91" s="52" t="s">
        <v>548</v>
      </c>
      <c r="E91" s="52" t="s">
        <v>482</v>
      </c>
      <c r="F91" s="53" t="n">
        <v>6</v>
      </c>
      <c r="G91" s="54" t="s">
        <v>427</v>
      </c>
      <c r="H91" s="29" t="s">
        <v>30</v>
      </c>
      <c r="I91" s="29" t="s">
        <v>549</v>
      </c>
      <c r="J91" s="55" t="n">
        <v>6000</v>
      </c>
      <c r="K91" s="56" t="n">
        <v>28</v>
      </c>
      <c r="L91" s="57" t="s">
        <v>550</v>
      </c>
      <c r="M91" s="52" t="s">
        <v>551</v>
      </c>
      <c r="N91" s="58" t="s">
        <v>458</v>
      </c>
      <c r="O91" s="59" t="s">
        <v>459</v>
      </c>
      <c r="P91" s="60" t="s">
        <v>36</v>
      </c>
      <c r="Q91" s="61" t="s">
        <v>460</v>
      </c>
      <c r="R91" s="61" t="s">
        <v>460</v>
      </c>
      <c r="S91" s="61" t="s">
        <v>461</v>
      </c>
      <c r="T91" s="61" t="s">
        <v>39</v>
      </c>
      <c r="U91" s="62"/>
      <c r="V91" s="63" t="s">
        <v>462</v>
      </c>
      <c r="W91" s="64" t="s">
        <v>547</v>
      </c>
      <c r="X91" s="64" t="s">
        <v>548</v>
      </c>
    </row>
    <row r="92" customFormat="false" ht="105" hidden="false" customHeight="true" outlineLevel="0" collapsed="false">
      <c r="A92" s="36" t="s">
        <v>449</v>
      </c>
      <c r="B92" s="37" t="s">
        <v>552</v>
      </c>
      <c r="C92" s="37" t="s">
        <v>553</v>
      </c>
      <c r="D92" s="37" t="s">
        <v>554</v>
      </c>
      <c r="E92" s="37" t="s">
        <v>482</v>
      </c>
      <c r="F92" s="38" t="n">
        <v>6</v>
      </c>
      <c r="G92" s="39" t="s">
        <v>183</v>
      </c>
      <c r="H92" s="40" t="s">
        <v>30</v>
      </c>
      <c r="I92" s="40" t="s">
        <v>555</v>
      </c>
      <c r="J92" s="41" t="n">
        <v>6000</v>
      </c>
      <c r="K92" s="42" t="n">
        <v>15</v>
      </c>
      <c r="L92" s="43" t="s">
        <v>550</v>
      </c>
      <c r="M92" s="37" t="s">
        <v>556</v>
      </c>
      <c r="N92" s="44" t="s">
        <v>458</v>
      </c>
      <c r="O92" s="45" t="s">
        <v>459</v>
      </c>
      <c r="P92" s="46" t="s">
        <v>36</v>
      </c>
      <c r="Q92" s="47" t="s">
        <v>460</v>
      </c>
      <c r="R92" s="47" t="s">
        <v>460</v>
      </c>
      <c r="S92" s="47" t="s">
        <v>461</v>
      </c>
      <c r="T92" s="47" t="s">
        <v>39</v>
      </c>
      <c r="U92" s="48" t="n">
        <v>1</v>
      </c>
      <c r="V92" s="49" t="s">
        <v>462</v>
      </c>
      <c r="W92" s="50" t="s">
        <v>553</v>
      </c>
      <c r="X92" s="50" t="s">
        <v>554</v>
      </c>
    </row>
    <row r="93" customFormat="false" ht="120" hidden="false" customHeight="true" outlineLevel="0" collapsed="false">
      <c r="A93" s="51" t="s">
        <v>449</v>
      </c>
      <c r="B93" s="52" t="s">
        <v>557</v>
      </c>
      <c r="C93" s="52" t="s">
        <v>512</v>
      </c>
      <c r="D93" s="52" t="s">
        <v>558</v>
      </c>
      <c r="E93" s="52" t="s">
        <v>482</v>
      </c>
      <c r="F93" s="53" t="n">
        <v>6</v>
      </c>
      <c r="G93" s="54" t="s">
        <v>434</v>
      </c>
      <c r="H93" s="29" t="s">
        <v>30</v>
      </c>
      <c r="I93" s="29" t="s">
        <v>157</v>
      </c>
      <c r="J93" s="55" t="n">
        <v>6000</v>
      </c>
      <c r="K93" s="56" t="n">
        <v>60</v>
      </c>
      <c r="L93" s="57" t="s">
        <v>559</v>
      </c>
      <c r="M93" s="52" t="s">
        <v>560</v>
      </c>
      <c r="N93" s="58" t="s">
        <v>458</v>
      </c>
      <c r="O93" s="59" t="s">
        <v>459</v>
      </c>
      <c r="P93" s="60" t="s">
        <v>36</v>
      </c>
      <c r="Q93" s="61" t="s">
        <v>460</v>
      </c>
      <c r="R93" s="61" t="s">
        <v>460</v>
      </c>
      <c r="S93" s="61" t="s">
        <v>461</v>
      </c>
      <c r="T93" s="61" t="s">
        <v>39</v>
      </c>
      <c r="U93" s="62"/>
      <c r="V93" s="63" t="s">
        <v>462</v>
      </c>
      <c r="W93" s="64" t="s">
        <v>512</v>
      </c>
      <c r="X93" s="64" t="s">
        <v>558</v>
      </c>
    </row>
    <row r="94" customFormat="false" ht="135" hidden="false" customHeight="true" outlineLevel="0" collapsed="false">
      <c r="A94" s="51" t="s">
        <v>449</v>
      </c>
      <c r="B94" s="52" t="s">
        <v>561</v>
      </c>
      <c r="C94" s="52" t="s">
        <v>562</v>
      </c>
      <c r="D94" s="52" t="s">
        <v>563</v>
      </c>
      <c r="E94" s="52" t="s">
        <v>482</v>
      </c>
      <c r="F94" s="53" t="n">
        <v>6</v>
      </c>
      <c r="G94" s="54" t="s">
        <v>434</v>
      </c>
      <c r="H94" s="29" t="s">
        <v>30</v>
      </c>
      <c r="I94" s="29" t="s">
        <v>564</v>
      </c>
      <c r="J94" s="55" t="n">
        <v>6000</v>
      </c>
      <c r="K94" s="56" t="n">
        <v>50</v>
      </c>
      <c r="L94" s="57" t="s">
        <v>559</v>
      </c>
      <c r="M94" s="52" t="s">
        <v>565</v>
      </c>
      <c r="N94" s="58" t="s">
        <v>458</v>
      </c>
      <c r="O94" s="59" t="s">
        <v>459</v>
      </c>
      <c r="P94" s="60" t="s">
        <v>36</v>
      </c>
      <c r="Q94" s="61" t="s">
        <v>460</v>
      </c>
      <c r="R94" s="61" t="s">
        <v>460</v>
      </c>
      <c r="S94" s="61" t="s">
        <v>461</v>
      </c>
      <c r="T94" s="61" t="s">
        <v>39</v>
      </c>
      <c r="U94" s="62"/>
      <c r="V94" s="63" t="s">
        <v>462</v>
      </c>
      <c r="W94" s="64" t="s">
        <v>562</v>
      </c>
      <c r="X94" s="64" t="s">
        <v>563</v>
      </c>
    </row>
    <row r="95" customFormat="false" ht="165" hidden="false" customHeight="true" outlineLevel="0" collapsed="false">
      <c r="A95" s="36" t="s">
        <v>449</v>
      </c>
      <c r="B95" s="37" t="s">
        <v>566</v>
      </c>
      <c r="C95" s="37" t="s">
        <v>567</v>
      </c>
      <c r="D95" s="37" t="s">
        <v>568</v>
      </c>
      <c r="E95" s="37" t="s">
        <v>482</v>
      </c>
      <c r="F95" s="38" t="n">
        <v>6</v>
      </c>
      <c r="G95" s="39" t="s">
        <v>434</v>
      </c>
      <c r="H95" s="40" t="s">
        <v>30</v>
      </c>
      <c r="I95" s="40" t="s">
        <v>157</v>
      </c>
      <c r="J95" s="41" t="n">
        <v>6000</v>
      </c>
      <c r="K95" s="42" t="n">
        <v>20</v>
      </c>
      <c r="L95" s="43" t="s">
        <v>559</v>
      </c>
      <c r="M95" s="37" t="s">
        <v>569</v>
      </c>
      <c r="N95" s="44" t="s">
        <v>458</v>
      </c>
      <c r="O95" s="45" t="s">
        <v>459</v>
      </c>
      <c r="P95" s="46" t="s">
        <v>36</v>
      </c>
      <c r="Q95" s="47" t="s">
        <v>460</v>
      </c>
      <c r="R95" s="47" t="s">
        <v>460</v>
      </c>
      <c r="S95" s="47" t="s">
        <v>461</v>
      </c>
      <c r="T95" s="47" t="s">
        <v>39</v>
      </c>
      <c r="U95" s="48" t="n">
        <v>1</v>
      </c>
      <c r="V95" s="49" t="s">
        <v>462</v>
      </c>
      <c r="W95" s="50" t="s">
        <v>570</v>
      </c>
      <c r="X95" s="50" t="s">
        <v>568</v>
      </c>
    </row>
    <row r="96" customFormat="false" ht="180" hidden="false" customHeight="true" outlineLevel="0" collapsed="false">
      <c r="A96" s="51" t="s">
        <v>449</v>
      </c>
      <c r="B96" s="52" t="s">
        <v>571</v>
      </c>
      <c r="C96" s="52" t="s">
        <v>572</v>
      </c>
      <c r="D96" s="52" t="s">
        <v>573</v>
      </c>
      <c r="E96" s="52" t="s">
        <v>482</v>
      </c>
      <c r="F96" s="53" t="n">
        <v>6</v>
      </c>
      <c r="G96" s="54" t="s">
        <v>440</v>
      </c>
      <c r="H96" s="29" t="s">
        <v>30</v>
      </c>
      <c r="I96" s="29" t="s">
        <v>574</v>
      </c>
      <c r="J96" s="55" t="n">
        <v>6000</v>
      </c>
      <c r="K96" s="56" t="n">
        <v>27</v>
      </c>
      <c r="L96" s="57" t="s">
        <v>559</v>
      </c>
      <c r="M96" s="52" t="s">
        <v>575</v>
      </c>
      <c r="N96" s="58" t="s">
        <v>458</v>
      </c>
      <c r="O96" s="59" t="s">
        <v>459</v>
      </c>
      <c r="P96" s="60" t="s">
        <v>36</v>
      </c>
      <c r="Q96" s="61" t="s">
        <v>460</v>
      </c>
      <c r="R96" s="61" t="s">
        <v>460</v>
      </c>
      <c r="S96" s="61" t="s">
        <v>461</v>
      </c>
      <c r="T96" s="61" t="s">
        <v>39</v>
      </c>
      <c r="U96" s="62"/>
      <c r="V96" s="63" t="s">
        <v>462</v>
      </c>
      <c r="W96" s="64" t="s">
        <v>572</v>
      </c>
      <c r="X96" s="64" t="s">
        <v>573</v>
      </c>
    </row>
    <row r="97" customFormat="false" ht="120" hidden="false" customHeight="true" outlineLevel="0" collapsed="false">
      <c r="A97" s="51" t="s">
        <v>449</v>
      </c>
      <c r="B97" s="52" t="s">
        <v>576</v>
      </c>
      <c r="C97" s="52" t="s">
        <v>577</v>
      </c>
      <c r="D97" s="52" t="s">
        <v>578</v>
      </c>
      <c r="E97" s="52" t="s">
        <v>482</v>
      </c>
      <c r="F97" s="53" t="n">
        <v>6</v>
      </c>
      <c r="G97" s="54" t="s">
        <v>440</v>
      </c>
      <c r="H97" s="29" t="s">
        <v>30</v>
      </c>
      <c r="I97" s="29" t="s">
        <v>579</v>
      </c>
      <c r="J97" s="55" t="n">
        <v>6000</v>
      </c>
      <c r="K97" s="56" t="n">
        <v>30</v>
      </c>
      <c r="L97" s="57" t="s">
        <v>559</v>
      </c>
      <c r="M97" s="52" t="s">
        <v>580</v>
      </c>
      <c r="N97" s="58" t="s">
        <v>458</v>
      </c>
      <c r="O97" s="59" t="s">
        <v>459</v>
      </c>
      <c r="P97" s="60" t="s">
        <v>36</v>
      </c>
      <c r="Q97" s="61" t="s">
        <v>460</v>
      </c>
      <c r="R97" s="61" t="s">
        <v>460</v>
      </c>
      <c r="S97" s="61" t="s">
        <v>461</v>
      </c>
      <c r="T97" s="61" t="s">
        <v>39</v>
      </c>
      <c r="U97" s="62"/>
      <c r="V97" s="63" t="s">
        <v>462</v>
      </c>
      <c r="W97" s="64" t="s">
        <v>577</v>
      </c>
      <c r="X97" s="64" t="s">
        <v>578</v>
      </c>
    </row>
    <row r="98" customFormat="false" ht="195" hidden="false" customHeight="true" outlineLevel="0" collapsed="false">
      <c r="A98" s="51" t="s">
        <v>449</v>
      </c>
      <c r="B98" s="52" t="s">
        <v>581</v>
      </c>
      <c r="C98" s="52" t="s">
        <v>582</v>
      </c>
      <c r="D98" s="52" t="s">
        <v>583</v>
      </c>
      <c r="E98" s="52" t="s">
        <v>584</v>
      </c>
      <c r="F98" s="53" t="n">
        <v>6</v>
      </c>
      <c r="G98" s="54" t="s">
        <v>440</v>
      </c>
      <c r="H98" s="29" t="s">
        <v>30</v>
      </c>
      <c r="I98" s="29" t="s">
        <v>497</v>
      </c>
      <c r="J98" s="55" t="n">
        <v>6000</v>
      </c>
      <c r="K98" s="56" t="n">
        <v>30</v>
      </c>
      <c r="L98" s="57" t="s">
        <v>559</v>
      </c>
      <c r="M98" s="52" t="s">
        <v>585</v>
      </c>
      <c r="N98" s="58" t="s">
        <v>458</v>
      </c>
      <c r="O98" s="59" t="s">
        <v>459</v>
      </c>
      <c r="P98" s="60" t="s">
        <v>36</v>
      </c>
      <c r="Q98" s="61" t="s">
        <v>460</v>
      </c>
      <c r="R98" s="61" t="s">
        <v>460</v>
      </c>
      <c r="S98" s="61" t="s">
        <v>461</v>
      </c>
      <c r="T98" s="61" t="s">
        <v>39</v>
      </c>
      <c r="U98" s="62"/>
      <c r="V98" s="63" t="s">
        <v>462</v>
      </c>
      <c r="W98" s="64" t="s">
        <v>582</v>
      </c>
      <c r="X98" s="64" t="s">
        <v>583</v>
      </c>
    </row>
    <row r="99" customFormat="false" ht="195" hidden="false" customHeight="true" outlineLevel="0" collapsed="false">
      <c r="A99" s="51" t="s">
        <v>449</v>
      </c>
      <c r="B99" s="52" t="s">
        <v>586</v>
      </c>
      <c r="C99" s="52" t="s">
        <v>587</v>
      </c>
      <c r="D99" s="52" t="s">
        <v>588</v>
      </c>
      <c r="E99" s="52" t="s">
        <v>482</v>
      </c>
      <c r="F99" s="53" t="n">
        <v>6</v>
      </c>
      <c r="G99" s="54" t="s">
        <v>206</v>
      </c>
      <c r="H99" s="29" t="s">
        <v>30</v>
      </c>
      <c r="I99" s="29" t="s">
        <v>589</v>
      </c>
      <c r="J99" s="55" t="n">
        <v>6000</v>
      </c>
      <c r="K99" s="56" t="n">
        <v>30</v>
      </c>
      <c r="L99" s="57" t="s">
        <v>559</v>
      </c>
      <c r="M99" s="52" t="s">
        <v>590</v>
      </c>
      <c r="N99" s="58" t="s">
        <v>458</v>
      </c>
      <c r="O99" s="59" t="s">
        <v>459</v>
      </c>
      <c r="P99" s="60" t="s">
        <v>36</v>
      </c>
      <c r="Q99" s="61" t="s">
        <v>460</v>
      </c>
      <c r="R99" s="61" t="s">
        <v>460</v>
      </c>
      <c r="S99" s="61" t="s">
        <v>461</v>
      </c>
      <c r="T99" s="61" t="s">
        <v>39</v>
      </c>
      <c r="U99" s="62"/>
      <c r="V99" s="63" t="s">
        <v>462</v>
      </c>
      <c r="W99" s="64" t="s">
        <v>587</v>
      </c>
      <c r="X99" s="64" t="s">
        <v>588</v>
      </c>
    </row>
    <row r="100" customFormat="false" ht="105" hidden="false" customHeight="true" outlineLevel="0" collapsed="false">
      <c r="A100" s="51" t="s">
        <v>449</v>
      </c>
      <c r="B100" s="52" t="s">
        <v>591</v>
      </c>
      <c r="C100" s="52" t="s">
        <v>592</v>
      </c>
      <c r="D100" s="52" t="s">
        <v>593</v>
      </c>
      <c r="E100" s="52" t="s">
        <v>482</v>
      </c>
      <c r="F100" s="53" t="n">
        <v>6</v>
      </c>
      <c r="G100" s="54" t="s">
        <v>213</v>
      </c>
      <c r="H100" s="29" t="s">
        <v>30</v>
      </c>
      <c r="I100" s="29" t="s">
        <v>594</v>
      </c>
      <c r="J100" s="55" t="n">
        <v>6000</v>
      </c>
      <c r="K100" s="56" t="n">
        <v>40</v>
      </c>
      <c r="L100" s="57" t="s">
        <v>559</v>
      </c>
      <c r="M100" s="52" t="s">
        <v>595</v>
      </c>
      <c r="N100" s="58" t="s">
        <v>458</v>
      </c>
      <c r="O100" s="59" t="s">
        <v>459</v>
      </c>
      <c r="P100" s="60" t="s">
        <v>36</v>
      </c>
      <c r="Q100" s="61" t="s">
        <v>460</v>
      </c>
      <c r="R100" s="61" t="s">
        <v>460</v>
      </c>
      <c r="S100" s="61" t="s">
        <v>461</v>
      </c>
      <c r="T100" s="61" t="s">
        <v>39</v>
      </c>
      <c r="U100" s="62"/>
      <c r="V100" s="63" t="s">
        <v>462</v>
      </c>
      <c r="W100" s="64" t="s">
        <v>596</v>
      </c>
      <c r="X100" s="64" t="s">
        <v>593</v>
      </c>
    </row>
    <row r="101" customFormat="false" ht="150" hidden="false" customHeight="true" outlineLevel="0" collapsed="false">
      <c r="A101" s="36" t="s">
        <v>449</v>
      </c>
      <c r="B101" s="37" t="s">
        <v>597</v>
      </c>
      <c r="C101" s="37" t="s">
        <v>598</v>
      </c>
      <c r="D101" s="37" t="s">
        <v>599</v>
      </c>
      <c r="E101" s="37" t="s">
        <v>482</v>
      </c>
      <c r="F101" s="38" t="n">
        <v>6</v>
      </c>
      <c r="G101" s="39" t="s">
        <v>213</v>
      </c>
      <c r="H101" s="40" t="s">
        <v>30</v>
      </c>
      <c r="I101" s="40" t="s">
        <v>600</v>
      </c>
      <c r="J101" s="41" t="n">
        <v>6000</v>
      </c>
      <c r="K101" s="42" t="n">
        <v>30</v>
      </c>
      <c r="L101" s="43" t="s">
        <v>559</v>
      </c>
      <c r="M101" s="37" t="s">
        <v>601</v>
      </c>
      <c r="N101" s="44" t="s">
        <v>458</v>
      </c>
      <c r="O101" s="45" t="s">
        <v>459</v>
      </c>
      <c r="P101" s="46" t="s">
        <v>36</v>
      </c>
      <c r="Q101" s="47" t="s">
        <v>460</v>
      </c>
      <c r="R101" s="47" t="s">
        <v>460</v>
      </c>
      <c r="S101" s="47" t="s">
        <v>461</v>
      </c>
      <c r="T101" s="47" t="s">
        <v>39</v>
      </c>
      <c r="U101" s="48" t="n">
        <v>1</v>
      </c>
      <c r="V101" s="49" t="s">
        <v>462</v>
      </c>
      <c r="W101" s="50" t="s">
        <v>598</v>
      </c>
      <c r="X101" s="50" t="s">
        <v>599</v>
      </c>
    </row>
    <row r="102" customFormat="false" ht="120" hidden="false" customHeight="true" outlineLevel="0" collapsed="false">
      <c r="A102" s="36" t="s">
        <v>449</v>
      </c>
      <c r="B102" s="37" t="s">
        <v>602</v>
      </c>
      <c r="C102" s="37" t="s">
        <v>603</v>
      </c>
      <c r="D102" s="37" t="s">
        <v>604</v>
      </c>
      <c r="E102" s="37" t="s">
        <v>482</v>
      </c>
      <c r="F102" s="38" t="n">
        <v>6</v>
      </c>
      <c r="G102" s="39" t="s">
        <v>605</v>
      </c>
      <c r="H102" s="40" t="s">
        <v>30</v>
      </c>
      <c r="I102" s="40" t="s">
        <v>606</v>
      </c>
      <c r="J102" s="41" t="n">
        <v>6000</v>
      </c>
      <c r="K102" s="42" t="n">
        <v>30</v>
      </c>
      <c r="L102" s="43" t="s">
        <v>485</v>
      </c>
      <c r="M102" s="37" t="s">
        <v>607</v>
      </c>
      <c r="N102" s="44" t="s">
        <v>458</v>
      </c>
      <c r="O102" s="45" t="s">
        <v>459</v>
      </c>
      <c r="P102" s="46" t="s">
        <v>36</v>
      </c>
      <c r="Q102" s="47" t="s">
        <v>460</v>
      </c>
      <c r="R102" s="47" t="s">
        <v>460</v>
      </c>
      <c r="S102" s="47" t="s">
        <v>461</v>
      </c>
      <c r="T102" s="47" t="s">
        <v>39</v>
      </c>
      <c r="U102" s="48" t="n">
        <v>1</v>
      </c>
      <c r="V102" s="49" t="s">
        <v>462</v>
      </c>
      <c r="W102" s="50" t="s">
        <v>608</v>
      </c>
      <c r="X102" s="50" t="s">
        <v>604</v>
      </c>
    </row>
    <row r="103" customFormat="false" ht="180" hidden="false" customHeight="true" outlineLevel="0" collapsed="false">
      <c r="A103" s="51" t="s">
        <v>449</v>
      </c>
      <c r="B103" s="52" t="s">
        <v>609</v>
      </c>
      <c r="C103" s="52" t="s">
        <v>610</v>
      </c>
      <c r="D103" s="52" t="s">
        <v>611</v>
      </c>
      <c r="E103" s="52" t="s">
        <v>482</v>
      </c>
      <c r="F103" s="53" t="n">
        <v>6</v>
      </c>
      <c r="G103" s="54" t="s">
        <v>612</v>
      </c>
      <c r="H103" s="29" t="s">
        <v>30</v>
      </c>
      <c r="I103" s="29" t="s">
        <v>613</v>
      </c>
      <c r="J103" s="55" t="n">
        <v>6000</v>
      </c>
      <c r="K103" s="56" t="n">
        <v>30</v>
      </c>
      <c r="L103" s="57" t="s">
        <v>485</v>
      </c>
      <c r="M103" s="52" t="s">
        <v>614</v>
      </c>
      <c r="N103" s="58" t="s">
        <v>458</v>
      </c>
      <c r="O103" s="59" t="s">
        <v>459</v>
      </c>
      <c r="P103" s="60" t="s">
        <v>36</v>
      </c>
      <c r="Q103" s="61" t="s">
        <v>460</v>
      </c>
      <c r="R103" s="61" t="s">
        <v>460</v>
      </c>
      <c r="S103" s="61" t="s">
        <v>461</v>
      </c>
      <c r="T103" s="61" t="s">
        <v>39</v>
      </c>
      <c r="U103" s="62"/>
      <c r="V103" s="63" t="s">
        <v>462</v>
      </c>
      <c r="W103" s="64" t="s">
        <v>610</v>
      </c>
      <c r="X103" s="64" t="s">
        <v>611</v>
      </c>
    </row>
    <row r="104" customFormat="false" ht="150" hidden="false" customHeight="true" outlineLevel="0" collapsed="false">
      <c r="A104" s="51" t="s">
        <v>449</v>
      </c>
      <c r="B104" s="52" t="s">
        <v>615</v>
      </c>
      <c r="C104" s="52" t="s">
        <v>616</v>
      </c>
      <c r="D104" s="52" t="s">
        <v>573</v>
      </c>
      <c r="E104" s="52" t="s">
        <v>482</v>
      </c>
      <c r="F104" s="53" t="n">
        <v>6</v>
      </c>
      <c r="G104" s="54" t="s">
        <v>612</v>
      </c>
      <c r="H104" s="29" t="s">
        <v>30</v>
      </c>
      <c r="I104" s="29" t="s">
        <v>574</v>
      </c>
      <c r="J104" s="55" t="n">
        <v>6000</v>
      </c>
      <c r="K104" s="56" t="n">
        <v>27</v>
      </c>
      <c r="L104" s="57" t="s">
        <v>485</v>
      </c>
      <c r="M104" s="52" t="s">
        <v>617</v>
      </c>
      <c r="N104" s="58" t="s">
        <v>458</v>
      </c>
      <c r="O104" s="59" t="s">
        <v>459</v>
      </c>
      <c r="P104" s="60" t="s">
        <v>36</v>
      </c>
      <c r="Q104" s="61" t="s">
        <v>460</v>
      </c>
      <c r="R104" s="61" t="s">
        <v>460</v>
      </c>
      <c r="S104" s="61" t="s">
        <v>461</v>
      </c>
      <c r="T104" s="61" t="s">
        <v>39</v>
      </c>
      <c r="U104" s="62"/>
      <c r="V104" s="63" t="s">
        <v>462</v>
      </c>
      <c r="W104" s="64" t="s">
        <v>616</v>
      </c>
      <c r="X104" s="64" t="s">
        <v>573</v>
      </c>
    </row>
    <row r="105" customFormat="false" ht="195" hidden="false" customHeight="true" outlineLevel="0" collapsed="false">
      <c r="A105" s="51" t="s">
        <v>449</v>
      </c>
      <c r="B105" s="52" t="s">
        <v>618</v>
      </c>
      <c r="C105" s="52" t="s">
        <v>619</v>
      </c>
      <c r="D105" s="52" t="s">
        <v>620</v>
      </c>
      <c r="E105" s="52" t="s">
        <v>482</v>
      </c>
      <c r="F105" s="53" t="n">
        <v>6</v>
      </c>
      <c r="G105" s="54" t="s">
        <v>621</v>
      </c>
      <c r="H105" s="29" t="s">
        <v>30</v>
      </c>
      <c r="I105" s="29" t="s">
        <v>622</v>
      </c>
      <c r="J105" s="55" t="n">
        <v>6000</v>
      </c>
      <c r="K105" s="56" t="n">
        <v>40</v>
      </c>
      <c r="L105" s="57" t="s">
        <v>485</v>
      </c>
      <c r="M105" s="52" t="s">
        <v>623</v>
      </c>
      <c r="N105" s="58" t="s">
        <v>458</v>
      </c>
      <c r="O105" s="59" t="s">
        <v>459</v>
      </c>
      <c r="P105" s="60" t="s">
        <v>36</v>
      </c>
      <c r="Q105" s="61" t="s">
        <v>460</v>
      </c>
      <c r="R105" s="61" t="s">
        <v>460</v>
      </c>
      <c r="S105" s="61" t="s">
        <v>461</v>
      </c>
      <c r="T105" s="61" t="s">
        <v>39</v>
      </c>
      <c r="U105" s="62"/>
      <c r="V105" s="63" t="s">
        <v>462</v>
      </c>
      <c r="W105" s="64" t="s">
        <v>619</v>
      </c>
      <c r="X105" s="64" t="s">
        <v>620</v>
      </c>
    </row>
    <row r="106" customFormat="false" ht="195" hidden="false" customHeight="true" outlineLevel="0" collapsed="false">
      <c r="A106" s="51" t="s">
        <v>449</v>
      </c>
      <c r="B106" s="52" t="s">
        <v>624</v>
      </c>
      <c r="C106" s="52" t="s">
        <v>625</v>
      </c>
      <c r="D106" s="52" t="s">
        <v>626</v>
      </c>
      <c r="E106" s="52" t="s">
        <v>482</v>
      </c>
      <c r="F106" s="53" t="n">
        <v>6</v>
      </c>
      <c r="G106" s="54" t="s">
        <v>621</v>
      </c>
      <c r="H106" s="29" t="s">
        <v>108</v>
      </c>
      <c r="I106" s="29" t="s">
        <v>627</v>
      </c>
      <c r="J106" s="55" t="n">
        <v>6000</v>
      </c>
      <c r="K106" s="56" t="n">
        <v>50</v>
      </c>
      <c r="L106" s="57" t="s">
        <v>485</v>
      </c>
      <c r="M106" s="52" t="s">
        <v>628</v>
      </c>
      <c r="N106" s="58" t="s">
        <v>458</v>
      </c>
      <c r="O106" s="59" t="s">
        <v>459</v>
      </c>
      <c r="P106" s="60" t="s">
        <v>36</v>
      </c>
      <c r="Q106" s="61" t="s">
        <v>460</v>
      </c>
      <c r="R106" s="61" t="s">
        <v>460</v>
      </c>
      <c r="S106" s="61" t="s">
        <v>461</v>
      </c>
      <c r="T106" s="61" t="s">
        <v>39</v>
      </c>
      <c r="U106" s="62"/>
      <c r="V106" s="63" t="s">
        <v>462</v>
      </c>
      <c r="W106" s="64" t="s">
        <v>625</v>
      </c>
      <c r="X106" s="64" t="s">
        <v>626</v>
      </c>
    </row>
    <row r="107" customFormat="false" ht="150" hidden="false" customHeight="true" outlineLevel="0" collapsed="false">
      <c r="A107" s="51" t="s">
        <v>449</v>
      </c>
      <c r="B107" s="52" t="s">
        <v>629</v>
      </c>
      <c r="C107" s="52" t="s">
        <v>630</v>
      </c>
      <c r="D107" s="52" t="s">
        <v>631</v>
      </c>
      <c r="E107" s="52" t="s">
        <v>482</v>
      </c>
      <c r="F107" s="53" t="n">
        <v>6</v>
      </c>
      <c r="G107" s="54" t="s">
        <v>632</v>
      </c>
      <c r="H107" s="29" t="s">
        <v>30</v>
      </c>
      <c r="I107" s="29" t="s">
        <v>633</v>
      </c>
      <c r="J107" s="55" t="n">
        <v>6000</v>
      </c>
      <c r="K107" s="56" t="n">
        <v>50</v>
      </c>
      <c r="L107" s="57" t="s">
        <v>485</v>
      </c>
      <c r="M107" s="52" t="s">
        <v>634</v>
      </c>
      <c r="N107" s="58" t="s">
        <v>458</v>
      </c>
      <c r="O107" s="59" t="s">
        <v>459</v>
      </c>
      <c r="P107" s="60" t="s">
        <v>36</v>
      </c>
      <c r="Q107" s="61" t="s">
        <v>460</v>
      </c>
      <c r="R107" s="61" t="s">
        <v>460</v>
      </c>
      <c r="S107" s="61" t="s">
        <v>461</v>
      </c>
      <c r="T107" s="61" t="s">
        <v>39</v>
      </c>
      <c r="U107" s="62"/>
      <c r="V107" s="63" t="s">
        <v>462</v>
      </c>
      <c r="W107" s="64" t="s">
        <v>630</v>
      </c>
      <c r="X107" s="64" t="s">
        <v>631</v>
      </c>
    </row>
    <row r="108" customFormat="false" ht="195" hidden="false" customHeight="true" outlineLevel="0" collapsed="false">
      <c r="A108" s="51" t="s">
        <v>449</v>
      </c>
      <c r="B108" s="52" t="s">
        <v>635</v>
      </c>
      <c r="C108" s="52" t="s">
        <v>636</v>
      </c>
      <c r="D108" s="52" t="s">
        <v>637</v>
      </c>
      <c r="E108" s="52" t="s">
        <v>482</v>
      </c>
      <c r="F108" s="53" t="n">
        <v>6</v>
      </c>
      <c r="G108" s="54" t="s">
        <v>244</v>
      </c>
      <c r="H108" s="29" t="s">
        <v>30</v>
      </c>
      <c r="I108" s="29" t="s">
        <v>638</v>
      </c>
      <c r="J108" s="55" t="n">
        <v>6000</v>
      </c>
      <c r="K108" s="56" t="n">
        <v>30</v>
      </c>
      <c r="L108" s="57" t="s">
        <v>639</v>
      </c>
      <c r="M108" s="52" t="s">
        <v>640</v>
      </c>
      <c r="N108" s="58" t="s">
        <v>458</v>
      </c>
      <c r="O108" s="59" t="s">
        <v>459</v>
      </c>
      <c r="P108" s="60" t="s">
        <v>36</v>
      </c>
      <c r="Q108" s="61" t="s">
        <v>460</v>
      </c>
      <c r="R108" s="61" t="s">
        <v>460</v>
      </c>
      <c r="S108" s="61" t="s">
        <v>461</v>
      </c>
      <c r="T108" s="61" t="s">
        <v>39</v>
      </c>
      <c r="U108" s="62"/>
      <c r="V108" s="63" t="s">
        <v>462</v>
      </c>
      <c r="W108" s="64" t="s">
        <v>636</v>
      </c>
      <c r="X108" s="64" t="s">
        <v>637</v>
      </c>
    </row>
    <row r="109" customFormat="false" ht="195" hidden="false" customHeight="true" outlineLevel="0" collapsed="false">
      <c r="A109" s="36" t="s">
        <v>449</v>
      </c>
      <c r="B109" s="37" t="s">
        <v>641</v>
      </c>
      <c r="C109" s="37" t="s">
        <v>642</v>
      </c>
      <c r="D109" s="37" t="s">
        <v>643</v>
      </c>
      <c r="E109" s="37" t="s">
        <v>482</v>
      </c>
      <c r="F109" s="38" t="n">
        <v>6</v>
      </c>
      <c r="G109" s="39" t="s">
        <v>244</v>
      </c>
      <c r="H109" s="40" t="s">
        <v>30</v>
      </c>
      <c r="I109" s="40" t="s">
        <v>574</v>
      </c>
      <c r="J109" s="41" t="n">
        <v>6000</v>
      </c>
      <c r="K109" s="42" t="n">
        <v>40</v>
      </c>
      <c r="L109" s="43" t="s">
        <v>639</v>
      </c>
      <c r="M109" s="37" t="s">
        <v>644</v>
      </c>
      <c r="N109" s="44" t="s">
        <v>458</v>
      </c>
      <c r="O109" s="45" t="s">
        <v>459</v>
      </c>
      <c r="P109" s="46" t="s">
        <v>36</v>
      </c>
      <c r="Q109" s="47" t="s">
        <v>460</v>
      </c>
      <c r="R109" s="47" t="s">
        <v>460</v>
      </c>
      <c r="S109" s="47" t="s">
        <v>461</v>
      </c>
      <c r="T109" s="47" t="s">
        <v>39</v>
      </c>
      <c r="U109" s="48" t="n">
        <v>1</v>
      </c>
      <c r="V109" s="49" t="s">
        <v>462</v>
      </c>
      <c r="W109" s="50" t="s">
        <v>642</v>
      </c>
      <c r="X109" s="50" t="s">
        <v>643</v>
      </c>
    </row>
    <row r="110" customFormat="false" ht="195" hidden="false" customHeight="true" outlineLevel="0" collapsed="false">
      <c r="A110" s="51" t="s">
        <v>449</v>
      </c>
      <c r="B110" s="52" t="s">
        <v>645</v>
      </c>
      <c r="C110" s="52" t="s">
        <v>646</v>
      </c>
      <c r="D110" s="52" t="s">
        <v>535</v>
      </c>
      <c r="E110" s="52" t="s">
        <v>482</v>
      </c>
      <c r="F110" s="53" t="n">
        <v>6</v>
      </c>
      <c r="G110" s="54" t="s">
        <v>314</v>
      </c>
      <c r="H110" s="29" t="s">
        <v>30</v>
      </c>
      <c r="I110" s="29" t="s">
        <v>536</v>
      </c>
      <c r="J110" s="55" t="n">
        <v>6000</v>
      </c>
      <c r="K110" s="56" t="n">
        <v>15</v>
      </c>
      <c r="L110" s="57" t="s">
        <v>647</v>
      </c>
      <c r="M110" s="52" t="s">
        <v>648</v>
      </c>
      <c r="N110" s="58" t="s">
        <v>458</v>
      </c>
      <c r="O110" s="59" t="s">
        <v>459</v>
      </c>
      <c r="P110" s="60" t="s">
        <v>36</v>
      </c>
      <c r="Q110" s="61" t="s">
        <v>460</v>
      </c>
      <c r="R110" s="61" t="s">
        <v>460</v>
      </c>
      <c r="S110" s="61" t="s">
        <v>461</v>
      </c>
      <c r="T110" s="61" t="s">
        <v>39</v>
      </c>
      <c r="U110" s="62"/>
      <c r="V110" s="63" t="s">
        <v>462</v>
      </c>
      <c r="W110" s="64" t="s">
        <v>649</v>
      </c>
      <c r="X110" s="64" t="s">
        <v>535</v>
      </c>
    </row>
    <row r="111" customFormat="false" ht="135" hidden="false" customHeight="true" outlineLevel="0" collapsed="false">
      <c r="A111" s="36" t="s">
        <v>449</v>
      </c>
      <c r="B111" s="37" t="s">
        <v>650</v>
      </c>
      <c r="C111" s="37" t="s">
        <v>651</v>
      </c>
      <c r="D111" s="37" t="s">
        <v>573</v>
      </c>
      <c r="E111" s="37" t="s">
        <v>482</v>
      </c>
      <c r="F111" s="38" t="n">
        <v>6</v>
      </c>
      <c r="G111" s="39" t="s">
        <v>257</v>
      </c>
      <c r="H111" s="40" t="s">
        <v>30</v>
      </c>
      <c r="I111" s="40" t="s">
        <v>574</v>
      </c>
      <c r="J111" s="41" t="n">
        <v>6000</v>
      </c>
      <c r="K111" s="42" t="n">
        <v>27</v>
      </c>
      <c r="L111" s="43" t="s">
        <v>492</v>
      </c>
      <c r="M111" s="37" t="s">
        <v>652</v>
      </c>
      <c r="N111" s="44" t="s">
        <v>458</v>
      </c>
      <c r="O111" s="45" t="s">
        <v>459</v>
      </c>
      <c r="P111" s="46" t="s">
        <v>36</v>
      </c>
      <c r="Q111" s="47" t="s">
        <v>460</v>
      </c>
      <c r="R111" s="47" t="s">
        <v>460</v>
      </c>
      <c r="S111" s="47" t="s">
        <v>461</v>
      </c>
      <c r="T111" s="47" t="s">
        <v>39</v>
      </c>
      <c r="U111" s="48" t="n">
        <v>1</v>
      </c>
      <c r="V111" s="49" t="s">
        <v>462</v>
      </c>
      <c r="W111" s="50" t="s">
        <v>651</v>
      </c>
      <c r="X111" s="50" t="s">
        <v>573</v>
      </c>
    </row>
    <row r="112" customFormat="false" ht="75" hidden="false" customHeight="true" outlineLevel="0" collapsed="false">
      <c r="A112" s="36" t="s">
        <v>449</v>
      </c>
      <c r="B112" s="37" t="s">
        <v>653</v>
      </c>
      <c r="C112" s="37" t="s">
        <v>654</v>
      </c>
      <c r="D112" s="37" t="s">
        <v>655</v>
      </c>
      <c r="E112" s="37" t="s">
        <v>482</v>
      </c>
      <c r="F112" s="38" t="n">
        <v>6</v>
      </c>
      <c r="G112" s="39" t="s">
        <v>264</v>
      </c>
      <c r="H112" s="40" t="s">
        <v>30</v>
      </c>
      <c r="I112" s="40" t="s">
        <v>656</v>
      </c>
      <c r="J112" s="41" t="n">
        <v>6000</v>
      </c>
      <c r="K112" s="42" t="n">
        <v>30</v>
      </c>
      <c r="L112" s="43" t="s">
        <v>657</v>
      </c>
      <c r="M112" s="37" t="s">
        <v>658</v>
      </c>
      <c r="N112" s="44" t="s">
        <v>458</v>
      </c>
      <c r="O112" s="45" t="s">
        <v>459</v>
      </c>
      <c r="P112" s="46" t="s">
        <v>36</v>
      </c>
      <c r="Q112" s="47" t="s">
        <v>460</v>
      </c>
      <c r="R112" s="47" t="s">
        <v>460</v>
      </c>
      <c r="S112" s="47" t="s">
        <v>461</v>
      </c>
      <c r="T112" s="47" t="s">
        <v>39</v>
      </c>
      <c r="U112" s="48" t="n">
        <v>1</v>
      </c>
      <c r="V112" s="49" t="s">
        <v>462</v>
      </c>
      <c r="W112" s="50" t="s">
        <v>659</v>
      </c>
      <c r="X112" s="50" t="s">
        <v>655</v>
      </c>
    </row>
    <row r="113" customFormat="false" ht="135" hidden="false" customHeight="true" outlineLevel="0" collapsed="false">
      <c r="A113" s="36" t="s">
        <v>449</v>
      </c>
      <c r="B113" s="37" t="s">
        <v>660</v>
      </c>
      <c r="C113" s="37" t="s">
        <v>661</v>
      </c>
      <c r="D113" s="37" t="s">
        <v>573</v>
      </c>
      <c r="E113" s="37" t="s">
        <v>482</v>
      </c>
      <c r="F113" s="38" t="n">
        <v>6</v>
      </c>
      <c r="G113" s="39" t="s">
        <v>269</v>
      </c>
      <c r="H113" s="40" t="s">
        <v>30</v>
      </c>
      <c r="I113" s="40" t="s">
        <v>574</v>
      </c>
      <c r="J113" s="41" t="n">
        <v>6000</v>
      </c>
      <c r="K113" s="42" t="n">
        <v>27</v>
      </c>
      <c r="L113" s="43" t="s">
        <v>662</v>
      </c>
      <c r="M113" s="37" t="s">
        <v>663</v>
      </c>
      <c r="N113" s="44" t="s">
        <v>458</v>
      </c>
      <c r="O113" s="45" t="s">
        <v>459</v>
      </c>
      <c r="P113" s="46" t="s">
        <v>36</v>
      </c>
      <c r="Q113" s="47" t="s">
        <v>460</v>
      </c>
      <c r="R113" s="47" t="s">
        <v>460</v>
      </c>
      <c r="S113" s="47" t="s">
        <v>461</v>
      </c>
      <c r="T113" s="47" t="s">
        <v>39</v>
      </c>
      <c r="U113" s="48" t="n">
        <v>1</v>
      </c>
      <c r="V113" s="49" t="s">
        <v>462</v>
      </c>
      <c r="W113" s="50" t="s">
        <v>661</v>
      </c>
      <c r="X113" s="50" t="s">
        <v>573</v>
      </c>
    </row>
    <row r="114" customFormat="false" ht="120" hidden="false" customHeight="true" outlineLevel="0" collapsed="false">
      <c r="A114" s="51" t="s">
        <v>449</v>
      </c>
      <c r="B114" s="52" t="s">
        <v>664</v>
      </c>
      <c r="C114" s="52" t="s">
        <v>665</v>
      </c>
      <c r="D114" s="52" t="s">
        <v>666</v>
      </c>
      <c r="E114" s="52" t="s">
        <v>482</v>
      </c>
      <c r="F114" s="53" t="n">
        <v>6</v>
      </c>
      <c r="G114" s="54" t="s">
        <v>239</v>
      </c>
      <c r="H114" s="29" t="s">
        <v>30</v>
      </c>
      <c r="I114" s="29" t="s">
        <v>667</v>
      </c>
      <c r="J114" s="55" t="n">
        <v>6000</v>
      </c>
      <c r="K114" s="56" t="n">
        <v>20</v>
      </c>
      <c r="L114" s="57" t="s">
        <v>668</v>
      </c>
      <c r="M114" s="52" t="s">
        <v>669</v>
      </c>
      <c r="N114" s="58" t="s">
        <v>458</v>
      </c>
      <c r="O114" s="59" t="s">
        <v>459</v>
      </c>
      <c r="P114" s="60" t="s">
        <v>36</v>
      </c>
      <c r="Q114" s="61" t="s">
        <v>460</v>
      </c>
      <c r="R114" s="61" t="s">
        <v>460</v>
      </c>
      <c r="S114" s="61" t="s">
        <v>461</v>
      </c>
      <c r="T114" s="61" t="s">
        <v>39</v>
      </c>
      <c r="U114" s="62"/>
      <c r="V114" s="63" t="s">
        <v>462</v>
      </c>
      <c r="W114" s="64" t="s">
        <v>665</v>
      </c>
      <c r="X114" s="64" t="s">
        <v>670</v>
      </c>
    </row>
    <row r="115" customFormat="false" ht="120" hidden="false" customHeight="true" outlineLevel="0" collapsed="false">
      <c r="A115" s="51" t="s">
        <v>449</v>
      </c>
      <c r="B115" s="52" t="s">
        <v>671</v>
      </c>
      <c r="C115" s="52" t="s">
        <v>672</v>
      </c>
      <c r="D115" s="52" t="s">
        <v>673</v>
      </c>
      <c r="E115" s="52" t="s">
        <v>482</v>
      </c>
      <c r="F115" s="53" t="n">
        <v>6</v>
      </c>
      <c r="G115" s="54" t="s">
        <v>195</v>
      </c>
      <c r="H115" s="29" t="s">
        <v>30</v>
      </c>
      <c r="I115" s="29" t="s">
        <v>157</v>
      </c>
      <c r="J115" s="55" t="n">
        <v>6000</v>
      </c>
      <c r="K115" s="56" t="n">
        <v>50</v>
      </c>
      <c r="L115" s="57" t="s">
        <v>668</v>
      </c>
      <c r="M115" s="52" t="s">
        <v>674</v>
      </c>
      <c r="N115" s="58" t="s">
        <v>458</v>
      </c>
      <c r="O115" s="59" t="s">
        <v>459</v>
      </c>
      <c r="P115" s="60" t="s">
        <v>36</v>
      </c>
      <c r="Q115" s="61" t="s">
        <v>460</v>
      </c>
      <c r="R115" s="61" t="s">
        <v>460</v>
      </c>
      <c r="S115" s="61" t="s">
        <v>461</v>
      </c>
      <c r="T115" s="61" t="s">
        <v>39</v>
      </c>
      <c r="U115" s="62"/>
      <c r="V115" s="63" t="s">
        <v>462</v>
      </c>
      <c r="W115" s="64" t="s">
        <v>672</v>
      </c>
      <c r="X115" s="64" t="s">
        <v>673</v>
      </c>
    </row>
    <row r="116" customFormat="false" ht="195" hidden="false" customHeight="true" outlineLevel="0" collapsed="false">
      <c r="A116" s="51" t="s">
        <v>449</v>
      </c>
      <c r="B116" s="52" t="s">
        <v>675</v>
      </c>
      <c r="C116" s="52" t="s">
        <v>676</v>
      </c>
      <c r="D116" s="52" t="s">
        <v>535</v>
      </c>
      <c r="E116" s="52" t="s">
        <v>482</v>
      </c>
      <c r="F116" s="53" t="n">
        <v>6</v>
      </c>
      <c r="G116" s="54" t="s">
        <v>195</v>
      </c>
      <c r="H116" s="29" t="s">
        <v>30</v>
      </c>
      <c r="I116" s="29" t="s">
        <v>536</v>
      </c>
      <c r="J116" s="55" t="n">
        <v>6000</v>
      </c>
      <c r="K116" s="56" t="n">
        <v>15</v>
      </c>
      <c r="L116" s="57" t="s">
        <v>668</v>
      </c>
      <c r="M116" s="52" t="s">
        <v>677</v>
      </c>
      <c r="N116" s="58" t="s">
        <v>458</v>
      </c>
      <c r="O116" s="59" t="s">
        <v>459</v>
      </c>
      <c r="P116" s="60" t="s">
        <v>36</v>
      </c>
      <c r="Q116" s="61" t="s">
        <v>460</v>
      </c>
      <c r="R116" s="61" t="s">
        <v>460</v>
      </c>
      <c r="S116" s="61" t="s">
        <v>461</v>
      </c>
      <c r="T116" s="61" t="s">
        <v>39</v>
      </c>
      <c r="U116" s="62"/>
      <c r="V116" s="63" t="s">
        <v>462</v>
      </c>
      <c r="W116" s="64" t="s">
        <v>676</v>
      </c>
      <c r="X116" s="64" t="s">
        <v>535</v>
      </c>
    </row>
    <row r="117" customFormat="false" ht="150" hidden="false" customHeight="true" outlineLevel="0" collapsed="false">
      <c r="A117" s="51" t="s">
        <v>449</v>
      </c>
      <c r="B117" s="52" t="s">
        <v>678</v>
      </c>
      <c r="C117" s="52" t="s">
        <v>679</v>
      </c>
      <c r="D117" s="52" t="s">
        <v>680</v>
      </c>
      <c r="E117" s="52" t="s">
        <v>482</v>
      </c>
      <c r="F117" s="53" t="n">
        <v>6</v>
      </c>
      <c r="G117" s="54" t="s">
        <v>296</v>
      </c>
      <c r="H117" s="29" t="s">
        <v>30</v>
      </c>
      <c r="I117" s="29" t="s">
        <v>157</v>
      </c>
      <c r="J117" s="55" t="n">
        <v>6000</v>
      </c>
      <c r="K117" s="56" t="n">
        <v>30</v>
      </c>
      <c r="L117" s="57" t="s">
        <v>681</v>
      </c>
      <c r="M117" s="52" t="s">
        <v>682</v>
      </c>
      <c r="N117" s="58" t="s">
        <v>458</v>
      </c>
      <c r="O117" s="59" t="s">
        <v>459</v>
      </c>
      <c r="P117" s="60" t="s">
        <v>36</v>
      </c>
      <c r="Q117" s="61" t="s">
        <v>460</v>
      </c>
      <c r="R117" s="61" t="s">
        <v>460</v>
      </c>
      <c r="S117" s="61" t="s">
        <v>461</v>
      </c>
      <c r="T117" s="61" t="s">
        <v>39</v>
      </c>
      <c r="U117" s="62"/>
      <c r="V117" s="63" t="s">
        <v>462</v>
      </c>
      <c r="W117" s="64" t="s">
        <v>679</v>
      </c>
      <c r="X117" s="64" t="s">
        <v>680</v>
      </c>
    </row>
    <row r="118" customFormat="false" ht="120" hidden="false" customHeight="true" outlineLevel="0" collapsed="false">
      <c r="A118" s="51" t="s">
        <v>449</v>
      </c>
      <c r="B118" s="52" t="s">
        <v>683</v>
      </c>
      <c r="C118" s="52" t="s">
        <v>684</v>
      </c>
      <c r="D118" s="52" t="s">
        <v>685</v>
      </c>
      <c r="E118" s="52" t="s">
        <v>482</v>
      </c>
      <c r="F118" s="53" t="n">
        <v>6</v>
      </c>
      <c r="G118" s="54" t="s">
        <v>296</v>
      </c>
      <c r="H118" s="29" t="s">
        <v>30</v>
      </c>
      <c r="I118" s="29" t="s">
        <v>574</v>
      </c>
      <c r="J118" s="55" t="n">
        <v>6000</v>
      </c>
      <c r="K118" s="56" t="n">
        <v>30</v>
      </c>
      <c r="L118" s="57" t="s">
        <v>681</v>
      </c>
      <c r="M118" s="52" t="s">
        <v>686</v>
      </c>
      <c r="N118" s="58" t="s">
        <v>458</v>
      </c>
      <c r="O118" s="59" t="s">
        <v>459</v>
      </c>
      <c r="P118" s="60" t="s">
        <v>36</v>
      </c>
      <c r="Q118" s="61" t="s">
        <v>460</v>
      </c>
      <c r="R118" s="61" t="s">
        <v>460</v>
      </c>
      <c r="S118" s="61" t="s">
        <v>461</v>
      </c>
      <c r="T118" s="61" t="s">
        <v>39</v>
      </c>
      <c r="U118" s="62"/>
      <c r="V118" s="63" t="s">
        <v>462</v>
      </c>
      <c r="W118" s="64" t="s">
        <v>684</v>
      </c>
      <c r="X118" s="64" t="s">
        <v>685</v>
      </c>
    </row>
    <row r="119" customFormat="false" ht="195" hidden="false" customHeight="true" outlineLevel="0" collapsed="false">
      <c r="A119" s="36" t="s">
        <v>449</v>
      </c>
      <c r="B119" s="37" t="s">
        <v>687</v>
      </c>
      <c r="C119" s="37" t="s">
        <v>688</v>
      </c>
      <c r="D119" s="37" t="s">
        <v>573</v>
      </c>
      <c r="E119" s="37" t="s">
        <v>482</v>
      </c>
      <c r="F119" s="38" t="n">
        <v>6</v>
      </c>
      <c r="G119" s="39" t="s">
        <v>361</v>
      </c>
      <c r="H119" s="40" t="s">
        <v>30</v>
      </c>
      <c r="I119" s="40" t="s">
        <v>574</v>
      </c>
      <c r="J119" s="41" t="n">
        <v>6000</v>
      </c>
      <c r="K119" s="42" t="n">
        <v>32</v>
      </c>
      <c r="L119" s="43" t="s">
        <v>681</v>
      </c>
      <c r="M119" s="37" t="s">
        <v>689</v>
      </c>
      <c r="N119" s="44" t="s">
        <v>458</v>
      </c>
      <c r="O119" s="45" t="s">
        <v>459</v>
      </c>
      <c r="P119" s="46" t="s">
        <v>36</v>
      </c>
      <c r="Q119" s="47" t="s">
        <v>460</v>
      </c>
      <c r="R119" s="47" t="s">
        <v>460</v>
      </c>
      <c r="S119" s="47" t="s">
        <v>461</v>
      </c>
      <c r="T119" s="47" t="s">
        <v>39</v>
      </c>
      <c r="U119" s="48" t="n">
        <v>1</v>
      </c>
      <c r="V119" s="49" t="s">
        <v>462</v>
      </c>
      <c r="W119" s="50" t="s">
        <v>688</v>
      </c>
      <c r="X119" s="50" t="s">
        <v>573</v>
      </c>
    </row>
    <row r="120" customFormat="false" ht="150" hidden="false" customHeight="true" outlineLevel="0" collapsed="false">
      <c r="A120" s="51" t="s">
        <v>449</v>
      </c>
      <c r="B120" s="52" t="s">
        <v>690</v>
      </c>
      <c r="C120" s="52" t="s">
        <v>691</v>
      </c>
      <c r="D120" s="52" t="s">
        <v>692</v>
      </c>
      <c r="E120" s="52" t="s">
        <v>482</v>
      </c>
      <c r="F120" s="53" t="n">
        <v>6</v>
      </c>
      <c r="G120" s="54" t="s">
        <v>308</v>
      </c>
      <c r="H120" s="29" t="s">
        <v>30</v>
      </c>
      <c r="I120" s="29" t="s">
        <v>157</v>
      </c>
      <c r="J120" s="55" t="n">
        <v>6000</v>
      </c>
      <c r="K120" s="56" t="n">
        <v>30</v>
      </c>
      <c r="L120" s="57" t="s">
        <v>693</v>
      </c>
      <c r="M120" s="52" t="s">
        <v>694</v>
      </c>
      <c r="N120" s="58" t="s">
        <v>458</v>
      </c>
      <c r="O120" s="59" t="s">
        <v>459</v>
      </c>
      <c r="P120" s="60" t="s">
        <v>36</v>
      </c>
      <c r="Q120" s="61" t="s">
        <v>460</v>
      </c>
      <c r="R120" s="61" t="s">
        <v>460</v>
      </c>
      <c r="S120" s="61" t="s">
        <v>461</v>
      </c>
      <c r="T120" s="61" t="s">
        <v>39</v>
      </c>
      <c r="U120" s="62"/>
      <c r="V120" s="63" t="s">
        <v>462</v>
      </c>
      <c r="W120" s="64" t="s">
        <v>691</v>
      </c>
      <c r="X120" s="64" t="s">
        <v>692</v>
      </c>
    </row>
    <row r="121" customFormat="false" ht="165" hidden="false" customHeight="true" outlineLevel="0" collapsed="false">
      <c r="A121" s="51" t="s">
        <v>449</v>
      </c>
      <c r="B121" s="52" t="s">
        <v>695</v>
      </c>
      <c r="C121" s="52" t="s">
        <v>696</v>
      </c>
      <c r="D121" s="52" t="s">
        <v>697</v>
      </c>
      <c r="E121" s="52" t="s">
        <v>482</v>
      </c>
      <c r="F121" s="53" t="n">
        <v>6</v>
      </c>
      <c r="G121" s="54" t="s">
        <v>361</v>
      </c>
      <c r="H121" s="29" t="s">
        <v>30</v>
      </c>
      <c r="I121" s="29" t="s">
        <v>579</v>
      </c>
      <c r="J121" s="55" t="n">
        <v>6000</v>
      </c>
      <c r="K121" s="56" t="n">
        <v>20</v>
      </c>
      <c r="L121" s="57" t="s">
        <v>693</v>
      </c>
      <c r="M121" s="52" t="s">
        <v>698</v>
      </c>
      <c r="N121" s="58" t="s">
        <v>458</v>
      </c>
      <c r="O121" s="59" t="s">
        <v>459</v>
      </c>
      <c r="P121" s="60" t="s">
        <v>36</v>
      </c>
      <c r="Q121" s="61" t="s">
        <v>460</v>
      </c>
      <c r="R121" s="61" t="s">
        <v>460</v>
      </c>
      <c r="S121" s="61" t="s">
        <v>461</v>
      </c>
      <c r="T121" s="61" t="s">
        <v>39</v>
      </c>
      <c r="U121" s="62"/>
      <c r="V121" s="63" t="s">
        <v>462</v>
      </c>
      <c r="W121" s="64" t="s">
        <v>696</v>
      </c>
      <c r="X121" s="64" t="s">
        <v>697</v>
      </c>
    </row>
    <row r="122" customFormat="false" ht="120" hidden="false" customHeight="true" outlineLevel="0" collapsed="false">
      <c r="A122" s="36" t="s">
        <v>449</v>
      </c>
      <c r="B122" s="37" t="s">
        <v>683</v>
      </c>
      <c r="C122" s="37" t="s">
        <v>684</v>
      </c>
      <c r="D122" s="37" t="s">
        <v>685</v>
      </c>
      <c r="E122" s="37" t="s">
        <v>482</v>
      </c>
      <c r="F122" s="38" t="n">
        <v>6</v>
      </c>
      <c r="G122" s="39" t="s">
        <v>361</v>
      </c>
      <c r="H122" s="40" t="s">
        <v>30</v>
      </c>
      <c r="I122" s="40" t="s">
        <v>574</v>
      </c>
      <c r="J122" s="41" t="n">
        <v>6000</v>
      </c>
      <c r="K122" s="42" t="n">
        <v>30</v>
      </c>
      <c r="L122" s="43" t="s">
        <v>693</v>
      </c>
      <c r="M122" s="37" t="s">
        <v>699</v>
      </c>
      <c r="N122" s="44" t="s">
        <v>458</v>
      </c>
      <c r="O122" s="45" t="s">
        <v>459</v>
      </c>
      <c r="P122" s="46" t="s">
        <v>36</v>
      </c>
      <c r="Q122" s="47" t="s">
        <v>460</v>
      </c>
      <c r="R122" s="47" t="s">
        <v>460</v>
      </c>
      <c r="S122" s="47" t="s">
        <v>461</v>
      </c>
      <c r="T122" s="47" t="s">
        <v>39</v>
      </c>
      <c r="U122" s="48" t="n">
        <v>1</v>
      </c>
      <c r="V122" s="49" t="s">
        <v>462</v>
      </c>
      <c r="W122" s="50" t="s">
        <v>684</v>
      </c>
      <c r="X122" s="50" t="s">
        <v>685</v>
      </c>
    </row>
    <row r="123" customFormat="false" ht="180" hidden="false" customHeight="true" outlineLevel="0" collapsed="false">
      <c r="A123" s="51" t="s">
        <v>449</v>
      </c>
      <c r="B123" s="52" t="s">
        <v>700</v>
      </c>
      <c r="C123" s="52" t="s">
        <v>701</v>
      </c>
      <c r="D123" s="52" t="s">
        <v>702</v>
      </c>
      <c r="E123" s="52" t="s">
        <v>482</v>
      </c>
      <c r="F123" s="53" t="n">
        <v>6</v>
      </c>
      <c r="G123" s="54" t="s">
        <v>361</v>
      </c>
      <c r="H123" s="29" t="s">
        <v>30</v>
      </c>
      <c r="I123" s="29" t="s">
        <v>703</v>
      </c>
      <c r="J123" s="55" t="n">
        <v>6000</v>
      </c>
      <c r="K123" s="56" t="n">
        <v>40</v>
      </c>
      <c r="L123" s="57" t="s">
        <v>693</v>
      </c>
      <c r="M123" s="52" t="s">
        <v>704</v>
      </c>
      <c r="N123" s="58" t="s">
        <v>458</v>
      </c>
      <c r="O123" s="59" t="s">
        <v>459</v>
      </c>
      <c r="P123" s="60" t="s">
        <v>36</v>
      </c>
      <c r="Q123" s="61" t="s">
        <v>460</v>
      </c>
      <c r="R123" s="61" t="s">
        <v>460</v>
      </c>
      <c r="S123" s="61" t="s">
        <v>461</v>
      </c>
      <c r="T123" s="61" t="s">
        <v>39</v>
      </c>
      <c r="U123" s="62"/>
      <c r="V123" s="63" t="s">
        <v>462</v>
      </c>
      <c r="W123" s="64" t="s">
        <v>701</v>
      </c>
      <c r="X123" s="64" t="s">
        <v>702</v>
      </c>
    </row>
    <row r="124" customFormat="false" ht="135" hidden="false" customHeight="true" outlineLevel="0" collapsed="false">
      <c r="A124" s="51" t="s">
        <v>449</v>
      </c>
      <c r="B124" s="52" t="s">
        <v>705</v>
      </c>
      <c r="C124" s="52" t="s">
        <v>706</v>
      </c>
      <c r="D124" s="52" t="s">
        <v>707</v>
      </c>
      <c r="E124" s="52" t="s">
        <v>482</v>
      </c>
      <c r="F124" s="53" t="n">
        <v>6</v>
      </c>
      <c r="G124" s="54" t="s">
        <v>190</v>
      </c>
      <c r="H124" s="29" t="s">
        <v>30</v>
      </c>
      <c r="I124" s="29" t="s">
        <v>708</v>
      </c>
      <c r="J124" s="55" t="n">
        <v>6000</v>
      </c>
      <c r="K124" s="56" t="n">
        <v>15</v>
      </c>
      <c r="L124" s="57" t="s">
        <v>709</v>
      </c>
      <c r="M124" s="52" t="s">
        <v>710</v>
      </c>
      <c r="N124" s="58" t="s">
        <v>458</v>
      </c>
      <c r="O124" s="59" t="s">
        <v>459</v>
      </c>
      <c r="P124" s="60" t="s">
        <v>36</v>
      </c>
      <c r="Q124" s="61" t="s">
        <v>460</v>
      </c>
      <c r="R124" s="61" t="s">
        <v>460</v>
      </c>
      <c r="S124" s="61" t="s">
        <v>461</v>
      </c>
      <c r="T124" s="61" t="s">
        <v>39</v>
      </c>
      <c r="U124" s="62"/>
      <c r="V124" s="63" t="s">
        <v>462</v>
      </c>
      <c r="W124" s="64" t="s">
        <v>706</v>
      </c>
      <c r="X124" s="64" t="s">
        <v>707</v>
      </c>
    </row>
    <row r="125" customFormat="false" ht="180" hidden="false" customHeight="true" outlineLevel="0" collapsed="false">
      <c r="A125" s="51" t="s">
        <v>449</v>
      </c>
      <c r="B125" s="52" t="s">
        <v>711</v>
      </c>
      <c r="C125" s="52" t="s">
        <v>712</v>
      </c>
      <c r="D125" s="52" t="s">
        <v>535</v>
      </c>
      <c r="E125" s="52" t="s">
        <v>482</v>
      </c>
      <c r="F125" s="53" t="n">
        <v>6</v>
      </c>
      <c r="G125" s="54" t="s">
        <v>713</v>
      </c>
      <c r="H125" s="29" t="s">
        <v>30</v>
      </c>
      <c r="I125" s="29" t="s">
        <v>536</v>
      </c>
      <c r="J125" s="55" t="n">
        <v>6000</v>
      </c>
      <c r="K125" s="56" t="n">
        <v>15</v>
      </c>
      <c r="L125" s="57" t="s">
        <v>714</v>
      </c>
      <c r="M125" s="52" t="s">
        <v>715</v>
      </c>
      <c r="N125" s="58" t="s">
        <v>458</v>
      </c>
      <c r="O125" s="59" t="s">
        <v>459</v>
      </c>
      <c r="P125" s="60" t="s">
        <v>36</v>
      </c>
      <c r="Q125" s="61" t="s">
        <v>460</v>
      </c>
      <c r="R125" s="61" t="s">
        <v>460</v>
      </c>
      <c r="S125" s="61" t="s">
        <v>461</v>
      </c>
      <c r="T125" s="61" t="s">
        <v>39</v>
      </c>
      <c r="U125" s="62"/>
      <c r="V125" s="63" t="s">
        <v>462</v>
      </c>
      <c r="W125" s="64" t="s">
        <v>712</v>
      </c>
      <c r="X125" s="64" t="s">
        <v>535</v>
      </c>
    </row>
    <row r="126" customFormat="false" ht="150" hidden="false" customHeight="true" outlineLevel="0" collapsed="false">
      <c r="A126" s="51" t="s">
        <v>449</v>
      </c>
      <c r="B126" s="52" t="s">
        <v>716</v>
      </c>
      <c r="C126" s="52" t="s">
        <v>717</v>
      </c>
      <c r="D126" s="52" t="s">
        <v>502</v>
      </c>
      <c r="E126" s="52" t="s">
        <v>482</v>
      </c>
      <c r="F126" s="53" t="n">
        <v>6</v>
      </c>
      <c r="G126" s="54" t="s">
        <v>334</v>
      </c>
      <c r="H126" s="29" t="s">
        <v>30</v>
      </c>
      <c r="I126" s="29" t="s">
        <v>503</v>
      </c>
      <c r="J126" s="55" t="n">
        <v>6000</v>
      </c>
      <c r="K126" s="56" t="n">
        <v>30</v>
      </c>
      <c r="L126" s="57" t="s">
        <v>718</v>
      </c>
      <c r="M126" s="52" t="s">
        <v>719</v>
      </c>
      <c r="N126" s="58" t="s">
        <v>458</v>
      </c>
      <c r="O126" s="59" t="s">
        <v>459</v>
      </c>
      <c r="P126" s="60" t="s">
        <v>36</v>
      </c>
      <c r="Q126" s="61" t="s">
        <v>460</v>
      </c>
      <c r="R126" s="61" t="s">
        <v>460</v>
      </c>
      <c r="S126" s="61" t="s">
        <v>461</v>
      </c>
      <c r="T126" s="61" t="s">
        <v>39</v>
      </c>
      <c r="U126" s="62"/>
      <c r="V126" s="63" t="s">
        <v>462</v>
      </c>
      <c r="W126" s="64" t="s">
        <v>717</v>
      </c>
      <c r="X126" s="64" t="s">
        <v>502</v>
      </c>
    </row>
    <row r="127" customFormat="false" ht="165" hidden="false" customHeight="true" outlineLevel="0" collapsed="false">
      <c r="A127" s="51" t="s">
        <v>449</v>
      </c>
      <c r="B127" s="52" t="s">
        <v>720</v>
      </c>
      <c r="C127" s="52" t="s">
        <v>721</v>
      </c>
      <c r="D127" s="52" t="s">
        <v>722</v>
      </c>
      <c r="E127" s="52" t="s">
        <v>482</v>
      </c>
      <c r="F127" s="53" t="n">
        <v>6</v>
      </c>
      <c r="G127" s="54" t="s">
        <v>723</v>
      </c>
      <c r="H127" s="29" t="s">
        <v>30</v>
      </c>
      <c r="I127" s="29" t="s">
        <v>724</v>
      </c>
      <c r="J127" s="55" t="n">
        <v>6000</v>
      </c>
      <c r="K127" s="56" t="n">
        <v>20</v>
      </c>
      <c r="L127" s="57" t="s">
        <v>725</v>
      </c>
      <c r="M127" s="52" t="s">
        <v>726</v>
      </c>
      <c r="N127" s="58" t="s">
        <v>458</v>
      </c>
      <c r="O127" s="59" t="s">
        <v>459</v>
      </c>
      <c r="P127" s="60" t="s">
        <v>36</v>
      </c>
      <c r="Q127" s="61" t="s">
        <v>460</v>
      </c>
      <c r="R127" s="61" t="s">
        <v>460</v>
      </c>
      <c r="S127" s="61" t="s">
        <v>461</v>
      </c>
      <c r="T127" s="61" t="s">
        <v>39</v>
      </c>
      <c r="U127" s="62"/>
      <c r="V127" s="63" t="s">
        <v>462</v>
      </c>
      <c r="W127" s="64" t="s">
        <v>721</v>
      </c>
      <c r="X127" s="64" t="s">
        <v>727</v>
      </c>
    </row>
    <row r="128" customFormat="false" ht="150" hidden="false" customHeight="true" outlineLevel="0" collapsed="false">
      <c r="A128" s="51" t="s">
        <v>449</v>
      </c>
      <c r="B128" s="52" t="s">
        <v>728</v>
      </c>
      <c r="C128" s="52" t="s">
        <v>729</v>
      </c>
      <c r="D128" s="52" t="s">
        <v>730</v>
      </c>
      <c r="E128" s="52" t="s">
        <v>482</v>
      </c>
      <c r="F128" s="53" t="n">
        <v>6</v>
      </c>
      <c r="G128" s="54" t="s">
        <v>731</v>
      </c>
      <c r="H128" s="29" t="s">
        <v>30</v>
      </c>
      <c r="I128" s="29" t="s">
        <v>724</v>
      </c>
      <c r="J128" s="55" t="n">
        <v>6000</v>
      </c>
      <c r="K128" s="56" t="n">
        <v>20</v>
      </c>
      <c r="L128" s="57" t="s">
        <v>732</v>
      </c>
      <c r="M128" s="52" t="s">
        <v>733</v>
      </c>
      <c r="N128" s="58" t="s">
        <v>458</v>
      </c>
      <c r="O128" s="59" t="s">
        <v>459</v>
      </c>
      <c r="P128" s="60" t="s">
        <v>36</v>
      </c>
      <c r="Q128" s="61" t="s">
        <v>460</v>
      </c>
      <c r="R128" s="61" t="s">
        <v>460</v>
      </c>
      <c r="S128" s="61" t="s">
        <v>461</v>
      </c>
      <c r="T128" s="61" t="s">
        <v>39</v>
      </c>
      <c r="U128" s="62"/>
      <c r="V128" s="63" t="s">
        <v>462</v>
      </c>
      <c r="W128" s="64" t="s">
        <v>729</v>
      </c>
      <c r="X128" s="64" t="s">
        <v>730</v>
      </c>
    </row>
    <row r="129" customFormat="false" ht="90" hidden="false" customHeight="true" outlineLevel="0" collapsed="false">
      <c r="A129" s="51" t="s">
        <v>449</v>
      </c>
      <c r="B129" s="52" t="s">
        <v>734</v>
      </c>
      <c r="C129" s="52" t="s">
        <v>735</v>
      </c>
      <c r="D129" s="52" t="s">
        <v>736</v>
      </c>
      <c r="E129" s="52" t="s">
        <v>482</v>
      </c>
      <c r="F129" s="53" t="n">
        <v>6</v>
      </c>
      <c r="G129" s="54" t="s">
        <v>454</v>
      </c>
      <c r="H129" s="29" t="s">
        <v>30</v>
      </c>
      <c r="I129" s="29" t="s">
        <v>737</v>
      </c>
      <c r="J129" s="55" t="n">
        <v>6000</v>
      </c>
      <c r="K129" s="56" t="n">
        <v>15</v>
      </c>
      <c r="L129" s="57" t="s">
        <v>456</v>
      </c>
      <c r="M129" s="52" t="s">
        <v>738</v>
      </c>
      <c r="N129" s="58" t="s">
        <v>458</v>
      </c>
      <c r="O129" s="59" t="s">
        <v>459</v>
      </c>
      <c r="P129" s="60" t="s">
        <v>36</v>
      </c>
      <c r="Q129" s="61" t="s">
        <v>460</v>
      </c>
      <c r="R129" s="61" t="s">
        <v>460</v>
      </c>
      <c r="S129" s="61" t="s">
        <v>461</v>
      </c>
      <c r="T129" s="61" t="s">
        <v>39</v>
      </c>
      <c r="U129" s="62"/>
      <c r="V129" s="63" t="s">
        <v>462</v>
      </c>
      <c r="W129" s="64" t="s">
        <v>735</v>
      </c>
      <c r="X129" s="64" t="s">
        <v>736</v>
      </c>
    </row>
    <row r="130" customFormat="false" ht="90" hidden="false" customHeight="true" outlineLevel="0" collapsed="false">
      <c r="A130" s="51" t="s">
        <v>449</v>
      </c>
      <c r="B130" s="52" t="s">
        <v>739</v>
      </c>
      <c r="C130" s="52" t="s">
        <v>740</v>
      </c>
      <c r="D130" s="52" t="s">
        <v>741</v>
      </c>
      <c r="E130" s="52" t="s">
        <v>482</v>
      </c>
      <c r="F130" s="53" t="n">
        <v>6</v>
      </c>
      <c r="G130" s="54" t="s">
        <v>454</v>
      </c>
      <c r="H130" s="29" t="s">
        <v>30</v>
      </c>
      <c r="I130" s="29" t="s">
        <v>742</v>
      </c>
      <c r="J130" s="55" t="n">
        <v>6000</v>
      </c>
      <c r="K130" s="56" t="n">
        <v>20</v>
      </c>
      <c r="L130" s="57" t="s">
        <v>456</v>
      </c>
      <c r="M130" s="52" t="s">
        <v>743</v>
      </c>
      <c r="N130" s="58" t="s">
        <v>458</v>
      </c>
      <c r="O130" s="59" t="s">
        <v>459</v>
      </c>
      <c r="P130" s="60" t="s">
        <v>36</v>
      </c>
      <c r="Q130" s="61" t="s">
        <v>460</v>
      </c>
      <c r="R130" s="61" t="s">
        <v>460</v>
      </c>
      <c r="S130" s="61" t="s">
        <v>461</v>
      </c>
      <c r="T130" s="61" t="s">
        <v>39</v>
      </c>
      <c r="U130" s="62"/>
      <c r="V130" s="63" t="s">
        <v>462</v>
      </c>
      <c r="W130" s="64" t="s">
        <v>744</v>
      </c>
      <c r="X130" s="64" t="s">
        <v>741</v>
      </c>
    </row>
    <row r="131" customFormat="false" ht="150" hidden="false" customHeight="true" outlineLevel="0" collapsed="false">
      <c r="A131" s="51" t="s">
        <v>449</v>
      </c>
      <c r="B131" s="52" t="s">
        <v>745</v>
      </c>
      <c r="C131" s="52" t="s">
        <v>746</v>
      </c>
      <c r="D131" s="52" t="s">
        <v>747</v>
      </c>
      <c r="E131" s="52" t="s">
        <v>482</v>
      </c>
      <c r="F131" s="53" t="n">
        <v>6</v>
      </c>
      <c r="G131" s="54" t="s">
        <v>454</v>
      </c>
      <c r="H131" s="29" t="s">
        <v>30</v>
      </c>
      <c r="I131" s="29" t="s">
        <v>748</v>
      </c>
      <c r="J131" s="55" t="n">
        <v>6000</v>
      </c>
      <c r="K131" s="56" t="n">
        <v>32</v>
      </c>
      <c r="L131" s="57" t="s">
        <v>456</v>
      </c>
      <c r="M131" s="52" t="s">
        <v>749</v>
      </c>
      <c r="N131" s="58" t="s">
        <v>458</v>
      </c>
      <c r="O131" s="59" t="s">
        <v>459</v>
      </c>
      <c r="P131" s="60" t="s">
        <v>36</v>
      </c>
      <c r="Q131" s="61" t="s">
        <v>460</v>
      </c>
      <c r="R131" s="61" t="s">
        <v>460</v>
      </c>
      <c r="S131" s="61" t="s">
        <v>461</v>
      </c>
      <c r="T131" s="61" t="s">
        <v>39</v>
      </c>
      <c r="U131" s="62"/>
      <c r="V131" s="63" t="s">
        <v>462</v>
      </c>
      <c r="W131" s="64" t="s">
        <v>746</v>
      </c>
      <c r="X131" s="64" t="s">
        <v>747</v>
      </c>
    </row>
    <row r="132" customFormat="false" ht="90" hidden="false" customHeight="true" outlineLevel="0" collapsed="false">
      <c r="A132" s="51" t="s">
        <v>449</v>
      </c>
      <c r="B132" s="52" t="s">
        <v>750</v>
      </c>
      <c r="C132" s="52" t="s">
        <v>751</v>
      </c>
      <c r="D132" s="52" t="s">
        <v>752</v>
      </c>
      <c r="E132" s="52" t="s">
        <v>482</v>
      </c>
      <c r="F132" s="53" t="n">
        <v>6</v>
      </c>
      <c r="G132" s="54" t="s">
        <v>464</v>
      </c>
      <c r="H132" s="29" t="s">
        <v>30</v>
      </c>
      <c r="I132" s="29" t="s">
        <v>753</v>
      </c>
      <c r="J132" s="55" t="n">
        <v>6000</v>
      </c>
      <c r="K132" s="56" t="n">
        <v>15</v>
      </c>
      <c r="L132" s="57" t="s">
        <v>465</v>
      </c>
      <c r="M132" s="52" t="s">
        <v>754</v>
      </c>
      <c r="N132" s="58" t="s">
        <v>458</v>
      </c>
      <c r="O132" s="59" t="s">
        <v>459</v>
      </c>
      <c r="P132" s="60" t="s">
        <v>36</v>
      </c>
      <c r="Q132" s="61" t="s">
        <v>460</v>
      </c>
      <c r="R132" s="61" t="s">
        <v>460</v>
      </c>
      <c r="S132" s="61" t="s">
        <v>461</v>
      </c>
      <c r="T132" s="61" t="s">
        <v>39</v>
      </c>
      <c r="U132" s="62"/>
      <c r="V132" s="63" t="s">
        <v>462</v>
      </c>
      <c r="W132" s="64" t="s">
        <v>755</v>
      </c>
      <c r="X132" s="64" t="s">
        <v>752</v>
      </c>
    </row>
    <row r="133" customFormat="false" ht="75" hidden="false" customHeight="true" outlineLevel="0" collapsed="false">
      <c r="A133" s="36" t="s">
        <v>449</v>
      </c>
      <c r="B133" s="37" t="s">
        <v>756</v>
      </c>
      <c r="C133" s="37" t="s">
        <v>757</v>
      </c>
      <c r="D133" s="37" t="s">
        <v>736</v>
      </c>
      <c r="E133" s="37" t="s">
        <v>482</v>
      </c>
      <c r="F133" s="38" t="n">
        <v>6</v>
      </c>
      <c r="G133" s="39" t="s">
        <v>467</v>
      </c>
      <c r="H133" s="40" t="s">
        <v>30</v>
      </c>
      <c r="I133" s="40" t="s">
        <v>758</v>
      </c>
      <c r="J133" s="41" t="n">
        <v>6000</v>
      </c>
      <c r="K133" s="42" t="n">
        <v>15</v>
      </c>
      <c r="L133" s="43" t="s">
        <v>465</v>
      </c>
      <c r="M133" s="37" t="s">
        <v>759</v>
      </c>
      <c r="N133" s="44" t="s">
        <v>458</v>
      </c>
      <c r="O133" s="45" t="s">
        <v>459</v>
      </c>
      <c r="P133" s="46" t="s">
        <v>36</v>
      </c>
      <c r="Q133" s="47" t="s">
        <v>460</v>
      </c>
      <c r="R133" s="47" t="s">
        <v>460</v>
      </c>
      <c r="S133" s="47" t="s">
        <v>461</v>
      </c>
      <c r="T133" s="47" t="s">
        <v>39</v>
      </c>
      <c r="U133" s="48" t="n">
        <v>1</v>
      </c>
      <c r="V133" s="49" t="s">
        <v>462</v>
      </c>
      <c r="W133" s="50" t="s">
        <v>757</v>
      </c>
      <c r="X133" s="50" t="s">
        <v>736</v>
      </c>
    </row>
    <row r="134" customFormat="false" ht="135" hidden="false" customHeight="true" outlineLevel="0" collapsed="false">
      <c r="A134" s="51" t="s">
        <v>449</v>
      </c>
      <c r="B134" s="52" t="s">
        <v>760</v>
      </c>
      <c r="C134" s="52" t="s">
        <v>761</v>
      </c>
      <c r="D134" s="52" t="s">
        <v>762</v>
      </c>
      <c r="E134" s="52" t="s">
        <v>482</v>
      </c>
      <c r="F134" s="53" t="n">
        <v>6</v>
      </c>
      <c r="G134" s="54" t="s">
        <v>467</v>
      </c>
      <c r="H134" s="29" t="s">
        <v>108</v>
      </c>
      <c r="I134" s="29" t="s">
        <v>763</v>
      </c>
      <c r="J134" s="55" t="n">
        <v>6000</v>
      </c>
      <c r="K134" s="56" t="n">
        <v>100</v>
      </c>
      <c r="L134" s="57" t="s">
        <v>465</v>
      </c>
      <c r="M134" s="52" t="s">
        <v>764</v>
      </c>
      <c r="N134" s="58" t="s">
        <v>458</v>
      </c>
      <c r="O134" s="59" t="s">
        <v>459</v>
      </c>
      <c r="P134" s="60" t="s">
        <v>36</v>
      </c>
      <c r="Q134" s="61" t="s">
        <v>460</v>
      </c>
      <c r="R134" s="61" t="s">
        <v>460</v>
      </c>
      <c r="S134" s="61" t="s">
        <v>461</v>
      </c>
      <c r="T134" s="61" t="s">
        <v>39</v>
      </c>
      <c r="U134" s="62"/>
      <c r="V134" s="63" t="s">
        <v>462</v>
      </c>
      <c r="W134" s="64" t="s">
        <v>761</v>
      </c>
      <c r="X134" s="64" t="s">
        <v>762</v>
      </c>
    </row>
    <row r="135" customFormat="false" ht="90" hidden="false" customHeight="true" outlineLevel="0" collapsed="false">
      <c r="A135" s="51" t="s">
        <v>449</v>
      </c>
      <c r="B135" s="52" t="s">
        <v>765</v>
      </c>
      <c r="C135" s="52" t="s">
        <v>766</v>
      </c>
      <c r="D135" s="52" t="s">
        <v>767</v>
      </c>
      <c r="E135" s="52" t="s">
        <v>482</v>
      </c>
      <c r="F135" s="53" t="n">
        <v>6</v>
      </c>
      <c r="G135" s="54" t="s">
        <v>768</v>
      </c>
      <c r="H135" s="29" t="s">
        <v>30</v>
      </c>
      <c r="I135" s="29" t="s">
        <v>769</v>
      </c>
      <c r="J135" s="55" t="n">
        <v>6000</v>
      </c>
      <c r="K135" s="56" t="n">
        <v>15</v>
      </c>
      <c r="L135" s="57" t="s">
        <v>470</v>
      </c>
      <c r="M135" s="52" t="s">
        <v>770</v>
      </c>
      <c r="N135" s="58" t="s">
        <v>458</v>
      </c>
      <c r="O135" s="59" t="s">
        <v>459</v>
      </c>
      <c r="P135" s="60" t="s">
        <v>36</v>
      </c>
      <c r="Q135" s="61" t="s">
        <v>460</v>
      </c>
      <c r="R135" s="61" t="s">
        <v>460</v>
      </c>
      <c r="S135" s="61" t="s">
        <v>461</v>
      </c>
      <c r="T135" s="61" t="s">
        <v>39</v>
      </c>
      <c r="U135" s="62"/>
      <c r="V135" s="63" t="s">
        <v>462</v>
      </c>
      <c r="W135" s="64" t="s">
        <v>766</v>
      </c>
      <c r="X135" s="64" t="s">
        <v>767</v>
      </c>
    </row>
    <row r="136" customFormat="false" ht="195" hidden="false" customHeight="true" outlineLevel="0" collapsed="false">
      <c r="A136" s="36" t="s">
        <v>449</v>
      </c>
      <c r="B136" s="37" t="s">
        <v>771</v>
      </c>
      <c r="C136" s="37" t="s">
        <v>772</v>
      </c>
      <c r="D136" s="37" t="s">
        <v>773</v>
      </c>
      <c r="E136" s="37" t="s">
        <v>482</v>
      </c>
      <c r="F136" s="38" t="n">
        <v>6</v>
      </c>
      <c r="G136" s="39" t="s">
        <v>29</v>
      </c>
      <c r="H136" s="40" t="s">
        <v>30</v>
      </c>
      <c r="I136" s="40" t="s">
        <v>774</v>
      </c>
      <c r="J136" s="41" t="n">
        <v>6000</v>
      </c>
      <c r="K136" s="42" t="n">
        <v>10</v>
      </c>
      <c r="L136" s="43" t="s">
        <v>498</v>
      </c>
      <c r="M136" s="37" t="s">
        <v>775</v>
      </c>
      <c r="N136" s="44" t="s">
        <v>458</v>
      </c>
      <c r="O136" s="45" t="s">
        <v>459</v>
      </c>
      <c r="P136" s="46" t="s">
        <v>36</v>
      </c>
      <c r="Q136" s="47" t="s">
        <v>460</v>
      </c>
      <c r="R136" s="47" t="s">
        <v>460</v>
      </c>
      <c r="S136" s="47" t="s">
        <v>461</v>
      </c>
      <c r="T136" s="47" t="s">
        <v>39</v>
      </c>
      <c r="U136" s="48" t="n">
        <v>1</v>
      </c>
      <c r="V136" s="49" t="s">
        <v>462</v>
      </c>
      <c r="W136" s="50" t="s">
        <v>772</v>
      </c>
      <c r="X136" s="50" t="s">
        <v>773</v>
      </c>
    </row>
    <row r="137" customFormat="false" ht="165" hidden="false" customHeight="true" outlineLevel="0" collapsed="false">
      <c r="A137" s="36" t="s">
        <v>449</v>
      </c>
      <c r="B137" s="37" t="s">
        <v>776</v>
      </c>
      <c r="C137" s="37" t="s">
        <v>777</v>
      </c>
      <c r="D137" s="37" t="s">
        <v>778</v>
      </c>
      <c r="E137" s="37" t="s">
        <v>482</v>
      </c>
      <c r="F137" s="38" t="n">
        <v>6</v>
      </c>
      <c r="G137" s="39" t="s">
        <v>77</v>
      </c>
      <c r="H137" s="40" t="s">
        <v>30</v>
      </c>
      <c r="I137" s="40" t="s">
        <v>779</v>
      </c>
      <c r="J137" s="41" t="n">
        <v>6000</v>
      </c>
      <c r="K137" s="42" t="n">
        <v>10</v>
      </c>
      <c r="L137" s="43" t="s">
        <v>514</v>
      </c>
      <c r="M137" s="37" t="s">
        <v>780</v>
      </c>
      <c r="N137" s="44" t="s">
        <v>458</v>
      </c>
      <c r="O137" s="45" t="s">
        <v>459</v>
      </c>
      <c r="P137" s="46" t="s">
        <v>36</v>
      </c>
      <c r="Q137" s="47" t="s">
        <v>460</v>
      </c>
      <c r="R137" s="47" t="s">
        <v>460</v>
      </c>
      <c r="S137" s="47" t="s">
        <v>461</v>
      </c>
      <c r="T137" s="47" t="s">
        <v>39</v>
      </c>
      <c r="U137" s="48" t="n">
        <v>1</v>
      </c>
      <c r="V137" s="49" t="s">
        <v>462</v>
      </c>
      <c r="W137" s="50" t="s">
        <v>781</v>
      </c>
      <c r="X137" s="50" t="s">
        <v>778</v>
      </c>
    </row>
    <row r="138" customFormat="false" ht="150" hidden="false" customHeight="true" outlineLevel="0" collapsed="false">
      <c r="A138" s="51" t="s">
        <v>449</v>
      </c>
      <c r="B138" s="52" t="s">
        <v>782</v>
      </c>
      <c r="C138" s="52" t="s">
        <v>783</v>
      </c>
      <c r="D138" s="52" t="s">
        <v>784</v>
      </c>
      <c r="E138" s="52" t="s">
        <v>482</v>
      </c>
      <c r="F138" s="53" t="n">
        <v>6</v>
      </c>
      <c r="G138" s="54" t="s">
        <v>434</v>
      </c>
      <c r="H138" s="29" t="s">
        <v>30</v>
      </c>
      <c r="I138" s="29" t="s">
        <v>779</v>
      </c>
      <c r="J138" s="55" t="n">
        <v>6000</v>
      </c>
      <c r="K138" s="56" t="n">
        <v>20</v>
      </c>
      <c r="L138" s="57" t="s">
        <v>559</v>
      </c>
      <c r="M138" s="52" t="s">
        <v>785</v>
      </c>
      <c r="N138" s="58" t="s">
        <v>458</v>
      </c>
      <c r="O138" s="59" t="s">
        <v>459</v>
      </c>
      <c r="P138" s="60" t="s">
        <v>36</v>
      </c>
      <c r="Q138" s="61" t="s">
        <v>460</v>
      </c>
      <c r="R138" s="61" t="s">
        <v>460</v>
      </c>
      <c r="S138" s="61" t="s">
        <v>461</v>
      </c>
      <c r="T138" s="61" t="s">
        <v>39</v>
      </c>
      <c r="U138" s="62"/>
      <c r="V138" s="63" t="s">
        <v>462</v>
      </c>
      <c r="W138" s="64" t="s">
        <v>783</v>
      </c>
      <c r="X138" s="64" t="s">
        <v>784</v>
      </c>
    </row>
    <row r="139" customFormat="false" ht="105" hidden="false" customHeight="true" outlineLevel="0" collapsed="false">
      <c r="A139" s="51" t="s">
        <v>449</v>
      </c>
      <c r="B139" s="52" t="s">
        <v>786</v>
      </c>
      <c r="C139" s="52" t="s">
        <v>787</v>
      </c>
      <c r="D139" s="52" t="s">
        <v>788</v>
      </c>
      <c r="E139" s="52" t="s">
        <v>482</v>
      </c>
      <c r="F139" s="53" t="n">
        <v>6</v>
      </c>
      <c r="G139" s="54" t="s">
        <v>789</v>
      </c>
      <c r="H139" s="29" t="s">
        <v>30</v>
      </c>
      <c r="I139" s="29" t="s">
        <v>524</v>
      </c>
      <c r="J139" s="55" t="n">
        <v>6000</v>
      </c>
      <c r="K139" s="56" t="n">
        <v>30</v>
      </c>
      <c r="L139" s="57" t="s">
        <v>485</v>
      </c>
      <c r="M139" s="52" t="s">
        <v>790</v>
      </c>
      <c r="N139" s="58" t="s">
        <v>458</v>
      </c>
      <c r="O139" s="59" t="s">
        <v>459</v>
      </c>
      <c r="P139" s="60" t="s">
        <v>36</v>
      </c>
      <c r="Q139" s="61" t="s">
        <v>460</v>
      </c>
      <c r="R139" s="61" t="s">
        <v>460</v>
      </c>
      <c r="S139" s="61" t="s">
        <v>461</v>
      </c>
      <c r="T139" s="61" t="s">
        <v>39</v>
      </c>
      <c r="U139" s="62"/>
      <c r="V139" s="63" t="s">
        <v>462</v>
      </c>
      <c r="W139" s="64" t="s">
        <v>787</v>
      </c>
      <c r="X139" s="64" t="s">
        <v>788</v>
      </c>
    </row>
    <row r="140" customFormat="false" ht="165" hidden="false" customHeight="true" outlineLevel="0" collapsed="false">
      <c r="A140" s="36" t="s">
        <v>449</v>
      </c>
      <c r="B140" s="37" t="s">
        <v>791</v>
      </c>
      <c r="C140" s="37" t="s">
        <v>792</v>
      </c>
      <c r="D140" s="37" t="s">
        <v>793</v>
      </c>
      <c r="E140" s="37" t="s">
        <v>482</v>
      </c>
      <c r="F140" s="38" t="n">
        <v>6</v>
      </c>
      <c r="G140" s="39" t="s">
        <v>632</v>
      </c>
      <c r="H140" s="40" t="s">
        <v>30</v>
      </c>
      <c r="I140" s="40" t="s">
        <v>794</v>
      </c>
      <c r="J140" s="41" t="n">
        <v>6000</v>
      </c>
      <c r="K140" s="42" t="n">
        <v>30</v>
      </c>
      <c r="L140" s="43" t="s">
        <v>485</v>
      </c>
      <c r="M140" s="37" t="s">
        <v>795</v>
      </c>
      <c r="N140" s="44" t="s">
        <v>458</v>
      </c>
      <c r="O140" s="45" t="s">
        <v>459</v>
      </c>
      <c r="P140" s="46" t="s">
        <v>36</v>
      </c>
      <c r="Q140" s="47" t="s">
        <v>460</v>
      </c>
      <c r="R140" s="47" t="s">
        <v>460</v>
      </c>
      <c r="S140" s="47" t="s">
        <v>461</v>
      </c>
      <c r="T140" s="47" t="s">
        <v>39</v>
      </c>
      <c r="U140" s="48" t="n">
        <v>1</v>
      </c>
      <c r="V140" s="49" t="s">
        <v>462</v>
      </c>
      <c r="W140" s="50" t="s">
        <v>792</v>
      </c>
      <c r="X140" s="50" t="s">
        <v>793</v>
      </c>
    </row>
    <row r="141" customFormat="false" ht="120" hidden="false" customHeight="true" outlineLevel="0" collapsed="false">
      <c r="A141" s="36" t="s">
        <v>449</v>
      </c>
      <c r="B141" s="37" t="s">
        <v>796</v>
      </c>
      <c r="C141" s="37" t="s">
        <v>797</v>
      </c>
      <c r="D141" s="37" t="s">
        <v>798</v>
      </c>
      <c r="E141" s="37" t="s">
        <v>482</v>
      </c>
      <c r="F141" s="38" t="n">
        <v>6</v>
      </c>
      <c r="G141" s="39" t="s">
        <v>195</v>
      </c>
      <c r="H141" s="40" t="s">
        <v>30</v>
      </c>
      <c r="I141" s="40" t="s">
        <v>794</v>
      </c>
      <c r="J141" s="41" t="n">
        <v>6000</v>
      </c>
      <c r="K141" s="42" t="n">
        <v>10</v>
      </c>
      <c r="L141" s="43" t="s">
        <v>668</v>
      </c>
      <c r="M141" s="37" t="s">
        <v>799</v>
      </c>
      <c r="N141" s="44" t="s">
        <v>458</v>
      </c>
      <c r="O141" s="45" t="s">
        <v>459</v>
      </c>
      <c r="P141" s="46" t="s">
        <v>36</v>
      </c>
      <c r="Q141" s="47" t="s">
        <v>460</v>
      </c>
      <c r="R141" s="47" t="s">
        <v>460</v>
      </c>
      <c r="S141" s="47" t="s">
        <v>461</v>
      </c>
      <c r="T141" s="47" t="s">
        <v>39</v>
      </c>
      <c r="U141" s="48" t="n">
        <v>1</v>
      </c>
      <c r="V141" s="49" t="s">
        <v>462</v>
      </c>
      <c r="W141" s="50" t="s">
        <v>797</v>
      </c>
      <c r="X141" s="50" t="s">
        <v>798</v>
      </c>
    </row>
    <row r="142" customFormat="false" ht="210" hidden="false" customHeight="true" outlineLevel="0" collapsed="false">
      <c r="A142" s="51" t="s">
        <v>449</v>
      </c>
      <c r="B142" s="52" t="s">
        <v>800</v>
      </c>
      <c r="C142" s="52" t="s">
        <v>801</v>
      </c>
      <c r="D142" s="52" t="s">
        <v>802</v>
      </c>
      <c r="E142" s="52" t="s">
        <v>482</v>
      </c>
      <c r="F142" s="53" t="n">
        <v>6</v>
      </c>
      <c r="G142" s="54" t="s">
        <v>84</v>
      </c>
      <c r="H142" s="29" t="s">
        <v>30</v>
      </c>
      <c r="I142" s="29" t="s">
        <v>803</v>
      </c>
      <c r="J142" s="55" t="n">
        <v>6000</v>
      </c>
      <c r="K142" s="56" t="n">
        <v>30</v>
      </c>
      <c r="L142" s="57" t="s">
        <v>804</v>
      </c>
      <c r="M142" s="52" t="s">
        <v>805</v>
      </c>
      <c r="N142" s="58" t="s">
        <v>458</v>
      </c>
      <c r="O142" s="59" t="s">
        <v>459</v>
      </c>
      <c r="P142" s="60" t="s">
        <v>36</v>
      </c>
      <c r="Q142" s="61" t="s">
        <v>460</v>
      </c>
      <c r="R142" s="61" t="s">
        <v>460</v>
      </c>
      <c r="S142" s="61" t="s">
        <v>461</v>
      </c>
      <c r="T142" s="61" t="s">
        <v>39</v>
      </c>
      <c r="U142" s="62"/>
      <c r="V142" s="63" t="s">
        <v>462</v>
      </c>
      <c r="W142" s="64" t="s">
        <v>801</v>
      </c>
      <c r="X142" s="64" t="s">
        <v>802</v>
      </c>
    </row>
    <row r="143" customFormat="false" ht="165" hidden="false" customHeight="true" outlineLevel="0" collapsed="false">
      <c r="A143" s="51" t="s">
        <v>449</v>
      </c>
      <c r="B143" s="52" t="s">
        <v>806</v>
      </c>
      <c r="C143" s="52" t="s">
        <v>807</v>
      </c>
      <c r="D143" s="52" t="s">
        <v>808</v>
      </c>
      <c r="E143" s="52" t="s">
        <v>482</v>
      </c>
      <c r="F143" s="53" t="n">
        <v>6</v>
      </c>
      <c r="G143" s="54" t="s">
        <v>183</v>
      </c>
      <c r="H143" s="29" t="s">
        <v>30</v>
      </c>
      <c r="I143" s="29" t="s">
        <v>809</v>
      </c>
      <c r="J143" s="55" t="n">
        <v>6000</v>
      </c>
      <c r="K143" s="56" t="n">
        <v>30</v>
      </c>
      <c r="L143" s="57" t="s">
        <v>550</v>
      </c>
      <c r="M143" s="52" t="s">
        <v>810</v>
      </c>
      <c r="N143" s="58" t="s">
        <v>458</v>
      </c>
      <c r="O143" s="59" t="s">
        <v>459</v>
      </c>
      <c r="P143" s="60" t="s">
        <v>36</v>
      </c>
      <c r="Q143" s="61" t="s">
        <v>460</v>
      </c>
      <c r="R143" s="61" t="s">
        <v>460</v>
      </c>
      <c r="S143" s="61" t="s">
        <v>461</v>
      </c>
      <c r="T143" s="61" t="s">
        <v>39</v>
      </c>
      <c r="U143" s="62"/>
      <c r="V143" s="63" t="s">
        <v>462</v>
      </c>
      <c r="W143" s="64" t="s">
        <v>807</v>
      </c>
      <c r="X143" s="64" t="s">
        <v>808</v>
      </c>
    </row>
    <row r="144" customFormat="false" ht="210" hidden="false" customHeight="true" outlineLevel="0" collapsed="false">
      <c r="A144" s="36" t="s">
        <v>449</v>
      </c>
      <c r="B144" s="37" t="s">
        <v>811</v>
      </c>
      <c r="C144" s="37" t="s">
        <v>812</v>
      </c>
      <c r="D144" s="37" t="s">
        <v>813</v>
      </c>
      <c r="E144" s="37" t="s">
        <v>482</v>
      </c>
      <c r="F144" s="38" t="n">
        <v>6</v>
      </c>
      <c r="G144" s="39" t="s">
        <v>213</v>
      </c>
      <c r="H144" s="40" t="s">
        <v>30</v>
      </c>
      <c r="I144" s="40" t="s">
        <v>814</v>
      </c>
      <c r="J144" s="41" t="n">
        <v>6000</v>
      </c>
      <c r="K144" s="42" t="n">
        <v>30</v>
      </c>
      <c r="L144" s="43" t="s">
        <v>559</v>
      </c>
      <c r="M144" s="37" t="s">
        <v>815</v>
      </c>
      <c r="N144" s="44" t="s">
        <v>458</v>
      </c>
      <c r="O144" s="45" t="s">
        <v>459</v>
      </c>
      <c r="P144" s="46" t="s">
        <v>36</v>
      </c>
      <c r="Q144" s="47" t="s">
        <v>460</v>
      </c>
      <c r="R144" s="47" t="s">
        <v>460</v>
      </c>
      <c r="S144" s="47" t="s">
        <v>461</v>
      </c>
      <c r="T144" s="47" t="s">
        <v>39</v>
      </c>
      <c r="U144" s="48" t="n">
        <v>1</v>
      </c>
      <c r="V144" s="49" t="s">
        <v>462</v>
      </c>
      <c r="W144" s="50" t="s">
        <v>812</v>
      </c>
      <c r="X144" s="50" t="s">
        <v>813</v>
      </c>
    </row>
    <row r="145" customFormat="false" ht="135" hidden="false" customHeight="true" outlineLevel="0" collapsed="false">
      <c r="A145" s="36" t="s">
        <v>449</v>
      </c>
      <c r="B145" s="37" t="s">
        <v>816</v>
      </c>
      <c r="C145" s="37" t="s">
        <v>817</v>
      </c>
      <c r="D145" s="37" t="s">
        <v>818</v>
      </c>
      <c r="E145" s="37" t="s">
        <v>482</v>
      </c>
      <c r="F145" s="38" t="n">
        <v>6</v>
      </c>
      <c r="G145" s="39" t="s">
        <v>789</v>
      </c>
      <c r="H145" s="40" t="s">
        <v>30</v>
      </c>
      <c r="I145" s="40" t="s">
        <v>819</v>
      </c>
      <c r="J145" s="41" t="n">
        <v>6000</v>
      </c>
      <c r="K145" s="42" t="n">
        <v>40</v>
      </c>
      <c r="L145" s="43" t="s">
        <v>485</v>
      </c>
      <c r="M145" s="37" t="s">
        <v>820</v>
      </c>
      <c r="N145" s="44" t="s">
        <v>458</v>
      </c>
      <c r="O145" s="45" t="s">
        <v>459</v>
      </c>
      <c r="P145" s="46" t="s">
        <v>36</v>
      </c>
      <c r="Q145" s="47" t="s">
        <v>460</v>
      </c>
      <c r="R145" s="47" t="s">
        <v>460</v>
      </c>
      <c r="S145" s="47" t="s">
        <v>461</v>
      </c>
      <c r="T145" s="47" t="s">
        <v>39</v>
      </c>
      <c r="U145" s="48" t="n">
        <v>1</v>
      </c>
      <c r="V145" s="49" t="s">
        <v>462</v>
      </c>
      <c r="W145" s="50" t="s">
        <v>821</v>
      </c>
      <c r="X145" s="50" t="s">
        <v>818</v>
      </c>
    </row>
    <row r="146" customFormat="false" ht="210" hidden="false" customHeight="true" outlineLevel="0" collapsed="false">
      <c r="A146" s="51" t="s">
        <v>449</v>
      </c>
      <c r="B146" s="52" t="s">
        <v>822</v>
      </c>
      <c r="C146" s="52" t="s">
        <v>823</v>
      </c>
      <c r="D146" s="52" t="s">
        <v>824</v>
      </c>
      <c r="E146" s="52" t="s">
        <v>482</v>
      </c>
      <c r="F146" s="53" t="n">
        <v>6</v>
      </c>
      <c r="G146" s="54" t="s">
        <v>612</v>
      </c>
      <c r="H146" s="29" t="s">
        <v>30</v>
      </c>
      <c r="I146" s="29" t="s">
        <v>825</v>
      </c>
      <c r="J146" s="55" t="n">
        <v>6000</v>
      </c>
      <c r="K146" s="56" t="n">
        <v>40</v>
      </c>
      <c r="L146" s="57" t="s">
        <v>485</v>
      </c>
      <c r="M146" s="52" t="s">
        <v>826</v>
      </c>
      <c r="N146" s="58" t="s">
        <v>458</v>
      </c>
      <c r="O146" s="59" t="s">
        <v>459</v>
      </c>
      <c r="P146" s="60" t="s">
        <v>36</v>
      </c>
      <c r="Q146" s="61" t="s">
        <v>460</v>
      </c>
      <c r="R146" s="61" t="s">
        <v>460</v>
      </c>
      <c r="S146" s="61" t="s">
        <v>461</v>
      </c>
      <c r="T146" s="61" t="s">
        <v>39</v>
      </c>
      <c r="U146" s="62"/>
      <c r="V146" s="63" t="s">
        <v>462</v>
      </c>
      <c r="W146" s="64" t="s">
        <v>823</v>
      </c>
      <c r="X146" s="64" t="s">
        <v>824</v>
      </c>
    </row>
    <row r="147" customFormat="false" ht="180" hidden="false" customHeight="true" outlineLevel="0" collapsed="false">
      <c r="A147" s="36" t="s">
        <v>449</v>
      </c>
      <c r="B147" s="37" t="s">
        <v>827</v>
      </c>
      <c r="C147" s="37" t="s">
        <v>828</v>
      </c>
      <c r="D147" s="37" t="s">
        <v>829</v>
      </c>
      <c r="E147" s="37" t="s">
        <v>482</v>
      </c>
      <c r="F147" s="38" t="n">
        <v>6</v>
      </c>
      <c r="G147" s="39" t="s">
        <v>632</v>
      </c>
      <c r="H147" s="40" t="s">
        <v>30</v>
      </c>
      <c r="I147" s="40" t="s">
        <v>830</v>
      </c>
      <c r="J147" s="41" t="n">
        <v>6000</v>
      </c>
      <c r="K147" s="42" t="n">
        <v>25</v>
      </c>
      <c r="L147" s="43" t="s">
        <v>485</v>
      </c>
      <c r="M147" s="37" t="s">
        <v>831</v>
      </c>
      <c r="N147" s="44" t="s">
        <v>458</v>
      </c>
      <c r="O147" s="45" t="s">
        <v>459</v>
      </c>
      <c r="P147" s="46" t="s">
        <v>36</v>
      </c>
      <c r="Q147" s="47" t="s">
        <v>460</v>
      </c>
      <c r="R147" s="47" t="s">
        <v>460</v>
      </c>
      <c r="S147" s="47" t="s">
        <v>461</v>
      </c>
      <c r="T147" s="47" t="s">
        <v>39</v>
      </c>
      <c r="U147" s="48" t="n">
        <v>1</v>
      </c>
      <c r="V147" s="49" t="s">
        <v>462</v>
      </c>
      <c r="W147" s="50" t="s">
        <v>828</v>
      </c>
      <c r="X147" s="50" t="s">
        <v>829</v>
      </c>
    </row>
    <row r="148" customFormat="false" ht="165" hidden="false" customHeight="true" outlineLevel="0" collapsed="false">
      <c r="A148" s="51" t="s">
        <v>449</v>
      </c>
      <c r="B148" s="52" t="s">
        <v>832</v>
      </c>
      <c r="C148" s="52" t="s">
        <v>833</v>
      </c>
      <c r="D148" s="52" t="s">
        <v>834</v>
      </c>
      <c r="E148" s="52" t="s">
        <v>482</v>
      </c>
      <c r="F148" s="53" t="n">
        <v>6</v>
      </c>
      <c r="G148" s="54" t="s">
        <v>835</v>
      </c>
      <c r="H148" s="29" t="s">
        <v>30</v>
      </c>
      <c r="I148" s="29" t="s">
        <v>825</v>
      </c>
      <c r="J148" s="55" t="n">
        <v>6000</v>
      </c>
      <c r="K148" s="56" t="n">
        <v>20</v>
      </c>
      <c r="L148" s="57" t="s">
        <v>639</v>
      </c>
      <c r="M148" s="52" t="s">
        <v>836</v>
      </c>
      <c r="N148" s="58" t="s">
        <v>458</v>
      </c>
      <c r="O148" s="59" t="s">
        <v>459</v>
      </c>
      <c r="P148" s="60" t="s">
        <v>36</v>
      </c>
      <c r="Q148" s="61" t="s">
        <v>460</v>
      </c>
      <c r="R148" s="61" t="s">
        <v>460</v>
      </c>
      <c r="S148" s="61" t="s">
        <v>461</v>
      </c>
      <c r="T148" s="61" t="s">
        <v>39</v>
      </c>
      <c r="U148" s="62"/>
      <c r="V148" s="63" t="s">
        <v>462</v>
      </c>
      <c r="W148" s="64" t="s">
        <v>833</v>
      </c>
      <c r="X148" s="64" t="s">
        <v>834</v>
      </c>
    </row>
    <row r="149" customFormat="false" ht="165" hidden="false" customHeight="true" outlineLevel="0" collapsed="false">
      <c r="A149" s="51" t="s">
        <v>449</v>
      </c>
      <c r="B149" s="52" t="s">
        <v>837</v>
      </c>
      <c r="C149" s="52" t="s">
        <v>838</v>
      </c>
      <c r="D149" s="52" t="s">
        <v>839</v>
      </c>
      <c r="E149" s="52" t="s">
        <v>482</v>
      </c>
      <c r="F149" s="53" t="n">
        <v>6</v>
      </c>
      <c r="G149" s="54" t="s">
        <v>269</v>
      </c>
      <c r="H149" s="29" t="s">
        <v>30</v>
      </c>
      <c r="I149" s="29" t="s">
        <v>840</v>
      </c>
      <c r="J149" s="55" t="n">
        <v>6000</v>
      </c>
      <c r="K149" s="56" t="n">
        <v>20</v>
      </c>
      <c r="L149" s="57" t="s">
        <v>657</v>
      </c>
      <c r="M149" s="52" t="s">
        <v>841</v>
      </c>
      <c r="N149" s="58" t="s">
        <v>458</v>
      </c>
      <c r="O149" s="59" t="s">
        <v>459</v>
      </c>
      <c r="P149" s="60" t="s">
        <v>36</v>
      </c>
      <c r="Q149" s="61" t="s">
        <v>460</v>
      </c>
      <c r="R149" s="61" t="s">
        <v>460</v>
      </c>
      <c r="S149" s="61" t="s">
        <v>461</v>
      </c>
      <c r="T149" s="61" t="s">
        <v>39</v>
      </c>
      <c r="U149" s="62"/>
      <c r="V149" s="63" t="s">
        <v>462</v>
      </c>
      <c r="W149" s="64" t="s">
        <v>838</v>
      </c>
      <c r="X149" s="64" t="s">
        <v>839</v>
      </c>
    </row>
    <row r="150" customFormat="false" ht="180" hidden="false" customHeight="true" outlineLevel="0" collapsed="false">
      <c r="A150" s="51" t="s">
        <v>449</v>
      </c>
      <c r="B150" s="52" t="s">
        <v>842</v>
      </c>
      <c r="C150" s="52" t="s">
        <v>843</v>
      </c>
      <c r="D150" s="52" t="s">
        <v>844</v>
      </c>
      <c r="E150" s="52" t="s">
        <v>482</v>
      </c>
      <c r="F150" s="53" t="n">
        <v>6</v>
      </c>
      <c r="G150" s="54" t="s">
        <v>326</v>
      </c>
      <c r="H150" s="29" t="s">
        <v>30</v>
      </c>
      <c r="I150" s="29" t="s">
        <v>840</v>
      </c>
      <c r="J150" s="55" t="n">
        <v>6000</v>
      </c>
      <c r="K150" s="56" t="n">
        <v>40</v>
      </c>
      <c r="L150" s="57" t="s">
        <v>845</v>
      </c>
      <c r="M150" s="52" t="s">
        <v>846</v>
      </c>
      <c r="N150" s="58" t="s">
        <v>458</v>
      </c>
      <c r="O150" s="59" t="s">
        <v>459</v>
      </c>
      <c r="P150" s="60" t="s">
        <v>36</v>
      </c>
      <c r="Q150" s="61" t="s">
        <v>460</v>
      </c>
      <c r="R150" s="61" t="s">
        <v>460</v>
      </c>
      <c r="S150" s="61" t="s">
        <v>461</v>
      </c>
      <c r="T150" s="61" t="s">
        <v>39</v>
      </c>
      <c r="U150" s="62"/>
      <c r="V150" s="63" t="s">
        <v>462</v>
      </c>
      <c r="W150" s="64" t="s">
        <v>843</v>
      </c>
      <c r="X150" s="64" t="s">
        <v>844</v>
      </c>
    </row>
    <row r="151" customFormat="false" ht="135" hidden="false" customHeight="true" outlineLevel="0" collapsed="false">
      <c r="A151" s="51" t="s">
        <v>449</v>
      </c>
      <c r="B151" s="52" t="s">
        <v>847</v>
      </c>
      <c r="C151" s="52" t="s">
        <v>848</v>
      </c>
      <c r="D151" s="52" t="s">
        <v>849</v>
      </c>
      <c r="E151" s="52" t="s">
        <v>482</v>
      </c>
      <c r="F151" s="53" t="n">
        <v>6</v>
      </c>
      <c r="G151" s="54" t="s">
        <v>523</v>
      </c>
      <c r="H151" s="29" t="s">
        <v>30</v>
      </c>
      <c r="I151" s="29" t="s">
        <v>850</v>
      </c>
      <c r="J151" s="55" t="n">
        <v>6000</v>
      </c>
      <c r="K151" s="56" t="n">
        <v>30</v>
      </c>
      <c r="L151" s="57" t="s">
        <v>525</v>
      </c>
      <c r="M151" s="52" t="s">
        <v>851</v>
      </c>
      <c r="N151" s="58" t="s">
        <v>458</v>
      </c>
      <c r="O151" s="59" t="s">
        <v>459</v>
      </c>
      <c r="P151" s="60" t="s">
        <v>36</v>
      </c>
      <c r="Q151" s="61" t="s">
        <v>460</v>
      </c>
      <c r="R151" s="61" t="s">
        <v>460</v>
      </c>
      <c r="S151" s="61" t="s">
        <v>461</v>
      </c>
      <c r="T151" s="61" t="s">
        <v>39</v>
      </c>
      <c r="U151" s="62"/>
      <c r="V151" s="63" t="s">
        <v>462</v>
      </c>
      <c r="W151" s="64" t="s">
        <v>848</v>
      </c>
      <c r="X151" s="64" t="s">
        <v>849</v>
      </c>
    </row>
    <row r="152" customFormat="false" ht="120" hidden="false" customHeight="true" outlineLevel="0" collapsed="false">
      <c r="A152" s="51" t="s">
        <v>449</v>
      </c>
      <c r="B152" s="52" t="s">
        <v>852</v>
      </c>
      <c r="C152" s="52" t="s">
        <v>853</v>
      </c>
      <c r="D152" s="52" t="s">
        <v>854</v>
      </c>
      <c r="E152" s="52" t="s">
        <v>482</v>
      </c>
      <c r="F152" s="53" t="n">
        <v>6</v>
      </c>
      <c r="G152" s="54" t="s">
        <v>206</v>
      </c>
      <c r="H152" s="29" t="s">
        <v>30</v>
      </c>
      <c r="I152" s="29" t="s">
        <v>850</v>
      </c>
      <c r="J152" s="55" t="n">
        <v>6000</v>
      </c>
      <c r="K152" s="56" t="n">
        <v>30</v>
      </c>
      <c r="L152" s="57" t="s">
        <v>559</v>
      </c>
      <c r="M152" s="52" t="s">
        <v>855</v>
      </c>
      <c r="N152" s="58" t="s">
        <v>458</v>
      </c>
      <c r="O152" s="59" t="s">
        <v>459</v>
      </c>
      <c r="P152" s="60" t="s">
        <v>36</v>
      </c>
      <c r="Q152" s="61" t="s">
        <v>460</v>
      </c>
      <c r="R152" s="61" t="s">
        <v>460</v>
      </c>
      <c r="S152" s="61" t="s">
        <v>461</v>
      </c>
      <c r="T152" s="61" t="s">
        <v>39</v>
      </c>
      <c r="U152" s="62"/>
      <c r="V152" s="63" t="s">
        <v>462</v>
      </c>
      <c r="W152" s="64" t="s">
        <v>853</v>
      </c>
      <c r="X152" s="64" t="s">
        <v>854</v>
      </c>
    </row>
    <row r="153" customFormat="false" ht="135" hidden="false" customHeight="true" outlineLevel="0" collapsed="false">
      <c r="A153" s="36" t="s">
        <v>449</v>
      </c>
      <c r="B153" s="37" t="s">
        <v>856</v>
      </c>
      <c r="C153" s="37" t="s">
        <v>857</v>
      </c>
      <c r="D153" s="37" t="s">
        <v>858</v>
      </c>
      <c r="E153" s="37" t="s">
        <v>482</v>
      </c>
      <c r="F153" s="38" t="n">
        <v>6</v>
      </c>
      <c r="G153" s="39" t="s">
        <v>206</v>
      </c>
      <c r="H153" s="40" t="s">
        <v>30</v>
      </c>
      <c r="I153" s="40" t="s">
        <v>850</v>
      </c>
      <c r="J153" s="41" t="n">
        <v>6000</v>
      </c>
      <c r="K153" s="42" t="n">
        <v>30</v>
      </c>
      <c r="L153" s="43" t="s">
        <v>559</v>
      </c>
      <c r="M153" s="37" t="s">
        <v>859</v>
      </c>
      <c r="N153" s="44" t="s">
        <v>458</v>
      </c>
      <c r="O153" s="45" t="s">
        <v>459</v>
      </c>
      <c r="P153" s="46" t="s">
        <v>36</v>
      </c>
      <c r="Q153" s="47" t="s">
        <v>460</v>
      </c>
      <c r="R153" s="47" t="s">
        <v>460</v>
      </c>
      <c r="S153" s="47" t="s">
        <v>461</v>
      </c>
      <c r="T153" s="47" t="s">
        <v>39</v>
      </c>
      <c r="U153" s="48" t="n">
        <v>1</v>
      </c>
      <c r="V153" s="49" t="s">
        <v>462</v>
      </c>
      <c r="W153" s="50" t="s">
        <v>857</v>
      </c>
      <c r="X153" s="50" t="s">
        <v>858</v>
      </c>
    </row>
    <row r="154" customFormat="false" ht="135" hidden="false" customHeight="true" outlineLevel="0" collapsed="false">
      <c r="A154" s="51" t="s">
        <v>860</v>
      </c>
      <c r="B154" s="52" t="s">
        <v>861</v>
      </c>
      <c r="C154" s="52" t="s">
        <v>862</v>
      </c>
      <c r="D154" s="52" t="s">
        <v>863</v>
      </c>
      <c r="E154" s="52" t="s">
        <v>864</v>
      </c>
      <c r="F154" s="53" t="n">
        <v>6</v>
      </c>
      <c r="G154" s="54" t="s">
        <v>29</v>
      </c>
      <c r="H154" s="29" t="s">
        <v>30</v>
      </c>
      <c r="I154" s="29" t="s">
        <v>865</v>
      </c>
      <c r="J154" s="55" t="n">
        <v>6000</v>
      </c>
      <c r="K154" s="56" t="n">
        <v>20</v>
      </c>
      <c r="L154" s="57" t="s">
        <v>866</v>
      </c>
      <c r="M154" s="52" t="s">
        <v>867</v>
      </c>
      <c r="N154" s="58" t="s">
        <v>868</v>
      </c>
      <c r="O154" s="59" t="s">
        <v>869</v>
      </c>
      <c r="P154" s="60" t="s">
        <v>36</v>
      </c>
      <c r="Q154" s="61" t="s">
        <v>870</v>
      </c>
      <c r="R154" s="61" t="s">
        <v>870</v>
      </c>
      <c r="S154" s="61" t="s">
        <v>871</v>
      </c>
      <c r="T154" s="61" t="s">
        <v>39</v>
      </c>
      <c r="U154" s="62"/>
      <c r="V154" s="63" t="s">
        <v>40</v>
      </c>
      <c r="W154" s="64" t="s">
        <v>872</v>
      </c>
      <c r="X154" s="64" t="s">
        <v>863</v>
      </c>
    </row>
    <row r="155" customFormat="false" ht="150" hidden="false" customHeight="true" outlineLevel="0" collapsed="false">
      <c r="A155" s="51" t="s">
        <v>860</v>
      </c>
      <c r="B155" s="52" t="s">
        <v>873</v>
      </c>
      <c r="C155" s="52" t="s">
        <v>874</v>
      </c>
      <c r="D155" s="52" t="s">
        <v>875</v>
      </c>
      <c r="E155" s="52" t="s">
        <v>864</v>
      </c>
      <c r="F155" s="53" t="n">
        <v>6</v>
      </c>
      <c r="G155" s="54" t="s">
        <v>29</v>
      </c>
      <c r="H155" s="29" t="s">
        <v>30</v>
      </c>
      <c r="I155" s="29" t="s">
        <v>876</v>
      </c>
      <c r="J155" s="55" t="n">
        <v>6000</v>
      </c>
      <c r="K155" s="56" t="n">
        <v>40</v>
      </c>
      <c r="L155" s="57" t="s">
        <v>866</v>
      </c>
      <c r="M155" s="52" t="s">
        <v>877</v>
      </c>
      <c r="N155" s="58" t="s">
        <v>868</v>
      </c>
      <c r="O155" s="59" t="s">
        <v>869</v>
      </c>
      <c r="P155" s="60" t="s">
        <v>36</v>
      </c>
      <c r="Q155" s="61" t="s">
        <v>870</v>
      </c>
      <c r="R155" s="61" t="s">
        <v>870</v>
      </c>
      <c r="S155" s="61" t="s">
        <v>871</v>
      </c>
      <c r="T155" s="61" t="s">
        <v>39</v>
      </c>
      <c r="U155" s="62"/>
      <c r="V155" s="63" t="s">
        <v>40</v>
      </c>
      <c r="W155" s="64" t="s">
        <v>874</v>
      </c>
      <c r="X155" s="64" t="s">
        <v>875</v>
      </c>
    </row>
    <row r="156" customFormat="false" ht="120" hidden="false" customHeight="true" outlineLevel="0" collapsed="false">
      <c r="A156" s="51" t="s">
        <v>860</v>
      </c>
      <c r="B156" s="52" t="s">
        <v>878</v>
      </c>
      <c r="C156" s="52" t="s">
        <v>879</v>
      </c>
      <c r="D156" s="52" t="s">
        <v>880</v>
      </c>
      <c r="E156" s="52" t="s">
        <v>864</v>
      </c>
      <c r="F156" s="53" t="n">
        <v>6</v>
      </c>
      <c r="G156" s="54" t="s">
        <v>29</v>
      </c>
      <c r="H156" s="29" t="s">
        <v>108</v>
      </c>
      <c r="I156" s="29" t="s">
        <v>881</v>
      </c>
      <c r="J156" s="55" t="n">
        <v>6000</v>
      </c>
      <c r="K156" s="56" t="n">
        <v>30</v>
      </c>
      <c r="L156" s="57" t="s">
        <v>866</v>
      </c>
      <c r="M156" s="52" t="s">
        <v>882</v>
      </c>
      <c r="N156" s="58" t="s">
        <v>868</v>
      </c>
      <c r="O156" s="59" t="s">
        <v>869</v>
      </c>
      <c r="P156" s="60" t="s">
        <v>36</v>
      </c>
      <c r="Q156" s="61" t="s">
        <v>870</v>
      </c>
      <c r="R156" s="61" t="s">
        <v>870</v>
      </c>
      <c r="S156" s="61" t="s">
        <v>871</v>
      </c>
      <c r="T156" s="61" t="s">
        <v>39</v>
      </c>
      <c r="U156" s="62"/>
      <c r="V156" s="63" t="s">
        <v>40</v>
      </c>
      <c r="W156" s="64" t="s">
        <v>883</v>
      </c>
      <c r="X156" s="64" t="s">
        <v>880</v>
      </c>
    </row>
    <row r="157" customFormat="false" ht="210" hidden="false" customHeight="true" outlineLevel="0" collapsed="false">
      <c r="A157" s="51" t="s">
        <v>860</v>
      </c>
      <c r="B157" s="52" t="s">
        <v>884</v>
      </c>
      <c r="C157" s="52" t="s">
        <v>885</v>
      </c>
      <c r="D157" s="52" t="s">
        <v>886</v>
      </c>
      <c r="E157" s="52" t="s">
        <v>864</v>
      </c>
      <c r="F157" s="53" t="n">
        <v>6</v>
      </c>
      <c r="G157" s="54" t="s">
        <v>52</v>
      </c>
      <c r="H157" s="29" t="s">
        <v>30</v>
      </c>
      <c r="I157" s="29" t="s">
        <v>887</v>
      </c>
      <c r="J157" s="55" t="n">
        <v>6000</v>
      </c>
      <c r="K157" s="56" t="n">
        <v>50</v>
      </c>
      <c r="L157" s="57" t="s">
        <v>866</v>
      </c>
      <c r="M157" s="52" t="s">
        <v>888</v>
      </c>
      <c r="N157" s="58" t="s">
        <v>868</v>
      </c>
      <c r="O157" s="59" t="s">
        <v>869</v>
      </c>
      <c r="P157" s="60" t="s">
        <v>36</v>
      </c>
      <c r="Q157" s="61" t="s">
        <v>870</v>
      </c>
      <c r="R157" s="61" t="s">
        <v>870</v>
      </c>
      <c r="S157" s="61" t="s">
        <v>871</v>
      </c>
      <c r="T157" s="61" t="s">
        <v>39</v>
      </c>
      <c r="U157" s="62"/>
      <c r="V157" s="63" t="s">
        <v>40</v>
      </c>
      <c r="W157" s="64" t="s">
        <v>889</v>
      </c>
      <c r="X157" s="64" t="s">
        <v>886</v>
      </c>
    </row>
    <row r="158" customFormat="false" ht="165" hidden="false" customHeight="true" outlineLevel="0" collapsed="false">
      <c r="A158" s="51" t="s">
        <v>860</v>
      </c>
      <c r="B158" s="52" t="s">
        <v>890</v>
      </c>
      <c r="C158" s="58" t="s">
        <v>891</v>
      </c>
      <c r="D158" s="52" t="s">
        <v>892</v>
      </c>
      <c r="E158" s="52" t="s">
        <v>864</v>
      </c>
      <c r="F158" s="53" t="n">
        <v>6</v>
      </c>
      <c r="G158" s="54" t="s">
        <v>84</v>
      </c>
      <c r="H158" s="29" t="s">
        <v>30</v>
      </c>
      <c r="I158" s="29" t="s">
        <v>893</v>
      </c>
      <c r="J158" s="55" t="n">
        <v>6000</v>
      </c>
      <c r="K158" s="56" t="n">
        <v>30</v>
      </c>
      <c r="L158" s="57" t="s">
        <v>866</v>
      </c>
      <c r="M158" s="52" t="s">
        <v>894</v>
      </c>
      <c r="N158" s="58" t="s">
        <v>868</v>
      </c>
      <c r="O158" s="59" t="s">
        <v>869</v>
      </c>
      <c r="P158" s="60" t="s">
        <v>36</v>
      </c>
      <c r="Q158" s="61" t="s">
        <v>870</v>
      </c>
      <c r="R158" s="61" t="s">
        <v>870</v>
      </c>
      <c r="S158" s="61" t="s">
        <v>871</v>
      </c>
      <c r="T158" s="61" t="s">
        <v>39</v>
      </c>
      <c r="U158" s="62"/>
      <c r="V158" s="63" t="s">
        <v>40</v>
      </c>
      <c r="W158" s="65" t="s">
        <v>895</v>
      </c>
      <c r="X158" s="64" t="s">
        <v>892</v>
      </c>
    </row>
    <row r="159" customFormat="false" ht="315" hidden="false" customHeight="true" outlineLevel="0" collapsed="false">
      <c r="A159" s="51" t="s">
        <v>860</v>
      </c>
      <c r="B159" s="52" t="s">
        <v>896</v>
      </c>
      <c r="C159" s="52" t="s">
        <v>897</v>
      </c>
      <c r="D159" s="52" t="s">
        <v>898</v>
      </c>
      <c r="E159" s="52" t="s">
        <v>899</v>
      </c>
      <c r="F159" s="53" t="n">
        <v>6</v>
      </c>
      <c r="G159" s="54" t="s">
        <v>84</v>
      </c>
      <c r="H159" s="29" t="s">
        <v>30</v>
      </c>
      <c r="I159" s="29" t="s">
        <v>900</v>
      </c>
      <c r="J159" s="55" t="n">
        <v>6000</v>
      </c>
      <c r="K159" s="56" t="n">
        <v>30</v>
      </c>
      <c r="L159" s="57" t="s">
        <v>866</v>
      </c>
      <c r="M159" s="52" t="s">
        <v>901</v>
      </c>
      <c r="N159" s="58" t="s">
        <v>902</v>
      </c>
      <c r="O159" s="59" t="s">
        <v>869</v>
      </c>
      <c r="P159" s="60" t="s">
        <v>36</v>
      </c>
      <c r="Q159" s="61" t="s">
        <v>870</v>
      </c>
      <c r="R159" s="61" t="s">
        <v>870</v>
      </c>
      <c r="S159" s="61" t="s">
        <v>871</v>
      </c>
      <c r="T159" s="61" t="s">
        <v>39</v>
      </c>
      <c r="U159" s="62"/>
      <c r="V159" s="63" t="s">
        <v>40</v>
      </c>
      <c r="W159" s="64" t="s">
        <v>903</v>
      </c>
      <c r="X159" s="64" t="s">
        <v>898</v>
      </c>
    </row>
    <row r="160" customFormat="false" ht="210" hidden="false" customHeight="true" outlineLevel="0" collapsed="false">
      <c r="A160" s="51" t="s">
        <v>860</v>
      </c>
      <c r="B160" s="52" t="s">
        <v>904</v>
      </c>
      <c r="C160" s="52" t="s">
        <v>905</v>
      </c>
      <c r="D160" s="52" t="s">
        <v>906</v>
      </c>
      <c r="E160" s="52" t="s">
        <v>864</v>
      </c>
      <c r="F160" s="53" t="n">
        <v>6</v>
      </c>
      <c r="G160" s="54" t="s">
        <v>77</v>
      </c>
      <c r="H160" s="29" t="s">
        <v>30</v>
      </c>
      <c r="I160" s="29" t="s">
        <v>157</v>
      </c>
      <c r="J160" s="55" t="n">
        <v>6000</v>
      </c>
      <c r="K160" s="56" t="n">
        <v>15</v>
      </c>
      <c r="L160" s="57" t="s">
        <v>866</v>
      </c>
      <c r="M160" s="52" t="s">
        <v>907</v>
      </c>
      <c r="N160" s="58" t="s">
        <v>868</v>
      </c>
      <c r="O160" s="59" t="s">
        <v>869</v>
      </c>
      <c r="P160" s="60" t="s">
        <v>36</v>
      </c>
      <c r="Q160" s="61" t="s">
        <v>870</v>
      </c>
      <c r="R160" s="61" t="s">
        <v>870</v>
      </c>
      <c r="S160" s="61" t="s">
        <v>871</v>
      </c>
      <c r="T160" s="61" t="s">
        <v>39</v>
      </c>
      <c r="U160" s="62"/>
      <c r="V160" s="63" t="s">
        <v>40</v>
      </c>
      <c r="W160" s="64" t="s">
        <v>905</v>
      </c>
      <c r="X160" s="64" t="s">
        <v>906</v>
      </c>
    </row>
    <row r="161" customFormat="false" ht="165" hidden="false" customHeight="true" outlineLevel="0" collapsed="false">
      <c r="A161" s="51" t="s">
        <v>860</v>
      </c>
      <c r="B161" s="52" t="s">
        <v>908</v>
      </c>
      <c r="C161" s="52" t="s">
        <v>909</v>
      </c>
      <c r="D161" s="52" t="s">
        <v>910</v>
      </c>
      <c r="E161" s="52" t="s">
        <v>899</v>
      </c>
      <c r="F161" s="53" t="n">
        <v>6</v>
      </c>
      <c r="G161" s="54" t="s">
        <v>911</v>
      </c>
      <c r="H161" s="29" t="s">
        <v>108</v>
      </c>
      <c r="I161" s="29" t="s">
        <v>912</v>
      </c>
      <c r="J161" s="55" t="n">
        <v>6000</v>
      </c>
      <c r="K161" s="56" t="n">
        <v>40</v>
      </c>
      <c r="L161" s="57" t="s">
        <v>866</v>
      </c>
      <c r="M161" s="52" t="s">
        <v>913</v>
      </c>
      <c r="N161" s="58" t="s">
        <v>914</v>
      </c>
      <c r="O161" s="59" t="s">
        <v>869</v>
      </c>
      <c r="P161" s="60" t="s">
        <v>36</v>
      </c>
      <c r="Q161" s="61" t="s">
        <v>870</v>
      </c>
      <c r="R161" s="61" t="s">
        <v>870</v>
      </c>
      <c r="S161" s="61" t="s">
        <v>871</v>
      </c>
      <c r="T161" s="61" t="s">
        <v>39</v>
      </c>
      <c r="U161" s="62"/>
      <c r="V161" s="63" t="s">
        <v>40</v>
      </c>
      <c r="W161" s="64" t="s">
        <v>909</v>
      </c>
      <c r="X161" s="64" t="s">
        <v>910</v>
      </c>
    </row>
    <row r="162" customFormat="false" ht="255" hidden="false" customHeight="true" outlineLevel="0" collapsed="false">
      <c r="A162" s="51" t="s">
        <v>860</v>
      </c>
      <c r="B162" s="52" t="s">
        <v>915</v>
      </c>
      <c r="C162" s="52" t="s">
        <v>916</v>
      </c>
      <c r="D162" s="52" t="s">
        <v>917</v>
      </c>
      <c r="E162" s="52" t="s">
        <v>899</v>
      </c>
      <c r="F162" s="53" t="n">
        <v>6</v>
      </c>
      <c r="G162" s="54" t="s">
        <v>388</v>
      </c>
      <c r="H162" s="29" t="s">
        <v>30</v>
      </c>
      <c r="I162" s="29" t="s">
        <v>918</v>
      </c>
      <c r="J162" s="55" t="n">
        <v>6000</v>
      </c>
      <c r="K162" s="56" t="n">
        <v>15</v>
      </c>
      <c r="L162" s="57" t="s">
        <v>866</v>
      </c>
      <c r="M162" s="52" t="s">
        <v>919</v>
      </c>
      <c r="N162" s="58" t="s">
        <v>920</v>
      </c>
      <c r="O162" s="59" t="s">
        <v>869</v>
      </c>
      <c r="P162" s="60" t="s">
        <v>36</v>
      </c>
      <c r="Q162" s="61" t="s">
        <v>870</v>
      </c>
      <c r="R162" s="61" t="s">
        <v>870</v>
      </c>
      <c r="S162" s="61" t="s">
        <v>871</v>
      </c>
      <c r="T162" s="61" t="s">
        <v>39</v>
      </c>
      <c r="U162" s="62"/>
      <c r="V162" s="63" t="s">
        <v>40</v>
      </c>
      <c r="W162" s="64" t="s">
        <v>916</v>
      </c>
      <c r="X162" s="64" t="s">
        <v>917</v>
      </c>
    </row>
    <row r="163" customFormat="false" ht="195" hidden="false" customHeight="true" outlineLevel="0" collapsed="false">
      <c r="A163" s="51" t="s">
        <v>860</v>
      </c>
      <c r="B163" s="52" t="s">
        <v>921</v>
      </c>
      <c r="C163" s="52" t="s">
        <v>922</v>
      </c>
      <c r="D163" s="52" t="s">
        <v>923</v>
      </c>
      <c r="E163" s="52" t="s">
        <v>899</v>
      </c>
      <c r="F163" s="53" t="n">
        <v>6</v>
      </c>
      <c r="G163" s="54" t="s">
        <v>911</v>
      </c>
      <c r="H163" s="29" t="s">
        <v>108</v>
      </c>
      <c r="I163" s="29" t="s">
        <v>912</v>
      </c>
      <c r="J163" s="55" t="n">
        <v>6000</v>
      </c>
      <c r="K163" s="56" t="n">
        <v>40</v>
      </c>
      <c r="L163" s="57" t="s">
        <v>866</v>
      </c>
      <c r="M163" s="52" t="s">
        <v>924</v>
      </c>
      <c r="N163" s="58" t="s">
        <v>914</v>
      </c>
      <c r="O163" s="59" t="s">
        <v>869</v>
      </c>
      <c r="P163" s="60" t="s">
        <v>36</v>
      </c>
      <c r="Q163" s="61" t="s">
        <v>870</v>
      </c>
      <c r="R163" s="61" t="s">
        <v>870</v>
      </c>
      <c r="S163" s="61" t="s">
        <v>871</v>
      </c>
      <c r="T163" s="61" t="s">
        <v>39</v>
      </c>
      <c r="U163" s="62"/>
      <c r="V163" s="63" t="s">
        <v>40</v>
      </c>
      <c r="W163" s="64" t="s">
        <v>922</v>
      </c>
      <c r="X163" s="64" t="s">
        <v>923</v>
      </c>
    </row>
    <row r="164" customFormat="false" ht="195" hidden="false" customHeight="true" outlineLevel="0" collapsed="false">
      <c r="A164" s="51" t="s">
        <v>860</v>
      </c>
      <c r="B164" s="52" t="s">
        <v>925</v>
      </c>
      <c r="C164" s="52" t="s">
        <v>926</v>
      </c>
      <c r="D164" s="52" t="s">
        <v>927</v>
      </c>
      <c r="E164" s="52" t="s">
        <v>899</v>
      </c>
      <c r="F164" s="53" t="n">
        <v>6</v>
      </c>
      <c r="G164" s="54" t="s">
        <v>911</v>
      </c>
      <c r="H164" s="29" t="s">
        <v>108</v>
      </c>
      <c r="I164" s="29" t="s">
        <v>912</v>
      </c>
      <c r="J164" s="55" t="n">
        <v>6000</v>
      </c>
      <c r="K164" s="56" t="n">
        <v>40</v>
      </c>
      <c r="L164" s="57" t="s">
        <v>866</v>
      </c>
      <c r="M164" s="52" t="s">
        <v>928</v>
      </c>
      <c r="N164" s="58" t="s">
        <v>914</v>
      </c>
      <c r="O164" s="59" t="s">
        <v>869</v>
      </c>
      <c r="P164" s="60" t="s">
        <v>36</v>
      </c>
      <c r="Q164" s="61" t="s">
        <v>870</v>
      </c>
      <c r="R164" s="61" t="s">
        <v>870</v>
      </c>
      <c r="S164" s="61" t="s">
        <v>871</v>
      </c>
      <c r="T164" s="61" t="s">
        <v>39</v>
      </c>
      <c r="U164" s="62"/>
      <c r="V164" s="63" t="s">
        <v>40</v>
      </c>
      <c r="W164" s="64" t="s">
        <v>926</v>
      </c>
      <c r="X164" s="64" t="s">
        <v>927</v>
      </c>
    </row>
    <row r="165" customFormat="false" ht="210" hidden="false" customHeight="true" outlineLevel="0" collapsed="false">
      <c r="A165" s="51" t="s">
        <v>860</v>
      </c>
      <c r="B165" s="52" t="s">
        <v>929</v>
      </c>
      <c r="C165" s="52" t="s">
        <v>930</v>
      </c>
      <c r="D165" s="52" t="s">
        <v>931</v>
      </c>
      <c r="E165" s="52" t="s">
        <v>864</v>
      </c>
      <c r="F165" s="53" t="n">
        <v>6</v>
      </c>
      <c r="G165" s="54" t="s">
        <v>523</v>
      </c>
      <c r="H165" s="29" t="s">
        <v>30</v>
      </c>
      <c r="I165" s="29" t="s">
        <v>932</v>
      </c>
      <c r="J165" s="55" t="n">
        <v>6000</v>
      </c>
      <c r="K165" s="56" t="n">
        <v>60</v>
      </c>
      <c r="L165" s="57" t="s">
        <v>866</v>
      </c>
      <c r="M165" s="52" t="s">
        <v>933</v>
      </c>
      <c r="N165" s="58" t="s">
        <v>868</v>
      </c>
      <c r="O165" s="59" t="s">
        <v>869</v>
      </c>
      <c r="P165" s="60" t="s">
        <v>36</v>
      </c>
      <c r="Q165" s="61" t="s">
        <v>870</v>
      </c>
      <c r="R165" s="61" t="s">
        <v>870</v>
      </c>
      <c r="S165" s="61" t="s">
        <v>871</v>
      </c>
      <c r="T165" s="61" t="s">
        <v>39</v>
      </c>
      <c r="U165" s="62"/>
      <c r="V165" s="63" t="s">
        <v>40</v>
      </c>
      <c r="W165" s="64" t="s">
        <v>930</v>
      </c>
      <c r="X165" s="64" t="s">
        <v>931</v>
      </c>
    </row>
    <row r="166" customFormat="false" ht="255" hidden="false" customHeight="true" outlineLevel="0" collapsed="false">
      <c r="A166" s="51" t="s">
        <v>860</v>
      </c>
      <c r="B166" s="52" t="s">
        <v>934</v>
      </c>
      <c r="C166" s="52" t="s">
        <v>935</v>
      </c>
      <c r="D166" s="52" t="s">
        <v>936</v>
      </c>
      <c r="E166" s="52" t="s">
        <v>899</v>
      </c>
      <c r="F166" s="53" t="n">
        <v>6</v>
      </c>
      <c r="G166" s="54" t="s">
        <v>523</v>
      </c>
      <c r="H166" s="29" t="s">
        <v>30</v>
      </c>
      <c r="I166" s="29" t="s">
        <v>900</v>
      </c>
      <c r="J166" s="55" t="n">
        <v>6000</v>
      </c>
      <c r="K166" s="56" t="n">
        <v>30</v>
      </c>
      <c r="L166" s="57" t="s">
        <v>866</v>
      </c>
      <c r="M166" s="52" t="s">
        <v>937</v>
      </c>
      <c r="N166" s="58" t="s">
        <v>902</v>
      </c>
      <c r="O166" s="59" t="s">
        <v>869</v>
      </c>
      <c r="P166" s="60" t="s">
        <v>36</v>
      </c>
      <c r="Q166" s="61" t="s">
        <v>870</v>
      </c>
      <c r="R166" s="61" t="s">
        <v>870</v>
      </c>
      <c r="S166" s="61" t="s">
        <v>871</v>
      </c>
      <c r="T166" s="61" t="s">
        <v>39</v>
      </c>
      <c r="U166" s="62"/>
      <c r="V166" s="63" t="s">
        <v>40</v>
      </c>
      <c r="W166" s="64" t="s">
        <v>935</v>
      </c>
      <c r="X166" s="64" t="s">
        <v>936</v>
      </c>
    </row>
    <row r="167" customFormat="false" ht="285" hidden="false" customHeight="true" outlineLevel="0" collapsed="false">
      <c r="A167" s="51" t="s">
        <v>860</v>
      </c>
      <c r="B167" s="52" t="s">
        <v>938</v>
      </c>
      <c r="C167" s="52" t="s">
        <v>939</v>
      </c>
      <c r="D167" s="52" t="s">
        <v>940</v>
      </c>
      <c r="E167" s="52" t="s">
        <v>864</v>
      </c>
      <c r="F167" s="53" t="n">
        <v>6</v>
      </c>
      <c r="G167" s="54" t="s">
        <v>523</v>
      </c>
      <c r="H167" s="29" t="s">
        <v>30</v>
      </c>
      <c r="I167" s="29" t="s">
        <v>941</v>
      </c>
      <c r="J167" s="55" t="n">
        <v>6000</v>
      </c>
      <c r="K167" s="56" t="n">
        <v>30</v>
      </c>
      <c r="L167" s="57" t="s">
        <v>866</v>
      </c>
      <c r="M167" s="52" t="s">
        <v>942</v>
      </c>
      <c r="N167" s="58" t="s">
        <v>868</v>
      </c>
      <c r="O167" s="59" t="s">
        <v>869</v>
      </c>
      <c r="P167" s="60" t="s">
        <v>36</v>
      </c>
      <c r="Q167" s="61" t="s">
        <v>870</v>
      </c>
      <c r="R167" s="61" t="s">
        <v>870</v>
      </c>
      <c r="S167" s="61" t="s">
        <v>871</v>
      </c>
      <c r="T167" s="61" t="s">
        <v>39</v>
      </c>
      <c r="U167" s="62"/>
      <c r="V167" s="63" t="s">
        <v>40</v>
      </c>
      <c r="W167" s="64" t="s">
        <v>939</v>
      </c>
      <c r="X167" s="64" t="s">
        <v>940</v>
      </c>
    </row>
    <row r="168" customFormat="false" ht="105" hidden="false" customHeight="true" outlineLevel="0" collapsed="false">
      <c r="A168" s="51" t="s">
        <v>860</v>
      </c>
      <c r="B168" s="52" t="s">
        <v>943</v>
      </c>
      <c r="C168" s="52" t="s">
        <v>944</v>
      </c>
      <c r="D168" s="52" t="s">
        <v>945</v>
      </c>
      <c r="E168" s="52" t="s">
        <v>864</v>
      </c>
      <c r="F168" s="53" t="n">
        <v>6</v>
      </c>
      <c r="G168" s="54" t="s">
        <v>523</v>
      </c>
      <c r="H168" s="29" t="s">
        <v>30</v>
      </c>
      <c r="I168" s="29" t="s">
        <v>865</v>
      </c>
      <c r="J168" s="55" t="n">
        <v>6000</v>
      </c>
      <c r="K168" s="56" t="n">
        <v>20</v>
      </c>
      <c r="L168" s="57" t="s">
        <v>866</v>
      </c>
      <c r="M168" s="52" t="s">
        <v>946</v>
      </c>
      <c r="N168" s="58" t="s">
        <v>868</v>
      </c>
      <c r="O168" s="59" t="s">
        <v>869</v>
      </c>
      <c r="P168" s="60" t="s">
        <v>36</v>
      </c>
      <c r="Q168" s="61" t="s">
        <v>870</v>
      </c>
      <c r="R168" s="61" t="s">
        <v>870</v>
      </c>
      <c r="S168" s="61" t="s">
        <v>871</v>
      </c>
      <c r="T168" s="61" t="s">
        <v>39</v>
      </c>
      <c r="U168" s="62"/>
      <c r="V168" s="63" t="s">
        <v>40</v>
      </c>
      <c r="W168" s="64" t="s">
        <v>944</v>
      </c>
      <c r="X168" s="64" t="s">
        <v>945</v>
      </c>
    </row>
    <row r="169" customFormat="false" ht="270" hidden="false" customHeight="true" outlineLevel="0" collapsed="false">
      <c r="A169" s="51" t="s">
        <v>860</v>
      </c>
      <c r="B169" s="52" t="s">
        <v>947</v>
      </c>
      <c r="C169" s="52" t="s">
        <v>948</v>
      </c>
      <c r="D169" s="58" t="s">
        <v>949</v>
      </c>
      <c r="E169" s="52" t="s">
        <v>864</v>
      </c>
      <c r="F169" s="53" t="n">
        <v>6</v>
      </c>
      <c r="G169" s="54" t="s">
        <v>523</v>
      </c>
      <c r="H169" s="29" t="s">
        <v>30</v>
      </c>
      <c r="I169" s="29" t="s">
        <v>876</v>
      </c>
      <c r="J169" s="55" t="n">
        <v>6000</v>
      </c>
      <c r="K169" s="56" t="n">
        <v>30</v>
      </c>
      <c r="L169" s="57" t="s">
        <v>866</v>
      </c>
      <c r="M169" s="52" t="s">
        <v>950</v>
      </c>
      <c r="N169" s="58" t="s">
        <v>951</v>
      </c>
      <c r="O169" s="59" t="s">
        <v>869</v>
      </c>
      <c r="P169" s="60" t="s">
        <v>36</v>
      </c>
      <c r="Q169" s="61" t="s">
        <v>870</v>
      </c>
      <c r="R169" s="61" t="s">
        <v>870</v>
      </c>
      <c r="S169" s="61" t="s">
        <v>871</v>
      </c>
      <c r="T169" s="61" t="s">
        <v>39</v>
      </c>
      <c r="U169" s="62"/>
      <c r="V169" s="63" t="s">
        <v>40</v>
      </c>
      <c r="W169" s="64" t="s">
        <v>952</v>
      </c>
      <c r="X169" s="65" t="s">
        <v>953</v>
      </c>
    </row>
    <row r="170" customFormat="false" ht="135" hidden="false" customHeight="true" outlineLevel="0" collapsed="false">
      <c r="A170" s="51" t="s">
        <v>860</v>
      </c>
      <c r="B170" s="52" t="s">
        <v>954</v>
      </c>
      <c r="C170" s="52" t="s">
        <v>955</v>
      </c>
      <c r="D170" s="52" t="s">
        <v>956</v>
      </c>
      <c r="E170" s="52" t="s">
        <v>864</v>
      </c>
      <c r="F170" s="53" t="n">
        <v>6</v>
      </c>
      <c r="G170" s="54" t="s">
        <v>523</v>
      </c>
      <c r="H170" s="29" t="s">
        <v>30</v>
      </c>
      <c r="I170" s="29" t="s">
        <v>157</v>
      </c>
      <c r="J170" s="55" t="n">
        <v>6000</v>
      </c>
      <c r="K170" s="56" t="n">
        <v>50</v>
      </c>
      <c r="L170" s="57" t="s">
        <v>866</v>
      </c>
      <c r="M170" s="52" t="s">
        <v>957</v>
      </c>
      <c r="N170" s="58" t="s">
        <v>868</v>
      </c>
      <c r="O170" s="59" t="s">
        <v>869</v>
      </c>
      <c r="P170" s="60" t="s">
        <v>36</v>
      </c>
      <c r="Q170" s="61" t="s">
        <v>870</v>
      </c>
      <c r="R170" s="61" t="s">
        <v>870</v>
      </c>
      <c r="S170" s="61" t="s">
        <v>871</v>
      </c>
      <c r="T170" s="61" t="s">
        <v>39</v>
      </c>
      <c r="U170" s="62"/>
      <c r="V170" s="63" t="s">
        <v>40</v>
      </c>
      <c r="W170" s="64" t="s">
        <v>958</v>
      </c>
      <c r="X170" s="64" t="s">
        <v>956</v>
      </c>
    </row>
    <row r="171" customFormat="false" ht="165" hidden="false" customHeight="true" outlineLevel="0" collapsed="false">
      <c r="A171" s="51" t="s">
        <v>860</v>
      </c>
      <c r="B171" s="52" t="s">
        <v>959</v>
      </c>
      <c r="C171" s="52" t="s">
        <v>960</v>
      </c>
      <c r="D171" s="52" t="s">
        <v>961</v>
      </c>
      <c r="E171" s="52" t="s">
        <v>864</v>
      </c>
      <c r="F171" s="53" t="n">
        <v>6</v>
      </c>
      <c r="G171" s="54" t="s">
        <v>127</v>
      </c>
      <c r="H171" s="29" t="s">
        <v>30</v>
      </c>
      <c r="I171" s="29" t="s">
        <v>962</v>
      </c>
      <c r="J171" s="55" t="n">
        <v>6000</v>
      </c>
      <c r="K171" s="56" t="n">
        <v>50</v>
      </c>
      <c r="L171" s="57" t="s">
        <v>866</v>
      </c>
      <c r="M171" s="52" t="s">
        <v>963</v>
      </c>
      <c r="N171" s="58" t="s">
        <v>868</v>
      </c>
      <c r="O171" s="59" t="s">
        <v>869</v>
      </c>
      <c r="P171" s="60" t="s">
        <v>36</v>
      </c>
      <c r="Q171" s="61" t="s">
        <v>870</v>
      </c>
      <c r="R171" s="61" t="s">
        <v>870</v>
      </c>
      <c r="S171" s="61" t="s">
        <v>871</v>
      </c>
      <c r="T171" s="61" t="s">
        <v>39</v>
      </c>
      <c r="U171" s="62"/>
      <c r="V171" s="63" t="s">
        <v>40</v>
      </c>
      <c r="W171" s="64" t="s">
        <v>960</v>
      </c>
      <c r="X171" s="64" t="s">
        <v>961</v>
      </c>
    </row>
    <row r="172" customFormat="false" ht="180" hidden="false" customHeight="true" outlineLevel="0" collapsed="false">
      <c r="A172" s="51" t="s">
        <v>860</v>
      </c>
      <c r="B172" s="52" t="s">
        <v>964</v>
      </c>
      <c r="C172" s="52" t="s">
        <v>965</v>
      </c>
      <c r="D172" s="52" t="s">
        <v>966</v>
      </c>
      <c r="E172" s="52" t="s">
        <v>864</v>
      </c>
      <c r="F172" s="53" t="n">
        <v>6</v>
      </c>
      <c r="G172" s="54" t="s">
        <v>127</v>
      </c>
      <c r="H172" s="29" t="s">
        <v>30</v>
      </c>
      <c r="I172" s="29" t="s">
        <v>941</v>
      </c>
      <c r="J172" s="55" t="n">
        <v>6000</v>
      </c>
      <c r="K172" s="56" t="n">
        <v>30</v>
      </c>
      <c r="L172" s="57" t="s">
        <v>866</v>
      </c>
      <c r="M172" s="52" t="s">
        <v>967</v>
      </c>
      <c r="N172" s="58" t="s">
        <v>868</v>
      </c>
      <c r="O172" s="59" t="s">
        <v>869</v>
      </c>
      <c r="P172" s="60" t="s">
        <v>36</v>
      </c>
      <c r="Q172" s="61" t="s">
        <v>870</v>
      </c>
      <c r="R172" s="61" t="s">
        <v>870</v>
      </c>
      <c r="S172" s="61" t="s">
        <v>871</v>
      </c>
      <c r="T172" s="61" t="s">
        <v>39</v>
      </c>
      <c r="U172" s="62"/>
      <c r="V172" s="63" t="s">
        <v>40</v>
      </c>
      <c r="W172" s="64" t="s">
        <v>965</v>
      </c>
      <c r="X172" s="64" t="s">
        <v>966</v>
      </c>
    </row>
    <row r="173" customFormat="false" ht="225" hidden="false" customHeight="true" outlineLevel="0" collapsed="false">
      <c r="A173" s="51" t="s">
        <v>860</v>
      </c>
      <c r="B173" s="52" t="s">
        <v>968</v>
      </c>
      <c r="C173" s="52" t="s">
        <v>969</v>
      </c>
      <c r="D173" s="52" t="s">
        <v>970</v>
      </c>
      <c r="E173" s="52" t="s">
        <v>864</v>
      </c>
      <c r="F173" s="53" t="n">
        <v>6</v>
      </c>
      <c r="G173" s="54" t="s">
        <v>127</v>
      </c>
      <c r="H173" s="29" t="s">
        <v>30</v>
      </c>
      <c r="I173" s="29" t="s">
        <v>876</v>
      </c>
      <c r="J173" s="55" t="n">
        <v>6000</v>
      </c>
      <c r="K173" s="56" t="n">
        <v>30</v>
      </c>
      <c r="L173" s="57" t="s">
        <v>866</v>
      </c>
      <c r="M173" s="52" t="s">
        <v>971</v>
      </c>
      <c r="N173" s="58" t="s">
        <v>868</v>
      </c>
      <c r="O173" s="59" t="s">
        <v>869</v>
      </c>
      <c r="P173" s="60" t="s">
        <v>36</v>
      </c>
      <c r="Q173" s="61" t="s">
        <v>870</v>
      </c>
      <c r="R173" s="61" t="s">
        <v>870</v>
      </c>
      <c r="S173" s="61" t="s">
        <v>871</v>
      </c>
      <c r="T173" s="61" t="s">
        <v>39</v>
      </c>
      <c r="U173" s="62"/>
      <c r="V173" s="63" t="s">
        <v>40</v>
      </c>
      <c r="W173" s="64" t="s">
        <v>969</v>
      </c>
      <c r="X173" s="64" t="s">
        <v>970</v>
      </c>
    </row>
    <row r="174" customFormat="false" ht="165" hidden="false" customHeight="true" outlineLevel="0" collapsed="false">
      <c r="A174" s="51" t="s">
        <v>860</v>
      </c>
      <c r="B174" s="52" t="s">
        <v>972</v>
      </c>
      <c r="C174" s="52" t="s">
        <v>973</v>
      </c>
      <c r="D174" s="52" t="s">
        <v>974</v>
      </c>
      <c r="E174" s="52" t="s">
        <v>864</v>
      </c>
      <c r="F174" s="53" t="n">
        <v>6</v>
      </c>
      <c r="G174" s="54" t="s">
        <v>144</v>
      </c>
      <c r="H174" s="29" t="s">
        <v>30</v>
      </c>
      <c r="I174" s="29" t="s">
        <v>975</v>
      </c>
      <c r="J174" s="55" t="n">
        <v>6000</v>
      </c>
      <c r="K174" s="56" t="n">
        <v>36</v>
      </c>
      <c r="L174" s="57" t="s">
        <v>866</v>
      </c>
      <c r="M174" s="52" t="s">
        <v>976</v>
      </c>
      <c r="N174" s="58" t="s">
        <v>868</v>
      </c>
      <c r="O174" s="59" t="s">
        <v>869</v>
      </c>
      <c r="P174" s="60" t="s">
        <v>36</v>
      </c>
      <c r="Q174" s="61" t="s">
        <v>870</v>
      </c>
      <c r="R174" s="61" t="s">
        <v>870</v>
      </c>
      <c r="S174" s="61" t="s">
        <v>871</v>
      </c>
      <c r="T174" s="61" t="s">
        <v>39</v>
      </c>
      <c r="U174" s="62"/>
      <c r="V174" s="63" t="s">
        <v>40</v>
      </c>
      <c r="W174" s="64" t="s">
        <v>973</v>
      </c>
      <c r="X174" s="64" t="s">
        <v>974</v>
      </c>
    </row>
    <row r="175" customFormat="false" ht="195" hidden="false" customHeight="true" outlineLevel="0" collapsed="false">
      <c r="A175" s="51" t="s">
        <v>860</v>
      </c>
      <c r="B175" s="52" t="s">
        <v>977</v>
      </c>
      <c r="C175" s="52" t="s">
        <v>978</v>
      </c>
      <c r="D175" s="52" t="s">
        <v>979</v>
      </c>
      <c r="E175" s="52" t="s">
        <v>980</v>
      </c>
      <c r="F175" s="53" t="n">
        <v>6</v>
      </c>
      <c r="G175" s="54" t="s">
        <v>144</v>
      </c>
      <c r="H175" s="29" t="s">
        <v>30</v>
      </c>
      <c r="I175" s="29" t="s">
        <v>981</v>
      </c>
      <c r="J175" s="55" t="n">
        <v>6000</v>
      </c>
      <c r="K175" s="56" t="n">
        <v>20</v>
      </c>
      <c r="L175" s="57" t="s">
        <v>866</v>
      </c>
      <c r="M175" s="52" t="s">
        <v>982</v>
      </c>
      <c r="N175" s="58" t="s">
        <v>983</v>
      </c>
      <c r="O175" s="59" t="s">
        <v>869</v>
      </c>
      <c r="P175" s="60" t="s">
        <v>36</v>
      </c>
      <c r="Q175" s="61" t="s">
        <v>870</v>
      </c>
      <c r="R175" s="61" t="s">
        <v>870</v>
      </c>
      <c r="S175" s="61" t="s">
        <v>871</v>
      </c>
      <c r="T175" s="61" t="s">
        <v>39</v>
      </c>
      <c r="U175" s="62"/>
      <c r="V175" s="63" t="s">
        <v>40</v>
      </c>
      <c r="W175" s="64" t="s">
        <v>978</v>
      </c>
      <c r="X175" s="64" t="s">
        <v>979</v>
      </c>
    </row>
    <row r="176" customFormat="false" ht="210" hidden="false" customHeight="true" outlineLevel="0" collapsed="false">
      <c r="A176" s="51" t="s">
        <v>860</v>
      </c>
      <c r="B176" s="52" t="s">
        <v>984</v>
      </c>
      <c r="C176" s="52" t="s">
        <v>985</v>
      </c>
      <c r="D176" s="52" t="s">
        <v>986</v>
      </c>
      <c r="E176" s="52" t="s">
        <v>864</v>
      </c>
      <c r="F176" s="53" t="n">
        <v>6</v>
      </c>
      <c r="G176" s="54" t="s">
        <v>144</v>
      </c>
      <c r="H176" s="29" t="s">
        <v>30</v>
      </c>
      <c r="I176" s="29" t="s">
        <v>987</v>
      </c>
      <c r="J176" s="55" t="n">
        <v>6000</v>
      </c>
      <c r="K176" s="56" t="n">
        <v>20</v>
      </c>
      <c r="L176" s="57" t="s">
        <v>866</v>
      </c>
      <c r="M176" s="52" t="s">
        <v>988</v>
      </c>
      <c r="N176" s="58" t="s">
        <v>989</v>
      </c>
      <c r="O176" s="59" t="s">
        <v>869</v>
      </c>
      <c r="P176" s="60" t="s">
        <v>36</v>
      </c>
      <c r="Q176" s="61" t="s">
        <v>870</v>
      </c>
      <c r="R176" s="61" t="s">
        <v>870</v>
      </c>
      <c r="S176" s="61" t="s">
        <v>871</v>
      </c>
      <c r="T176" s="61" t="s">
        <v>39</v>
      </c>
      <c r="U176" s="62"/>
      <c r="V176" s="63" t="s">
        <v>40</v>
      </c>
      <c r="W176" s="64" t="s">
        <v>990</v>
      </c>
      <c r="X176" s="64" t="s">
        <v>986</v>
      </c>
    </row>
    <row r="177" customFormat="false" ht="225" hidden="false" customHeight="true" outlineLevel="0" collapsed="false">
      <c r="A177" s="51" t="s">
        <v>860</v>
      </c>
      <c r="B177" s="52" t="s">
        <v>991</v>
      </c>
      <c r="C177" s="52" t="s">
        <v>992</v>
      </c>
      <c r="D177" s="52" t="s">
        <v>993</v>
      </c>
      <c r="E177" s="52" t="s">
        <v>864</v>
      </c>
      <c r="F177" s="53" t="n">
        <v>6</v>
      </c>
      <c r="G177" s="54" t="s">
        <v>150</v>
      </c>
      <c r="H177" s="29" t="s">
        <v>30</v>
      </c>
      <c r="I177" s="29" t="s">
        <v>932</v>
      </c>
      <c r="J177" s="55" t="n">
        <v>6000</v>
      </c>
      <c r="K177" s="56" t="n">
        <v>90</v>
      </c>
      <c r="L177" s="57" t="s">
        <v>866</v>
      </c>
      <c r="M177" s="52" t="s">
        <v>994</v>
      </c>
      <c r="N177" s="58" t="s">
        <v>868</v>
      </c>
      <c r="O177" s="59" t="s">
        <v>869</v>
      </c>
      <c r="P177" s="60" t="s">
        <v>36</v>
      </c>
      <c r="Q177" s="61" t="s">
        <v>870</v>
      </c>
      <c r="R177" s="61" t="s">
        <v>870</v>
      </c>
      <c r="S177" s="61" t="s">
        <v>871</v>
      </c>
      <c r="T177" s="61" t="s">
        <v>39</v>
      </c>
      <c r="U177" s="62"/>
      <c r="V177" s="63" t="s">
        <v>40</v>
      </c>
      <c r="W177" s="64" t="s">
        <v>992</v>
      </c>
      <c r="X177" s="64" t="s">
        <v>993</v>
      </c>
    </row>
    <row r="178" customFormat="false" ht="195" hidden="false" customHeight="true" outlineLevel="0" collapsed="false">
      <c r="A178" s="51" t="s">
        <v>860</v>
      </c>
      <c r="B178" s="52" t="s">
        <v>995</v>
      </c>
      <c r="C178" s="52" t="s">
        <v>996</v>
      </c>
      <c r="D178" s="52" t="s">
        <v>997</v>
      </c>
      <c r="E178" s="52" t="s">
        <v>864</v>
      </c>
      <c r="F178" s="53" t="n">
        <v>6</v>
      </c>
      <c r="G178" s="54" t="s">
        <v>150</v>
      </c>
      <c r="H178" s="29" t="s">
        <v>30</v>
      </c>
      <c r="I178" s="29" t="s">
        <v>157</v>
      </c>
      <c r="J178" s="55" t="n">
        <v>6000</v>
      </c>
      <c r="K178" s="56" t="n">
        <v>50</v>
      </c>
      <c r="L178" s="57" t="s">
        <v>866</v>
      </c>
      <c r="M178" s="52" t="s">
        <v>998</v>
      </c>
      <c r="N178" s="58" t="s">
        <v>868</v>
      </c>
      <c r="O178" s="59" t="s">
        <v>869</v>
      </c>
      <c r="P178" s="60" t="s">
        <v>36</v>
      </c>
      <c r="Q178" s="61" t="s">
        <v>870</v>
      </c>
      <c r="R178" s="61" t="s">
        <v>870</v>
      </c>
      <c r="S178" s="61" t="s">
        <v>871</v>
      </c>
      <c r="T178" s="61" t="s">
        <v>39</v>
      </c>
      <c r="U178" s="62"/>
      <c r="V178" s="63" t="s">
        <v>40</v>
      </c>
      <c r="W178" s="64" t="s">
        <v>999</v>
      </c>
      <c r="X178" s="64" t="s">
        <v>997</v>
      </c>
    </row>
    <row r="179" customFormat="false" ht="195" hidden="false" customHeight="true" outlineLevel="0" collapsed="false">
      <c r="A179" s="51" t="s">
        <v>860</v>
      </c>
      <c r="B179" s="52" t="s">
        <v>1000</v>
      </c>
      <c r="C179" s="52" t="s">
        <v>1001</v>
      </c>
      <c r="D179" s="52" t="s">
        <v>1002</v>
      </c>
      <c r="E179" s="52" t="s">
        <v>899</v>
      </c>
      <c r="F179" s="53" t="n">
        <v>6</v>
      </c>
      <c r="G179" s="54" t="s">
        <v>150</v>
      </c>
      <c r="H179" s="29" t="s">
        <v>30</v>
      </c>
      <c r="I179" s="29" t="s">
        <v>900</v>
      </c>
      <c r="J179" s="55" t="n">
        <v>6000</v>
      </c>
      <c r="K179" s="56" t="n">
        <v>50</v>
      </c>
      <c r="L179" s="57" t="s">
        <v>866</v>
      </c>
      <c r="M179" s="52" t="s">
        <v>1003</v>
      </c>
      <c r="N179" s="58" t="s">
        <v>920</v>
      </c>
      <c r="O179" s="59" t="s">
        <v>869</v>
      </c>
      <c r="P179" s="60" t="s">
        <v>36</v>
      </c>
      <c r="Q179" s="61" t="s">
        <v>870</v>
      </c>
      <c r="R179" s="61" t="s">
        <v>870</v>
      </c>
      <c r="S179" s="61" t="s">
        <v>871</v>
      </c>
      <c r="T179" s="61" t="s">
        <v>39</v>
      </c>
      <c r="U179" s="62"/>
      <c r="V179" s="63" t="s">
        <v>40</v>
      </c>
      <c r="W179" s="64" t="s">
        <v>1001</v>
      </c>
      <c r="X179" s="64" t="s">
        <v>1002</v>
      </c>
    </row>
    <row r="180" customFormat="false" ht="225" hidden="false" customHeight="true" outlineLevel="0" collapsed="false">
      <c r="A180" s="51" t="s">
        <v>860</v>
      </c>
      <c r="B180" s="52" t="s">
        <v>1004</v>
      </c>
      <c r="C180" s="52" t="s">
        <v>1005</v>
      </c>
      <c r="D180" s="52" t="s">
        <v>1006</v>
      </c>
      <c r="E180" s="52" t="s">
        <v>864</v>
      </c>
      <c r="F180" s="53" t="n">
        <v>6</v>
      </c>
      <c r="G180" s="54" t="s">
        <v>156</v>
      </c>
      <c r="H180" s="29" t="s">
        <v>30</v>
      </c>
      <c r="I180" s="29" t="s">
        <v>1007</v>
      </c>
      <c r="J180" s="55" t="n">
        <v>6000</v>
      </c>
      <c r="K180" s="56" t="n">
        <v>30</v>
      </c>
      <c r="L180" s="57" t="s">
        <v>866</v>
      </c>
      <c r="M180" s="52" t="s">
        <v>1008</v>
      </c>
      <c r="N180" s="58" t="s">
        <v>868</v>
      </c>
      <c r="O180" s="59" t="s">
        <v>869</v>
      </c>
      <c r="P180" s="60" t="s">
        <v>36</v>
      </c>
      <c r="Q180" s="61" t="s">
        <v>870</v>
      </c>
      <c r="R180" s="61" t="s">
        <v>870</v>
      </c>
      <c r="S180" s="61" t="s">
        <v>871</v>
      </c>
      <c r="T180" s="61" t="s">
        <v>39</v>
      </c>
      <c r="U180" s="62"/>
      <c r="V180" s="63" t="s">
        <v>40</v>
      </c>
      <c r="W180" s="64" t="s">
        <v>1005</v>
      </c>
      <c r="X180" s="64" t="s">
        <v>1006</v>
      </c>
    </row>
    <row r="181" customFormat="false" ht="195" hidden="false" customHeight="true" outlineLevel="0" collapsed="false">
      <c r="A181" s="51" t="s">
        <v>860</v>
      </c>
      <c r="B181" s="52" t="s">
        <v>1009</v>
      </c>
      <c r="C181" s="52" t="s">
        <v>1010</v>
      </c>
      <c r="D181" s="52" t="s">
        <v>1011</v>
      </c>
      <c r="E181" s="52" t="s">
        <v>864</v>
      </c>
      <c r="F181" s="53" t="n">
        <v>6</v>
      </c>
      <c r="G181" s="54" t="s">
        <v>409</v>
      </c>
      <c r="H181" s="29" t="s">
        <v>30</v>
      </c>
      <c r="I181" s="29" t="s">
        <v>975</v>
      </c>
      <c r="J181" s="55" t="n">
        <v>6000</v>
      </c>
      <c r="K181" s="56" t="n">
        <v>50</v>
      </c>
      <c r="L181" s="57" t="s">
        <v>866</v>
      </c>
      <c r="M181" s="52" t="s">
        <v>1012</v>
      </c>
      <c r="N181" s="58" t="s">
        <v>1013</v>
      </c>
      <c r="O181" s="59" t="s">
        <v>869</v>
      </c>
      <c r="P181" s="60" t="s">
        <v>36</v>
      </c>
      <c r="Q181" s="61" t="s">
        <v>870</v>
      </c>
      <c r="R181" s="61" t="s">
        <v>870</v>
      </c>
      <c r="S181" s="61" t="s">
        <v>871</v>
      </c>
      <c r="T181" s="61" t="s">
        <v>39</v>
      </c>
      <c r="U181" s="62"/>
      <c r="V181" s="63" t="s">
        <v>40</v>
      </c>
      <c r="W181" s="64" t="s">
        <v>1010</v>
      </c>
      <c r="X181" s="64" t="s">
        <v>1011</v>
      </c>
    </row>
    <row r="182" customFormat="false" ht="210" hidden="false" customHeight="true" outlineLevel="0" collapsed="false">
      <c r="A182" s="51" t="s">
        <v>860</v>
      </c>
      <c r="B182" s="52" t="s">
        <v>1014</v>
      </c>
      <c r="C182" s="52" t="s">
        <v>1015</v>
      </c>
      <c r="D182" s="52" t="s">
        <v>1016</v>
      </c>
      <c r="E182" s="52" t="s">
        <v>864</v>
      </c>
      <c r="F182" s="53" t="n">
        <v>6</v>
      </c>
      <c r="G182" s="54" t="s">
        <v>409</v>
      </c>
      <c r="H182" s="29" t="s">
        <v>30</v>
      </c>
      <c r="I182" s="29" t="s">
        <v>981</v>
      </c>
      <c r="J182" s="55" t="n">
        <v>6000</v>
      </c>
      <c r="K182" s="56" t="n">
        <v>50</v>
      </c>
      <c r="L182" s="57" t="s">
        <v>866</v>
      </c>
      <c r="M182" s="52" t="s">
        <v>1017</v>
      </c>
      <c r="N182" s="58" t="s">
        <v>983</v>
      </c>
      <c r="O182" s="59" t="s">
        <v>869</v>
      </c>
      <c r="P182" s="60" t="s">
        <v>36</v>
      </c>
      <c r="Q182" s="61" t="s">
        <v>870</v>
      </c>
      <c r="R182" s="61" t="s">
        <v>870</v>
      </c>
      <c r="S182" s="61" t="s">
        <v>871</v>
      </c>
      <c r="T182" s="61" t="s">
        <v>39</v>
      </c>
      <c r="U182" s="62"/>
      <c r="V182" s="63" t="s">
        <v>40</v>
      </c>
      <c r="W182" s="64" t="s">
        <v>1015</v>
      </c>
      <c r="X182" s="64" t="s">
        <v>1016</v>
      </c>
    </row>
    <row r="183" customFormat="false" ht="180" hidden="false" customHeight="true" outlineLevel="0" collapsed="false">
      <c r="A183" s="51" t="s">
        <v>860</v>
      </c>
      <c r="B183" s="52" t="s">
        <v>1018</v>
      </c>
      <c r="C183" s="52" t="s">
        <v>1019</v>
      </c>
      <c r="D183" s="52" t="s">
        <v>1020</v>
      </c>
      <c r="E183" s="52" t="s">
        <v>864</v>
      </c>
      <c r="F183" s="53" t="n">
        <v>6</v>
      </c>
      <c r="G183" s="54" t="s">
        <v>409</v>
      </c>
      <c r="H183" s="29" t="s">
        <v>30</v>
      </c>
      <c r="I183" s="29" t="s">
        <v>1021</v>
      </c>
      <c r="J183" s="55" t="n">
        <v>6000</v>
      </c>
      <c r="K183" s="56" t="n">
        <v>30</v>
      </c>
      <c r="L183" s="57" t="s">
        <v>866</v>
      </c>
      <c r="M183" s="52" t="s">
        <v>1022</v>
      </c>
      <c r="N183" s="58" t="s">
        <v>868</v>
      </c>
      <c r="O183" s="59" t="s">
        <v>869</v>
      </c>
      <c r="P183" s="60" t="s">
        <v>36</v>
      </c>
      <c r="Q183" s="61" t="s">
        <v>870</v>
      </c>
      <c r="R183" s="61" t="s">
        <v>870</v>
      </c>
      <c r="S183" s="61" t="s">
        <v>871</v>
      </c>
      <c r="T183" s="61" t="s">
        <v>39</v>
      </c>
      <c r="U183" s="62"/>
      <c r="V183" s="63" t="s">
        <v>40</v>
      </c>
      <c r="W183" s="64" t="s">
        <v>1019</v>
      </c>
      <c r="X183" s="64" t="s">
        <v>1020</v>
      </c>
    </row>
    <row r="184" customFormat="false" ht="225" hidden="false" customHeight="true" outlineLevel="0" collapsed="false">
      <c r="A184" s="51" t="s">
        <v>860</v>
      </c>
      <c r="B184" s="52" t="s">
        <v>1023</v>
      </c>
      <c r="C184" s="52" t="s">
        <v>1024</v>
      </c>
      <c r="D184" s="52" t="s">
        <v>1025</v>
      </c>
      <c r="E184" s="52" t="s">
        <v>899</v>
      </c>
      <c r="F184" s="53" t="n">
        <v>6</v>
      </c>
      <c r="G184" s="54" t="s">
        <v>911</v>
      </c>
      <c r="H184" s="29" t="s">
        <v>108</v>
      </c>
      <c r="I184" s="29" t="s">
        <v>1026</v>
      </c>
      <c r="J184" s="55" t="n">
        <v>6000</v>
      </c>
      <c r="K184" s="56" t="n">
        <v>40</v>
      </c>
      <c r="L184" s="57" t="s">
        <v>866</v>
      </c>
      <c r="M184" s="52" t="s">
        <v>1027</v>
      </c>
      <c r="N184" s="58" t="s">
        <v>1028</v>
      </c>
      <c r="O184" s="59" t="s">
        <v>869</v>
      </c>
      <c r="P184" s="60" t="s">
        <v>36</v>
      </c>
      <c r="Q184" s="61" t="s">
        <v>870</v>
      </c>
      <c r="R184" s="61" t="s">
        <v>870</v>
      </c>
      <c r="S184" s="61" t="s">
        <v>871</v>
      </c>
      <c r="T184" s="61" t="s">
        <v>39</v>
      </c>
      <c r="U184" s="62"/>
      <c r="V184" s="63" t="s">
        <v>40</v>
      </c>
      <c r="W184" s="64" t="s">
        <v>1024</v>
      </c>
      <c r="X184" s="64" t="s">
        <v>1025</v>
      </c>
    </row>
    <row r="185" customFormat="false" ht="225" hidden="false" customHeight="true" outlineLevel="0" collapsed="false">
      <c r="A185" s="51" t="s">
        <v>860</v>
      </c>
      <c r="B185" s="52" t="s">
        <v>1029</v>
      </c>
      <c r="C185" s="52" t="s">
        <v>1030</v>
      </c>
      <c r="D185" s="52" t="s">
        <v>1031</v>
      </c>
      <c r="E185" s="52" t="s">
        <v>864</v>
      </c>
      <c r="F185" s="53" t="n">
        <v>6</v>
      </c>
      <c r="G185" s="54" t="s">
        <v>177</v>
      </c>
      <c r="H185" s="29" t="s">
        <v>30</v>
      </c>
      <c r="I185" s="29" t="s">
        <v>1032</v>
      </c>
      <c r="J185" s="55" t="n">
        <v>6000</v>
      </c>
      <c r="K185" s="56" t="n">
        <v>20</v>
      </c>
      <c r="L185" s="57" t="s">
        <v>866</v>
      </c>
      <c r="M185" s="52" t="s">
        <v>1033</v>
      </c>
      <c r="N185" s="58" t="s">
        <v>868</v>
      </c>
      <c r="O185" s="59" t="s">
        <v>869</v>
      </c>
      <c r="P185" s="60" t="s">
        <v>36</v>
      </c>
      <c r="Q185" s="61" t="s">
        <v>870</v>
      </c>
      <c r="R185" s="61" t="s">
        <v>870</v>
      </c>
      <c r="S185" s="61" t="s">
        <v>871</v>
      </c>
      <c r="T185" s="61" t="s">
        <v>39</v>
      </c>
      <c r="U185" s="62"/>
      <c r="V185" s="63" t="s">
        <v>40</v>
      </c>
      <c r="W185" s="64" t="s">
        <v>1030</v>
      </c>
      <c r="X185" s="64" t="s">
        <v>1031</v>
      </c>
    </row>
    <row r="186" customFormat="false" ht="150" hidden="false" customHeight="true" outlineLevel="0" collapsed="false">
      <c r="A186" s="51" t="s">
        <v>860</v>
      </c>
      <c r="B186" s="52" t="s">
        <v>1034</v>
      </c>
      <c r="C186" s="52" t="s">
        <v>1035</v>
      </c>
      <c r="D186" s="52" t="s">
        <v>1036</v>
      </c>
      <c r="E186" s="52" t="s">
        <v>864</v>
      </c>
      <c r="F186" s="53" t="n">
        <v>6</v>
      </c>
      <c r="G186" s="54" t="s">
        <v>183</v>
      </c>
      <c r="H186" s="29" t="s">
        <v>30</v>
      </c>
      <c r="I186" s="29" t="s">
        <v>1037</v>
      </c>
      <c r="J186" s="55" t="n">
        <v>6000</v>
      </c>
      <c r="K186" s="56" t="n">
        <v>16</v>
      </c>
      <c r="L186" s="57" t="s">
        <v>866</v>
      </c>
      <c r="M186" s="52" t="s">
        <v>1038</v>
      </c>
      <c r="N186" s="58" t="s">
        <v>868</v>
      </c>
      <c r="O186" s="59" t="s">
        <v>869</v>
      </c>
      <c r="P186" s="60" t="s">
        <v>36</v>
      </c>
      <c r="Q186" s="61" t="s">
        <v>870</v>
      </c>
      <c r="R186" s="61" t="s">
        <v>870</v>
      </c>
      <c r="S186" s="61" t="s">
        <v>871</v>
      </c>
      <c r="T186" s="61" t="s">
        <v>39</v>
      </c>
      <c r="U186" s="62"/>
      <c r="V186" s="63" t="s">
        <v>40</v>
      </c>
      <c r="W186" s="64" t="s">
        <v>1039</v>
      </c>
      <c r="X186" s="64" t="s">
        <v>1036</v>
      </c>
    </row>
    <row r="187" customFormat="false" ht="165" hidden="false" customHeight="true" outlineLevel="0" collapsed="false">
      <c r="A187" s="51" t="s">
        <v>860</v>
      </c>
      <c r="B187" s="52" t="s">
        <v>1040</v>
      </c>
      <c r="C187" s="52" t="s">
        <v>1041</v>
      </c>
      <c r="D187" s="52" t="s">
        <v>1042</v>
      </c>
      <c r="E187" s="52" t="s">
        <v>864</v>
      </c>
      <c r="F187" s="53" t="n">
        <v>6</v>
      </c>
      <c r="G187" s="54" t="s">
        <v>183</v>
      </c>
      <c r="H187" s="29" t="s">
        <v>30</v>
      </c>
      <c r="I187" s="29" t="s">
        <v>1043</v>
      </c>
      <c r="J187" s="55" t="n">
        <v>6000</v>
      </c>
      <c r="K187" s="56" t="n">
        <v>30</v>
      </c>
      <c r="L187" s="57" t="s">
        <v>866</v>
      </c>
      <c r="M187" s="52" t="s">
        <v>1044</v>
      </c>
      <c r="N187" s="58" t="s">
        <v>1045</v>
      </c>
      <c r="O187" s="59" t="s">
        <v>869</v>
      </c>
      <c r="P187" s="60" t="s">
        <v>36</v>
      </c>
      <c r="Q187" s="61" t="s">
        <v>870</v>
      </c>
      <c r="R187" s="61" t="s">
        <v>870</v>
      </c>
      <c r="S187" s="61" t="s">
        <v>871</v>
      </c>
      <c r="T187" s="61" t="s">
        <v>39</v>
      </c>
      <c r="U187" s="62"/>
      <c r="V187" s="63" t="s">
        <v>40</v>
      </c>
      <c r="W187" s="64" t="s">
        <v>1046</v>
      </c>
      <c r="X187" s="64" t="s">
        <v>1042</v>
      </c>
    </row>
    <row r="188" customFormat="false" ht="255" hidden="false" customHeight="true" outlineLevel="0" collapsed="false">
      <c r="A188" s="51" t="s">
        <v>860</v>
      </c>
      <c r="B188" s="52" t="s">
        <v>1047</v>
      </c>
      <c r="C188" s="52" t="s">
        <v>1048</v>
      </c>
      <c r="D188" s="52" t="s">
        <v>1049</v>
      </c>
      <c r="E188" s="52" t="s">
        <v>864</v>
      </c>
      <c r="F188" s="53" t="n">
        <v>6</v>
      </c>
      <c r="G188" s="54" t="s">
        <v>415</v>
      </c>
      <c r="H188" s="29" t="s">
        <v>30</v>
      </c>
      <c r="I188" s="29" t="s">
        <v>1050</v>
      </c>
      <c r="J188" s="55" t="n">
        <v>6000</v>
      </c>
      <c r="K188" s="56" t="n">
        <v>25</v>
      </c>
      <c r="L188" s="57" t="s">
        <v>866</v>
      </c>
      <c r="M188" s="52" t="s">
        <v>1051</v>
      </c>
      <c r="N188" s="58" t="s">
        <v>868</v>
      </c>
      <c r="O188" s="59" t="s">
        <v>869</v>
      </c>
      <c r="P188" s="60" t="s">
        <v>36</v>
      </c>
      <c r="Q188" s="61" t="s">
        <v>870</v>
      </c>
      <c r="R188" s="61" t="s">
        <v>870</v>
      </c>
      <c r="S188" s="61" t="s">
        <v>871</v>
      </c>
      <c r="T188" s="61" t="s">
        <v>39</v>
      </c>
      <c r="U188" s="62"/>
      <c r="V188" s="63" t="s">
        <v>40</v>
      </c>
      <c r="W188" s="64" t="s">
        <v>1048</v>
      </c>
      <c r="X188" s="64" t="s">
        <v>1049</v>
      </c>
    </row>
    <row r="189" customFormat="false" ht="240" hidden="false" customHeight="true" outlineLevel="0" collapsed="false">
      <c r="A189" s="51" t="s">
        <v>860</v>
      </c>
      <c r="B189" s="52" t="s">
        <v>1052</v>
      </c>
      <c r="C189" s="52" t="s">
        <v>1053</v>
      </c>
      <c r="D189" s="52" t="s">
        <v>1054</v>
      </c>
      <c r="E189" s="52" t="s">
        <v>864</v>
      </c>
      <c r="F189" s="53" t="n">
        <v>6</v>
      </c>
      <c r="G189" s="54" t="s">
        <v>415</v>
      </c>
      <c r="H189" s="29" t="s">
        <v>30</v>
      </c>
      <c r="I189" s="29" t="s">
        <v>1055</v>
      </c>
      <c r="J189" s="55" t="n">
        <v>6000</v>
      </c>
      <c r="K189" s="56" t="n">
        <v>14</v>
      </c>
      <c r="L189" s="57" t="s">
        <v>866</v>
      </c>
      <c r="M189" s="52" t="s">
        <v>1056</v>
      </c>
      <c r="N189" s="58" t="s">
        <v>1057</v>
      </c>
      <c r="O189" s="59" t="s">
        <v>869</v>
      </c>
      <c r="P189" s="60" t="s">
        <v>36</v>
      </c>
      <c r="Q189" s="61" t="s">
        <v>870</v>
      </c>
      <c r="R189" s="61" t="s">
        <v>870</v>
      </c>
      <c r="S189" s="61" t="s">
        <v>871</v>
      </c>
      <c r="T189" s="61" t="s">
        <v>39</v>
      </c>
      <c r="U189" s="62"/>
      <c r="V189" s="63" t="s">
        <v>40</v>
      </c>
      <c r="W189" s="64" t="s">
        <v>1058</v>
      </c>
      <c r="X189" s="64" t="s">
        <v>1059</v>
      </c>
    </row>
    <row r="190" customFormat="false" ht="195" hidden="false" customHeight="true" outlineLevel="0" collapsed="false">
      <c r="A190" s="51" t="s">
        <v>860</v>
      </c>
      <c r="B190" s="52" t="s">
        <v>1060</v>
      </c>
      <c r="C190" s="52" t="s">
        <v>1061</v>
      </c>
      <c r="D190" s="52" t="s">
        <v>1062</v>
      </c>
      <c r="E190" s="52" t="s">
        <v>864</v>
      </c>
      <c r="F190" s="53" t="n">
        <v>6</v>
      </c>
      <c r="G190" s="54" t="s">
        <v>421</v>
      </c>
      <c r="H190" s="29" t="s">
        <v>30</v>
      </c>
      <c r="I190" s="29" t="s">
        <v>941</v>
      </c>
      <c r="J190" s="55" t="n">
        <v>6000</v>
      </c>
      <c r="K190" s="56" t="n">
        <v>20</v>
      </c>
      <c r="L190" s="57" t="s">
        <v>866</v>
      </c>
      <c r="M190" s="52" t="s">
        <v>1063</v>
      </c>
      <c r="N190" s="58" t="s">
        <v>1064</v>
      </c>
      <c r="O190" s="59" t="s">
        <v>869</v>
      </c>
      <c r="P190" s="60" t="s">
        <v>36</v>
      </c>
      <c r="Q190" s="61" t="s">
        <v>870</v>
      </c>
      <c r="R190" s="61" t="s">
        <v>870</v>
      </c>
      <c r="S190" s="61" t="s">
        <v>871</v>
      </c>
      <c r="T190" s="61" t="s">
        <v>39</v>
      </c>
      <c r="U190" s="62"/>
      <c r="V190" s="63" t="s">
        <v>40</v>
      </c>
      <c r="W190" s="64" t="s">
        <v>1061</v>
      </c>
      <c r="X190" s="64" t="s">
        <v>1062</v>
      </c>
    </row>
    <row r="191" customFormat="false" ht="255" hidden="false" customHeight="true" outlineLevel="0" collapsed="false">
      <c r="A191" s="51" t="s">
        <v>860</v>
      </c>
      <c r="B191" s="52" t="s">
        <v>1065</v>
      </c>
      <c r="C191" s="52" t="s">
        <v>1066</v>
      </c>
      <c r="D191" s="52" t="s">
        <v>1067</v>
      </c>
      <c r="E191" s="52" t="s">
        <v>864</v>
      </c>
      <c r="F191" s="53" t="n">
        <v>6</v>
      </c>
      <c r="G191" s="54" t="s">
        <v>421</v>
      </c>
      <c r="H191" s="29" t="s">
        <v>30</v>
      </c>
      <c r="I191" s="29" t="s">
        <v>876</v>
      </c>
      <c r="J191" s="55" t="n">
        <v>6000</v>
      </c>
      <c r="K191" s="56" t="n">
        <v>15</v>
      </c>
      <c r="L191" s="57" t="s">
        <v>866</v>
      </c>
      <c r="M191" s="52" t="s">
        <v>1068</v>
      </c>
      <c r="N191" s="58" t="s">
        <v>1057</v>
      </c>
      <c r="O191" s="59" t="s">
        <v>869</v>
      </c>
      <c r="P191" s="60" t="s">
        <v>36</v>
      </c>
      <c r="Q191" s="61" t="s">
        <v>870</v>
      </c>
      <c r="R191" s="61" t="s">
        <v>870</v>
      </c>
      <c r="S191" s="61" t="s">
        <v>871</v>
      </c>
      <c r="T191" s="61" t="s">
        <v>39</v>
      </c>
      <c r="U191" s="62"/>
      <c r="V191" s="63" t="s">
        <v>40</v>
      </c>
      <c r="W191" s="64" t="s">
        <v>1066</v>
      </c>
      <c r="X191" s="64" t="s">
        <v>1069</v>
      </c>
    </row>
    <row r="192" customFormat="false" ht="180" hidden="false" customHeight="true" outlineLevel="0" collapsed="false">
      <c r="A192" s="51" t="s">
        <v>860</v>
      </c>
      <c r="B192" s="52" t="s">
        <v>1070</v>
      </c>
      <c r="C192" s="52" t="s">
        <v>1071</v>
      </c>
      <c r="D192" s="52" t="s">
        <v>1072</v>
      </c>
      <c r="E192" s="52" t="s">
        <v>864</v>
      </c>
      <c r="F192" s="53" t="n">
        <v>6</v>
      </c>
      <c r="G192" s="54" t="s">
        <v>1073</v>
      </c>
      <c r="H192" s="29" t="s">
        <v>53</v>
      </c>
      <c r="I192" s="29" t="s">
        <v>1074</v>
      </c>
      <c r="J192" s="55" t="n">
        <v>6000</v>
      </c>
      <c r="K192" s="56" t="n">
        <v>20</v>
      </c>
      <c r="L192" s="57" t="s">
        <v>866</v>
      </c>
      <c r="M192" s="52" t="s">
        <v>1075</v>
      </c>
      <c r="N192" s="58" t="s">
        <v>868</v>
      </c>
      <c r="O192" s="59" t="s">
        <v>869</v>
      </c>
      <c r="P192" s="60" t="s">
        <v>36</v>
      </c>
      <c r="Q192" s="61" t="s">
        <v>870</v>
      </c>
      <c r="R192" s="61" t="s">
        <v>870</v>
      </c>
      <c r="S192" s="61" t="s">
        <v>871</v>
      </c>
      <c r="T192" s="61" t="s">
        <v>39</v>
      </c>
      <c r="U192" s="62"/>
      <c r="V192" s="63" t="s">
        <v>40</v>
      </c>
      <c r="W192" s="64" t="s">
        <v>1076</v>
      </c>
      <c r="X192" s="64" t="s">
        <v>1072</v>
      </c>
    </row>
    <row r="193" customFormat="false" ht="135" hidden="false" customHeight="true" outlineLevel="0" collapsed="false">
      <c r="A193" s="51" t="s">
        <v>860</v>
      </c>
      <c r="B193" s="52" t="s">
        <v>1077</v>
      </c>
      <c r="C193" s="52" t="s">
        <v>1078</v>
      </c>
      <c r="D193" s="52" t="s">
        <v>1079</v>
      </c>
      <c r="E193" s="52" t="s">
        <v>864</v>
      </c>
      <c r="F193" s="53" t="n">
        <v>6</v>
      </c>
      <c r="G193" s="54" t="s">
        <v>1073</v>
      </c>
      <c r="H193" s="29" t="s">
        <v>30</v>
      </c>
      <c r="I193" s="29" t="s">
        <v>1080</v>
      </c>
      <c r="J193" s="55" t="n">
        <v>6000</v>
      </c>
      <c r="K193" s="56" t="n">
        <v>10</v>
      </c>
      <c r="L193" s="57" t="s">
        <v>866</v>
      </c>
      <c r="M193" s="52" t="s">
        <v>1081</v>
      </c>
      <c r="N193" s="58" t="s">
        <v>868</v>
      </c>
      <c r="O193" s="59" t="s">
        <v>869</v>
      </c>
      <c r="P193" s="60" t="s">
        <v>36</v>
      </c>
      <c r="Q193" s="61" t="s">
        <v>870</v>
      </c>
      <c r="R193" s="61" t="s">
        <v>870</v>
      </c>
      <c r="S193" s="61" t="s">
        <v>871</v>
      </c>
      <c r="T193" s="61" t="s">
        <v>39</v>
      </c>
      <c r="U193" s="62"/>
      <c r="V193" s="63" t="s">
        <v>40</v>
      </c>
      <c r="W193" s="64" t="s">
        <v>1082</v>
      </c>
      <c r="X193" s="64" t="s">
        <v>1079</v>
      </c>
    </row>
    <row r="194" customFormat="false" ht="240" hidden="false" customHeight="true" outlineLevel="0" collapsed="false">
      <c r="A194" s="51" t="s">
        <v>860</v>
      </c>
      <c r="B194" s="52" t="s">
        <v>1083</v>
      </c>
      <c r="C194" s="52" t="s">
        <v>1084</v>
      </c>
      <c r="D194" s="52" t="s">
        <v>1085</v>
      </c>
      <c r="E194" s="52" t="s">
        <v>864</v>
      </c>
      <c r="F194" s="53" t="n">
        <v>6</v>
      </c>
      <c r="G194" s="54" t="s">
        <v>1073</v>
      </c>
      <c r="H194" s="29" t="s">
        <v>30</v>
      </c>
      <c r="I194" s="29" t="s">
        <v>1055</v>
      </c>
      <c r="J194" s="55" t="n">
        <v>6000</v>
      </c>
      <c r="K194" s="56" t="n">
        <v>15</v>
      </c>
      <c r="L194" s="57" t="s">
        <v>866</v>
      </c>
      <c r="M194" s="52" t="s">
        <v>1086</v>
      </c>
      <c r="N194" s="58" t="s">
        <v>1057</v>
      </c>
      <c r="O194" s="59" t="s">
        <v>869</v>
      </c>
      <c r="P194" s="60" t="s">
        <v>36</v>
      </c>
      <c r="Q194" s="61" t="s">
        <v>870</v>
      </c>
      <c r="R194" s="61" t="s">
        <v>870</v>
      </c>
      <c r="S194" s="61" t="s">
        <v>871</v>
      </c>
      <c r="T194" s="61" t="s">
        <v>39</v>
      </c>
      <c r="U194" s="62"/>
      <c r="V194" s="63" t="s">
        <v>40</v>
      </c>
      <c r="W194" s="64" t="s">
        <v>1084</v>
      </c>
      <c r="X194" s="64" t="s">
        <v>1087</v>
      </c>
    </row>
    <row r="195" customFormat="false" ht="90" hidden="false" customHeight="true" outlineLevel="0" collapsed="false">
      <c r="A195" s="51" t="s">
        <v>860</v>
      </c>
      <c r="B195" s="52" t="s">
        <v>1088</v>
      </c>
      <c r="C195" s="52" t="s">
        <v>1089</v>
      </c>
      <c r="D195" s="52" t="s">
        <v>880</v>
      </c>
      <c r="E195" s="52" t="s">
        <v>864</v>
      </c>
      <c r="F195" s="53" t="n">
        <v>6</v>
      </c>
      <c r="G195" s="54" t="s">
        <v>1073</v>
      </c>
      <c r="H195" s="29" t="s">
        <v>108</v>
      </c>
      <c r="I195" s="29" t="s">
        <v>881</v>
      </c>
      <c r="J195" s="55" t="n">
        <v>6000</v>
      </c>
      <c r="K195" s="56" t="n">
        <v>30</v>
      </c>
      <c r="L195" s="57" t="s">
        <v>866</v>
      </c>
      <c r="M195" s="52" t="s">
        <v>1090</v>
      </c>
      <c r="N195" s="58" t="s">
        <v>868</v>
      </c>
      <c r="O195" s="59" t="s">
        <v>869</v>
      </c>
      <c r="P195" s="60" t="s">
        <v>36</v>
      </c>
      <c r="Q195" s="61" t="s">
        <v>870</v>
      </c>
      <c r="R195" s="61" t="s">
        <v>870</v>
      </c>
      <c r="S195" s="61" t="s">
        <v>871</v>
      </c>
      <c r="T195" s="61" t="s">
        <v>39</v>
      </c>
      <c r="U195" s="62"/>
      <c r="V195" s="63" t="s">
        <v>40</v>
      </c>
      <c r="W195" s="64" t="s">
        <v>1089</v>
      </c>
      <c r="X195" s="64" t="s">
        <v>880</v>
      </c>
    </row>
    <row r="196" customFormat="false" ht="180" hidden="false" customHeight="true" outlineLevel="0" collapsed="false">
      <c r="A196" s="51" t="s">
        <v>860</v>
      </c>
      <c r="B196" s="52" t="s">
        <v>1070</v>
      </c>
      <c r="C196" s="52" t="s">
        <v>1071</v>
      </c>
      <c r="D196" s="52" t="s">
        <v>1072</v>
      </c>
      <c r="E196" s="52" t="s">
        <v>864</v>
      </c>
      <c r="F196" s="53" t="n">
        <v>6</v>
      </c>
      <c r="G196" s="54" t="s">
        <v>434</v>
      </c>
      <c r="H196" s="29" t="s">
        <v>53</v>
      </c>
      <c r="I196" s="29" t="s">
        <v>1074</v>
      </c>
      <c r="J196" s="55" t="n">
        <v>6000</v>
      </c>
      <c r="K196" s="56" t="n">
        <v>20</v>
      </c>
      <c r="L196" s="57" t="s">
        <v>866</v>
      </c>
      <c r="M196" s="52" t="s">
        <v>1091</v>
      </c>
      <c r="N196" s="58" t="s">
        <v>868</v>
      </c>
      <c r="O196" s="59" t="s">
        <v>869</v>
      </c>
      <c r="P196" s="60" t="s">
        <v>36</v>
      </c>
      <c r="Q196" s="61" t="s">
        <v>870</v>
      </c>
      <c r="R196" s="61" t="s">
        <v>870</v>
      </c>
      <c r="S196" s="61" t="s">
        <v>871</v>
      </c>
      <c r="T196" s="61" t="s">
        <v>39</v>
      </c>
      <c r="U196" s="62"/>
      <c r="V196" s="63" t="s">
        <v>40</v>
      </c>
      <c r="W196" s="64" t="s">
        <v>1076</v>
      </c>
      <c r="X196" s="64" t="s">
        <v>1072</v>
      </c>
    </row>
    <row r="197" customFormat="false" ht="150" hidden="false" customHeight="true" outlineLevel="0" collapsed="false">
      <c r="A197" s="51" t="s">
        <v>860</v>
      </c>
      <c r="B197" s="52" t="s">
        <v>1092</v>
      </c>
      <c r="C197" s="52" t="s">
        <v>1093</v>
      </c>
      <c r="D197" s="52" t="s">
        <v>1094</v>
      </c>
      <c r="E197" s="52" t="s">
        <v>864</v>
      </c>
      <c r="F197" s="53" t="n">
        <v>6</v>
      </c>
      <c r="G197" s="54" t="s">
        <v>434</v>
      </c>
      <c r="H197" s="29" t="s">
        <v>30</v>
      </c>
      <c r="I197" s="29" t="s">
        <v>962</v>
      </c>
      <c r="J197" s="55" t="n">
        <v>6000</v>
      </c>
      <c r="K197" s="56" t="n">
        <v>30</v>
      </c>
      <c r="L197" s="57" t="s">
        <v>866</v>
      </c>
      <c r="M197" s="52" t="s">
        <v>1095</v>
      </c>
      <c r="N197" s="58" t="s">
        <v>1045</v>
      </c>
      <c r="O197" s="59" t="s">
        <v>869</v>
      </c>
      <c r="P197" s="60" t="s">
        <v>36</v>
      </c>
      <c r="Q197" s="61" t="s">
        <v>870</v>
      </c>
      <c r="R197" s="61" t="s">
        <v>870</v>
      </c>
      <c r="S197" s="61" t="s">
        <v>871</v>
      </c>
      <c r="T197" s="61" t="s">
        <v>39</v>
      </c>
      <c r="U197" s="62"/>
      <c r="V197" s="63" t="s">
        <v>40</v>
      </c>
      <c r="W197" s="64" t="s">
        <v>1093</v>
      </c>
      <c r="X197" s="64" t="s">
        <v>1094</v>
      </c>
    </row>
    <row r="198" customFormat="false" ht="165" hidden="false" customHeight="true" outlineLevel="0" collapsed="false">
      <c r="A198" s="51" t="s">
        <v>860</v>
      </c>
      <c r="B198" s="52" t="s">
        <v>1096</v>
      </c>
      <c r="C198" s="52" t="s">
        <v>1097</v>
      </c>
      <c r="D198" s="52" t="s">
        <v>1098</v>
      </c>
      <c r="E198" s="52" t="s">
        <v>864</v>
      </c>
      <c r="F198" s="53" t="n">
        <v>6</v>
      </c>
      <c r="G198" s="54" t="s">
        <v>434</v>
      </c>
      <c r="H198" s="29" t="s">
        <v>30</v>
      </c>
      <c r="I198" s="29" t="s">
        <v>1099</v>
      </c>
      <c r="J198" s="55" t="n">
        <v>6000</v>
      </c>
      <c r="K198" s="56" t="n">
        <v>50</v>
      </c>
      <c r="L198" s="57" t="s">
        <v>866</v>
      </c>
      <c r="M198" s="52" t="s">
        <v>1100</v>
      </c>
      <c r="N198" s="58" t="s">
        <v>1101</v>
      </c>
      <c r="O198" s="59" t="s">
        <v>869</v>
      </c>
      <c r="P198" s="60" t="s">
        <v>36</v>
      </c>
      <c r="Q198" s="61" t="s">
        <v>870</v>
      </c>
      <c r="R198" s="61" t="s">
        <v>870</v>
      </c>
      <c r="S198" s="61" t="s">
        <v>871</v>
      </c>
      <c r="T198" s="61" t="s">
        <v>39</v>
      </c>
      <c r="U198" s="62"/>
      <c r="V198" s="63" t="s">
        <v>40</v>
      </c>
      <c r="W198" s="64" t="s">
        <v>1102</v>
      </c>
      <c r="X198" s="64" t="s">
        <v>1098</v>
      </c>
    </row>
    <row r="199" customFormat="false" ht="120" hidden="false" customHeight="true" outlineLevel="0" collapsed="false">
      <c r="A199" s="51" t="s">
        <v>860</v>
      </c>
      <c r="B199" s="52" t="s">
        <v>1103</v>
      </c>
      <c r="C199" s="52" t="s">
        <v>1104</v>
      </c>
      <c r="D199" s="52" t="s">
        <v>1105</v>
      </c>
      <c r="E199" s="52" t="s">
        <v>864</v>
      </c>
      <c r="F199" s="53" t="n">
        <v>6</v>
      </c>
      <c r="G199" s="54" t="s">
        <v>434</v>
      </c>
      <c r="H199" s="29" t="s">
        <v>30</v>
      </c>
      <c r="I199" s="29" t="s">
        <v>876</v>
      </c>
      <c r="J199" s="55" t="n">
        <v>6000</v>
      </c>
      <c r="K199" s="56" t="n">
        <v>15</v>
      </c>
      <c r="L199" s="57" t="s">
        <v>866</v>
      </c>
      <c r="M199" s="52" t="s">
        <v>1106</v>
      </c>
      <c r="N199" s="58" t="s">
        <v>1057</v>
      </c>
      <c r="O199" s="59" t="s">
        <v>869</v>
      </c>
      <c r="P199" s="60" t="s">
        <v>36</v>
      </c>
      <c r="Q199" s="61" t="s">
        <v>870</v>
      </c>
      <c r="R199" s="61" t="s">
        <v>870</v>
      </c>
      <c r="S199" s="61" t="s">
        <v>871</v>
      </c>
      <c r="T199" s="61" t="s">
        <v>39</v>
      </c>
      <c r="U199" s="62"/>
      <c r="V199" s="63" t="s">
        <v>40</v>
      </c>
      <c r="W199" s="64" t="s">
        <v>1107</v>
      </c>
      <c r="X199" s="64" t="s">
        <v>1105</v>
      </c>
    </row>
    <row r="200" customFormat="false" ht="165" hidden="false" customHeight="true" outlineLevel="0" collapsed="false">
      <c r="A200" s="51" t="s">
        <v>860</v>
      </c>
      <c r="B200" s="52" t="s">
        <v>1108</v>
      </c>
      <c r="C200" s="52" t="s">
        <v>1109</v>
      </c>
      <c r="D200" s="52" t="s">
        <v>1110</v>
      </c>
      <c r="E200" s="52" t="s">
        <v>864</v>
      </c>
      <c r="F200" s="53" t="n">
        <v>6</v>
      </c>
      <c r="G200" s="54" t="s">
        <v>434</v>
      </c>
      <c r="H200" s="29" t="s">
        <v>108</v>
      </c>
      <c r="I200" s="29" t="s">
        <v>1111</v>
      </c>
      <c r="J200" s="55" t="n">
        <v>6000</v>
      </c>
      <c r="K200" s="56" t="n">
        <v>20</v>
      </c>
      <c r="L200" s="57" t="s">
        <v>866</v>
      </c>
      <c r="M200" s="52" t="s">
        <v>1112</v>
      </c>
      <c r="N200" s="58" t="s">
        <v>868</v>
      </c>
      <c r="O200" s="59" t="s">
        <v>869</v>
      </c>
      <c r="P200" s="60" t="s">
        <v>36</v>
      </c>
      <c r="Q200" s="61" t="s">
        <v>870</v>
      </c>
      <c r="R200" s="61" t="s">
        <v>870</v>
      </c>
      <c r="S200" s="61" t="s">
        <v>871</v>
      </c>
      <c r="T200" s="61" t="s">
        <v>39</v>
      </c>
      <c r="U200" s="62"/>
      <c r="V200" s="63" t="s">
        <v>40</v>
      </c>
      <c r="W200" s="64" t="s">
        <v>1109</v>
      </c>
      <c r="X200" s="64" t="s">
        <v>1110</v>
      </c>
    </row>
    <row r="201" customFormat="false" ht="225" hidden="false" customHeight="true" outlineLevel="0" collapsed="false">
      <c r="A201" s="51" t="s">
        <v>860</v>
      </c>
      <c r="B201" s="52" t="s">
        <v>1113</v>
      </c>
      <c r="C201" s="52" t="s">
        <v>1114</v>
      </c>
      <c r="D201" s="52" t="s">
        <v>1115</v>
      </c>
      <c r="E201" s="52" t="s">
        <v>864</v>
      </c>
      <c r="F201" s="53" t="n">
        <v>6</v>
      </c>
      <c r="G201" s="54" t="s">
        <v>434</v>
      </c>
      <c r="H201" s="29" t="s">
        <v>108</v>
      </c>
      <c r="I201" s="29" t="s">
        <v>881</v>
      </c>
      <c r="J201" s="55" t="n">
        <v>6000</v>
      </c>
      <c r="K201" s="56" t="n">
        <v>84</v>
      </c>
      <c r="L201" s="57" t="s">
        <v>866</v>
      </c>
      <c r="M201" s="52" t="s">
        <v>1116</v>
      </c>
      <c r="N201" s="58" t="s">
        <v>868</v>
      </c>
      <c r="O201" s="59" t="s">
        <v>869</v>
      </c>
      <c r="P201" s="60" t="s">
        <v>36</v>
      </c>
      <c r="Q201" s="61" t="s">
        <v>870</v>
      </c>
      <c r="R201" s="61" t="s">
        <v>870</v>
      </c>
      <c r="S201" s="61" t="s">
        <v>871</v>
      </c>
      <c r="T201" s="61" t="s">
        <v>39</v>
      </c>
      <c r="U201" s="62"/>
      <c r="V201" s="63" t="s">
        <v>40</v>
      </c>
      <c r="W201" s="64" t="s">
        <v>1114</v>
      </c>
      <c r="X201" s="64" t="s">
        <v>1115</v>
      </c>
    </row>
    <row r="202" customFormat="false" ht="135" hidden="false" customHeight="true" outlineLevel="0" collapsed="false">
      <c r="A202" s="51" t="s">
        <v>860</v>
      </c>
      <c r="B202" s="52" t="s">
        <v>1117</v>
      </c>
      <c r="C202" s="52" t="s">
        <v>1118</v>
      </c>
      <c r="D202" s="52" t="s">
        <v>1119</v>
      </c>
      <c r="E202" s="52" t="s">
        <v>864</v>
      </c>
      <c r="F202" s="53" t="n">
        <v>6</v>
      </c>
      <c r="G202" s="54" t="s">
        <v>440</v>
      </c>
      <c r="H202" s="29" t="s">
        <v>30</v>
      </c>
      <c r="I202" s="29" t="s">
        <v>876</v>
      </c>
      <c r="J202" s="55" t="n">
        <v>6000</v>
      </c>
      <c r="K202" s="56" t="n">
        <v>15</v>
      </c>
      <c r="L202" s="57" t="s">
        <v>866</v>
      </c>
      <c r="M202" s="52" t="s">
        <v>1120</v>
      </c>
      <c r="N202" s="58" t="s">
        <v>1057</v>
      </c>
      <c r="O202" s="59" t="s">
        <v>869</v>
      </c>
      <c r="P202" s="60" t="s">
        <v>36</v>
      </c>
      <c r="Q202" s="61" t="s">
        <v>870</v>
      </c>
      <c r="R202" s="61" t="s">
        <v>870</v>
      </c>
      <c r="S202" s="61" t="s">
        <v>871</v>
      </c>
      <c r="T202" s="61" t="s">
        <v>39</v>
      </c>
      <c r="U202" s="62"/>
      <c r="V202" s="63" t="s">
        <v>40</v>
      </c>
      <c r="W202" s="64" t="s">
        <v>1121</v>
      </c>
      <c r="X202" s="64" t="s">
        <v>1119</v>
      </c>
    </row>
    <row r="203" customFormat="false" ht="270" hidden="false" customHeight="true" outlineLevel="0" collapsed="false">
      <c r="A203" s="51" t="s">
        <v>860</v>
      </c>
      <c r="B203" s="52" t="s">
        <v>1122</v>
      </c>
      <c r="C203" s="52" t="s">
        <v>1123</v>
      </c>
      <c r="D203" s="52" t="s">
        <v>1124</v>
      </c>
      <c r="E203" s="52" t="s">
        <v>864</v>
      </c>
      <c r="F203" s="53" t="n">
        <v>6</v>
      </c>
      <c r="G203" s="54" t="s">
        <v>911</v>
      </c>
      <c r="H203" s="29" t="s">
        <v>30</v>
      </c>
      <c r="I203" s="29" t="s">
        <v>1125</v>
      </c>
      <c r="J203" s="55" t="n">
        <v>6000</v>
      </c>
      <c r="K203" s="56" t="n">
        <v>60</v>
      </c>
      <c r="L203" s="57" t="s">
        <v>866</v>
      </c>
      <c r="M203" s="52" t="s">
        <v>1126</v>
      </c>
      <c r="N203" s="58" t="s">
        <v>983</v>
      </c>
      <c r="O203" s="59" t="s">
        <v>869</v>
      </c>
      <c r="P203" s="60" t="s">
        <v>36</v>
      </c>
      <c r="Q203" s="61" t="s">
        <v>870</v>
      </c>
      <c r="R203" s="61" t="s">
        <v>870</v>
      </c>
      <c r="S203" s="61" t="s">
        <v>871</v>
      </c>
      <c r="T203" s="61" t="s">
        <v>39</v>
      </c>
      <c r="U203" s="62"/>
      <c r="V203" s="63" t="s">
        <v>40</v>
      </c>
      <c r="W203" s="64" t="s">
        <v>1127</v>
      </c>
      <c r="X203" s="64" t="s">
        <v>1124</v>
      </c>
    </row>
    <row r="204" customFormat="false" ht="105" hidden="false" customHeight="true" outlineLevel="0" collapsed="false">
      <c r="A204" s="51" t="s">
        <v>860</v>
      </c>
      <c r="B204" s="52" t="s">
        <v>1128</v>
      </c>
      <c r="C204" s="52" t="s">
        <v>1129</v>
      </c>
      <c r="D204" s="52" t="s">
        <v>1130</v>
      </c>
      <c r="E204" s="52" t="s">
        <v>864</v>
      </c>
      <c r="F204" s="53" t="n">
        <v>6</v>
      </c>
      <c r="G204" s="54" t="s">
        <v>213</v>
      </c>
      <c r="H204" s="29" t="s">
        <v>30</v>
      </c>
      <c r="I204" s="29" t="s">
        <v>1007</v>
      </c>
      <c r="J204" s="55" t="n">
        <v>6000</v>
      </c>
      <c r="K204" s="56" t="n">
        <v>30</v>
      </c>
      <c r="L204" s="57" t="s">
        <v>866</v>
      </c>
      <c r="M204" s="52" t="s">
        <v>1131</v>
      </c>
      <c r="N204" s="58" t="s">
        <v>868</v>
      </c>
      <c r="O204" s="59" t="s">
        <v>869</v>
      </c>
      <c r="P204" s="60" t="s">
        <v>36</v>
      </c>
      <c r="Q204" s="61" t="s">
        <v>870</v>
      </c>
      <c r="R204" s="61" t="s">
        <v>870</v>
      </c>
      <c r="S204" s="61" t="s">
        <v>871</v>
      </c>
      <c r="T204" s="61" t="s">
        <v>39</v>
      </c>
      <c r="U204" s="62"/>
      <c r="V204" s="63" t="s">
        <v>40</v>
      </c>
      <c r="W204" s="64" t="s">
        <v>1132</v>
      </c>
      <c r="X204" s="64" t="s">
        <v>1130</v>
      </c>
    </row>
    <row r="205" customFormat="false" ht="240" hidden="false" customHeight="true" outlineLevel="0" collapsed="false">
      <c r="A205" s="51" t="s">
        <v>860</v>
      </c>
      <c r="B205" s="52" t="s">
        <v>1133</v>
      </c>
      <c r="C205" s="52" t="s">
        <v>1134</v>
      </c>
      <c r="D205" s="52" t="s">
        <v>1135</v>
      </c>
      <c r="E205" s="52" t="s">
        <v>864</v>
      </c>
      <c r="F205" s="53" t="n">
        <v>6</v>
      </c>
      <c r="G205" s="54" t="s">
        <v>213</v>
      </c>
      <c r="H205" s="29" t="s">
        <v>30</v>
      </c>
      <c r="I205" s="29" t="s">
        <v>962</v>
      </c>
      <c r="J205" s="55" t="n">
        <v>6000</v>
      </c>
      <c r="K205" s="56" t="n">
        <v>20</v>
      </c>
      <c r="L205" s="57" t="s">
        <v>866</v>
      </c>
      <c r="M205" s="52" t="s">
        <v>1136</v>
      </c>
      <c r="N205" s="58" t="s">
        <v>868</v>
      </c>
      <c r="O205" s="59" t="s">
        <v>869</v>
      </c>
      <c r="P205" s="60" t="s">
        <v>36</v>
      </c>
      <c r="Q205" s="61" t="s">
        <v>870</v>
      </c>
      <c r="R205" s="61" t="s">
        <v>870</v>
      </c>
      <c r="S205" s="61" t="s">
        <v>871</v>
      </c>
      <c r="T205" s="61" t="s">
        <v>39</v>
      </c>
      <c r="U205" s="62"/>
      <c r="V205" s="63" t="s">
        <v>40</v>
      </c>
      <c r="W205" s="64" t="s">
        <v>1134</v>
      </c>
      <c r="X205" s="64" t="s">
        <v>1135</v>
      </c>
    </row>
    <row r="206" customFormat="false" ht="150" hidden="false" customHeight="true" outlineLevel="0" collapsed="false">
      <c r="A206" s="51" t="s">
        <v>860</v>
      </c>
      <c r="B206" s="52" t="s">
        <v>1137</v>
      </c>
      <c r="C206" s="52" t="s">
        <v>1138</v>
      </c>
      <c r="D206" s="52" t="s">
        <v>1139</v>
      </c>
      <c r="E206" s="52" t="s">
        <v>864</v>
      </c>
      <c r="F206" s="53" t="n">
        <v>6</v>
      </c>
      <c r="G206" s="54" t="s">
        <v>1140</v>
      </c>
      <c r="H206" s="29" t="s">
        <v>30</v>
      </c>
      <c r="I206" s="29" t="s">
        <v>865</v>
      </c>
      <c r="J206" s="55" t="n">
        <v>6000</v>
      </c>
      <c r="K206" s="56" t="n">
        <v>20</v>
      </c>
      <c r="L206" s="57" t="s">
        <v>866</v>
      </c>
      <c r="M206" s="52" t="s">
        <v>1141</v>
      </c>
      <c r="N206" s="58" t="s">
        <v>868</v>
      </c>
      <c r="O206" s="59" t="s">
        <v>869</v>
      </c>
      <c r="P206" s="60" t="s">
        <v>36</v>
      </c>
      <c r="Q206" s="61" t="s">
        <v>870</v>
      </c>
      <c r="R206" s="61" t="s">
        <v>870</v>
      </c>
      <c r="S206" s="61" t="s">
        <v>871</v>
      </c>
      <c r="T206" s="61" t="s">
        <v>39</v>
      </c>
      <c r="U206" s="62"/>
      <c r="V206" s="63" t="s">
        <v>40</v>
      </c>
      <c r="W206" s="64" t="s">
        <v>1138</v>
      </c>
      <c r="X206" s="64" t="s">
        <v>1139</v>
      </c>
    </row>
    <row r="207" customFormat="false" ht="240" hidden="false" customHeight="true" outlineLevel="0" collapsed="false">
      <c r="A207" s="51" t="s">
        <v>860</v>
      </c>
      <c r="B207" s="52" t="s">
        <v>1142</v>
      </c>
      <c r="C207" s="52" t="s">
        <v>1143</v>
      </c>
      <c r="D207" s="52" t="s">
        <v>1144</v>
      </c>
      <c r="E207" s="52" t="s">
        <v>864</v>
      </c>
      <c r="F207" s="53" t="n">
        <v>6</v>
      </c>
      <c r="G207" s="54" t="s">
        <v>789</v>
      </c>
      <c r="H207" s="29" t="s">
        <v>30</v>
      </c>
      <c r="I207" s="29" t="s">
        <v>1145</v>
      </c>
      <c r="J207" s="55" t="n">
        <v>6000</v>
      </c>
      <c r="K207" s="56" t="n">
        <v>12</v>
      </c>
      <c r="L207" s="57" t="s">
        <v>866</v>
      </c>
      <c r="M207" s="52" t="s">
        <v>1146</v>
      </c>
      <c r="N207" s="58" t="s">
        <v>868</v>
      </c>
      <c r="O207" s="59" t="s">
        <v>869</v>
      </c>
      <c r="P207" s="60" t="s">
        <v>36</v>
      </c>
      <c r="Q207" s="61" t="s">
        <v>870</v>
      </c>
      <c r="R207" s="61" t="s">
        <v>870</v>
      </c>
      <c r="S207" s="61" t="s">
        <v>871</v>
      </c>
      <c r="T207" s="61" t="s">
        <v>39</v>
      </c>
      <c r="U207" s="62"/>
      <c r="V207" s="63" t="s">
        <v>40</v>
      </c>
      <c r="W207" s="64" t="s">
        <v>1143</v>
      </c>
      <c r="X207" s="64" t="s">
        <v>1144</v>
      </c>
    </row>
    <row r="208" customFormat="false" ht="165" hidden="false" customHeight="true" outlineLevel="0" collapsed="false">
      <c r="A208" s="51" t="s">
        <v>860</v>
      </c>
      <c r="B208" s="52" t="s">
        <v>1147</v>
      </c>
      <c r="C208" s="52" t="s">
        <v>1148</v>
      </c>
      <c r="D208" s="52" t="s">
        <v>1149</v>
      </c>
      <c r="E208" s="52" t="s">
        <v>864</v>
      </c>
      <c r="F208" s="53" t="n">
        <v>6</v>
      </c>
      <c r="G208" s="54" t="s">
        <v>789</v>
      </c>
      <c r="H208" s="29" t="s">
        <v>30</v>
      </c>
      <c r="I208" s="29" t="s">
        <v>887</v>
      </c>
      <c r="J208" s="55" t="n">
        <v>6000</v>
      </c>
      <c r="K208" s="56" t="n">
        <v>50</v>
      </c>
      <c r="L208" s="57" t="s">
        <v>866</v>
      </c>
      <c r="M208" s="52" t="s">
        <v>1150</v>
      </c>
      <c r="N208" s="58" t="s">
        <v>868</v>
      </c>
      <c r="O208" s="59" t="s">
        <v>869</v>
      </c>
      <c r="P208" s="60" t="s">
        <v>36</v>
      </c>
      <c r="Q208" s="61" t="s">
        <v>870</v>
      </c>
      <c r="R208" s="61" t="s">
        <v>870</v>
      </c>
      <c r="S208" s="61" t="s">
        <v>871</v>
      </c>
      <c r="T208" s="61" t="s">
        <v>39</v>
      </c>
      <c r="U208" s="62"/>
      <c r="V208" s="63" t="s">
        <v>40</v>
      </c>
      <c r="W208" s="64" t="s">
        <v>1151</v>
      </c>
      <c r="X208" s="64" t="s">
        <v>1149</v>
      </c>
    </row>
    <row r="209" customFormat="false" ht="120" hidden="false" customHeight="true" outlineLevel="0" collapsed="false">
      <c r="A209" s="51" t="s">
        <v>860</v>
      </c>
      <c r="B209" s="52" t="s">
        <v>1152</v>
      </c>
      <c r="C209" s="52" t="s">
        <v>1153</v>
      </c>
      <c r="D209" s="52" t="s">
        <v>1154</v>
      </c>
      <c r="E209" s="52" t="s">
        <v>864</v>
      </c>
      <c r="F209" s="53" t="n">
        <v>6</v>
      </c>
      <c r="G209" s="54" t="s">
        <v>789</v>
      </c>
      <c r="H209" s="29" t="s">
        <v>30</v>
      </c>
      <c r="I209" s="29" t="s">
        <v>1021</v>
      </c>
      <c r="J209" s="55" t="n">
        <v>6000</v>
      </c>
      <c r="K209" s="56" t="n">
        <v>20</v>
      </c>
      <c r="L209" s="57" t="s">
        <v>866</v>
      </c>
      <c r="M209" s="52" t="s">
        <v>1155</v>
      </c>
      <c r="N209" s="58" t="s">
        <v>868</v>
      </c>
      <c r="O209" s="59" t="s">
        <v>869</v>
      </c>
      <c r="P209" s="60" t="s">
        <v>36</v>
      </c>
      <c r="Q209" s="61" t="s">
        <v>870</v>
      </c>
      <c r="R209" s="61" t="s">
        <v>870</v>
      </c>
      <c r="S209" s="61" t="s">
        <v>871</v>
      </c>
      <c r="T209" s="61" t="s">
        <v>39</v>
      </c>
      <c r="U209" s="62"/>
      <c r="V209" s="63" t="s">
        <v>40</v>
      </c>
      <c r="W209" s="64" t="s">
        <v>1153</v>
      </c>
      <c r="X209" s="64" t="s">
        <v>1154</v>
      </c>
    </row>
    <row r="210" customFormat="false" ht="225" hidden="false" customHeight="true" outlineLevel="0" collapsed="false">
      <c r="A210" s="36" t="s">
        <v>860</v>
      </c>
      <c r="B210" s="37" t="s">
        <v>1156</v>
      </c>
      <c r="C210" s="37" t="s">
        <v>1157</v>
      </c>
      <c r="D210" s="37" t="s">
        <v>1158</v>
      </c>
      <c r="E210" s="37" t="s">
        <v>864</v>
      </c>
      <c r="F210" s="38" t="n">
        <v>6</v>
      </c>
      <c r="G210" s="39" t="s">
        <v>612</v>
      </c>
      <c r="H210" s="40" t="s">
        <v>30</v>
      </c>
      <c r="I210" s="40" t="s">
        <v>1159</v>
      </c>
      <c r="J210" s="41" t="n">
        <v>6000</v>
      </c>
      <c r="K210" s="42" t="n">
        <v>30</v>
      </c>
      <c r="L210" s="43" t="s">
        <v>866</v>
      </c>
      <c r="M210" s="37" t="s">
        <v>1160</v>
      </c>
      <c r="N210" s="44" t="s">
        <v>1045</v>
      </c>
      <c r="O210" s="45" t="s">
        <v>869</v>
      </c>
      <c r="P210" s="46" t="s">
        <v>36</v>
      </c>
      <c r="Q210" s="47" t="s">
        <v>870</v>
      </c>
      <c r="R210" s="47" t="s">
        <v>870</v>
      </c>
      <c r="S210" s="47" t="s">
        <v>871</v>
      </c>
      <c r="T210" s="47" t="s">
        <v>39</v>
      </c>
      <c r="U210" s="48" t="n">
        <v>1</v>
      </c>
      <c r="V210" s="49" t="s">
        <v>40</v>
      </c>
      <c r="W210" s="50" t="s">
        <v>1157</v>
      </c>
      <c r="X210" s="50" t="s">
        <v>1158</v>
      </c>
    </row>
    <row r="211" customFormat="false" ht="165" hidden="false" customHeight="true" outlineLevel="0" collapsed="false">
      <c r="A211" s="51" t="s">
        <v>860</v>
      </c>
      <c r="B211" s="52" t="s">
        <v>1161</v>
      </c>
      <c r="C211" s="52" t="s">
        <v>1162</v>
      </c>
      <c r="D211" s="52" t="s">
        <v>1163</v>
      </c>
      <c r="E211" s="52" t="s">
        <v>864</v>
      </c>
      <c r="F211" s="53" t="n">
        <v>6</v>
      </c>
      <c r="G211" s="54" t="s">
        <v>612</v>
      </c>
      <c r="H211" s="29" t="s">
        <v>30</v>
      </c>
      <c r="I211" s="29" t="s">
        <v>941</v>
      </c>
      <c r="J211" s="55" t="n">
        <v>6000</v>
      </c>
      <c r="K211" s="56" t="n">
        <v>30</v>
      </c>
      <c r="L211" s="57" t="s">
        <v>866</v>
      </c>
      <c r="M211" s="52" t="s">
        <v>1164</v>
      </c>
      <c r="N211" s="58" t="s">
        <v>951</v>
      </c>
      <c r="O211" s="59" t="s">
        <v>869</v>
      </c>
      <c r="P211" s="60" t="s">
        <v>36</v>
      </c>
      <c r="Q211" s="61" t="s">
        <v>870</v>
      </c>
      <c r="R211" s="61" t="s">
        <v>870</v>
      </c>
      <c r="S211" s="61" t="s">
        <v>871</v>
      </c>
      <c r="T211" s="61" t="s">
        <v>39</v>
      </c>
      <c r="U211" s="62"/>
      <c r="V211" s="63" t="s">
        <v>40</v>
      </c>
      <c r="W211" s="64" t="s">
        <v>1165</v>
      </c>
      <c r="X211" s="64" t="s">
        <v>1163</v>
      </c>
    </row>
    <row r="212" customFormat="false" ht="225" hidden="false" customHeight="true" outlineLevel="0" collapsed="false">
      <c r="A212" s="51" t="s">
        <v>860</v>
      </c>
      <c r="B212" s="52" t="s">
        <v>1113</v>
      </c>
      <c r="C212" s="52" t="s">
        <v>1114</v>
      </c>
      <c r="D212" s="52" t="s">
        <v>1115</v>
      </c>
      <c r="E212" s="52" t="s">
        <v>864</v>
      </c>
      <c r="F212" s="53" t="n">
        <v>6</v>
      </c>
      <c r="G212" s="54" t="s">
        <v>612</v>
      </c>
      <c r="H212" s="29" t="s">
        <v>108</v>
      </c>
      <c r="I212" s="29" t="s">
        <v>881</v>
      </c>
      <c r="J212" s="55" t="n">
        <v>6000</v>
      </c>
      <c r="K212" s="56" t="n">
        <v>84</v>
      </c>
      <c r="L212" s="57" t="s">
        <v>866</v>
      </c>
      <c r="M212" s="52" t="s">
        <v>1166</v>
      </c>
      <c r="N212" s="58" t="s">
        <v>868</v>
      </c>
      <c r="O212" s="59" t="s">
        <v>869</v>
      </c>
      <c r="P212" s="60" t="s">
        <v>36</v>
      </c>
      <c r="Q212" s="61" t="s">
        <v>870</v>
      </c>
      <c r="R212" s="61" t="s">
        <v>870</v>
      </c>
      <c r="S212" s="61" t="s">
        <v>871</v>
      </c>
      <c r="T212" s="61" t="s">
        <v>39</v>
      </c>
      <c r="U212" s="62"/>
      <c r="V212" s="63" t="s">
        <v>40</v>
      </c>
      <c r="W212" s="64" t="s">
        <v>1114</v>
      </c>
      <c r="X212" s="64" t="s">
        <v>1115</v>
      </c>
    </row>
    <row r="213" customFormat="false" ht="165" hidden="false" customHeight="true" outlineLevel="0" collapsed="false">
      <c r="A213" s="51" t="s">
        <v>860</v>
      </c>
      <c r="B213" s="52" t="s">
        <v>1167</v>
      </c>
      <c r="C213" s="52" t="s">
        <v>1168</v>
      </c>
      <c r="D213" s="52" t="s">
        <v>1169</v>
      </c>
      <c r="E213" s="52" t="s">
        <v>864</v>
      </c>
      <c r="F213" s="53" t="n">
        <v>6</v>
      </c>
      <c r="G213" s="54" t="s">
        <v>483</v>
      </c>
      <c r="H213" s="29" t="s">
        <v>30</v>
      </c>
      <c r="I213" s="29" t="s">
        <v>157</v>
      </c>
      <c r="J213" s="55" t="n">
        <v>6000</v>
      </c>
      <c r="K213" s="56" t="n">
        <v>80</v>
      </c>
      <c r="L213" s="57" t="s">
        <v>866</v>
      </c>
      <c r="M213" s="52" t="s">
        <v>1170</v>
      </c>
      <c r="N213" s="58" t="s">
        <v>868</v>
      </c>
      <c r="O213" s="59" t="s">
        <v>869</v>
      </c>
      <c r="P213" s="60" t="s">
        <v>36</v>
      </c>
      <c r="Q213" s="61" t="s">
        <v>870</v>
      </c>
      <c r="R213" s="61" t="s">
        <v>870</v>
      </c>
      <c r="S213" s="61" t="s">
        <v>871</v>
      </c>
      <c r="T213" s="61" t="s">
        <v>39</v>
      </c>
      <c r="U213" s="62"/>
      <c r="V213" s="63" t="s">
        <v>40</v>
      </c>
      <c r="W213" s="64" t="s">
        <v>1168</v>
      </c>
      <c r="X213" s="64" t="s">
        <v>1169</v>
      </c>
    </row>
    <row r="214" customFormat="false" ht="150" hidden="false" customHeight="true" outlineLevel="0" collapsed="false">
      <c r="A214" s="51" t="s">
        <v>860</v>
      </c>
      <c r="B214" s="52" t="s">
        <v>1171</v>
      </c>
      <c r="C214" s="52" t="s">
        <v>1172</v>
      </c>
      <c r="D214" s="52" t="s">
        <v>1173</v>
      </c>
      <c r="E214" s="52" t="s">
        <v>864</v>
      </c>
      <c r="F214" s="53" t="n">
        <v>6</v>
      </c>
      <c r="G214" s="54" t="s">
        <v>483</v>
      </c>
      <c r="H214" s="29" t="s">
        <v>30</v>
      </c>
      <c r="I214" s="29" t="s">
        <v>1159</v>
      </c>
      <c r="J214" s="55" t="n">
        <v>6000</v>
      </c>
      <c r="K214" s="56" t="n">
        <v>30</v>
      </c>
      <c r="L214" s="57" t="s">
        <v>866</v>
      </c>
      <c r="M214" s="52" t="s">
        <v>1174</v>
      </c>
      <c r="N214" s="58" t="s">
        <v>868</v>
      </c>
      <c r="O214" s="59" t="s">
        <v>869</v>
      </c>
      <c r="P214" s="60" t="s">
        <v>36</v>
      </c>
      <c r="Q214" s="61" t="s">
        <v>870</v>
      </c>
      <c r="R214" s="61" t="s">
        <v>870</v>
      </c>
      <c r="S214" s="61" t="s">
        <v>871</v>
      </c>
      <c r="T214" s="61" t="s">
        <v>39</v>
      </c>
      <c r="U214" s="62"/>
      <c r="V214" s="63" t="s">
        <v>40</v>
      </c>
      <c r="W214" s="64" t="s">
        <v>1172</v>
      </c>
      <c r="X214" s="64" t="s">
        <v>1173</v>
      </c>
    </row>
    <row r="215" customFormat="false" ht="240" hidden="false" customHeight="true" outlineLevel="0" collapsed="false">
      <c r="A215" s="51" t="s">
        <v>860</v>
      </c>
      <c r="B215" s="52" t="s">
        <v>1175</v>
      </c>
      <c r="C215" s="52" t="s">
        <v>1176</v>
      </c>
      <c r="D215" s="52" t="s">
        <v>1177</v>
      </c>
      <c r="E215" s="52" t="s">
        <v>864</v>
      </c>
      <c r="F215" s="53" t="n">
        <v>6</v>
      </c>
      <c r="G215" s="54" t="s">
        <v>632</v>
      </c>
      <c r="H215" s="29" t="s">
        <v>30</v>
      </c>
      <c r="I215" s="29" t="s">
        <v>1178</v>
      </c>
      <c r="J215" s="55" t="n">
        <v>6000</v>
      </c>
      <c r="K215" s="56" t="n">
        <v>30</v>
      </c>
      <c r="L215" s="57" t="s">
        <v>866</v>
      </c>
      <c r="M215" s="52" t="s">
        <v>1179</v>
      </c>
      <c r="N215" s="58" t="s">
        <v>868</v>
      </c>
      <c r="O215" s="59" t="s">
        <v>869</v>
      </c>
      <c r="P215" s="60" t="s">
        <v>36</v>
      </c>
      <c r="Q215" s="61" t="s">
        <v>870</v>
      </c>
      <c r="R215" s="61" t="s">
        <v>870</v>
      </c>
      <c r="S215" s="61" t="s">
        <v>871</v>
      </c>
      <c r="T215" s="61" t="s">
        <v>39</v>
      </c>
      <c r="U215" s="62"/>
      <c r="V215" s="63" t="s">
        <v>40</v>
      </c>
      <c r="W215" s="64" t="s">
        <v>1176</v>
      </c>
      <c r="X215" s="64" t="s">
        <v>1177</v>
      </c>
    </row>
    <row r="216" customFormat="false" ht="165" hidden="false" customHeight="true" outlineLevel="0" collapsed="false">
      <c r="A216" s="51" t="s">
        <v>860</v>
      </c>
      <c r="B216" s="52" t="s">
        <v>1180</v>
      </c>
      <c r="C216" s="52" t="s">
        <v>1181</v>
      </c>
      <c r="D216" s="52" t="s">
        <v>1182</v>
      </c>
      <c r="E216" s="52" t="s">
        <v>864</v>
      </c>
      <c r="F216" s="53" t="n">
        <v>6</v>
      </c>
      <c r="G216" s="54" t="s">
        <v>1183</v>
      </c>
      <c r="H216" s="29" t="s">
        <v>30</v>
      </c>
      <c r="I216" s="29" t="s">
        <v>941</v>
      </c>
      <c r="J216" s="55" t="n">
        <v>6000</v>
      </c>
      <c r="K216" s="56" t="n">
        <v>30</v>
      </c>
      <c r="L216" s="57" t="s">
        <v>866</v>
      </c>
      <c r="M216" s="52" t="s">
        <v>1184</v>
      </c>
      <c r="N216" s="58" t="s">
        <v>1064</v>
      </c>
      <c r="O216" s="59" t="s">
        <v>869</v>
      </c>
      <c r="P216" s="60" t="s">
        <v>36</v>
      </c>
      <c r="Q216" s="61" t="s">
        <v>870</v>
      </c>
      <c r="R216" s="61" t="s">
        <v>870</v>
      </c>
      <c r="S216" s="61" t="s">
        <v>871</v>
      </c>
      <c r="T216" s="61" t="s">
        <v>39</v>
      </c>
      <c r="U216" s="62"/>
      <c r="V216" s="63" t="s">
        <v>40</v>
      </c>
      <c r="W216" s="64" t="s">
        <v>1181</v>
      </c>
      <c r="X216" s="64" t="s">
        <v>1182</v>
      </c>
    </row>
    <row r="217" customFormat="false" ht="165" hidden="false" customHeight="true" outlineLevel="0" collapsed="false">
      <c r="A217" s="51" t="s">
        <v>860</v>
      </c>
      <c r="B217" s="52" t="s">
        <v>1185</v>
      </c>
      <c r="C217" s="52" t="s">
        <v>1186</v>
      </c>
      <c r="D217" s="52" t="s">
        <v>1187</v>
      </c>
      <c r="E217" s="52" t="s">
        <v>864</v>
      </c>
      <c r="F217" s="53" t="n">
        <v>6</v>
      </c>
      <c r="G217" s="54" t="s">
        <v>835</v>
      </c>
      <c r="H217" s="29" t="s">
        <v>30</v>
      </c>
      <c r="I217" s="29" t="s">
        <v>1125</v>
      </c>
      <c r="J217" s="55" t="n">
        <v>6000</v>
      </c>
      <c r="K217" s="56" t="n">
        <v>10</v>
      </c>
      <c r="L217" s="57" t="s">
        <v>866</v>
      </c>
      <c r="M217" s="52" t="s">
        <v>1188</v>
      </c>
      <c r="N217" s="58" t="s">
        <v>868</v>
      </c>
      <c r="O217" s="59" t="s">
        <v>869</v>
      </c>
      <c r="P217" s="60" t="s">
        <v>36</v>
      </c>
      <c r="Q217" s="61" t="s">
        <v>870</v>
      </c>
      <c r="R217" s="61" t="s">
        <v>870</v>
      </c>
      <c r="S217" s="61" t="s">
        <v>871</v>
      </c>
      <c r="T217" s="61" t="s">
        <v>39</v>
      </c>
      <c r="U217" s="62"/>
      <c r="V217" s="63" t="s">
        <v>40</v>
      </c>
      <c r="W217" s="64" t="s">
        <v>1189</v>
      </c>
      <c r="X217" s="64" t="s">
        <v>1187</v>
      </c>
    </row>
    <row r="218" customFormat="false" ht="240" hidden="false" customHeight="true" outlineLevel="0" collapsed="false">
      <c r="A218" s="51" t="s">
        <v>860</v>
      </c>
      <c r="B218" s="52" t="s">
        <v>1190</v>
      </c>
      <c r="C218" s="52" t="s">
        <v>1191</v>
      </c>
      <c r="D218" s="52" t="s">
        <v>1192</v>
      </c>
      <c r="E218" s="52" t="s">
        <v>864</v>
      </c>
      <c r="F218" s="53" t="n">
        <v>6</v>
      </c>
      <c r="G218" s="54" t="s">
        <v>1193</v>
      </c>
      <c r="H218" s="29" t="s">
        <v>30</v>
      </c>
      <c r="I218" s="29" t="s">
        <v>1007</v>
      </c>
      <c r="J218" s="55" t="n">
        <v>6000</v>
      </c>
      <c r="K218" s="56" t="n">
        <v>18</v>
      </c>
      <c r="L218" s="57" t="s">
        <v>866</v>
      </c>
      <c r="M218" s="52" t="s">
        <v>1194</v>
      </c>
      <c r="N218" s="58" t="s">
        <v>868</v>
      </c>
      <c r="O218" s="59" t="s">
        <v>869</v>
      </c>
      <c r="P218" s="60" t="s">
        <v>36</v>
      </c>
      <c r="Q218" s="61" t="s">
        <v>870</v>
      </c>
      <c r="R218" s="61" t="s">
        <v>870</v>
      </c>
      <c r="S218" s="61" t="s">
        <v>871</v>
      </c>
      <c r="T218" s="61" t="s">
        <v>39</v>
      </c>
      <c r="U218" s="62"/>
      <c r="V218" s="63" t="s">
        <v>40</v>
      </c>
      <c r="W218" s="64" t="s">
        <v>1195</v>
      </c>
      <c r="X218" s="64" t="s">
        <v>1192</v>
      </c>
    </row>
    <row r="219" customFormat="false" ht="165" hidden="false" customHeight="true" outlineLevel="0" collapsed="false">
      <c r="A219" s="51" t="s">
        <v>860</v>
      </c>
      <c r="B219" s="52" t="s">
        <v>1196</v>
      </c>
      <c r="C219" s="52" t="s">
        <v>1197</v>
      </c>
      <c r="D219" s="52" t="s">
        <v>1198</v>
      </c>
      <c r="E219" s="52" t="s">
        <v>864</v>
      </c>
      <c r="F219" s="53" t="n">
        <v>6</v>
      </c>
      <c r="G219" s="54" t="s">
        <v>1193</v>
      </c>
      <c r="H219" s="29" t="s">
        <v>30</v>
      </c>
      <c r="I219" s="29" t="s">
        <v>1199</v>
      </c>
      <c r="J219" s="55" t="n">
        <v>6000</v>
      </c>
      <c r="K219" s="56" t="n">
        <v>20</v>
      </c>
      <c r="L219" s="57" t="s">
        <v>866</v>
      </c>
      <c r="M219" s="52" t="s">
        <v>1200</v>
      </c>
      <c r="N219" s="58" t="s">
        <v>868</v>
      </c>
      <c r="O219" s="59" t="s">
        <v>869</v>
      </c>
      <c r="P219" s="60" t="s">
        <v>36</v>
      </c>
      <c r="Q219" s="61" t="s">
        <v>870</v>
      </c>
      <c r="R219" s="61" t="s">
        <v>870</v>
      </c>
      <c r="S219" s="61" t="s">
        <v>871</v>
      </c>
      <c r="T219" s="61" t="s">
        <v>39</v>
      </c>
      <c r="U219" s="62"/>
      <c r="V219" s="63" t="s">
        <v>40</v>
      </c>
      <c r="W219" s="64" t="s">
        <v>1197</v>
      </c>
      <c r="X219" s="64" t="s">
        <v>1198</v>
      </c>
    </row>
    <row r="220" customFormat="false" ht="135" hidden="false" customHeight="true" outlineLevel="0" collapsed="false">
      <c r="A220" s="51" t="s">
        <v>860</v>
      </c>
      <c r="B220" s="52" t="s">
        <v>1201</v>
      </c>
      <c r="C220" s="52" t="s">
        <v>1202</v>
      </c>
      <c r="D220" s="52" t="s">
        <v>1203</v>
      </c>
      <c r="E220" s="52" t="s">
        <v>864</v>
      </c>
      <c r="F220" s="53" t="n">
        <v>6</v>
      </c>
      <c r="G220" s="54" t="s">
        <v>464</v>
      </c>
      <c r="H220" s="29" t="s">
        <v>30</v>
      </c>
      <c r="I220" s="29" t="s">
        <v>887</v>
      </c>
      <c r="J220" s="55" t="n">
        <v>6000</v>
      </c>
      <c r="K220" s="56" t="n">
        <v>50</v>
      </c>
      <c r="L220" s="57" t="s">
        <v>866</v>
      </c>
      <c r="M220" s="52" t="s">
        <v>1204</v>
      </c>
      <c r="N220" s="58" t="s">
        <v>868</v>
      </c>
      <c r="O220" s="59" t="s">
        <v>869</v>
      </c>
      <c r="P220" s="60" t="s">
        <v>36</v>
      </c>
      <c r="Q220" s="61" t="s">
        <v>870</v>
      </c>
      <c r="R220" s="61" t="s">
        <v>870</v>
      </c>
      <c r="S220" s="61" t="s">
        <v>871</v>
      </c>
      <c r="T220" s="61" t="s">
        <v>39</v>
      </c>
      <c r="U220" s="62"/>
      <c r="V220" s="63" t="s">
        <v>40</v>
      </c>
      <c r="W220" s="64" t="s">
        <v>1202</v>
      </c>
      <c r="X220" s="64" t="s">
        <v>1203</v>
      </c>
    </row>
    <row r="221" customFormat="false" ht="120" hidden="false" customHeight="true" outlineLevel="0" collapsed="false">
      <c r="A221" s="51" t="s">
        <v>860</v>
      </c>
      <c r="B221" s="52" t="s">
        <v>1205</v>
      </c>
      <c r="C221" s="52" t="s">
        <v>1206</v>
      </c>
      <c r="D221" s="52" t="s">
        <v>1207</v>
      </c>
      <c r="E221" s="52" t="s">
        <v>864</v>
      </c>
      <c r="F221" s="53" t="n">
        <v>6</v>
      </c>
      <c r="G221" s="54" t="s">
        <v>314</v>
      </c>
      <c r="H221" s="29" t="s">
        <v>30</v>
      </c>
      <c r="I221" s="29" t="s">
        <v>157</v>
      </c>
      <c r="J221" s="55" t="n">
        <v>6000</v>
      </c>
      <c r="K221" s="56" t="n">
        <v>50</v>
      </c>
      <c r="L221" s="57" t="s">
        <v>866</v>
      </c>
      <c r="M221" s="52" t="s">
        <v>1208</v>
      </c>
      <c r="N221" s="58" t="s">
        <v>868</v>
      </c>
      <c r="O221" s="59" t="s">
        <v>869</v>
      </c>
      <c r="P221" s="60" t="s">
        <v>36</v>
      </c>
      <c r="Q221" s="61" t="s">
        <v>870</v>
      </c>
      <c r="R221" s="61" t="s">
        <v>870</v>
      </c>
      <c r="S221" s="61" t="s">
        <v>871</v>
      </c>
      <c r="T221" s="61" t="s">
        <v>39</v>
      </c>
      <c r="U221" s="62"/>
      <c r="V221" s="63" t="s">
        <v>40</v>
      </c>
      <c r="W221" s="64" t="s">
        <v>1206</v>
      </c>
      <c r="X221" s="64" t="s">
        <v>1207</v>
      </c>
    </row>
    <row r="222" customFormat="false" ht="105" hidden="false" customHeight="true" outlineLevel="0" collapsed="false">
      <c r="A222" s="51" t="s">
        <v>1209</v>
      </c>
      <c r="B222" s="52" t="s">
        <v>1210</v>
      </c>
      <c r="C222" s="52" t="s">
        <v>1211</v>
      </c>
      <c r="D222" s="52" t="s">
        <v>1212</v>
      </c>
      <c r="E222" s="52" t="s">
        <v>1213</v>
      </c>
      <c r="F222" s="53" t="n">
        <v>6</v>
      </c>
      <c r="G222" s="54" t="s">
        <v>1214</v>
      </c>
      <c r="H222" s="29" t="s">
        <v>30</v>
      </c>
      <c r="I222" s="29" t="s">
        <v>1215</v>
      </c>
      <c r="J222" s="55" t="n">
        <v>6000</v>
      </c>
      <c r="K222" s="56" t="n">
        <v>20</v>
      </c>
      <c r="L222" s="57" t="s">
        <v>1216</v>
      </c>
      <c r="M222" s="52" t="s">
        <v>1217</v>
      </c>
      <c r="N222" s="58" t="s">
        <v>1218</v>
      </c>
      <c r="O222" s="59" t="s">
        <v>1219</v>
      </c>
      <c r="P222" s="60" t="s">
        <v>36</v>
      </c>
      <c r="Q222" s="61" t="s">
        <v>1220</v>
      </c>
      <c r="R222" s="61" t="s">
        <v>1220</v>
      </c>
      <c r="S222" s="61" t="s">
        <v>1221</v>
      </c>
      <c r="T222" s="61" t="s">
        <v>39</v>
      </c>
      <c r="U222" s="62"/>
      <c r="V222" s="63" t="s">
        <v>1222</v>
      </c>
      <c r="W222" s="64" t="s">
        <v>1211</v>
      </c>
      <c r="X222" s="64" t="s">
        <v>1212</v>
      </c>
    </row>
    <row r="223" customFormat="false" ht="120" hidden="false" customHeight="true" outlineLevel="0" collapsed="false">
      <c r="A223" s="51" t="s">
        <v>1209</v>
      </c>
      <c r="B223" s="52" t="s">
        <v>1223</v>
      </c>
      <c r="C223" s="52" t="s">
        <v>1224</v>
      </c>
      <c r="D223" s="52" t="s">
        <v>1225</v>
      </c>
      <c r="E223" s="52" t="s">
        <v>1213</v>
      </c>
      <c r="F223" s="53" t="n">
        <v>6</v>
      </c>
      <c r="G223" s="54" t="s">
        <v>1214</v>
      </c>
      <c r="H223" s="29" t="s">
        <v>30</v>
      </c>
      <c r="I223" s="29" t="s">
        <v>1226</v>
      </c>
      <c r="J223" s="55" t="n">
        <v>6000</v>
      </c>
      <c r="K223" s="56" t="n">
        <v>20</v>
      </c>
      <c r="L223" s="57" t="s">
        <v>1216</v>
      </c>
      <c r="M223" s="52" t="s">
        <v>1227</v>
      </c>
      <c r="N223" s="58" t="s">
        <v>1218</v>
      </c>
      <c r="O223" s="59" t="s">
        <v>1219</v>
      </c>
      <c r="P223" s="60" t="s">
        <v>36</v>
      </c>
      <c r="Q223" s="61" t="s">
        <v>1220</v>
      </c>
      <c r="R223" s="61" t="s">
        <v>1220</v>
      </c>
      <c r="S223" s="61" t="s">
        <v>1221</v>
      </c>
      <c r="T223" s="61" t="s">
        <v>39</v>
      </c>
      <c r="U223" s="62"/>
      <c r="V223" s="63" t="s">
        <v>1222</v>
      </c>
      <c r="W223" s="64" t="s">
        <v>1224</v>
      </c>
      <c r="X223" s="64" t="s">
        <v>1225</v>
      </c>
    </row>
    <row r="224" customFormat="false" ht="120" hidden="false" customHeight="true" outlineLevel="0" collapsed="false">
      <c r="A224" s="51" t="s">
        <v>1209</v>
      </c>
      <c r="B224" s="52" t="s">
        <v>1228</v>
      </c>
      <c r="C224" s="52" t="s">
        <v>1229</v>
      </c>
      <c r="D224" s="52" t="s">
        <v>1230</v>
      </c>
      <c r="E224" s="52" t="s">
        <v>1213</v>
      </c>
      <c r="F224" s="53" t="n">
        <v>6</v>
      </c>
      <c r="G224" s="54" t="s">
        <v>1214</v>
      </c>
      <c r="H224" s="29" t="s">
        <v>30</v>
      </c>
      <c r="I224" s="29" t="s">
        <v>1231</v>
      </c>
      <c r="J224" s="55" t="n">
        <v>6000</v>
      </c>
      <c r="K224" s="56" t="n">
        <v>16</v>
      </c>
      <c r="L224" s="57" t="s">
        <v>1216</v>
      </c>
      <c r="M224" s="52" t="s">
        <v>1232</v>
      </c>
      <c r="N224" s="58" t="s">
        <v>1218</v>
      </c>
      <c r="O224" s="59" t="s">
        <v>1219</v>
      </c>
      <c r="P224" s="60" t="s">
        <v>36</v>
      </c>
      <c r="Q224" s="61" t="s">
        <v>1220</v>
      </c>
      <c r="R224" s="61" t="s">
        <v>1220</v>
      </c>
      <c r="S224" s="61" t="s">
        <v>1221</v>
      </c>
      <c r="T224" s="61" t="s">
        <v>39</v>
      </c>
      <c r="U224" s="62"/>
      <c r="V224" s="63" t="s">
        <v>1222</v>
      </c>
      <c r="W224" s="64" t="s">
        <v>1229</v>
      </c>
      <c r="X224" s="64" t="s">
        <v>1230</v>
      </c>
    </row>
    <row r="225" customFormat="false" ht="195" hidden="false" customHeight="true" outlineLevel="0" collapsed="false">
      <c r="A225" s="51" t="s">
        <v>1209</v>
      </c>
      <c r="B225" s="52" t="s">
        <v>1233</v>
      </c>
      <c r="C225" s="52" t="s">
        <v>1234</v>
      </c>
      <c r="D225" s="52" t="s">
        <v>1235</v>
      </c>
      <c r="E225" s="52" t="s">
        <v>1213</v>
      </c>
      <c r="F225" s="53" t="n">
        <v>6</v>
      </c>
      <c r="G225" s="54" t="s">
        <v>1214</v>
      </c>
      <c r="H225" s="29" t="s">
        <v>108</v>
      </c>
      <c r="I225" s="29" t="s">
        <v>1236</v>
      </c>
      <c r="J225" s="55" t="n">
        <v>6000</v>
      </c>
      <c r="K225" s="56" t="n">
        <v>30</v>
      </c>
      <c r="L225" s="57" t="s">
        <v>1216</v>
      </c>
      <c r="M225" s="52" t="s">
        <v>1237</v>
      </c>
      <c r="N225" s="58" t="s">
        <v>1218</v>
      </c>
      <c r="O225" s="59" t="s">
        <v>1219</v>
      </c>
      <c r="P225" s="60" t="s">
        <v>36</v>
      </c>
      <c r="Q225" s="61" t="s">
        <v>1220</v>
      </c>
      <c r="R225" s="61" t="s">
        <v>1220</v>
      </c>
      <c r="S225" s="61" t="s">
        <v>1221</v>
      </c>
      <c r="T225" s="61" t="s">
        <v>39</v>
      </c>
      <c r="U225" s="62"/>
      <c r="V225" s="63" t="s">
        <v>1222</v>
      </c>
      <c r="W225" s="64" t="s">
        <v>1234</v>
      </c>
      <c r="X225" s="64" t="s">
        <v>1235</v>
      </c>
    </row>
    <row r="226" customFormat="false" ht="180" hidden="false" customHeight="true" outlineLevel="0" collapsed="false">
      <c r="A226" s="51" t="s">
        <v>1209</v>
      </c>
      <c r="B226" s="52" t="s">
        <v>1238</v>
      </c>
      <c r="C226" s="52" t="s">
        <v>1239</v>
      </c>
      <c r="D226" s="52" t="s">
        <v>1240</v>
      </c>
      <c r="E226" s="52" t="s">
        <v>1213</v>
      </c>
      <c r="F226" s="53" t="n">
        <v>6</v>
      </c>
      <c r="G226" s="54" t="s">
        <v>1214</v>
      </c>
      <c r="H226" s="29" t="s">
        <v>53</v>
      </c>
      <c r="I226" s="29" t="s">
        <v>1074</v>
      </c>
      <c r="J226" s="55" t="n">
        <v>6000</v>
      </c>
      <c r="K226" s="56" t="n">
        <v>30</v>
      </c>
      <c r="L226" s="57" t="s">
        <v>1216</v>
      </c>
      <c r="M226" s="52" t="s">
        <v>1241</v>
      </c>
      <c r="N226" s="58" t="s">
        <v>1218</v>
      </c>
      <c r="O226" s="59" t="s">
        <v>1219</v>
      </c>
      <c r="P226" s="60" t="s">
        <v>36</v>
      </c>
      <c r="Q226" s="61" t="s">
        <v>1220</v>
      </c>
      <c r="R226" s="61" t="s">
        <v>1220</v>
      </c>
      <c r="S226" s="61" t="s">
        <v>1221</v>
      </c>
      <c r="T226" s="61" t="s">
        <v>39</v>
      </c>
      <c r="U226" s="62"/>
      <c r="V226" s="63" t="s">
        <v>1222</v>
      </c>
      <c r="W226" s="64" t="s">
        <v>1242</v>
      </c>
      <c r="X226" s="64" t="s">
        <v>1240</v>
      </c>
    </row>
    <row r="227" customFormat="false" ht="165" hidden="false" customHeight="true" outlineLevel="0" collapsed="false">
      <c r="A227" s="51" t="s">
        <v>1209</v>
      </c>
      <c r="B227" s="52" t="s">
        <v>1243</v>
      </c>
      <c r="C227" s="52" t="s">
        <v>1244</v>
      </c>
      <c r="D227" s="52" t="s">
        <v>1245</v>
      </c>
      <c r="E227" s="52" t="s">
        <v>1213</v>
      </c>
      <c r="F227" s="53" t="n">
        <v>6</v>
      </c>
      <c r="G227" s="54" t="s">
        <v>1246</v>
      </c>
      <c r="H227" s="29" t="s">
        <v>30</v>
      </c>
      <c r="I227" s="29" t="s">
        <v>1247</v>
      </c>
      <c r="J227" s="55" t="n">
        <v>6000</v>
      </c>
      <c r="K227" s="56" t="n">
        <v>20</v>
      </c>
      <c r="L227" s="57" t="s">
        <v>1216</v>
      </c>
      <c r="M227" s="52" t="s">
        <v>1248</v>
      </c>
      <c r="N227" s="58" t="s">
        <v>1218</v>
      </c>
      <c r="O227" s="59" t="s">
        <v>1219</v>
      </c>
      <c r="P227" s="60" t="s">
        <v>36</v>
      </c>
      <c r="Q227" s="61" t="s">
        <v>1220</v>
      </c>
      <c r="R227" s="61" t="s">
        <v>1220</v>
      </c>
      <c r="S227" s="61" t="s">
        <v>1221</v>
      </c>
      <c r="T227" s="61" t="s">
        <v>39</v>
      </c>
      <c r="U227" s="62"/>
      <c r="V227" s="63" t="s">
        <v>1222</v>
      </c>
      <c r="W227" s="64" t="s">
        <v>1249</v>
      </c>
      <c r="X227" s="64" t="s">
        <v>1245</v>
      </c>
    </row>
    <row r="228" customFormat="false" ht="135" hidden="false" customHeight="true" outlineLevel="0" collapsed="false">
      <c r="A228" s="51" t="s">
        <v>1209</v>
      </c>
      <c r="B228" s="52" t="s">
        <v>1250</v>
      </c>
      <c r="C228" s="52" t="s">
        <v>1251</v>
      </c>
      <c r="D228" s="52" t="s">
        <v>1252</v>
      </c>
      <c r="E228" s="52" t="s">
        <v>1213</v>
      </c>
      <c r="F228" s="53" t="n">
        <v>6</v>
      </c>
      <c r="G228" s="54" t="s">
        <v>1246</v>
      </c>
      <c r="H228" s="29" t="s">
        <v>53</v>
      </c>
      <c r="I228" s="29" t="s">
        <v>1074</v>
      </c>
      <c r="J228" s="55" t="n">
        <v>6000</v>
      </c>
      <c r="K228" s="56" t="n">
        <v>50</v>
      </c>
      <c r="L228" s="57" t="s">
        <v>1216</v>
      </c>
      <c r="M228" s="52" t="s">
        <v>1253</v>
      </c>
      <c r="N228" s="58" t="s">
        <v>1218</v>
      </c>
      <c r="O228" s="59" t="s">
        <v>1219</v>
      </c>
      <c r="P228" s="60" t="s">
        <v>36</v>
      </c>
      <c r="Q228" s="61" t="s">
        <v>1220</v>
      </c>
      <c r="R228" s="61" t="s">
        <v>1220</v>
      </c>
      <c r="S228" s="61" t="s">
        <v>1221</v>
      </c>
      <c r="T228" s="61" t="s">
        <v>39</v>
      </c>
      <c r="U228" s="62"/>
      <c r="V228" s="63" t="s">
        <v>1222</v>
      </c>
      <c r="W228" s="64" t="s">
        <v>1254</v>
      </c>
      <c r="X228" s="64" t="s">
        <v>1252</v>
      </c>
    </row>
    <row r="229" customFormat="false" ht="120" hidden="false" customHeight="true" outlineLevel="0" collapsed="false">
      <c r="A229" s="51" t="s">
        <v>1209</v>
      </c>
      <c r="B229" s="52" t="s">
        <v>1255</v>
      </c>
      <c r="C229" s="52" t="s">
        <v>1256</v>
      </c>
      <c r="D229" s="52" t="s">
        <v>1257</v>
      </c>
      <c r="E229" s="52" t="s">
        <v>1213</v>
      </c>
      <c r="F229" s="53" t="n">
        <v>6</v>
      </c>
      <c r="G229" s="54" t="s">
        <v>1258</v>
      </c>
      <c r="H229" s="29" t="s">
        <v>30</v>
      </c>
      <c r="I229" s="29" t="s">
        <v>1259</v>
      </c>
      <c r="J229" s="55" t="n">
        <v>6000</v>
      </c>
      <c r="K229" s="56" t="n">
        <v>30</v>
      </c>
      <c r="L229" s="57" t="s">
        <v>1216</v>
      </c>
      <c r="M229" s="52" t="s">
        <v>1260</v>
      </c>
      <c r="N229" s="58" t="s">
        <v>1218</v>
      </c>
      <c r="O229" s="59" t="s">
        <v>1219</v>
      </c>
      <c r="P229" s="60" t="s">
        <v>36</v>
      </c>
      <c r="Q229" s="61" t="s">
        <v>1220</v>
      </c>
      <c r="R229" s="61" t="s">
        <v>1220</v>
      </c>
      <c r="S229" s="61" t="s">
        <v>1221</v>
      </c>
      <c r="T229" s="61" t="s">
        <v>39</v>
      </c>
      <c r="U229" s="62"/>
      <c r="V229" s="63" t="s">
        <v>1222</v>
      </c>
      <c r="W229" s="64" t="s">
        <v>1256</v>
      </c>
      <c r="X229" s="64" t="s">
        <v>1257</v>
      </c>
    </row>
    <row r="230" customFormat="false" ht="120" hidden="false" customHeight="true" outlineLevel="0" collapsed="false">
      <c r="A230" s="36" t="s">
        <v>1209</v>
      </c>
      <c r="B230" s="37" t="s">
        <v>1261</v>
      </c>
      <c r="C230" s="37" t="s">
        <v>1262</v>
      </c>
      <c r="D230" s="37" t="s">
        <v>1263</v>
      </c>
      <c r="E230" s="37" t="s">
        <v>1213</v>
      </c>
      <c r="F230" s="38" t="n">
        <v>6</v>
      </c>
      <c r="G230" s="39" t="s">
        <v>1258</v>
      </c>
      <c r="H230" s="40" t="s">
        <v>30</v>
      </c>
      <c r="I230" s="40" t="s">
        <v>1264</v>
      </c>
      <c r="J230" s="41" t="n">
        <v>6000</v>
      </c>
      <c r="K230" s="42" t="n">
        <v>20</v>
      </c>
      <c r="L230" s="43" t="s">
        <v>1216</v>
      </c>
      <c r="M230" s="37" t="s">
        <v>1265</v>
      </c>
      <c r="N230" s="44" t="s">
        <v>1218</v>
      </c>
      <c r="O230" s="45" t="s">
        <v>1219</v>
      </c>
      <c r="P230" s="46" t="s">
        <v>36</v>
      </c>
      <c r="Q230" s="47" t="s">
        <v>1220</v>
      </c>
      <c r="R230" s="47" t="s">
        <v>1220</v>
      </c>
      <c r="S230" s="47" t="s">
        <v>1221</v>
      </c>
      <c r="T230" s="47" t="s">
        <v>39</v>
      </c>
      <c r="U230" s="48" t="n">
        <v>1</v>
      </c>
      <c r="V230" s="49" t="s">
        <v>1222</v>
      </c>
      <c r="W230" s="50" t="s">
        <v>1262</v>
      </c>
      <c r="X230" s="50" t="s">
        <v>1263</v>
      </c>
    </row>
    <row r="231" customFormat="false" ht="165" hidden="false" customHeight="true" outlineLevel="0" collapsed="false">
      <c r="A231" s="51" t="s">
        <v>1209</v>
      </c>
      <c r="B231" s="52" t="s">
        <v>1266</v>
      </c>
      <c r="C231" s="52" t="s">
        <v>1267</v>
      </c>
      <c r="D231" s="52" t="s">
        <v>1268</v>
      </c>
      <c r="E231" s="52" t="s">
        <v>1269</v>
      </c>
      <c r="F231" s="53" t="n">
        <v>6</v>
      </c>
      <c r="G231" s="54" t="s">
        <v>1258</v>
      </c>
      <c r="H231" s="29" t="s">
        <v>30</v>
      </c>
      <c r="I231" s="29" t="s">
        <v>1270</v>
      </c>
      <c r="J231" s="55" t="n">
        <v>6000</v>
      </c>
      <c r="K231" s="56" t="n">
        <v>40</v>
      </c>
      <c r="L231" s="57" t="s">
        <v>1216</v>
      </c>
      <c r="M231" s="52" t="s">
        <v>1271</v>
      </c>
      <c r="N231" s="58" t="s">
        <v>1218</v>
      </c>
      <c r="O231" s="59" t="s">
        <v>1219</v>
      </c>
      <c r="P231" s="60" t="s">
        <v>36</v>
      </c>
      <c r="Q231" s="61" t="s">
        <v>1220</v>
      </c>
      <c r="R231" s="61" t="s">
        <v>1220</v>
      </c>
      <c r="S231" s="61" t="s">
        <v>1221</v>
      </c>
      <c r="T231" s="61" t="s">
        <v>39</v>
      </c>
      <c r="U231" s="62"/>
      <c r="V231" s="63" t="s">
        <v>1222</v>
      </c>
      <c r="W231" s="64" t="s">
        <v>1267</v>
      </c>
      <c r="X231" s="64" t="s">
        <v>1268</v>
      </c>
    </row>
    <row r="232" customFormat="false" ht="165" hidden="false" customHeight="true" outlineLevel="0" collapsed="false">
      <c r="A232" s="51" t="s">
        <v>1209</v>
      </c>
      <c r="B232" s="52" t="s">
        <v>1272</v>
      </c>
      <c r="C232" s="52" t="s">
        <v>1273</v>
      </c>
      <c r="D232" s="52" t="s">
        <v>1274</v>
      </c>
      <c r="E232" s="52" t="s">
        <v>1269</v>
      </c>
      <c r="F232" s="53" t="n">
        <v>6</v>
      </c>
      <c r="G232" s="54" t="s">
        <v>1258</v>
      </c>
      <c r="H232" s="29" t="s">
        <v>30</v>
      </c>
      <c r="I232" s="29" t="s">
        <v>1275</v>
      </c>
      <c r="J232" s="55" t="n">
        <v>6000</v>
      </c>
      <c r="K232" s="56" t="n">
        <v>20</v>
      </c>
      <c r="L232" s="57" t="s">
        <v>1216</v>
      </c>
      <c r="M232" s="52" t="s">
        <v>1276</v>
      </c>
      <c r="N232" s="58" t="s">
        <v>1218</v>
      </c>
      <c r="O232" s="59" t="s">
        <v>1219</v>
      </c>
      <c r="P232" s="60" t="s">
        <v>36</v>
      </c>
      <c r="Q232" s="61" t="s">
        <v>1220</v>
      </c>
      <c r="R232" s="61" t="s">
        <v>1220</v>
      </c>
      <c r="S232" s="61" t="s">
        <v>1221</v>
      </c>
      <c r="T232" s="61" t="s">
        <v>39</v>
      </c>
      <c r="U232" s="62"/>
      <c r="V232" s="63" t="s">
        <v>1222</v>
      </c>
      <c r="W232" s="64" t="s">
        <v>1273</v>
      </c>
      <c r="X232" s="64" t="s">
        <v>1274</v>
      </c>
    </row>
    <row r="233" customFormat="false" ht="195" hidden="false" customHeight="true" outlineLevel="0" collapsed="false">
      <c r="A233" s="36" t="s">
        <v>1209</v>
      </c>
      <c r="B233" s="37" t="s">
        <v>1277</v>
      </c>
      <c r="C233" s="37" t="s">
        <v>1278</v>
      </c>
      <c r="D233" s="37" t="s">
        <v>1279</v>
      </c>
      <c r="E233" s="37" t="s">
        <v>1269</v>
      </c>
      <c r="F233" s="38" t="n">
        <v>6</v>
      </c>
      <c r="G233" s="39" t="s">
        <v>1280</v>
      </c>
      <c r="H233" s="40" t="s">
        <v>30</v>
      </c>
      <c r="I233" s="40" t="s">
        <v>1281</v>
      </c>
      <c r="J233" s="41" t="n">
        <v>6000</v>
      </c>
      <c r="K233" s="42" t="n">
        <v>20</v>
      </c>
      <c r="L233" s="43" t="s">
        <v>1216</v>
      </c>
      <c r="M233" s="37" t="s">
        <v>1282</v>
      </c>
      <c r="N233" s="44" t="s">
        <v>1218</v>
      </c>
      <c r="O233" s="45" t="s">
        <v>1219</v>
      </c>
      <c r="P233" s="46" t="s">
        <v>36</v>
      </c>
      <c r="Q233" s="47" t="s">
        <v>1220</v>
      </c>
      <c r="R233" s="47" t="s">
        <v>1220</v>
      </c>
      <c r="S233" s="47" t="s">
        <v>1221</v>
      </c>
      <c r="T233" s="47" t="s">
        <v>39</v>
      </c>
      <c r="U233" s="48" t="n">
        <v>1</v>
      </c>
      <c r="V233" s="49" t="s">
        <v>1222</v>
      </c>
      <c r="W233" s="50" t="s">
        <v>1283</v>
      </c>
      <c r="X233" s="50" t="s">
        <v>1279</v>
      </c>
    </row>
    <row r="234" customFormat="false" ht="165" hidden="false" customHeight="true" outlineLevel="0" collapsed="false">
      <c r="A234" s="51" t="s">
        <v>1209</v>
      </c>
      <c r="B234" s="52" t="s">
        <v>1284</v>
      </c>
      <c r="C234" s="52" t="s">
        <v>1285</v>
      </c>
      <c r="D234" s="52" t="s">
        <v>1286</v>
      </c>
      <c r="E234" s="52" t="s">
        <v>1269</v>
      </c>
      <c r="F234" s="53" t="n">
        <v>6</v>
      </c>
      <c r="G234" s="54" t="s">
        <v>1280</v>
      </c>
      <c r="H234" s="29" t="s">
        <v>108</v>
      </c>
      <c r="I234" s="29" t="s">
        <v>1287</v>
      </c>
      <c r="J234" s="55" t="n">
        <v>6000</v>
      </c>
      <c r="K234" s="56" t="n">
        <v>40</v>
      </c>
      <c r="L234" s="57" t="s">
        <v>1216</v>
      </c>
      <c r="M234" s="52" t="s">
        <v>1288</v>
      </c>
      <c r="N234" s="58" t="s">
        <v>1218</v>
      </c>
      <c r="O234" s="59" t="s">
        <v>1219</v>
      </c>
      <c r="P234" s="60" t="s">
        <v>36</v>
      </c>
      <c r="Q234" s="61" t="s">
        <v>1220</v>
      </c>
      <c r="R234" s="61" t="s">
        <v>1220</v>
      </c>
      <c r="S234" s="61" t="s">
        <v>1221</v>
      </c>
      <c r="T234" s="61" t="s">
        <v>39</v>
      </c>
      <c r="U234" s="62"/>
      <c r="V234" s="63" t="s">
        <v>1222</v>
      </c>
      <c r="W234" s="64" t="s">
        <v>1285</v>
      </c>
      <c r="X234" s="64" t="s">
        <v>1286</v>
      </c>
    </row>
    <row r="235" customFormat="false" ht="135" hidden="false" customHeight="true" outlineLevel="0" collapsed="false">
      <c r="A235" s="51" t="s">
        <v>1209</v>
      </c>
      <c r="B235" s="52" t="s">
        <v>1289</v>
      </c>
      <c r="C235" s="52" t="s">
        <v>1290</v>
      </c>
      <c r="D235" s="52" t="s">
        <v>1291</v>
      </c>
      <c r="E235" s="52" t="s">
        <v>1213</v>
      </c>
      <c r="F235" s="53" t="n">
        <v>6</v>
      </c>
      <c r="G235" s="54" t="s">
        <v>52</v>
      </c>
      <c r="H235" s="29" t="s">
        <v>53</v>
      </c>
      <c r="I235" s="29" t="s">
        <v>1292</v>
      </c>
      <c r="J235" s="55" t="n">
        <v>6000</v>
      </c>
      <c r="K235" s="56" t="n">
        <v>40</v>
      </c>
      <c r="L235" s="57" t="s">
        <v>1216</v>
      </c>
      <c r="M235" s="52" t="s">
        <v>1293</v>
      </c>
      <c r="N235" s="58" t="s">
        <v>1218</v>
      </c>
      <c r="O235" s="59" t="s">
        <v>1219</v>
      </c>
      <c r="P235" s="60" t="s">
        <v>36</v>
      </c>
      <c r="Q235" s="61" t="s">
        <v>1220</v>
      </c>
      <c r="R235" s="61" t="s">
        <v>1220</v>
      </c>
      <c r="S235" s="61" t="s">
        <v>1221</v>
      </c>
      <c r="T235" s="61" t="s">
        <v>39</v>
      </c>
      <c r="U235" s="62"/>
      <c r="V235" s="63" t="s">
        <v>1222</v>
      </c>
      <c r="W235" s="64" t="s">
        <v>1290</v>
      </c>
      <c r="X235" s="64" t="s">
        <v>1291</v>
      </c>
    </row>
    <row r="236" customFormat="false" ht="120" hidden="false" customHeight="true" outlineLevel="0" collapsed="false">
      <c r="A236" s="51" t="s">
        <v>1209</v>
      </c>
      <c r="B236" s="52" t="s">
        <v>1294</v>
      </c>
      <c r="C236" s="52" t="s">
        <v>1295</v>
      </c>
      <c r="D236" s="52" t="s">
        <v>1296</v>
      </c>
      <c r="E236" s="52" t="s">
        <v>1213</v>
      </c>
      <c r="F236" s="53" t="n">
        <v>6</v>
      </c>
      <c r="G236" s="54" t="s">
        <v>52</v>
      </c>
      <c r="H236" s="29" t="s">
        <v>30</v>
      </c>
      <c r="I236" s="29" t="s">
        <v>703</v>
      </c>
      <c r="J236" s="55" t="n">
        <v>6000</v>
      </c>
      <c r="K236" s="56" t="n">
        <v>30</v>
      </c>
      <c r="L236" s="57" t="s">
        <v>1216</v>
      </c>
      <c r="M236" s="52" t="s">
        <v>1297</v>
      </c>
      <c r="N236" s="58" t="s">
        <v>1218</v>
      </c>
      <c r="O236" s="59" t="s">
        <v>1219</v>
      </c>
      <c r="P236" s="60" t="s">
        <v>36</v>
      </c>
      <c r="Q236" s="61" t="s">
        <v>1220</v>
      </c>
      <c r="R236" s="61" t="s">
        <v>1220</v>
      </c>
      <c r="S236" s="61" t="s">
        <v>1221</v>
      </c>
      <c r="T236" s="61" t="s">
        <v>39</v>
      </c>
      <c r="U236" s="62"/>
      <c r="V236" s="63" t="s">
        <v>1222</v>
      </c>
      <c r="W236" s="64" t="s">
        <v>1295</v>
      </c>
      <c r="X236" s="64" t="s">
        <v>1296</v>
      </c>
    </row>
    <row r="237" customFormat="false" ht="165" hidden="false" customHeight="true" outlineLevel="0" collapsed="false">
      <c r="A237" s="51" t="s">
        <v>1209</v>
      </c>
      <c r="B237" s="52" t="s">
        <v>1298</v>
      </c>
      <c r="C237" s="52" t="s">
        <v>1299</v>
      </c>
      <c r="D237" s="52" t="s">
        <v>1300</v>
      </c>
      <c r="E237" s="52" t="s">
        <v>1213</v>
      </c>
      <c r="F237" s="53" t="n">
        <v>6</v>
      </c>
      <c r="G237" s="54" t="s">
        <v>52</v>
      </c>
      <c r="H237" s="29" t="s">
        <v>30</v>
      </c>
      <c r="I237" s="29" t="s">
        <v>1301</v>
      </c>
      <c r="J237" s="55" t="n">
        <v>6000</v>
      </c>
      <c r="K237" s="56" t="n">
        <v>45</v>
      </c>
      <c r="L237" s="57" t="s">
        <v>1216</v>
      </c>
      <c r="M237" s="52" t="s">
        <v>1302</v>
      </c>
      <c r="N237" s="58" t="s">
        <v>1218</v>
      </c>
      <c r="O237" s="59" t="s">
        <v>1219</v>
      </c>
      <c r="P237" s="60" t="s">
        <v>36</v>
      </c>
      <c r="Q237" s="61" t="s">
        <v>1220</v>
      </c>
      <c r="R237" s="61" t="s">
        <v>1220</v>
      </c>
      <c r="S237" s="61" t="s">
        <v>1221</v>
      </c>
      <c r="T237" s="61" t="s">
        <v>39</v>
      </c>
      <c r="U237" s="62"/>
      <c r="V237" s="63" t="s">
        <v>1222</v>
      </c>
      <c r="W237" s="64" t="s">
        <v>1299</v>
      </c>
      <c r="X237" s="64" t="s">
        <v>1300</v>
      </c>
    </row>
    <row r="238" customFormat="false" ht="195" hidden="false" customHeight="true" outlineLevel="0" collapsed="false">
      <c r="A238" s="51" t="s">
        <v>1209</v>
      </c>
      <c r="B238" s="52" t="s">
        <v>1303</v>
      </c>
      <c r="C238" s="52" t="s">
        <v>1304</v>
      </c>
      <c r="D238" s="52" t="s">
        <v>1305</v>
      </c>
      <c r="E238" s="52" t="s">
        <v>1213</v>
      </c>
      <c r="F238" s="53" t="n">
        <v>6</v>
      </c>
      <c r="G238" s="54" t="s">
        <v>52</v>
      </c>
      <c r="H238" s="29" t="s">
        <v>108</v>
      </c>
      <c r="I238" s="29" t="s">
        <v>1306</v>
      </c>
      <c r="J238" s="55" t="n">
        <v>6000</v>
      </c>
      <c r="K238" s="56" t="n">
        <v>50</v>
      </c>
      <c r="L238" s="57" t="s">
        <v>1216</v>
      </c>
      <c r="M238" s="52" t="s">
        <v>1307</v>
      </c>
      <c r="N238" s="58" t="s">
        <v>1218</v>
      </c>
      <c r="O238" s="59" t="s">
        <v>1219</v>
      </c>
      <c r="P238" s="60" t="s">
        <v>36</v>
      </c>
      <c r="Q238" s="61" t="s">
        <v>1220</v>
      </c>
      <c r="R238" s="61" t="s">
        <v>1220</v>
      </c>
      <c r="S238" s="61" t="s">
        <v>1221</v>
      </c>
      <c r="T238" s="61" t="s">
        <v>39</v>
      </c>
      <c r="U238" s="62"/>
      <c r="V238" s="63" t="s">
        <v>1222</v>
      </c>
      <c r="W238" s="64" t="s">
        <v>1308</v>
      </c>
      <c r="X238" s="64" t="s">
        <v>1305</v>
      </c>
    </row>
    <row r="239" customFormat="false" ht="165" hidden="false" customHeight="true" outlineLevel="0" collapsed="false">
      <c r="A239" s="51" t="s">
        <v>1209</v>
      </c>
      <c r="B239" s="52" t="s">
        <v>1309</v>
      </c>
      <c r="C239" s="52" t="s">
        <v>1310</v>
      </c>
      <c r="D239" s="52" t="s">
        <v>1311</v>
      </c>
      <c r="E239" s="52" t="s">
        <v>1213</v>
      </c>
      <c r="F239" s="53" t="n">
        <v>6</v>
      </c>
      <c r="G239" s="54" t="s">
        <v>66</v>
      </c>
      <c r="H239" s="29" t="s">
        <v>30</v>
      </c>
      <c r="I239" s="29" t="s">
        <v>1312</v>
      </c>
      <c r="J239" s="55" t="n">
        <v>6000</v>
      </c>
      <c r="K239" s="56" t="n">
        <v>30</v>
      </c>
      <c r="L239" s="57" t="s">
        <v>1216</v>
      </c>
      <c r="M239" s="52" t="s">
        <v>1313</v>
      </c>
      <c r="N239" s="58" t="s">
        <v>1218</v>
      </c>
      <c r="O239" s="59" t="s">
        <v>1219</v>
      </c>
      <c r="P239" s="60" t="s">
        <v>36</v>
      </c>
      <c r="Q239" s="61" t="s">
        <v>1220</v>
      </c>
      <c r="R239" s="61" t="s">
        <v>1220</v>
      </c>
      <c r="S239" s="61" t="s">
        <v>1221</v>
      </c>
      <c r="T239" s="61" t="s">
        <v>39</v>
      </c>
      <c r="U239" s="62"/>
      <c r="V239" s="63" t="s">
        <v>1222</v>
      </c>
      <c r="W239" s="64" t="s">
        <v>1310</v>
      </c>
      <c r="X239" s="64" t="s">
        <v>1311</v>
      </c>
    </row>
    <row r="240" customFormat="false" ht="195" hidden="false" customHeight="true" outlineLevel="0" collapsed="false">
      <c r="A240" s="51" t="s">
        <v>1209</v>
      </c>
      <c r="B240" s="52" t="s">
        <v>1314</v>
      </c>
      <c r="C240" s="52" t="s">
        <v>1315</v>
      </c>
      <c r="D240" s="52" t="s">
        <v>1316</v>
      </c>
      <c r="E240" s="52" t="s">
        <v>1213</v>
      </c>
      <c r="F240" s="53" t="n">
        <v>6</v>
      </c>
      <c r="G240" s="54" t="s">
        <v>66</v>
      </c>
      <c r="H240" s="29" t="s">
        <v>30</v>
      </c>
      <c r="I240" s="29" t="s">
        <v>1317</v>
      </c>
      <c r="J240" s="55" t="n">
        <v>6000</v>
      </c>
      <c r="K240" s="56" t="n">
        <v>20</v>
      </c>
      <c r="L240" s="57" t="s">
        <v>1216</v>
      </c>
      <c r="M240" s="52" t="s">
        <v>1318</v>
      </c>
      <c r="N240" s="58" t="s">
        <v>1218</v>
      </c>
      <c r="O240" s="59" t="s">
        <v>1219</v>
      </c>
      <c r="P240" s="60" t="s">
        <v>36</v>
      </c>
      <c r="Q240" s="61" t="s">
        <v>1220</v>
      </c>
      <c r="R240" s="61" t="s">
        <v>1220</v>
      </c>
      <c r="S240" s="61" t="s">
        <v>1221</v>
      </c>
      <c r="T240" s="61" t="s">
        <v>39</v>
      </c>
      <c r="U240" s="62"/>
      <c r="V240" s="63" t="s">
        <v>1222</v>
      </c>
      <c r="W240" s="64" t="s">
        <v>1315</v>
      </c>
      <c r="X240" s="64" t="s">
        <v>1316</v>
      </c>
    </row>
    <row r="241" customFormat="false" ht="105" hidden="false" customHeight="true" outlineLevel="0" collapsed="false">
      <c r="A241" s="51" t="s">
        <v>1209</v>
      </c>
      <c r="B241" s="52" t="s">
        <v>1319</v>
      </c>
      <c r="C241" s="52" t="s">
        <v>1320</v>
      </c>
      <c r="D241" s="52" t="s">
        <v>1321</v>
      </c>
      <c r="E241" s="52" t="s">
        <v>1213</v>
      </c>
      <c r="F241" s="53" t="n">
        <v>6</v>
      </c>
      <c r="G241" s="54" t="s">
        <v>66</v>
      </c>
      <c r="H241" s="29" t="s">
        <v>30</v>
      </c>
      <c r="I241" s="29" t="s">
        <v>157</v>
      </c>
      <c r="J241" s="55" t="n">
        <v>6000</v>
      </c>
      <c r="K241" s="56" t="n">
        <v>16</v>
      </c>
      <c r="L241" s="57" t="s">
        <v>1216</v>
      </c>
      <c r="M241" s="52" t="s">
        <v>1322</v>
      </c>
      <c r="N241" s="58" t="s">
        <v>1218</v>
      </c>
      <c r="O241" s="59" t="s">
        <v>1219</v>
      </c>
      <c r="P241" s="60" t="s">
        <v>36</v>
      </c>
      <c r="Q241" s="61" t="s">
        <v>1220</v>
      </c>
      <c r="R241" s="61" t="s">
        <v>1220</v>
      </c>
      <c r="S241" s="61" t="s">
        <v>1221</v>
      </c>
      <c r="T241" s="61" t="s">
        <v>39</v>
      </c>
      <c r="U241" s="62"/>
      <c r="V241" s="63" t="s">
        <v>1222</v>
      </c>
      <c r="W241" s="64" t="s">
        <v>1320</v>
      </c>
      <c r="X241" s="64" t="s">
        <v>1321</v>
      </c>
    </row>
    <row r="242" customFormat="false" ht="120" hidden="false" customHeight="true" outlineLevel="0" collapsed="false">
      <c r="A242" s="51" t="s">
        <v>1209</v>
      </c>
      <c r="B242" s="52" t="s">
        <v>1323</v>
      </c>
      <c r="C242" s="52" t="s">
        <v>1324</v>
      </c>
      <c r="D242" s="52" t="s">
        <v>1325</v>
      </c>
      <c r="E242" s="52" t="s">
        <v>1213</v>
      </c>
      <c r="F242" s="53" t="n">
        <v>6</v>
      </c>
      <c r="G242" s="54" t="s">
        <v>1326</v>
      </c>
      <c r="H242" s="29" t="s">
        <v>108</v>
      </c>
      <c r="I242" s="29" t="s">
        <v>1327</v>
      </c>
      <c r="J242" s="55" t="n">
        <v>6000</v>
      </c>
      <c r="K242" s="56" t="n">
        <v>20</v>
      </c>
      <c r="L242" s="57" t="s">
        <v>1328</v>
      </c>
      <c r="M242" s="52" t="s">
        <v>1329</v>
      </c>
      <c r="N242" s="58" t="s">
        <v>1218</v>
      </c>
      <c r="O242" s="59" t="s">
        <v>1219</v>
      </c>
      <c r="P242" s="60" t="s">
        <v>36</v>
      </c>
      <c r="Q242" s="61" t="s">
        <v>1220</v>
      </c>
      <c r="R242" s="61" t="s">
        <v>1220</v>
      </c>
      <c r="S242" s="61" t="s">
        <v>1221</v>
      </c>
      <c r="T242" s="61" t="s">
        <v>39</v>
      </c>
      <c r="U242" s="62"/>
      <c r="V242" s="63" t="s">
        <v>1222</v>
      </c>
      <c r="W242" s="64" t="s">
        <v>1324</v>
      </c>
      <c r="X242" s="64" t="s">
        <v>1325</v>
      </c>
    </row>
    <row r="243" customFormat="false" ht="120" hidden="false" customHeight="true" outlineLevel="0" collapsed="false">
      <c r="A243" s="51" t="s">
        <v>1209</v>
      </c>
      <c r="B243" s="52" t="s">
        <v>1330</v>
      </c>
      <c r="C243" s="52" t="s">
        <v>1331</v>
      </c>
      <c r="D243" s="52" t="s">
        <v>1332</v>
      </c>
      <c r="E243" s="52" t="s">
        <v>1213</v>
      </c>
      <c r="F243" s="53" t="n">
        <v>6</v>
      </c>
      <c r="G243" s="54" t="s">
        <v>1326</v>
      </c>
      <c r="H243" s="29" t="s">
        <v>30</v>
      </c>
      <c r="I243" s="29" t="s">
        <v>1333</v>
      </c>
      <c r="J243" s="55" t="n">
        <v>6000</v>
      </c>
      <c r="K243" s="56" t="n">
        <v>20</v>
      </c>
      <c r="L243" s="57" t="s">
        <v>1328</v>
      </c>
      <c r="M243" s="52" t="s">
        <v>1334</v>
      </c>
      <c r="N243" s="58" t="s">
        <v>1218</v>
      </c>
      <c r="O243" s="59" t="s">
        <v>1219</v>
      </c>
      <c r="P243" s="60" t="s">
        <v>36</v>
      </c>
      <c r="Q243" s="61" t="s">
        <v>1220</v>
      </c>
      <c r="R243" s="61" t="s">
        <v>1220</v>
      </c>
      <c r="S243" s="61" t="s">
        <v>1221</v>
      </c>
      <c r="T243" s="61" t="s">
        <v>39</v>
      </c>
      <c r="U243" s="62"/>
      <c r="V243" s="63" t="s">
        <v>1222</v>
      </c>
      <c r="W243" s="64" t="s">
        <v>1331</v>
      </c>
      <c r="X243" s="64" t="s">
        <v>1332</v>
      </c>
    </row>
    <row r="244" customFormat="false" ht="120" hidden="false" customHeight="true" outlineLevel="0" collapsed="false">
      <c r="A244" s="36" t="s">
        <v>1209</v>
      </c>
      <c r="B244" s="37" t="s">
        <v>1335</v>
      </c>
      <c r="C244" s="37" t="s">
        <v>1336</v>
      </c>
      <c r="D244" s="37" t="s">
        <v>1337</v>
      </c>
      <c r="E244" s="37" t="s">
        <v>1213</v>
      </c>
      <c r="F244" s="38" t="n">
        <v>6</v>
      </c>
      <c r="G244" s="39" t="s">
        <v>1326</v>
      </c>
      <c r="H244" s="40" t="s">
        <v>30</v>
      </c>
      <c r="I244" s="40" t="s">
        <v>1338</v>
      </c>
      <c r="J244" s="41" t="n">
        <v>6000</v>
      </c>
      <c r="K244" s="42" t="n">
        <v>30</v>
      </c>
      <c r="L244" s="43" t="s">
        <v>1328</v>
      </c>
      <c r="M244" s="37" t="s">
        <v>1339</v>
      </c>
      <c r="N244" s="44" t="s">
        <v>1218</v>
      </c>
      <c r="O244" s="45" t="s">
        <v>1219</v>
      </c>
      <c r="P244" s="46" t="s">
        <v>36</v>
      </c>
      <c r="Q244" s="47" t="s">
        <v>1220</v>
      </c>
      <c r="R244" s="47" t="s">
        <v>1220</v>
      </c>
      <c r="S244" s="47" t="s">
        <v>1221</v>
      </c>
      <c r="T244" s="47" t="s">
        <v>39</v>
      </c>
      <c r="U244" s="48" t="n">
        <v>1</v>
      </c>
      <c r="V244" s="49" t="s">
        <v>1222</v>
      </c>
      <c r="W244" s="50" t="s">
        <v>1336</v>
      </c>
      <c r="X244" s="50" t="s">
        <v>1337</v>
      </c>
    </row>
    <row r="245" customFormat="false" ht="225" hidden="false" customHeight="true" outlineLevel="0" collapsed="false">
      <c r="A245" s="51" t="s">
        <v>1209</v>
      </c>
      <c r="B245" s="52" t="s">
        <v>1340</v>
      </c>
      <c r="C245" s="52" t="s">
        <v>1341</v>
      </c>
      <c r="D245" s="52" t="s">
        <v>1342</v>
      </c>
      <c r="E245" s="52" t="s">
        <v>1213</v>
      </c>
      <c r="F245" s="53" t="n">
        <v>6</v>
      </c>
      <c r="G245" s="54" t="s">
        <v>1343</v>
      </c>
      <c r="H245" s="29" t="s">
        <v>30</v>
      </c>
      <c r="I245" s="29" t="s">
        <v>1344</v>
      </c>
      <c r="J245" s="55" t="n">
        <v>6000</v>
      </c>
      <c r="K245" s="56" t="n">
        <v>50</v>
      </c>
      <c r="L245" s="57" t="s">
        <v>1328</v>
      </c>
      <c r="M245" s="52" t="s">
        <v>1345</v>
      </c>
      <c r="N245" s="58" t="s">
        <v>1218</v>
      </c>
      <c r="O245" s="59" t="s">
        <v>1219</v>
      </c>
      <c r="P245" s="60" t="s">
        <v>36</v>
      </c>
      <c r="Q245" s="61" t="s">
        <v>1220</v>
      </c>
      <c r="R245" s="61" t="s">
        <v>1220</v>
      </c>
      <c r="S245" s="61" t="s">
        <v>1221</v>
      </c>
      <c r="T245" s="61" t="s">
        <v>39</v>
      </c>
      <c r="U245" s="62"/>
      <c r="V245" s="63" t="s">
        <v>1222</v>
      </c>
      <c r="W245" s="64" t="s">
        <v>1341</v>
      </c>
      <c r="X245" s="64" t="s">
        <v>1342</v>
      </c>
    </row>
    <row r="246" customFormat="false" ht="210" hidden="false" customHeight="true" outlineLevel="0" collapsed="false">
      <c r="A246" s="36" t="s">
        <v>1209</v>
      </c>
      <c r="B246" s="37" t="s">
        <v>1346</v>
      </c>
      <c r="C246" s="37" t="s">
        <v>1347</v>
      </c>
      <c r="D246" s="37" t="s">
        <v>1348</v>
      </c>
      <c r="E246" s="37" t="s">
        <v>1213</v>
      </c>
      <c r="F246" s="38" t="n">
        <v>6</v>
      </c>
      <c r="G246" s="39" t="s">
        <v>523</v>
      </c>
      <c r="H246" s="40" t="s">
        <v>30</v>
      </c>
      <c r="I246" s="40" t="s">
        <v>1349</v>
      </c>
      <c r="J246" s="41" t="n">
        <v>6000</v>
      </c>
      <c r="K246" s="42" t="n">
        <v>30</v>
      </c>
      <c r="L246" s="43" t="s">
        <v>1328</v>
      </c>
      <c r="M246" s="37" t="s">
        <v>1350</v>
      </c>
      <c r="N246" s="44" t="s">
        <v>1218</v>
      </c>
      <c r="O246" s="45" t="s">
        <v>1219</v>
      </c>
      <c r="P246" s="46" t="s">
        <v>36</v>
      </c>
      <c r="Q246" s="47" t="s">
        <v>1220</v>
      </c>
      <c r="R246" s="47" t="s">
        <v>1220</v>
      </c>
      <c r="S246" s="47" t="s">
        <v>1221</v>
      </c>
      <c r="T246" s="47" t="s">
        <v>39</v>
      </c>
      <c r="U246" s="48" t="n">
        <v>1</v>
      </c>
      <c r="V246" s="49" t="s">
        <v>1222</v>
      </c>
      <c r="W246" s="50" t="s">
        <v>1347</v>
      </c>
      <c r="X246" s="50" t="s">
        <v>1348</v>
      </c>
    </row>
    <row r="247" customFormat="false" ht="180" hidden="false" customHeight="true" outlineLevel="0" collapsed="false">
      <c r="A247" s="51" t="s">
        <v>1209</v>
      </c>
      <c r="B247" s="52" t="s">
        <v>1351</v>
      </c>
      <c r="C247" s="52" t="s">
        <v>1352</v>
      </c>
      <c r="D247" s="52" t="s">
        <v>1353</v>
      </c>
      <c r="E247" s="52" t="s">
        <v>1213</v>
      </c>
      <c r="F247" s="53" t="n">
        <v>6</v>
      </c>
      <c r="G247" s="54" t="s">
        <v>127</v>
      </c>
      <c r="H247" s="29" t="s">
        <v>30</v>
      </c>
      <c r="I247" s="29" t="s">
        <v>1354</v>
      </c>
      <c r="J247" s="55" t="n">
        <v>6000</v>
      </c>
      <c r="K247" s="56" t="n">
        <v>30</v>
      </c>
      <c r="L247" s="57" t="s">
        <v>1328</v>
      </c>
      <c r="M247" s="52" t="s">
        <v>1355</v>
      </c>
      <c r="N247" s="58" t="s">
        <v>1218</v>
      </c>
      <c r="O247" s="59" t="s">
        <v>1219</v>
      </c>
      <c r="P247" s="60" t="s">
        <v>36</v>
      </c>
      <c r="Q247" s="61" t="s">
        <v>1220</v>
      </c>
      <c r="R247" s="61" t="s">
        <v>1220</v>
      </c>
      <c r="S247" s="61" t="s">
        <v>1221</v>
      </c>
      <c r="T247" s="61" t="s">
        <v>39</v>
      </c>
      <c r="U247" s="62"/>
      <c r="V247" s="63" t="s">
        <v>1222</v>
      </c>
      <c r="W247" s="64" t="s">
        <v>1356</v>
      </c>
      <c r="X247" s="64" t="s">
        <v>1353</v>
      </c>
    </row>
    <row r="248" customFormat="false" ht="120" hidden="false" customHeight="true" outlineLevel="0" collapsed="false">
      <c r="A248" s="36" t="s">
        <v>1209</v>
      </c>
      <c r="B248" s="37" t="s">
        <v>1357</v>
      </c>
      <c r="C248" s="37" t="s">
        <v>1358</v>
      </c>
      <c r="D248" s="37" t="s">
        <v>1337</v>
      </c>
      <c r="E248" s="37" t="s">
        <v>1213</v>
      </c>
      <c r="F248" s="38" t="n">
        <v>6</v>
      </c>
      <c r="G248" s="39" t="s">
        <v>127</v>
      </c>
      <c r="H248" s="40" t="s">
        <v>30</v>
      </c>
      <c r="I248" s="40" t="s">
        <v>1359</v>
      </c>
      <c r="J248" s="41" t="n">
        <v>6000</v>
      </c>
      <c r="K248" s="42" t="n">
        <v>30</v>
      </c>
      <c r="L248" s="43" t="s">
        <v>1328</v>
      </c>
      <c r="M248" s="37" t="s">
        <v>1360</v>
      </c>
      <c r="N248" s="44" t="s">
        <v>1218</v>
      </c>
      <c r="O248" s="45" t="s">
        <v>1219</v>
      </c>
      <c r="P248" s="46" t="s">
        <v>36</v>
      </c>
      <c r="Q248" s="47" t="s">
        <v>1220</v>
      </c>
      <c r="R248" s="47" t="s">
        <v>1220</v>
      </c>
      <c r="S248" s="47" t="s">
        <v>1221</v>
      </c>
      <c r="T248" s="47" t="s">
        <v>39</v>
      </c>
      <c r="U248" s="48" t="n">
        <v>1</v>
      </c>
      <c r="V248" s="49" t="s">
        <v>1222</v>
      </c>
      <c r="W248" s="50" t="s">
        <v>1358</v>
      </c>
      <c r="X248" s="50" t="s">
        <v>1337</v>
      </c>
    </row>
    <row r="249" customFormat="false" ht="150" hidden="false" customHeight="true" outlineLevel="0" collapsed="false">
      <c r="A249" s="51" t="s">
        <v>1209</v>
      </c>
      <c r="B249" s="52" t="s">
        <v>1361</v>
      </c>
      <c r="C249" s="52" t="s">
        <v>1362</v>
      </c>
      <c r="D249" s="52" t="s">
        <v>1363</v>
      </c>
      <c r="E249" s="52" t="s">
        <v>1213</v>
      </c>
      <c r="F249" s="53" t="n">
        <v>18</v>
      </c>
      <c r="G249" s="54" t="s">
        <v>1364</v>
      </c>
      <c r="H249" s="29" t="s">
        <v>108</v>
      </c>
      <c r="I249" s="29" t="s">
        <v>1365</v>
      </c>
      <c r="J249" s="55" t="n">
        <v>20520</v>
      </c>
      <c r="K249" s="56" t="n">
        <v>40</v>
      </c>
      <c r="L249" s="57" t="s">
        <v>1328</v>
      </c>
      <c r="M249" s="52" t="s">
        <v>1366</v>
      </c>
      <c r="N249" s="58" t="s">
        <v>1218</v>
      </c>
      <c r="O249" s="59" t="s">
        <v>1219</v>
      </c>
      <c r="P249" s="60" t="s">
        <v>36</v>
      </c>
      <c r="Q249" s="61" t="s">
        <v>1220</v>
      </c>
      <c r="R249" s="61" t="s">
        <v>1220</v>
      </c>
      <c r="S249" s="61" t="s">
        <v>1221</v>
      </c>
      <c r="T249" s="61" t="s">
        <v>39</v>
      </c>
      <c r="U249" s="62"/>
      <c r="V249" s="63" t="s">
        <v>1222</v>
      </c>
      <c r="W249" s="64" t="s">
        <v>1362</v>
      </c>
      <c r="X249" s="64" t="s">
        <v>1363</v>
      </c>
    </row>
    <row r="250" customFormat="false" ht="180" hidden="false" customHeight="true" outlineLevel="0" collapsed="false">
      <c r="A250" s="51" t="s">
        <v>1209</v>
      </c>
      <c r="B250" s="52" t="s">
        <v>1367</v>
      </c>
      <c r="C250" s="52" t="s">
        <v>1368</v>
      </c>
      <c r="D250" s="52" t="s">
        <v>1369</v>
      </c>
      <c r="E250" s="52" t="s">
        <v>1213</v>
      </c>
      <c r="F250" s="53" t="n">
        <v>6</v>
      </c>
      <c r="G250" s="54" t="s">
        <v>440</v>
      </c>
      <c r="H250" s="29" t="s">
        <v>30</v>
      </c>
      <c r="I250" s="29" t="s">
        <v>1370</v>
      </c>
      <c r="J250" s="55" t="n">
        <v>6000</v>
      </c>
      <c r="K250" s="56" t="n">
        <v>20</v>
      </c>
      <c r="L250" s="57" t="s">
        <v>1328</v>
      </c>
      <c r="M250" s="52" t="s">
        <v>1371</v>
      </c>
      <c r="N250" s="58" t="s">
        <v>1218</v>
      </c>
      <c r="O250" s="59" t="s">
        <v>1219</v>
      </c>
      <c r="P250" s="60" t="s">
        <v>36</v>
      </c>
      <c r="Q250" s="61" t="s">
        <v>1220</v>
      </c>
      <c r="R250" s="61" t="s">
        <v>1220</v>
      </c>
      <c r="S250" s="61" t="s">
        <v>1221</v>
      </c>
      <c r="T250" s="61" t="s">
        <v>39</v>
      </c>
      <c r="U250" s="62"/>
      <c r="V250" s="63" t="s">
        <v>1222</v>
      </c>
      <c r="W250" s="64" t="s">
        <v>1372</v>
      </c>
      <c r="X250" s="64" t="s">
        <v>1369</v>
      </c>
    </row>
    <row r="251" customFormat="false" ht="135" hidden="false" customHeight="true" outlineLevel="0" collapsed="false">
      <c r="A251" s="51" t="s">
        <v>1209</v>
      </c>
      <c r="B251" s="52" t="s">
        <v>1373</v>
      </c>
      <c r="C251" s="52" t="s">
        <v>1374</v>
      </c>
      <c r="D251" s="52" t="s">
        <v>1375</v>
      </c>
      <c r="E251" s="52" t="s">
        <v>1213</v>
      </c>
      <c r="F251" s="53" t="n">
        <v>6</v>
      </c>
      <c r="G251" s="54" t="s">
        <v>440</v>
      </c>
      <c r="H251" s="29" t="s">
        <v>30</v>
      </c>
      <c r="I251" s="29" t="s">
        <v>1376</v>
      </c>
      <c r="J251" s="55" t="n">
        <v>6000</v>
      </c>
      <c r="K251" s="56" t="n">
        <v>15</v>
      </c>
      <c r="L251" s="57" t="s">
        <v>1328</v>
      </c>
      <c r="M251" s="52" t="s">
        <v>1377</v>
      </c>
      <c r="N251" s="58" t="s">
        <v>1218</v>
      </c>
      <c r="O251" s="59" t="s">
        <v>1219</v>
      </c>
      <c r="P251" s="60" t="s">
        <v>36</v>
      </c>
      <c r="Q251" s="61" t="s">
        <v>1220</v>
      </c>
      <c r="R251" s="61" t="s">
        <v>1220</v>
      </c>
      <c r="S251" s="61" t="s">
        <v>1221</v>
      </c>
      <c r="T251" s="61" t="s">
        <v>39</v>
      </c>
      <c r="U251" s="62"/>
      <c r="V251" s="63" t="s">
        <v>1222</v>
      </c>
      <c r="W251" s="64" t="s">
        <v>1374</v>
      </c>
      <c r="X251" s="64" t="s">
        <v>1375</v>
      </c>
    </row>
    <row r="252" customFormat="false" ht="90" hidden="false" customHeight="true" outlineLevel="0" collapsed="false">
      <c r="A252" s="51" t="s">
        <v>1209</v>
      </c>
      <c r="B252" s="52" t="s">
        <v>1378</v>
      </c>
      <c r="C252" s="52" t="s">
        <v>1379</v>
      </c>
      <c r="D252" s="52" t="s">
        <v>1380</v>
      </c>
      <c r="E252" s="52" t="s">
        <v>1213</v>
      </c>
      <c r="F252" s="53" t="n">
        <v>6</v>
      </c>
      <c r="G252" s="54" t="s">
        <v>440</v>
      </c>
      <c r="H252" s="29" t="s">
        <v>30</v>
      </c>
      <c r="I252" s="29" t="s">
        <v>1381</v>
      </c>
      <c r="J252" s="55" t="n">
        <v>6000</v>
      </c>
      <c r="K252" s="56" t="n">
        <v>30</v>
      </c>
      <c r="L252" s="57" t="s">
        <v>1328</v>
      </c>
      <c r="M252" s="52" t="s">
        <v>1382</v>
      </c>
      <c r="N252" s="58" t="s">
        <v>1218</v>
      </c>
      <c r="O252" s="59" t="s">
        <v>1219</v>
      </c>
      <c r="P252" s="60" t="s">
        <v>36</v>
      </c>
      <c r="Q252" s="61" t="s">
        <v>1220</v>
      </c>
      <c r="R252" s="61" t="s">
        <v>1220</v>
      </c>
      <c r="S252" s="61" t="s">
        <v>1221</v>
      </c>
      <c r="T252" s="61" t="s">
        <v>39</v>
      </c>
      <c r="U252" s="62"/>
      <c r="V252" s="63" t="s">
        <v>1222</v>
      </c>
      <c r="W252" s="64" t="s">
        <v>1379</v>
      </c>
      <c r="X252" s="64" t="s">
        <v>1380</v>
      </c>
    </row>
    <row r="253" customFormat="false" ht="270" hidden="false" customHeight="true" outlineLevel="0" collapsed="false">
      <c r="A253" s="51" t="s">
        <v>1209</v>
      </c>
      <c r="B253" s="52" t="s">
        <v>1383</v>
      </c>
      <c r="C253" s="52" t="s">
        <v>1384</v>
      </c>
      <c r="D253" s="52" t="s">
        <v>1385</v>
      </c>
      <c r="E253" s="52" t="s">
        <v>1213</v>
      </c>
      <c r="F253" s="53" t="n">
        <v>6</v>
      </c>
      <c r="G253" s="54" t="s">
        <v>199</v>
      </c>
      <c r="H253" s="29" t="s">
        <v>30</v>
      </c>
      <c r="I253" s="29" t="s">
        <v>157</v>
      </c>
      <c r="J253" s="55" t="n">
        <v>6000</v>
      </c>
      <c r="K253" s="56" t="n">
        <v>30</v>
      </c>
      <c r="L253" s="57" t="s">
        <v>1328</v>
      </c>
      <c r="M253" s="52" t="s">
        <v>1386</v>
      </c>
      <c r="N253" s="58" t="s">
        <v>1218</v>
      </c>
      <c r="O253" s="59" t="s">
        <v>1219</v>
      </c>
      <c r="P253" s="60" t="s">
        <v>36</v>
      </c>
      <c r="Q253" s="61" t="s">
        <v>1220</v>
      </c>
      <c r="R253" s="61" t="s">
        <v>1220</v>
      </c>
      <c r="S253" s="61" t="s">
        <v>1221</v>
      </c>
      <c r="T253" s="61" t="s">
        <v>39</v>
      </c>
      <c r="U253" s="62"/>
      <c r="V253" s="63" t="s">
        <v>1222</v>
      </c>
      <c r="W253" s="64" t="s">
        <v>1384</v>
      </c>
      <c r="X253" s="64" t="s">
        <v>1385</v>
      </c>
    </row>
    <row r="254" customFormat="false" ht="105" hidden="false" customHeight="true" outlineLevel="0" collapsed="false">
      <c r="A254" s="51" t="s">
        <v>1209</v>
      </c>
      <c r="B254" s="52" t="s">
        <v>1387</v>
      </c>
      <c r="C254" s="52" t="s">
        <v>1388</v>
      </c>
      <c r="D254" s="52" t="s">
        <v>1389</v>
      </c>
      <c r="E254" s="52" t="s">
        <v>1213</v>
      </c>
      <c r="F254" s="53" t="n">
        <v>6</v>
      </c>
      <c r="G254" s="54" t="s">
        <v>199</v>
      </c>
      <c r="H254" s="29" t="s">
        <v>30</v>
      </c>
      <c r="I254" s="29" t="s">
        <v>1390</v>
      </c>
      <c r="J254" s="55" t="n">
        <v>6000</v>
      </c>
      <c r="K254" s="56" t="n">
        <v>20</v>
      </c>
      <c r="L254" s="57" t="s">
        <v>1328</v>
      </c>
      <c r="M254" s="52" t="s">
        <v>1391</v>
      </c>
      <c r="N254" s="58" t="s">
        <v>1218</v>
      </c>
      <c r="O254" s="59" t="s">
        <v>1219</v>
      </c>
      <c r="P254" s="60" t="s">
        <v>36</v>
      </c>
      <c r="Q254" s="61" t="s">
        <v>1220</v>
      </c>
      <c r="R254" s="61" t="s">
        <v>1220</v>
      </c>
      <c r="S254" s="61" t="s">
        <v>1221</v>
      </c>
      <c r="T254" s="61" t="s">
        <v>39</v>
      </c>
      <c r="U254" s="62"/>
      <c r="V254" s="63" t="s">
        <v>1222</v>
      </c>
      <c r="W254" s="64" t="s">
        <v>1392</v>
      </c>
      <c r="X254" s="64" t="s">
        <v>1393</v>
      </c>
    </row>
    <row r="255" customFormat="false" ht="210" hidden="false" customHeight="true" outlineLevel="0" collapsed="false">
      <c r="A255" s="51" t="s">
        <v>1209</v>
      </c>
      <c r="B255" s="52" t="s">
        <v>1394</v>
      </c>
      <c r="C255" s="52" t="s">
        <v>1395</v>
      </c>
      <c r="D255" s="52" t="s">
        <v>1396</v>
      </c>
      <c r="E255" s="52" t="s">
        <v>1213</v>
      </c>
      <c r="F255" s="53" t="n">
        <v>6</v>
      </c>
      <c r="G255" s="54" t="s">
        <v>199</v>
      </c>
      <c r="H255" s="29" t="s">
        <v>30</v>
      </c>
      <c r="I255" s="29" t="s">
        <v>1301</v>
      </c>
      <c r="J255" s="55" t="n">
        <v>6000</v>
      </c>
      <c r="K255" s="56" t="n">
        <v>30</v>
      </c>
      <c r="L255" s="57" t="s">
        <v>1328</v>
      </c>
      <c r="M255" s="52" t="s">
        <v>1397</v>
      </c>
      <c r="N255" s="58" t="s">
        <v>1218</v>
      </c>
      <c r="O255" s="59" t="s">
        <v>1219</v>
      </c>
      <c r="P255" s="60" t="s">
        <v>36</v>
      </c>
      <c r="Q255" s="61" t="s">
        <v>1220</v>
      </c>
      <c r="R255" s="61" t="s">
        <v>1220</v>
      </c>
      <c r="S255" s="61" t="s">
        <v>1221</v>
      </c>
      <c r="T255" s="61" t="s">
        <v>39</v>
      </c>
      <c r="U255" s="62"/>
      <c r="V255" s="63" t="s">
        <v>1222</v>
      </c>
      <c r="W255" s="64" t="s">
        <v>1398</v>
      </c>
      <c r="X255" s="64" t="s">
        <v>1396</v>
      </c>
    </row>
    <row r="256" customFormat="false" ht="195" hidden="false" customHeight="true" outlineLevel="0" collapsed="false">
      <c r="A256" s="51" t="s">
        <v>1209</v>
      </c>
      <c r="B256" s="52" t="s">
        <v>1399</v>
      </c>
      <c r="C256" s="52" t="s">
        <v>1400</v>
      </c>
      <c r="D256" s="52" t="s">
        <v>1286</v>
      </c>
      <c r="E256" s="52" t="s">
        <v>1213</v>
      </c>
      <c r="F256" s="53" t="n">
        <v>12</v>
      </c>
      <c r="G256" s="54" t="s">
        <v>1401</v>
      </c>
      <c r="H256" s="29" t="s">
        <v>108</v>
      </c>
      <c r="I256" s="29" t="s">
        <v>1287</v>
      </c>
      <c r="J256" s="55" t="n">
        <v>12000</v>
      </c>
      <c r="K256" s="56" t="n">
        <v>40</v>
      </c>
      <c r="L256" s="57" t="s">
        <v>1328</v>
      </c>
      <c r="M256" s="52" t="s">
        <v>1402</v>
      </c>
      <c r="N256" s="58" t="s">
        <v>1218</v>
      </c>
      <c r="O256" s="59" t="s">
        <v>1219</v>
      </c>
      <c r="P256" s="60" t="s">
        <v>36</v>
      </c>
      <c r="Q256" s="61" t="s">
        <v>1220</v>
      </c>
      <c r="R256" s="61" t="s">
        <v>1220</v>
      </c>
      <c r="S256" s="61" t="s">
        <v>1221</v>
      </c>
      <c r="T256" s="61" t="s">
        <v>39</v>
      </c>
      <c r="U256" s="62"/>
      <c r="V256" s="63" t="s">
        <v>1222</v>
      </c>
      <c r="W256" s="64" t="s">
        <v>1400</v>
      </c>
      <c r="X256" s="64" t="s">
        <v>1286</v>
      </c>
    </row>
    <row r="257" customFormat="false" ht="225" hidden="false" customHeight="true" outlineLevel="0" collapsed="false">
      <c r="A257" s="36" t="s">
        <v>1209</v>
      </c>
      <c r="B257" s="37" t="s">
        <v>1403</v>
      </c>
      <c r="C257" s="37" t="s">
        <v>1404</v>
      </c>
      <c r="D257" s="37" t="s">
        <v>1405</v>
      </c>
      <c r="E257" s="37" t="s">
        <v>1213</v>
      </c>
      <c r="F257" s="38" t="n">
        <v>6</v>
      </c>
      <c r="G257" s="39" t="s">
        <v>206</v>
      </c>
      <c r="H257" s="40" t="s">
        <v>30</v>
      </c>
      <c r="I257" s="40" t="s">
        <v>1370</v>
      </c>
      <c r="J257" s="41" t="n">
        <v>6000</v>
      </c>
      <c r="K257" s="42" t="n">
        <v>20</v>
      </c>
      <c r="L257" s="43" t="s">
        <v>1328</v>
      </c>
      <c r="M257" s="37" t="s">
        <v>1406</v>
      </c>
      <c r="N257" s="44" t="s">
        <v>1218</v>
      </c>
      <c r="O257" s="45" t="s">
        <v>1219</v>
      </c>
      <c r="P257" s="46" t="s">
        <v>36</v>
      </c>
      <c r="Q257" s="47" t="s">
        <v>1220</v>
      </c>
      <c r="R257" s="47" t="s">
        <v>1220</v>
      </c>
      <c r="S257" s="47" t="s">
        <v>1221</v>
      </c>
      <c r="T257" s="47" t="s">
        <v>39</v>
      </c>
      <c r="U257" s="48" t="n">
        <v>1</v>
      </c>
      <c r="V257" s="49" t="s">
        <v>1222</v>
      </c>
      <c r="W257" s="50" t="s">
        <v>1404</v>
      </c>
      <c r="X257" s="50" t="s">
        <v>1405</v>
      </c>
    </row>
    <row r="258" customFormat="false" ht="105" hidden="false" customHeight="true" outlineLevel="0" collapsed="false">
      <c r="A258" s="51" t="s">
        <v>1209</v>
      </c>
      <c r="B258" s="52" t="s">
        <v>1407</v>
      </c>
      <c r="C258" s="52" t="s">
        <v>1408</v>
      </c>
      <c r="D258" s="52" t="s">
        <v>1409</v>
      </c>
      <c r="E258" s="52" t="s">
        <v>1213</v>
      </c>
      <c r="F258" s="53" t="n">
        <v>6</v>
      </c>
      <c r="G258" s="54" t="s">
        <v>206</v>
      </c>
      <c r="H258" s="29" t="s">
        <v>108</v>
      </c>
      <c r="I258" s="29" t="s">
        <v>1410</v>
      </c>
      <c r="J258" s="55" t="n">
        <v>6000</v>
      </c>
      <c r="K258" s="56" t="n">
        <v>40</v>
      </c>
      <c r="L258" s="57" t="s">
        <v>1328</v>
      </c>
      <c r="M258" s="52" t="s">
        <v>1411</v>
      </c>
      <c r="N258" s="58" t="s">
        <v>1218</v>
      </c>
      <c r="O258" s="59" t="s">
        <v>1219</v>
      </c>
      <c r="P258" s="60" t="s">
        <v>36</v>
      </c>
      <c r="Q258" s="61" t="s">
        <v>1220</v>
      </c>
      <c r="R258" s="61" t="s">
        <v>1220</v>
      </c>
      <c r="S258" s="61" t="s">
        <v>1221</v>
      </c>
      <c r="T258" s="61" t="s">
        <v>39</v>
      </c>
      <c r="U258" s="62"/>
      <c r="V258" s="63" t="s">
        <v>1222</v>
      </c>
      <c r="W258" s="64" t="s">
        <v>1408</v>
      </c>
      <c r="X258" s="64" t="s">
        <v>1409</v>
      </c>
    </row>
    <row r="259" customFormat="false" ht="165" hidden="false" customHeight="true" outlineLevel="0" collapsed="false">
      <c r="A259" s="51" t="s">
        <v>1209</v>
      </c>
      <c r="B259" s="52" t="s">
        <v>1412</v>
      </c>
      <c r="C259" s="52" t="s">
        <v>1413</v>
      </c>
      <c r="D259" s="52" t="s">
        <v>1414</v>
      </c>
      <c r="E259" s="52" t="s">
        <v>1213</v>
      </c>
      <c r="F259" s="53" t="n">
        <v>6</v>
      </c>
      <c r="G259" s="54" t="s">
        <v>206</v>
      </c>
      <c r="H259" s="29" t="s">
        <v>30</v>
      </c>
      <c r="I259" s="29" t="s">
        <v>1301</v>
      </c>
      <c r="J259" s="55" t="n">
        <v>6000</v>
      </c>
      <c r="K259" s="56" t="n">
        <v>30</v>
      </c>
      <c r="L259" s="57" t="s">
        <v>1328</v>
      </c>
      <c r="M259" s="52" t="s">
        <v>1415</v>
      </c>
      <c r="N259" s="58" t="s">
        <v>1218</v>
      </c>
      <c r="O259" s="59" t="s">
        <v>1219</v>
      </c>
      <c r="P259" s="60" t="s">
        <v>36</v>
      </c>
      <c r="Q259" s="61" t="s">
        <v>1220</v>
      </c>
      <c r="R259" s="61" t="s">
        <v>1220</v>
      </c>
      <c r="S259" s="61" t="s">
        <v>1221</v>
      </c>
      <c r="T259" s="61" t="s">
        <v>39</v>
      </c>
      <c r="U259" s="62"/>
      <c r="V259" s="63" t="s">
        <v>1222</v>
      </c>
      <c r="W259" s="64" t="s">
        <v>1413</v>
      </c>
      <c r="X259" s="64" t="s">
        <v>1414</v>
      </c>
    </row>
    <row r="260" customFormat="false" ht="180" hidden="false" customHeight="true" outlineLevel="0" collapsed="false">
      <c r="A260" s="36" t="s">
        <v>1209</v>
      </c>
      <c r="B260" s="37" t="s">
        <v>1416</v>
      </c>
      <c r="C260" s="37" t="s">
        <v>1417</v>
      </c>
      <c r="D260" s="37" t="s">
        <v>1418</v>
      </c>
      <c r="E260" s="37" t="s">
        <v>1213</v>
      </c>
      <c r="F260" s="38" t="n">
        <v>6</v>
      </c>
      <c r="G260" s="39" t="s">
        <v>213</v>
      </c>
      <c r="H260" s="40" t="s">
        <v>30</v>
      </c>
      <c r="I260" s="40" t="s">
        <v>1419</v>
      </c>
      <c r="J260" s="41" t="n">
        <v>6000</v>
      </c>
      <c r="K260" s="42" t="n">
        <v>20</v>
      </c>
      <c r="L260" s="43" t="s">
        <v>1328</v>
      </c>
      <c r="M260" s="37" t="s">
        <v>1420</v>
      </c>
      <c r="N260" s="44" t="s">
        <v>1218</v>
      </c>
      <c r="O260" s="45" t="s">
        <v>1219</v>
      </c>
      <c r="P260" s="46" t="s">
        <v>36</v>
      </c>
      <c r="Q260" s="47" t="s">
        <v>1220</v>
      </c>
      <c r="R260" s="47" t="s">
        <v>1220</v>
      </c>
      <c r="S260" s="47" t="s">
        <v>1221</v>
      </c>
      <c r="T260" s="47" t="s">
        <v>39</v>
      </c>
      <c r="U260" s="48" t="n">
        <v>1</v>
      </c>
      <c r="V260" s="49" t="s">
        <v>1222</v>
      </c>
      <c r="W260" s="50" t="s">
        <v>1421</v>
      </c>
      <c r="X260" s="50" t="s">
        <v>1418</v>
      </c>
    </row>
    <row r="261" customFormat="false" ht="225" hidden="false" customHeight="true" outlineLevel="0" collapsed="false">
      <c r="A261" s="51" t="s">
        <v>1209</v>
      </c>
      <c r="B261" s="52" t="s">
        <v>1422</v>
      </c>
      <c r="C261" s="52" t="s">
        <v>1423</v>
      </c>
      <c r="D261" s="52" t="s">
        <v>1424</v>
      </c>
      <c r="E261" s="52" t="s">
        <v>1213</v>
      </c>
      <c r="F261" s="53" t="n">
        <v>6</v>
      </c>
      <c r="G261" s="54" t="s">
        <v>213</v>
      </c>
      <c r="H261" s="29" t="s">
        <v>30</v>
      </c>
      <c r="I261" s="29" t="s">
        <v>1425</v>
      </c>
      <c r="J261" s="55" t="n">
        <v>6000</v>
      </c>
      <c r="K261" s="56" t="n">
        <v>40</v>
      </c>
      <c r="L261" s="57" t="s">
        <v>1328</v>
      </c>
      <c r="M261" s="52" t="s">
        <v>1426</v>
      </c>
      <c r="N261" s="58" t="s">
        <v>1218</v>
      </c>
      <c r="O261" s="59" t="s">
        <v>1219</v>
      </c>
      <c r="P261" s="60" t="s">
        <v>36</v>
      </c>
      <c r="Q261" s="61" t="s">
        <v>1220</v>
      </c>
      <c r="R261" s="61" t="s">
        <v>1220</v>
      </c>
      <c r="S261" s="61" t="s">
        <v>1221</v>
      </c>
      <c r="T261" s="61" t="s">
        <v>39</v>
      </c>
      <c r="U261" s="62"/>
      <c r="V261" s="63" t="s">
        <v>1222</v>
      </c>
      <c r="W261" s="64" t="s">
        <v>1423</v>
      </c>
      <c r="X261" s="64" t="s">
        <v>1424</v>
      </c>
    </row>
    <row r="262" customFormat="false" ht="195" hidden="false" customHeight="true" outlineLevel="0" collapsed="false">
      <c r="A262" s="51" t="s">
        <v>1209</v>
      </c>
      <c r="B262" s="52" t="s">
        <v>1427</v>
      </c>
      <c r="C262" s="52" t="s">
        <v>1428</v>
      </c>
      <c r="D262" s="52" t="s">
        <v>1429</v>
      </c>
      <c r="E262" s="52" t="s">
        <v>1213</v>
      </c>
      <c r="F262" s="53" t="n">
        <v>6</v>
      </c>
      <c r="G262" s="54" t="s">
        <v>1140</v>
      </c>
      <c r="H262" s="29" t="s">
        <v>30</v>
      </c>
      <c r="I262" s="29" t="s">
        <v>1430</v>
      </c>
      <c r="J262" s="55" t="n">
        <v>6000</v>
      </c>
      <c r="K262" s="56" t="n">
        <v>30</v>
      </c>
      <c r="L262" s="57" t="s">
        <v>1328</v>
      </c>
      <c r="M262" s="52" t="s">
        <v>1431</v>
      </c>
      <c r="N262" s="58" t="s">
        <v>1218</v>
      </c>
      <c r="O262" s="59" t="s">
        <v>1219</v>
      </c>
      <c r="P262" s="60" t="s">
        <v>36</v>
      </c>
      <c r="Q262" s="61" t="s">
        <v>1220</v>
      </c>
      <c r="R262" s="61" t="s">
        <v>1220</v>
      </c>
      <c r="S262" s="61" t="s">
        <v>1221</v>
      </c>
      <c r="T262" s="61" t="s">
        <v>39</v>
      </c>
      <c r="U262" s="62"/>
      <c r="V262" s="63" t="s">
        <v>1222</v>
      </c>
      <c r="W262" s="64" t="s">
        <v>1428</v>
      </c>
      <c r="X262" s="64" t="s">
        <v>1429</v>
      </c>
    </row>
    <row r="263" customFormat="false" ht="210" hidden="false" customHeight="true" outlineLevel="0" collapsed="false">
      <c r="A263" s="51" t="s">
        <v>1209</v>
      </c>
      <c r="B263" s="52" t="s">
        <v>1432</v>
      </c>
      <c r="C263" s="52" t="s">
        <v>1433</v>
      </c>
      <c r="D263" s="52" t="s">
        <v>1434</v>
      </c>
      <c r="E263" s="52" t="s">
        <v>1213</v>
      </c>
      <c r="F263" s="53" t="n">
        <v>6</v>
      </c>
      <c r="G263" s="54" t="s">
        <v>1140</v>
      </c>
      <c r="H263" s="29" t="s">
        <v>30</v>
      </c>
      <c r="I263" s="29" t="s">
        <v>157</v>
      </c>
      <c r="J263" s="55" t="n">
        <v>6000</v>
      </c>
      <c r="K263" s="56" t="n">
        <v>20</v>
      </c>
      <c r="L263" s="57" t="s">
        <v>1328</v>
      </c>
      <c r="M263" s="52" t="s">
        <v>1435</v>
      </c>
      <c r="N263" s="58" t="s">
        <v>1218</v>
      </c>
      <c r="O263" s="59" t="s">
        <v>1219</v>
      </c>
      <c r="P263" s="60" t="s">
        <v>36</v>
      </c>
      <c r="Q263" s="61" t="s">
        <v>1220</v>
      </c>
      <c r="R263" s="61" t="s">
        <v>1220</v>
      </c>
      <c r="S263" s="61" t="s">
        <v>1221</v>
      </c>
      <c r="T263" s="61" t="s">
        <v>39</v>
      </c>
      <c r="U263" s="62"/>
      <c r="V263" s="63" t="s">
        <v>1222</v>
      </c>
      <c r="W263" s="64" t="s">
        <v>1433</v>
      </c>
      <c r="X263" s="64" t="s">
        <v>1434</v>
      </c>
    </row>
    <row r="264" customFormat="false" ht="225" hidden="false" customHeight="true" outlineLevel="0" collapsed="false">
      <c r="A264" s="51" t="s">
        <v>1209</v>
      </c>
      <c r="B264" s="52" t="s">
        <v>1436</v>
      </c>
      <c r="C264" s="52" t="s">
        <v>1437</v>
      </c>
      <c r="D264" s="52" t="s">
        <v>1438</v>
      </c>
      <c r="E264" s="52" t="s">
        <v>1213</v>
      </c>
      <c r="F264" s="53" t="n">
        <v>6</v>
      </c>
      <c r="G264" s="54" t="s">
        <v>1140</v>
      </c>
      <c r="H264" s="29" t="s">
        <v>108</v>
      </c>
      <c r="I264" s="29" t="s">
        <v>1439</v>
      </c>
      <c r="J264" s="55" t="n">
        <v>6000</v>
      </c>
      <c r="K264" s="56" t="n">
        <v>50</v>
      </c>
      <c r="L264" s="57" t="s">
        <v>1328</v>
      </c>
      <c r="M264" s="52" t="s">
        <v>1440</v>
      </c>
      <c r="N264" s="58" t="s">
        <v>1218</v>
      </c>
      <c r="O264" s="59" t="s">
        <v>1219</v>
      </c>
      <c r="P264" s="60" t="s">
        <v>36</v>
      </c>
      <c r="Q264" s="61" t="s">
        <v>1220</v>
      </c>
      <c r="R264" s="61" t="s">
        <v>1220</v>
      </c>
      <c r="S264" s="61" t="s">
        <v>1221</v>
      </c>
      <c r="T264" s="61" t="s">
        <v>39</v>
      </c>
      <c r="U264" s="62"/>
      <c r="V264" s="63" t="s">
        <v>1222</v>
      </c>
      <c r="W264" s="64" t="s">
        <v>1437</v>
      </c>
      <c r="X264" s="64" t="s">
        <v>1438</v>
      </c>
    </row>
    <row r="265" customFormat="false" ht="195" hidden="false" customHeight="true" outlineLevel="0" collapsed="false">
      <c r="A265" s="51" t="s">
        <v>1209</v>
      </c>
      <c r="B265" s="52" t="s">
        <v>1441</v>
      </c>
      <c r="C265" s="52" t="s">
        <v>1442</v>
      </c>
      <c r="D265" s="52" t="s">
        <v>1443</v>
      </c>
      <c r="E265" s="52" t="s">
        <v>1213</v>
      </c>
      <c r="F265" s="53" t="n">
        <v>6</v>
      </c>
      <c r="G265" s="54" t="s">
        <v>789</v>
      </c>
      <c r="H265" s="29" t="s">
        <v>30</v>
      </c>
      <c r="I265" s="29" t="s">
        <v>1444</v>
      </c>
      <c r="J265" s="55" t="n">
        <v>6000</v>
      </c>
      <c r="K265" s="56" t="n">
        <v>100</v>
      </c>
      <c r="L265" s="57" t="s">
        <v>1328</v>
      </c>
      <c r="M265" s="52" t="s">
        <v>1445</v>
      </c>
      <c r="N265" s="58" t="s">
        <v>1218</v>
      </c>
      <c r="O265" s="59" t="s">
        <v>1219</v>
      </c>
      <c r="P265" s="60" t="s">
        <v>36</v>
      </c>
      <c r="Q265" s="61" t="s">
        <v>1220</v>
      </c>
      <c r="R265" s="61" t="s">
        <v>1220</v>
      </c>
      <c r="S265" s="61" t="s">
        <v>1221</v>
      </c>
      <c r="T265" s="61" t="s">
        <v>39</v>
      </c>
      <c r="U265" s="62"/>
      <c r="V265" s="63" t="s">
        <v>1222</v>
      </c>
      <c r="W265" s="64" t="s">
        <v>1442</v>
      </c>
      <c r="X265" s="64" t="s">
        <v>1443</v>
      </c>
    </row>
    <row r="266" customFormat="false" ht="240" hidden="false" customHeight="true" outlineLevel="0" collapsed="false">
      <c r="A266" s="51" t="s">
        <v>1209</v>
      </c>
      <c r="B266" s="52" t="s">
        <v>1446</v>
      </c>
      <c r="C266" s="52" t="s">
        <v>1447</v>
      </c>
      <c r="D266" s="52" t="s">
        <v>1448</v>
      </c>
      <c r="E266" s="52" t="s">
        <v>1213</v>
      </c>
      <c r="F266" s="53" t="n">
        <v>6</v>
      </c>
      <c r="G266" s="54" t="s">
        <v>1449</v>
      </c>
      <c r="H266" s="29" t="s">
        <v>214</v>
      </c>
      <c r="I266" s="29" t="s">
        <v>1450</v>
      </c>
      <c r="J266" s="55" t="n">
        <v>6000</v>
      </c>
      <c r="K266" s="56" t="n">
        <v>50</v>
      </c>
      <c r="L266" s="57" t="s">
        <v>1328</v>
      </c>
      <c r="M266" s="52" t="s">
        <v>1451</v>
      </c>
      <c r="N266" s="58" t="s">
        <v>1218</v>
      </c>
      <c r="O266" s="59" t="s">
        <v>1219</v>
      </c>
      <c r="P266" s="60" t="s">
        <v>36</v>
      </c>
      <c r="Q266" s="61" t="s">
        <v>1220</v>
      </c>
      <c r="R266" s="61" t="s">
        <v>1220</v>
      </c>
      <c r="S266" s="61" t="s">
        <v>1221</v>
      </c>
      <c r="T266" s="61" t="s">
        <v>39</v>
      </c>
      <c r="U266" s="62"/>
      <c r="V266" s="63" t="s">
        <v>1222</v>
      </c>
      <c r="W266" s="64" t="s">
        <v>1452</v>
      </c>
      <c r="X266" s="64" t="s">
        <v>1448</v>
      </c>
    </row>
    <row r="267" customFormat="false" ht="165" hidden="false" customHeight="true" outlineLevel="0" collapsed="false">
      <c r="A267" s="51" t="s">
        <v>1209</v>
      </c>
      <c r="B267" s="52" t="s">
        <v>1453</v>
      </c>
      <c r="C267" s="52" t="s">
        <v>1454</v>
      </c>
      <c r="D267" s="52" t="s">
        <v>1455</v>
      </c>
      <c r="E267" s="52" t="s">
        <v>1213</v>
      </c>
      <c r="F267" s="53" t="n">
        <v>6</v>
      </c>
      <c r="G267" s="54" t="s">
        <v>789</v>
      </c>
      <c r="H267" s="29" t="s">
        <v>30</v>
      </c>
      <c r="I267" s="29" t="s">
        <v>1456</v>
      </c>
      <c r="J267" s="55" t="n">
        <v>6000</v>
      </c>
      <c r="K267" s="56" t="n">
        <v>20</v>
      </c>
      <c r="L267" s="57" t="s">
        <v>1328</v>
      </c>
      <c r="M267" s="52" t="s">
        <v>1457</v>
      </c>
      <c r="N267" s="58" t="s">
        <v>1218</v>
      </c>
      <c r="O267" s="59" t="s">
        <v>1219</v>
      </c>
      <c r="P267" s="60" t="s">
        <v>36</v>
      </c>
      <c r="Q267" s="61" t="s">
        <v>1220</v>
      </c>
      <c r="R267" s="61" t="s">
        <v>1220</v>
      </c>
      <c r="S267" s="61" t="s">
        <v>1221</v>
      </c>
      <c r="T267" s="61" t="s">
        <v>39</v>
      </c>
      <c r="U267" s="62"/>
      <c r="V267" s="63" t="s">
        <v>1222</v>
      </c>
      <c r="W267" s="64" t="s">
        <v>1454</v>
      </c>
      <c r="X267" s="64" t="s">
        <v>1455</v>
      </c>
    </row>
    <row r="268" customFormat="false" ht="240" hidden="false" customHeight="true" outlineLevel="0" collapsed="false">
      <c r="A268" s="51" t="s">
        <v>1209</v>
      </c>
      <c r="B268" s="52" t="s">
        <v>1458</v>
      </c>
      <c r="C268" s="52" t="s">
        <v>1459</v>
      </c>
      <c r="D268" s="52" t="s">
        <v>1460</v>
      </c>
      <c r="E268" s="52" t="s">
        <v>1269</v>
      </c>
      <c r="F268" s="53" t="n">
        <v>6</v>
      </c>
      <c r="G268" s="54" t="s">
        <v>1461</v>
      </c>
      <c r="H268" s="29" t="s">
        <v>30</v>
      </c>
      <c r="I268" s="29" t="s">
        <v>1462</v>
      </c>
      <c r="J268" s="55" t="n">
        <v>6000</v>
      </c>
      <c r="K268" s="56" t="n">
        <v>40</v>
      </c>
      <c r="L268" s="57" t="s">
        <v>1463</v>
      </c>
      <c r="M268" s="52" t="s">
        <v>1464</v>
      </c>
      <c r="N268" s="58" t="s">
        <v>1218</v>
      </c>
      <c r="O268" s="59" t="s">
        <v>1219</v>
      </c>
      <c r="P268" s="60" t="s">
        <v>36</v>
      </c>
      <c r="Q268" s="61" t="s">
        <v>1220</v>
      </c>
      <c r="R268" s="61" t="s">
        <v>1220</v>
      </c>
      <c r="S268" s="61" t="s">
        <v>1221</v>
      </c>
      <c r="T268" s="61" t="s">
        <v>39</v>
      </c>
      <c r="U268" s="62"/>
      <c r="V268" s="63" t="s">
        <v>1222</v>
      </c>
      <c r="W268" s="64" t="s">
        <v>1459</v>
      </c>
      <c r="X268" s="64" t="s">
        <v>1460</v>
      </c>
    </row>
    <row r="269" customFormat="false" ht="180" hidden="false" customHeight="true" outlineLevel="0" collapsed="false">
      <c r="A269" s="36" t="s">
        <v>1209</v>
      </c>
      <c r="B269" s="37" t="s">
        <v>1465</v>
      </c>
      <c r="C269" s="37" t="s">
        <v>1466</v>
      </c>
      <c r="D269" s="37" t="s">
        <v>1467</v>
      </c>
      <c r="E269" s="37" t="s">
        <v>1269</v>
      </c>
      <c r="F269" s="38" t="n">
        <v>6</v>
      </c>
      <c r="G269" s="39" t="s">
        <v>1280</v>
      </c>
      <c r="H269" s="40" t="s">
        <v>30</v>
      </c>
      <c r="I269" s="40" t="s">
        <v>1468</v>
      </c>
      <c r="J269" s="41" t="n">
        <v>6000</v>
      </c>
      <c r="K269" s="42" t="n">
        <v>60</v>
      </c>
      <c r="L269" s="43" t="s">
        <v>1216</v>
      </c>
      <c r="M269" s="37" t="s">
        <v>1469</v>
      </c>
      <c r="N269" s="44" t="s">
        <v>1218</v>
      </c>
      <c r="O269" s="45" t="s">
        <v>1219</v>
      </c>
      <c r="P269" s="46" t="s">
        <v>36</v>
      </c>
      <c r="Q269" s="47" t="s">
        <v>1220</v>
      </c>
      <c r="R269" s="47" t="s">
        <v>1220</v>
      </c>
      <c r="S269" s="47" t="s">
        <v>1221</v>
      </c>
      <c r="T269" s="47" t="s">
        <v>39</v>
      </c>
      <c r="U269" s="48" t="n">
        <v>1</v>
      </c>
      <c r="V269" s="49" t="s">
        <v>1222</v>
      </c>
      <c r="W269" s="50" t="s">
        <v>1470</v>
      </c>
      <c r="X269" s="50" t="s">
        <v>1467</v>
      </c>
    </row>
    <row r="270" customFormat="false" ht="180" hidden="false" customHeight="true" outlineLevel="0" collapsed="false">
      <c r="A270" s="51" t="s">
        <v>1209</v>
      </c>
      <c r="B270" s="52" t="s">
        <v>1471</v>
      </c>
      <c r="C270" s="52" t="s">
        <v>1472</v>
      </c>
      <c r="D270" s="52" t="s">
        <v>1473</v>
      </c>
      <c r="E270" s="52" t="s">
        <v>1269</v>
      </c>
      <c r="F270" s="53" t="n">
        <v>6</v>
      </c>
      <c r="G270" s="54" t="s">
        <v>334</v>
      </c>
      <c r="H270" s="29" t="s">
        <v>30</v>
      </c>
      <c r="I270" s="29" t="s">
        <v>1474</v>
      </c>
      <c r="J270" s="55" t="n">
        <v>6000</v>
      </c>
      <c r="K270" s="56" t="n">
        <v>50</v>
      </c>
      <c r="L270" s="57" t="s">
        <v>1463</v>
      </c>
      <c r="M270" s="52" t="s">
        <v>1475</v>
      </c>
      <c r="N270" s="58" t="s">
        <v>1218</v>
      </c>
      <c r="O270" s="59" t="s">
        <v>1219</v>
      </c>
      <c r="P270" s="60" t="s">
        <v>36</v>
      </c>
      <c r="Q270" s="61" t="s">
        <v>1220</v>
      </c>
      <c r="R270" s="61" t="s">
        <v>1220</v>
      </c>
      <c r="S270" s="61" t="s">
        <v>1221</v>
      </c>
      <c r="T270" s="61" t="s">
        <v>39</v>
      </c>
      <c r="U270" s="62"/>
      <c r="V270" s="63" t="s">
        <v>1222</v>
      </c>
      <c r="W270" s="64" t="s">
        <v>1476</v>
      </c>
      <c r="X270" s="64" t="s">
        <v>1473</v>
      </c>
    </row>
    <row r="271" customFormat="false" ht="225" hidden="false" customHeight="true" outlineLevel="0" collapsed="false">
      <c r="A271" s="51" t="s">
        <v>1209</v>
      </c>
      <c r="B271" s="52" t="s">
        <v>1477</v>
      </c>
      <c r="C271" s="52" t="s">
        <v>1478</v>
      </c>
      <c r="D271" s="52" t="s">
        <v>1479</v>
      </c>
      <c r="E271" s="52" t="s">
        <v>1269</v>
      </c>
      <c r="F271" s="53" t="n">
        <v>6</v>
      </c>
      <c r="G271" s="54" t="s">
        <v>1461</v>
      </c>
      <c r="H271" s="29" t="s">
        <v>30</v>
      </c>
      <c r="I271" s="29" t="s">
        <v>1480</v>
      </c>
      <c r="J271" s="55" t="n">
        <v>6000</v>
      </c>
      <c r="K271" s="56" t="n">
        <v>60</v>
      </c>
      <c r="L271" s="57" t="s">
        <v>1463</v>
      </c>
      <c r="M271" s="52" t="s">
        <v>1481</v>
      </c>
      <c r="N271" s="58" t="s">
        <v>1218</v>
      </c>
      <c r="O271" s="59" t="s">
        <v>1219</v>
      </c>
      <c r="P271" s="60" t="s">
        <v>36</v>
      </c>
      <c r="Q271" s="61" t="s">
        <v>1220</v>
      </c>
      <c r="R271" s="61" t="s">
        <v>1220</v>
      </c>
      <c r="S271" s="61" t="s">
        <v>1221</v>
      </c>
      <c r="T271" s="61" t="s">
        <v>39</v>
      </c>
      <c r="U271" s="62"/>
      <c r="V271" s="63" t="s">
        <v>1222</v>
      </c>
      <c r="W271" s="64" t="s">
        <v>1478</v>
      </c>
      <c r="X271" s="64" t="s">
        <v>1479</v>
      </c>
    </row>
    <row r="272" customFormat="false" ht="150" hidden="false" customHeight="true" outlineLevel="0" collapsed="false">
      <c r="A272" s="36" t="s">
        <v>1209</v>
      </c>
      <c r="B272" s="37" t="s">
        <v>1361</v>
      </c>
      <c r="C272" s="37" t="s">
        <v>1362</v>
      </c>
      <c r="D272" s="37" t="s">
        <v>1363</v>
      </c>
      <c r="E272" s="37" t="s">
        <v>1213</v>
      </c>
      <c r="F272" s="38" t="n">
        <v>18</v>
      </c>
      <c r="G272" s="39" t="s">
        <v>1482</v>
      </c>
      <c r="H272" s="40" t="s">
        <v>108</v>
      </c>
      <c r="I272" s="40" t="s">
        <v>1365</v>
      </c>
      <c r="J272" s="41" t="n">
        <v>20520</v>
      </c>
      <c r="K272" s="42" t="n">
        <v>40</v>
      </c>
      <c r="L272" s="43" t="s">
        <v>1463</v>
      </c>
      <c r="M272" s="37" t="s">
        <v>1483</v>
      </c>
      <c r="N272" s="44" t="s">
        <v>1218</v>
      </c>
      <c r="O272" s="45" t="s">
        <v>1219</v>
      </c>
      <c r="P272" s="46" t="s">
        <v>36</v>
      </c>
      <c r="Q272" s="47" t="s">
        <v>1220</v>
      </c>
      <c r="R272" s="47" t="s">
        <v>1220</v>
      </c>
      <c r="S272" s="47" t="s">
        <v>1221</v>
      </c>
      <c r="T272" s="47" t="s">
        <v>39</v>
      </c>
      <c r="U272" s="48" t="n">
        <v>1</v>
      </c>
      <c r="V272" s="49" t="s">
        <v>1222</v>
      </c>
      <c r="W272" s="50" t="s">
        <v>1362</v>
      </c>
      <c r="X272" s="50" t="s">
        <v>1363</v>
      </c>
    </row>
    <row r="273" customFormat="false" ht="195" hidden="false" customHeight="true" outlineLevel="0" collapsed="false">
      <c r="A273" s="51" t="s">
        <v>1209</v>
      </c>
      <c r="B273" s="52" t="s">
        <v>1484</v>
      </c>
      <c r="C273" s="52" t="s">
        <v>1485</v>
      </c>
      <c r="D273" s="52" t="s">
        <v>1486</v>
      </c>
      <c r="E273" s="52" t="s">
        <v>1213</v>
      </c>
      <c r="F273" s="53" t="n">
        <v>6</v>
      </c>
      <c r="G273" s="54" t="s">
        <v>344</v>
      </c>
      <c r="H273" s="29" t="s">
        <v>30</v>
      </c>
      <c r="I273" s="29" t="s">
        <v>1487</v>
      </c>
      <c r="J273" s="55" t="n">
        <v>6000</v>
      </c>
      <c r="K273" s="56" t="n">
        <v>40</v>
      </c>
      <c r="L273" s="57" t="s">
        <v>1463</v>
      </c>
      <c r="M273" s="52" t="s">
        <v>1488</v>
      </c>
      <c r="N273" s="58" t="s">
        <v>1218</v>
      </c>
      <c r="O273" s="59" t="s">
        <v>1219</v>
      </c>
      <c r="P273" s="60" t="s">
        <v>36</v>
      </c>
      <c r="Q273" s="61" t="s">
        <v>1220</v>
      </c>
      <c r="R273" s="61" t="s">
        <v>1220</v>
      </c>
      <c r="S273" s="61" t="s">
        <v>1221</v>
      </c>
      <c r="T273" s="61" t="s">
        <v>39</v>
      </c>
      <c r="U273" s="62"/>
      <c r="V273" s="63" t="s">
        <v>1222</v>
      </c>
      <c r="W273" s="64" t="s">
        <v>1485</v>
      </c>
      <c r="X273" s="64" t="s">
        <v>1486</v>
      </c>
    </row>
    <row r="274" customFormat="false" ht="225" hidden="false" customHeight="true" outlineLevel="0" collapsed="false">
      <c r="A274" s="51" t="s">
        <v>1209</v>
      </c>
      <c r="B274" s="52" t="s">
        <v>1436</v>
      </c>
      <c r="C274" s="52" t="s">
        <v>1437</v>
      </c>
      <c r="D274" s="52" t="s">
        <v>1438</v>
      </c>
      <c r="E274" s="52" t="s">
        <v>1213</v>
      </c>
      <c r="F274" s="53" t="n">
        <v>6</v>
      </c>
      <c r="G274" s="54" t="s">
        <v>344</v>
      </c>
      <c r="H274" s="29" t="s">
        <v>108</v>
      </c>
      <c r="I274" s="29" t="s">
        <v>1439</v>
      </c>
      <c r="J274" s="55" t="n">
        <v>6000</v>
      </c>
      <c r="K274" s="56" t="n">
        <v>50</v>
      </c>
      <c r="L274" s="57" t="s">
        <v>1463</v>
      </c>
      <c r="M274" s="52" t="s">
        <v>1489</v>
      </c>
      <c r="N274" s="58" t="s">
        <v>1218</v>
      </c>
      <c r="O274" s="59" t="s">
        <v>1219</v>
      </c>
      <c r="P274" s="60" t="s">
        <v>36</v>
      </c>
      <c r="Q274" s="61" t="s">
        <v>1220</v>
      </c>
      <c r="R274" s="61" t="s">
        <v>1220</v>
      </c>
      <c r="S274" s="61" t="s">
        <v>1221</v>
      </c>
      <c r="T274" s="61" t="s">
        <v>39</v>
      </c>
      <c r="U274" s="62"/>
      <c r="V274" s="63" t="s">
        <v>1222</v>
      </c>
      <c r="W274" s="64" t="s">
        <v>1437</v>
      </c>
      <c r="X274" s="64" t="s">
        <v>1438</v>
      </c>
    </row>
    <row r="275" customFormat="false" ht="165" hidden="false" customHeight="true" outlineLevel="0" collapsed="false">
      <c r="A275" s="51" t="s">
        <v>1209</v>
      </c>
      <c r="B275" s="52" t="s">
        <v>1490</v>
      </c>
      <c r="C275" s="52" t="s">
        <v>1491</v>
      </c>
      <c r="D275" s="52" t="s">
        <v>1492</v>
      </c>
      <c r="E275" s="52" t="s">
        <v>1213</v>
      </c>
      <c r="F275" s="53" t="n">
        <v>6</v>
      </c>
      <c r="G275" s="54" t="s">
        <v>344</v>
      </c>
      <c r="H275" s="29" t="s">
        <v>30</v>
      </c>
      <c r="I275" s="29" t="s">
        <v>1493</v>
      </c>
      <c r="J275" s="55" t="n">
        <v>6000</v>
      </c>
      <c r="K275" s="56" t="n">
        <v>15</v>
      </c>
      <c r="L275" s="57" t="s">
        <v>1463</v>
      </c>
      <c r="M275" s="52" t="s">
        <v>1494</v>
      </c>
      <c r="N275" s="58" t="s">
        <v>1218</v>
      </c>
      <c r="O275" s="59" t="s">
        <v>1219</v>
      </c>
      <c r="P275" s="60" t="s">
        <v>36</v>
      </c>
      <c r="Q275" s="61" t="s">
        <v>1220</v>
      </c>
      <c r="R275" s="61" t="s">
        <v>1220</v>
      </c>
      <c r="S275" s="61" t="s">
        <v>1221</v>
      </c>
      <c r="T275" s="61" t="s">
        <v>39</v>
      </c>
      <c r="U275" s="62"/>
      <c r="V275" s="63" t="s">
        <v>1222</v>
      </c>
      <c r="W275" s="64" t="s">
        <v>1495</v>
      </c>
      <c r="X275" s="64" t="s">
        <v>1492</v>
      </c>
    </row>
    <row r="276" customFormat="false" ht="180" hidden="false" customHeight="true" outlineLevel="0" collapsed="false">
      <c r="A276" s="36" t="s">
        <v>1209</v>
      </c>
      <c r="B276" s="37" t="s">
        <v>1496</v>
      </c>
      <c r="C276" s="37" t="s">
        <v>1497</v>
      </c>
      <c r="D276" s="37" t="s">
        <v>1498</v>
      </c>
      <c r="E276" s="37" t="s">
        <v>1213</v>
      </c>
      <c r="F276" s="38" t="n">
        <v>6</v>
      </c>
      <c r="G276" s="39" t="s">
        <v>1499</v>
      </c>
      <c r="H276" s="40" t="s">
        <v>30</v>
      </c>
      <c r="I276" s="40" t="s">
        <v>1500</v>
      </c>
      <c r="J276" s="41" t="n">
        <v>6000</v>
      </c>
      <c r="K276" s="42" t="n">
        <v>75</v>
      </c>
      <c r="L276" s="43" t="s">
        <v>1463</v>
      </c>
      <c r="M276" s="37" t="s">
        <v>1501</v>
      </c>
      <c r="N276" s="44" t="s">
        <v>1218</v>
      </c>
      <c r="O276" s="45" t="s">
        <v>1219</v>
      </c>
      <c r="P276" s="46" t="s">
        <v>36</v>
      </c>
      <c r="Q276" s="47" t="s">
        <v>1220</v>
      </c>
      <c r="R276" s="47" t="s">
        <v>1220</v>
      </c>
      <c r="S276" s="47" t="s">
        <v>1221</v>
      </c>
      <c r="T276" s="47" t="s">
        <v>39</v>
      </c>
      <c r="U276" s="48" t="n">
        <v>1</v>
      </c>
      <c r="V276" s="49" t="s">
        <v>1222</v>
      </c>
      <c r="W276" s="50" t="s">
        <v>1497</v>
      </c>
      <c r="X276" s="50" t="s">
        <v>1498</v>
      </c>
    </row>
    <row r="277" customFormat="false" ht="195" hidden="false" customHeight="true" outlineLevel="0" collapsed="false">
      <c r="A277" s="51" t="s">
        <v>1209</v>
      </c>
      <c r="B277" s="52" t="s">
        <v>1502</v>
      </c>
      <c r="C277" s="52" t="s">
        <v>1503</v>
      </c>
      <c r="D277" s="52" t="s">
        <v>1504</v>
      </c>
      <c r="E277" s="52" t="s">
        <v>1213</v>
      </c>
      <c r="F277" s="53" t="n">
        <v>6</v>
      </c>
      <c r="G277" s="54" t="s">
        <v>723</v>
      </c>
      <c r="H277" s="29" t="s">
        <v>30</v>
      </c>
      <c r="I277" s="29" t="s">
        <v>157</v>
      </c>
      <c r="J277" s="55" t="n">
        <v>6000</v>
      </c>
      <c r="K277" s="56" t="n">
        <v>20</v>
      </c>
      <c r="L277" s="57" t="s">
        <v>1463</v>
      </c>
      <c r="M277" s="52" t="s">
        <v>1505</v>
      </c>
      <c r="N277" s="58" t="s">
        <v>1218</v>
      </c>
      <c r="O277" s="59" t="s">
        <v>1219</v>
      </c>
      <c r="P277" s="60" t="s">
        <v>36</v>
      </c>
      <c r="Q277" s="61" t="s">
        <v>1220</v>
      </c>
      <c r="R277" s="61" t="s">
        <v>1220</v>
      </c>
      <c r="S277" s="61" t="s">
        <v>1221</v>
      </c>
      <c r="T277" s="61" t="s">
        <v>39</v>
      </c>
      <c r="U277" s="62"/>
      <c r="V277" s="63" t="s">
        <v>1222</v>
      </c>
      <c r="W277" s="64" t="s">
        <v>1503</v>
      </c>
      <c r="X277" s="64" t="s">
        <v>1504</v>
      </c>
    </row>
    <row r="278" customFormat="false" ht="135" hidden="false" customHeight="true" outlineLevel="0" collapsed="false">
      <c r="A278" s="51" t="s">
        <v>1209</v>
      </c>
      <c r="B278" s="52" t="s">
        <v>1250</v>
      </c>
      <c r="C278" s="52" t="s">
        <v>1251</v>
      </c>
      <c r="D278" s="52" t="s">
        <v>1252</v>
      </c>
      <c r="E278" s="52" t="s">
        <v>1213</v>
      </c>
      <c r="F278" s="53" t="n">
        <v>6</v>
      </c>
      <c r="G278" s="54" t="s">
        <v>454</v>
      </c>
      <c r="H278" s="29" t="s">
        <v>53</v>
      </c>
      <c r="I278" s="29" t="s">
        <v>1074</v>
      </c>
      <c r="J278" s="55" t="n">
        <v>6000</v>
      </c>
      <c r="K278" s="56" t="n">
        <v>50</v>
      </c>
      <c r="L278" s="57" t="s">
        <v>1463</v>
      </c>
      <c r="M278" s="52" t="s">
        <v>1506</v>
      </c>
      <c r="N278" s="58" t="s">
        <v>1218</v>
      </c>
      <c r="O278" s="59" t="s">
        <v>1219</v>
      </c>
      <c r="P278" s="60" t="s">
        <v>36</v>
      </c>
      <c r="Q278" s="61" t="s">
        <v>1220</v>
      </c>
      <c r="R278" s="61" t="s">
        <v>1220</v>
      </c>
      <c r="S278" s="61" t="s">
        <v>1221</v>
      </c>
      <c r="T278" s="61" t="s">
        <v>39</v>
      </c>
      <c r="U278" s="62"/>
      <c r="V278" s="63" t="s">
        <v>1222</v>
      </c>
      <c r="W278" s="64" t="s">
        <v>1254</v>
      </c>
      <c r="X278" s="64" t="s">
        <v>1252</v>
      </c>
    </row>
    <row r="279" customFormat="false" ht="165" hidden="false" customHeight="true" outlineLevel="0" collapsed="false">
      <c r="A279" s="51" t="s">
        <v>1209</v>
      </c>
      <c r="B279" s="52" t="s">
        <v>1453</v>
      </c>
      <c r="C279" s="52" t="s">
        <v>1454</v>
      </c>
      <c r="D279" s="52" t="s">
        <v>1455</v>
      </c>
      <c r="E279" s="52" t="s">
        <v>1213</v>
      </c>
      <c r="F279" s="53" t="n">
        <v>6</v>
      </c>
      <c r="G279" s="54" t="s">
        <v>723</v>
      </c>
      <c r="H279" s="29" t="s">
        <v>30</v>
      </c>
      <c r="I279" s="29" t="s">
        <v>1456</v>
      </c>
      <c r="J279" s="55" t="n">
        <v>6000</v>
      </c>
      <c r="K279" s="56" t="n">
        <v>20</v>
      </c>
      <c r="L279" s="57" t="s">
        <v>1463</v>
      </c>
      <c r="M279" s="52" t="s">
        <v>1507</v>
      </c>
      <c r="N279" s="58" t="s">
        <v>1218</v>
      </c>
      <c r="O279" s="59" t="s">
        <v>1219</v>
      </c>
      <c r="P279" s="60" t="s">
        <v>36</v>
      </c>
      <c r="Q279" s="61" t="s">
        <v>1220</v>
      </c>
      <c r="R279" s="61" t="s">
        <v>1220</v>
      </c>
      <c r="S279" s="61" t="s">
        <v>1221</v>
      </c>
      <c r="T279" s="61" t="s">
        <v>39</v>
      </c>
      <c r="U279" s="62"/>
      <c r="V279" s="63" t="s">
        <v>1222</v>
      </c>
      <c r="W279" s="64" t="s">
        <v>1454</v>
      </c>
      <c r="X279" s="64" t="s">
        <v>1455</v>
      </c>
    </row>
    <row r="280" customFormat="false" ht="120" hidden="false" customHeight="true" outlineLevel="0" collapsed="false">
      <c r="A280" s="51" t="s">
        <v>1209</v>
      </c>
      <c r="B280" s="52" t="s">
        <v>1508</v>
      </c>
      <c r="C280" s="52" t="s">
        <v>1509</v>
      </c>
      <c r="D280" s="52" t="s">
        <v>1510</v>
      </c>
      <c r="E280" s="52" t="s">
        <v>1213</v>
      </c>
      <c r="F280" s="53" t="n">
        <v>6</v>
      </c>
      <c r="G280" s="54" t="s">
        <v>731</v>
      </c>
      <c r="H280" s="29" t="s">
        <v>30</v>
      </c>
      <c r="I280" s="29" t="s">
        <v>1511</v>
      </c>
      <c r="J280" s="55" t="n">
        <v>6000</v>
      </c>
      <c r="K280" s="56" t="n">
        <v>30</v>
      </c>
      <c r="L280" s="57" t="s">
        <v>1463</v>
      </c>
      <c r="M280" s="52" t="s">
        <v>1512</v>
      </c>
      <c r="N280" s="58" t="s">
        <v>1218</v>
      </c>
      <c r="O280" s="59" t="s">
        <v>1219</v>
      </c>
      <c r="P280" s="60" t="s">
        <v>36</v>
      </c>
      <c r="Q280" s="61" t="s">
        <v>1220</v>
      </c>
      <c r="R280" s="61" t="s">
        <v>1220</v>
      </c>
      <c r="S280" s="61" t="s">
        <v>1221</v>
      </c>
      <c r="T280" s="61" t="s">
        <v>39</v>
      </c>
      <c r="U280" s="62"/>
      <c r="V280" s="63" t="s">
        <v>1222</v>
      </c>
      <c r="W280" s="64" t="s">
        <v>1509</v>
      </c>
      <c r="X280" s="64" t="s">
        <v>1510</v>
      </c>
    </row>
    <row r="281" customFormat="false" ht="210" hidden="false" customHeight="true" outlineLevel="0" collapsed="false">
      <c r="A281" s="36" t="s">
        <v>1209</v>
      </c>
      <c r="B281" s="37" t="s">
        <v>1513</v>
      </c>
      <c r="C281" s="37" t="s">
        <v>1514</v>
      </c>
      <c r="D281" s="37" t="s">
        <v>1515</v>
      </c>
      <c r="E281" s="37" t="s">
        <v>1213</v>
      </c>
      <c r="F281" s="38" t="n">
        <v>6</v>
      </c>
      <c r="G281" s="39" t="s">
        <v>731</v>
      </c>
      <c r="H281" s="40" t="s">
        <v>30</v>
      </c>
      <c r="I281" s="40" t="s">
        <v>1516</v>
      </c>
      <c r="J281" s="41" t="n">
        <v>6000</v>
      </c>
      <c r="K281" s="42" t="n">
        <v>20</v>
      </c>
      <c r="L281" s="43" t="s">
        <v>1463</v>
      </c>
      <c r="M281" s="37" t="s">
        <v>1517</v>
      </c>
      <c r="N281" s="44" t="s">
        <v>1218</v>
      </c>
      <c r="O281" s="45" t="s">
        <v>1219</v>
      </c>
      <c r="P281" s="46" t="s">
        <v>36</v>
      </c>
      <c r="Q281" s="47" t="s">
        <v>1220</v>
      </c>
      <c r="R281" s="47" t="s">
        <v>1220</v>
      </c>
      <c r="S281" s="47" t="s">
        <v>1221</v>
      </c>
      <c r="T281" s="47" t="s">
        <v>39</v>
      </c>
      <c r="U281" s="48" t="n">
        <v>1</v>
      </c>
      <c r="V281" s="49" t="s">
        <v>1222</v>
      </c>
      <c r="W281" s="50" t="s">
        <v>1518</v>
      </c>
      <c r="X281" s="50" t="s">
        <v>1515</v>
      </c>
    </row>
    <row r="282" customFormat="false" ht="165" hidden="false" customHeight="true" outlineLevel="0" collapsed="false">
      <c r="A282" s="51" t="s">
        <v>1209</v>
      </c>
      <c r="B282" s="52" t="s">
        <v>1519</v>
      </c>
      <c r="C282" s="52" t="s">
        <v>1520</v>
      </c>
      <c r="D282" s="52" t="s">
        <v>1521</v>
      </c>
      <c r="E282" s="52" t="s">
        <v>1213</v>
      </c>
      <c r="F282" s="53" t="n">
        <v>6</v>
      </c>
      <c r="G282" s="54" t="s">
        <v>731</v>
      </c>
      <c r="H282" s="29" t="s">
        <v>30</v>
      </c>
      <c r="I282" s="29" t="s">
        <v>1522</v>
      </c>
      <c r="J282" s="55" t="n">
        <v>6000</v>
      </c>
      <c r="K282" s="56" t="n">
        <v>30</v>
      </c>
      <c r="L282" s="57" t="s">
        <v>1463</v>
      </c>
      <c r="M282" s="52" t="s">
        <v>1523</v>
      </c>
      <c r="N282" s="58" t="s">
        <v>1218</v>
      </c>
      <c r="O282" s="59" t="s">
        <v>1219</v>
      </c>
      <c r="P282" s="60" t="s">
        <v>36</v>
      </c>
      <c r="Q282" s="61" t="s">
        <v>1220</v>
      </c>
      <c r="R282" s="61" t="s">
        <v>1220</v>
      </c>
      <c r="S282" s="61" t="s">
        <v>1221</v>
      </c>
      <c r="T282" s="61" t="s">
        <v>39</v>
      </c>
      <c r="U282" s="62"/>
      <c r="V282" s="63" t="s">
        <v>1222</v>
      </c>
      <c r="W282" s="64" t="s">
        <v>1520</v>
      </c>
      <c r="X282" s="64" t="s">
        <v>1521</v>
      </c>
    </row>
    <row r="283" customFormat="false" ht="195" hidden="false" customHeight="true" outlineLevel="0" collapsed="false">
      <c r="A283" s="36" t="s">
        <v>1209</v>
      </c>
      <c r="B283" s="37" t="s">
        <v>1524</v>
      </c>
      <c r="C283" s="37" t="s">
        <v>1525</v>
      </c>
      <c r="D283" s="37" t="s">
        <v>1526</v>
      </c>
      <c r="E283" s="37" t="s">
        <v>1213</v>
      </c>
      <c r="F283" s="38" t="n">
        <v>6</v>
      </c>
      <c r="G283" s="39" t="s">
        <v>731</v>
      </c>
      <c r="H283" s="40" t="s">
        <v>30</v>
      </c>
      <c r="I283" s="40" t="s">
        <v>1226</v>
      </c>
      <c r="J283" s="41" t="n">
        <v>6000</v>
      </c>
      <c r="K283" s="42" t="n">
        <v>40</v>
      </c>
      <c r="L283" s="43" t="s">
        <v>1463</v>
      </c>
      <c r="M283" s="37" t="s">
        <v>1527</v>
      </c>
      <c r="N283" s="44" t="s">
        <v>1218</v>
      </c>
      <c r="O283" s="45" t="s">
        <v>1219</v>
      </c>
      <c r="P283" s="46" t="s">
        <v>36</v>
      </c>
      <c r="Q283" s="47" t="s">
        <v>1220</v>
      </c>
      <c r="R283" s="47" t="s">
        <v>1220</v>
      </c>
      <c r="S283" s="47" t="s">
        <v>1221</v>
      </c>
      <c r="T283" s="47" t="s">
        <v>39</v>
      </c>
      <c r="U283" s="48" t="n">
        <v>1</v>
      </c>
      <c r="V283" s="49" t="s">
        <v>1222</v>
      </c>
      <c r="W283" s="50" t="s">
        <v>1525</v>
      </c>
      <c r="X283" s="50" t="s">
        <v>1526</v>
      </c>
    </row>
    <row r="284" customFormat="false" ht="165" hidden="false" customHeight="true" outlineLevel="0" collapsed="false">
      <c r="A284" s="51" t="s">
        <v>1209</v>
      </c>
      <c r="B284" s="52" t="s">
        <v>1284</v>
      </c>
      <c r="C284" s="52" t="s">
        <v>1285</v>
      </c>
      <c r="D284" s="52" t="s">
        <v>1286</v>
      </c>
      <c r="E284" s="52" t="s">
        <v>1213</v>
      </c>
      <c r="F284" s="53" t="n">
        <v>6</v>
      </c>
      <c r="G284" s="54" t="s">
        <v>731</v>
      </c>
      <c r="H284" s="29" t="s">
        <v>108</v>
      </c>
      <c r="I284" s="29" t="s">
        <v>1287</v>
      </c>
      <c r="J284" s="55" t="n">
        <v>6000</v>
      </c>
      <c r="K284" s="56" t="n">
        <v>40</v>
      </c>
      <c r="L284" s="57" t="s">
        <v>1463</v>
      </c>
      <c r="M284" s="52" t="s">
        <v>1528</v>
      </c>
      <c r="N284" s="58" t="s">
        <v>1218</v>
      </c>
      <c r="O284" s="59" t="s">
        <v>1219</v>
      </c>
      <c r="P284" s="60" t="s">
        <v>36</v>
      </c>
      <c r="Q284" s="61" t="s">
        <v>1220</v>
      </c>
      <c r="R284" s="61" t="s">
        <v>1220</v>
      </c>
      <c r="S284" s="61" t="s">
        <v>1221</v>
      </c>
      <c r="T284" s="61" t="s">
        <v>39</v>
      </c>
      <c r="U284" s="62"/>
      <c r="V284" s="63" t="s">
        <v>1222</v>
      </c>
      <c r="W284" s="64" t="s">
        <v>1285</v>
      </c>
      <c r="X284" s="64" t="s">
        <v>1286</v>
      </c>
    </row>
    <row r="285" customFormat="false" ht="90" hidden="false" customHeight="true" outlineLevel="0" collapsed="false">
      <c r="A285" s="36" t="s">
        <v>1209</v>
      </c>
      <c r="B285" s="37" t="s">
        <v>1529</v>
      </c>
      <c r="C285" s="37" t="s">
        <v>1530</v>
      </c>
      <c r="D285" s="37" t="s">
        <v>1531</v>
      </c>
      <c r="E285" s="37" t="s">
        <v>1213</v>
      </c>
      <c r="F285" s="38" t="n">
        <v>6</v>
      </c>
      <c r="G285" s="39" t="s">
        <v>476</v>
      </c>
      <c r="H285" s="40" t="s">
        <v>30</v>
      </c>
      <c r="I285" s="40" t="s">
        <v>1532</v>
      </c>
      <c r="J285" s="41" t="n">
        <v>6000</v>
      </c>
      <c r="K285" s="42" t="n">
        <v>30</v>
      </c>
      <c r="L285" s="43" t="s">
        <v>1463</v>
      </c>
      <c r="M285" s="37" t="s">
        <v>1533</v>
      </c>
      <c r="N285" s="44" t="s">
        <v>1218</v>
      </c>
      <c r="O285" s="45" t="s">
        <v>1219</v>
      </c>
      <c r="P285" s="46" t="s">
        <v>36</v>
      </c>
      <c r="Q285" s="47" t="s">
        <v>1220</v>
      </c>
      <c r="R285" s="47" t="s">
        <v>1220</v>
      </c>
      <c r="S285" s="47" t="s">
        <v>1221</v>
      </c>
      <c r="T285" s="47" t="s">
        <v>39</v>
      </c>
      <c r="U285" s="48" t="n">
        <v>1</v>
      </c>
      <c r="V285" s="49" t="s">
        <v>1222</v>
      </c>
      <c r="W285" s="50" t="s">
        <v>1530</v>
      </c>
      <c r="X285" s="50" t="s">
        <v>1531</v>
      </c>
    </row>
    <row r="286" customFormat="false" ht="210" hidden="false" customHeight="true" outlineLevel="0" collapsed="false">
      <c r="A286" s="51" t="s">
        <v>1209</v>
      </c>
      <c r="B286" s="52" t="s">
        <v>1394</v>
      </c>
      <c r="C286" s="52" t="s">
        <v>1395</v>
      </c>
      <c r="D286" s="52" t="s">
        <v>1396</v>
      </c>
      <c r="E286" s="52" t="s">
        <v>1213</v>
      </c>
      <c r="F286" s="53" t="n">
        <v>6</v>
      </c>
      <c r="G286" s="54" t="s">
        <v>476</v>
      </c>
      <c r="H286" s="29" t="s">
        <v>30</v>
      </c>
      <c r="I286" s="29" t="s">
        <v>1301</v>
      </c>
      <c r="J286" s="55" t="n">
        <v>6000</v>
      </c>
      <c r="K286" s="56" t="n">
        <v>30</v>
      </c>
      <c r="L286" s="57" t="s">
        <v>1463</v>
      </c>
      <c r="M286" s="52" t="s">
        <v>1534</v>
      </c>
      <c r="N286" s="58" t="s">
        <v>1218</v>
      </c>
      <c r="O286" s="59" t="s">
        <v>1219</v>
      </c>
      <c r="P286" s="60" t="s">
        <v>36</v>
      </c>
      <c r="Q286" s="61" t="s">
        <v>1220</v>
      </c>
      <c r="R286" s="61" t="s">
        <v>1220</v>
      </c>
      <c r="S286" s="61" t="s">
        <v>1221</v>
      </c>
      <c r="T286" s="61" t="s">
        <v>39</v>
      </c>
      <c r="U286" s="62"/>
      <c r="V286" s="63" t="s">
        <v>1222</v>
      </c>
      <c r="W286" s="64" t="s">
        <v>1398</v>
      </c>
      <c r="X286" s="64" t="s">
        <v>1396</v>
      </c>
    </row>
    <row r="287" customFormat="false" ht="240" hidden="false" customHeight="true" outlineLevel="0" collapsed="false">
      <c r="A287" s="51" t="s">
        <v>1209</v>
      </c>
      <c r="B287" s="52" t="s">
        <v>1535</v>
      </c>
      <c r="C287" s="52" t="s">
        <v>1536</v>
      </c>
      <c r="D287" s="52" t="s">
        <v>1342</v>
      </c>
      <c r="E287" s="52" t="s">
        <v>1213</v>
      </c>
      <c r="F287" s="53" t="n">
        <v>6</v>
      </c>
      <c r="G287" s="54" t="s">
        <v>1461</v>
      </c>
      <c r="H287" s="29" t="s">
        <v>53</v>
      </c>
      <c r="I287" s="29" t="s">
        <v>1537</v>
      </c>
      <c r="J287" s="55" t="n">
        <v>6000</v>
      </c>
      <c r="K287" s="56" t="n">
        <v>60</v>
      </c>
      <c r="L287" s="57" t="s">
        <v>1463</v>
      </c>
      <c r="M287" s="52" t="s">
        <v>1538</v>
      </c>
      <c r="N287" s="58" t="s">
        <v>1218</v>
      </c>
      <c r="O287" s="59" t="s">
        <v>1219</v>
      </c>
      <c r="P287" s="60" t="s">
        <v>36</v>
      </c>
      <c r="Q287" s="61" t="s">
        <v>1220</v>
      </c>
      <c r="R287" s="61" t="s">
        <v>1220</v>
      </c>
      <c r="S287" s="61" t="s">
        <v>1221</v>
      </c>
      <c r="T287" s="61" t="s">
        <v>39</v>
      </c>
      <c r="U287" s="62"/>
      <c r="V287" s="63" t="s">
        <v>1222</v>
      </c>
      <c r="W287" s="64" t="s">
        <v>1539</v>
      </c>
      <c r="X287" s="64" t="s">
        <v>1342</v>
      </c>
    </row>
    <row r="288" customFormat="false" ht="165" hidden="false" customHeight="true" outlineLevel="0" collapsed="false">
      <c r="A288" s="51" t="s">
        <v>1209</v>
      </c>
      <c r="B288" s="52" t="s">
        <v>1540</v>
      </c>
      <c r="C288" s="52" t="s">
        <v>1541</v>
      </c>
      <c r="D288" s="52" t="s">
        <v>1542</v>
      </c>
      <c r="E288" s="52" t="s">
        <v>1213</v>
      </c>
      <c r="F288" s="53" t="n">
        <v>6</v>
      </c>
      <c r="G288" s="54" t="s">
        <v>454</v>
      </c>
      <c r="H288" s="29" t="s">
        <v>30</v>
      </c>
      <c r="I288" s="29" t="s">
        <v>157</v>
      </c>
      <c r="J288" s="55" t="n">
        <v>6000</v>
      </c>
      <c r="K288" s="56" t="n">
        <v>40</v>
      </c>
      <c r="L288" s="57" t="s">
        <v>1463</v>
      </c>
      <c r="M288" s="52" t="s">
        <v>1543</v>
      </c>
      <c r="N288" s="58" t="s">
        <v>1218</v>
      </c>
      <c r="O288" s="59" t="s">
        <v>1219</v>
      </c>
      <c r="P288" s="60" t="s">
        <v>36</v>
      </c>
      <c r="Q288" s="61" t="s">
        <v>1220</v>
      </c>
      <c r="R288" s="61" t="s">
        <v>1220</v>
      </c>
      <c r="S288" s="61" t="s">
        <v>1221</v>
      </c>
      <c r="T288" s="61" t="s">
        <v>39</v>
      </c>
      <c r="U288" s="62"/>
      <c r="V288" s="63" t="s">
        <v>1222</v>
      </c>
      <c r="W288" s="64" t="s">
        <v>1541</v>
      </c>
      <c r="X288" s="64" t="s">
        <v>1542</v>
      </c>
    </row>
    <row r="289" customFormat="false" ht="165" hidden="false" customHeight="true" outlineLevel="0" collapsed="false">
      <c r="A289" s="51" t="s">
        <v>1209</v>
      </c>
      <c r="B289" s="52" t="s">
        <v>1544</v>
      </c>
      <c r="C289" s="52" t="s">
        <v>1545</v>
      </c>
      <c r="D289" s="52" t="s">
        <v>1546</v>
      </c>
      <c r="E289" s="52" t="s">
        <v>1213</v>
      </c>
      <c r="F289" s="53" t="n">
        <v>6</v>
      </c>
      <c r="G289" s="54" t="s">
        <v>723</v>
      </c>
      <c r="H289" s="29" t="s">
        <v>53</v>
      </c>
      <c r="I289" s="29" t="s">
        <v>1074</v>
      </c>
      <c r="J289" s="55" t="n">
        <v>6000</v>
      </c>
      <c r="K289" s="56" t="n">
        <v>50</v>
      </c>
      <c r="L289" s="57" t="s">
        <v>1463</v>
      </c>
      <c r="M289" s="52" t="s">
        <v>1547</v>
      </c>
      <c r="N289" s="58" t="s">
        <v>1218</v>
      </c>
      <c r="O289" s="59" t="s">
        <v>1219</v>
      </c>
      <c r="P289" s="60" t="s">
        <v>36</v>
      </c>
      <c r="Q289" s="61" t="s">
        <v>1220</v>
      </c>
      <c r="R289" s="61" t="s">
        <v>1220</v>
      </c>
      <c r="S289" s="61" t="s">
        <v>1221</v>
      </c>
      <c r="T289" s="61" t="s">
        <v>39</v>
      </c>
      <c r="U289" s="62"/>
      <c r="V289" s="63" t="s">
        <v>1222</v>
      </c>
      <c r="W289" s="64" t="s">
        <v>1545</v>
      </c>
      <c r="X289" s="64" t="s">
        <v>1546</v>
      </c>
    </row>
    <row r="290" customFormat="false" ht="150" hidden="false" customHeight="true" outlineLevel="0" collapsed="false">
      <c r="A290" s="36" t="s">
        <v>1209</v>
      </c>
      <c r="B290" s="37" t="s">
        <v>1548</v>
      </c>
      <c r="C290" s="37" t="s">
        <v>1549</v>
      </c>
      <c r="D290" s="37" t="s">
        <v>1337</v>
      </c>
      <c r="E290" s="37" t="s">
        <v>1213</v>
      </c>
      <c r="F290" s="38" t="n">
        <v>6</v>
      </c>
      <c r="G290" s="39" t="s">
        <v>467</v>
      </c>
      <c r="H290" s="40" t="s">
        <v>30</v>
      </c>
      <c r="I290" s="40" t="s">
        <v>1359</v>
      </c>
      <c r="J290" s="41" t="n">
        <v>6000</v>
      </c>
      <c r="K290" s="42" t="n">
        <v>100</v>
      </c>
      <c r="L290" s="43" t="s">
        <v>1463</v>
      </c>
      <c r="M290" s="37" t="s">
        <v>1550</v>
      </c>
      <c r="N290" s="44" t="s">
        <v>1218</v>
      </c>
      <c r="O290" s="45" t="s">
        <v>1219</v>
      </c>
      <c r="P290" s="46" t="s">
        <v>36</v>
      </c>
      <c r="Q290" s="47" t="s">
        <v>1220</v>
      </c>
      <c r="R290" s="47" t="s">
        <v>1220</v>
      </c>
      <c r="S290" s="47" t="s">
        <v>1221</v>
      </c>
      <c r="T290" s="47" t="s">
        <v>39</v>
      </c>
      <c r="U290" s="48" t="n">
        <v>1</v>
      </c>
      <c r="V290" s="49" t="s">
        <v>1222</v>
      </c>
      <c r="W290" s="50" t="s">
        <v>1549</v>
      </c>
      <c r="X290" s="50" t="s">
        <v>1337</v>
      </c>
    </row>
    <row r="291" customFormat="false" ht="165" hidden="false" customHeight="true" outlineLevel="0" collapsed="false">
      <c r="A291" s="51" t="s">
        <v>1551</v>
      </c>
      <c r="B291" s="52" t="s">
        <v>1552</v>
      </c>
      <c r="C291" s="52" t="s">
        <v>1553</v>
      </c>
      <c r="D291" s="52" t="s">
        <v>1554</v>
      </c>
      <c r="E291" s="52" t="s">
        <v>28</v>
      </c>
      <c r="F291" s="53" t="n">
        <v>6</v>
      </c>
      <c r="G291" s="54" t="s">
        <v>122</v>
      </c>
      <c r="H291" s="29" t="s">
        <v>30</v>
      </c>
      <c r="I291" s="29" t="s">
        <v>1555</v>
      </c>
      <c r="J291" s="55" t="n">
        <v>6000</v>
      </c>
      <c r="K291" s="56" t="n">
        <v>25</v>
      </c>
      <c r="L291" s="57" t="s">
        <v>1556</v>
      </c>
      <c r="M291" s="52" t="s">
        <v>1557</v>
      </c>
      <c r="N291" s="58" t="s">
        <v>1558</v>
      </c>
      <c r="O291" s="59" t="s">
        <v>1559</v>
      </c>
      <c r="P291" s="60" t="s">
        <v>36</v>
      </c>
      <c r="Q291" s="61" t="s">
        <v>37</v>
      </c>
      <c r="R291" s="61" t="s">
        <v>37</v>
      </c>
      <c r="S291" s="61" t="s">
        <v>1560</v>
      </c>
      <c r="T291" s="61" t="s">
        <v>1561</v>
      </c>
      <c r="U291" s="62"/>
      <c r="V291" s="63" t="s">
        <v>40</v>
      </c>
      <c r="W291" s="64" t="s">
        <v>1553</v>
      </c>
      <c r="X291" s="64" t="s">
        <v>1554</v>
      </c>
    </row>
    <row r="292" customFormat="false" ht="105" hidden="false" customHeight="true" outlineLevel="0" collapsed="false">
      <c r="A292" s="36" t="s">
        <v>1551</v>
      </c>
      <c r="B292" s="37" t="s">
        <v>1562</v>
      </c>
      <c r="C292" s="37" t="s">
        <v>1563</v>
      </c>
      <c r="D292" s="37" t="s">
        <v>1564</v>
      </c>
      <c r="E292" s="37" t="s">
        <v>28</v>
      </c>
      <c r="F292" s="38" t="n">
        <v>6</v>
      </c>
      <c r="G292" s="39" t="s">
        <v>127</v>
      </c>
      <c r="H292" s="40" t="s">
        <v>30</v>
      </c>
      <c r="I292" s="40" t="s">
        <v>1565</v>
      </c>
      <c r="J292" s="41" t="n">
        <v>6000</v>
      </c>
      <c r="K292" s="42" t="n">
        <v>20</v>
      </c>
      <c r="L292" s="43" t="s">
        <v>1556</v>
      </c>
      <c r="M292" s="37" t="s">
        <v>1566</v>
      </c>
      <c r="N292" s="44" t="s">
        <v>1558</v>
      </c>
      <c r="O292" s="45" t="s">
        <v>1559</v>
      </c>
      <c r="P292" s="46" t="s">
        <v>36</v>
      </c>
      <c r="Q292" s="47" t="s">
        <v>37</v>
      </c>
      <c r="R292" s="47" t="s">
        <v>37</v>
      </c>
      <c r="S292" s="47" t="s">
        <v>1560</v>
      </c>
      <c r="T292" s="47" t="s">
        <v>1561</v>
      </c>
      <c r="U292" s="48" t="n">
        <v>1</v>
      </c>
      <c r="V292" s="49" t="s">
        <v>40</v>
      </c>
      <c r="W292" s="50" t="s">
        <v>1563</v>
      </c>
      <c r="X292" s="50" t="s">
        <v>1564</v>
      </c>
    </row>
    <row r="293" customFormat="false" ht="210" hidden="false" customHeight="true" outlineLevel="0" collapsed="false">
      <c r="A293" s="36" t="s">
        <v>1551</v>
      </c>
      <c r="B293" s="37" t="s">
        <v>1567</v>
      </c>
      <c r="C293" s="37" t="s">
        <v>1568</v>
      </c>
      <c r="D293" s="44" t="s">
        <v>1569</v>
      </c>
      <c r="E293" s="37" t="s">
        <v>28</v>
      </c>
      <c r="F293" s="38" t="n">
        <v>6</v>
      </c>
      <c r="G293" s="39" t="s">
        <v>127</v>
      </c>
      <c r="H293" s="40" t="s">
        <v>30</v>
      </c>
      <c r="I293" s="40" t="s">
        <v>1570</v>
      </c>
      <c r="J293" s="41" t="n">
        <v>6000</v>
      </c>
      <c r="K293" s="42" t="n">
        <v>20</v>
      </c>
      <c r="L293" s="43" t="s">
        <v>1556</v>
      </c>
      <c r="M293" s="37" t="s">
        <v>1571</v>
      </c>
      <c r="N293" s="44" t="s">
        <v>1558</v>
      </c>
      <c r="O293" s="45" t="s">
        <v>1559</v>
      </c>
      <c r="P293" s="46" t="s">
        <v>36</v>
      </c>
      <c r="Q293" s="47" t="s">
        <v>37</v>
      </c>
      <c r="R293" s="47" t="s">
        <v>37</v>
      </c>
      <c r="S293" s="47" t="s">
        <v>1560</v>
      </c>
      <c r="T293" s="47" t="s">
        <v>1561</v>
      </c>
      <c r="U293" s="48" t="n">
        <v>1</v>
      </c>
      <c r="V293" s="49" t="s">
        <v>40</v>
      </c>
      <c r="W293" s="50" t="s">
        <v>1568</v>
      </c>
      <c r="X293" s="66" t="s">
        <v>1572</v>
      </c>
    </row>
    <row r="294" customFormat="false" ht="135" hidden="false" customHeight="true" outlineLevel="0" collapsed="false">
      <c r="A294" s="36" t="s">
        <v>1551</v>
      </c>
      <c r="B294" s="37" t="s">
        <v>1573</v>
      </c>
      <c r="C294" s="37" t="s">
        <v>1574</v>
      </c>
      <c r="D294" s="37" t="s">
        <v>1575</v>
      </c>
      <c r="E294" s="37" t="s">
        <v>28</v>
      </c>
      <c r="F294" s="38" t="n">
        <v>6</v>
      </c>
      <c r="G294" s="39" t="s">
        <v>150</v>
      </c>
      <c r="H294" s="40" t="s">
        <v>30</v>
      </c>
      <c r="I294" s="40" t="s">
        <v>1576</v>
      </c>
      <c r="J294" s="41" t="n">
        <v>6000</v>
      </c>
      <c r="K294" s="42" t="n">
        <v>30</v>
      </c>
      <c r="L294" s="43" t="s">
        <v>1556</v>
      </c>
      <c r="M294" s="37" t="s">
        <v>1577</v>
      </c>
      <c r="N294" s="44" t="s">
        <v>1558</v>
      </c>
      <c r="O294" s="45" t="s">
        <v>1559</v>
      </c>
      <c r="P294" s="46" t="s">
        <v>36</v>
      </c>
      <c r="Q294" s="47" t="s">
        <v>37</v>
      </c>
      <c r="R294" s="47" t="s">
        <v>37</v>
      </c>
      <c r="S294" s="47" t="s">
        <v>1560</v>
      </c>
      <c r="T294" s="47" t="s">
        <v>1561</v>
      </c>
      <c r="U294" s="48" t="n">
        <v>1</v>
      </c>
      <c r="V294" s="49" t="s">
        <v>40</v>
      </c>
      <c r="W294" s="50" t="s">
        <v>1574</v>
      </c>
      <c r="X294" s="50" t="s">
        <v>1575</v>
      </c>
    </row>
    <row r="295" customFormat="false" ht="150" hidden="false" customHeight="true" outlineLevel="0" collapsed="false">
      <c r="A295" s="36" t="s">
        <v>1551</v>
      </c>
      <c r="B295" s="37" t="s">
        <v>1578</v>
      </c>
      <c r="C295" s="37" t="s">
        <v>1579</v>
      </c>
      <c r="D295" s="37" t="s">
        <v>1580</v>
      </c>
      <c r="E295" s="37" t="s">
        <v>28</v>
      </c>
      <c r="F295" s="38" t="n">
        <v>6</v>
      </c>
      <c r="G295" s="39" t="s">
        <v>144</v>
      </c>
      <c r="H295" s="40" t="s">
        <v>30</v>
      </c>
      <c r="I295" s="40" t="s">
        <v>1570</v>
      </c>
      <c r="J295" s="41" t="n">
        <v>6000</v>
      </c>
      <c r="K295" s="42" t="n">
        <v>20</v>
      </c>
      <c r="L295" s="43" t="s">
        <v>1556</v>
      </c>
      <c r="M295" s="37" t="s">
        <v>1581</v>
      </c>
      <c r="N295" s="44" t="s">
        <v>1558</v>
      </c>
      <c r="O295" s="45" t="s">
        <v>1559</v>
      </c>
      <c r="P295" s="46" t="s">
        <v>36</v>
      </c>
      <c r="Q295" s="47" t="s">
        <v>37</v>
      </c>
      <c r="R295" s="47" t="s">
        <v>37</v>
      </c>
      <c r="S295" s="47" t="s">
        <v>1560</v>
      </c>
      <c r="T295" s="47" t="s">
        <v>1561</v>
      </c>
      <c r="U295" s="48" t="n">
        <v>1</v>
      </c>
      <c r="V295" s="49" t="s">
        <v>40</v>
      </c>
      <c r="W295" s="50" t="s">
        <v>1579</v>
      </c>
      <c r="X295" s="50" t="s">
        <v>1580</v>
      </c>
    </row>
    <row r="296" customFormat="false" ht="135" hidden="false" customHeight="true" outlineLevel="0" collapsed="false">
      <c r="A296" s="36" t="s">
        <v>1551</v>
      </c>
      <c r="B296" s="37" t="s">
        <v>1582</v>
      </c>
      <c r="C296" s="37" t="s">
        <v>1583</v>
      </c>
      <c r="D296" s="37" t="s">
        <v>1584</v>
      </c>
      <c r="E296" s="37" t="s">
        <v>28</v>
      </c>
      <c r="F296" s="38" t="n">
        <v>6</v>
      </c>
      <c r="G296" s="39" t="s">
        <v>156</v>
      </c>
      <c r="H296" s="40" t="s">
        <v>30</v>
      </c>
      <c r="I296" s="40" t="s">
        <v>1555</v>
      </c>
      <c r="J296" s="41" t="n">
        <v>6000</v>
      </c>
      <c r="K296" s="42" t="n">
        <v>20</v>
      </c>
      <c r="L296" s="43" t="s">
        <v>1556</v>
      </c>
      <c r="M296" s="37" t="s">
        <v>1585</v>
      </c>
      <c r="N296" s="44" t="s">
        <v>1558</v>
      </c>
      <c r="O296" s="45" t="s">
        <v>1559</v>
      </c>
      <c r="P296" s="46" t="s">
        <v>36</v>
      </c>
      <c r="Q296" s="47" t="s">
        <v>37</v>
      </c>
      <c r="R296" s="47" t="s">
        <v>37</v>
      </c>
      <c r="S296" s="47" t="s">
        <v>1560</v>
      </c>
      <c r="T296" s="47" t="s">
        <v>1561</v>
      </c>
      <c r="U296" s="48" t="n">
        <v>1</v>
      </c>
      <c r="V296" s="49" t="s">
        <v>40</v>
      </c>
      <c r="W296" s="50" t="s">
        <v>1583</v>
      </c>
      <c r="X296" s="50" t="s">
        <v>1584</v>
      </c>
    </row>
    <row r="297" customFormat="false" ht="135" hidden="false" customHeight="true" outlineLevel="0" collapsed="false">
      <c r="A297" s="36" t="s">
        <v>1551</v>
      </c>
      <c r="B297" s="37" t="s">
        <v>1586</v>
      </c>
      <c r="C297" s="37" t="s">
        <v>1587</v>
      </c>
      <c r="D297" s="37" t="s">
        <v>1588</v>
      </c>
      <c r="E297" s="37" t="s">
        <v>28</v>
      </c>
      <c r="F297" s="38" t="n">
        <v>6</v>
      </c>
      <c r="G297" s="39" t="s">
        <v>415</v>
      </c>
      <c r="H297" s="40" t="s">
        <v>30</v>
      </c>
      <c r="I297" s="40" t="s">
        <v>1589</v>
      </c>
      <c r="J297" s="41" t="n">
        <v>6000</v>
      </c>
      <c r="K297" s="42" t="n">
        <v>20</v>
      </c>
      <c r="L297" s="43" t="s">
        <v>1556</v>
      </c>
      <c r="M297" s="37" t="s">
        <v>1590</v>
      </c>
      <c r="N297" s="44" t="s">
        <v>1558</v>
      </c>
      <c r="O297" s="45" t="s">
        <v>1559</v>
      </c>
      <c r="P297" s="46" t="s">
        <v>36</v>
      </c>
      <c r="Q297" s="47" t="s">
        <v>37</v>
      </c>
      <c r="R297" s="47" t="s">
        <v>37</v>
      </c>
      <c r="S297" s="47" t="s">
        <v>1560</v>
      </c>
      <c r="T297" s="47" t="s">
        <v>1561</v>
      </c>
      <c r="U297" s="48" t="n">
        <v>1</v>
      </c>
      <c r="V297" s="49" t="s">
        <v>40</v>
      </c>
      <c r="W297" s="50" t="s">
        <v>1587</v>
      </c>
      <c r="X297" s="50" t="s">
        <v>1588</v>
      </c>
    </row>
    <row r="298" customFormat="false" ht="210" hidden="false" customHeight="true" outlineLevel="0" collapsed="false">
      <c r="A298" s="36" t="s">
        <v>1551</v>
      </c>
      <c r="B298" s="37" t="s">
        <v>1591</v>
      </c>
      <c r="C298" s="37" t="s">
        <v>1592</v>
      </c>
      <c r="D298" s="37" t="s">
        <v>1593</v>
      </c>
      <c r="E298" s="37" t="s">
        <v>28</v>
      </c>
      <c r="F298" s="38" t="n">
        <v>6</v>
      </c>
      <c r="G298" s="39" t="s">
        <v>421</v>
      </c>
      <c r="H298" s="40" t="s">
        <v>30</v>
      </c>
      <c r="I298" s="40" t="s">
        <v>1555</v>
      </c>
      <c r="J298" s="41" t="n">
        <v>6000</v>
      </c>
      <c r="K298" s="42" t="n">
        <v>20</v>
      </c>
      <c r="L298" s="43" t="s">
        <v>1556</v>
      </c>
      <c r="M298" s="37" t="s">
        <v>1594</v>
      </c>
      <c r="N298" s="44" t="s">
        <v>1558</v>
      </c>
      <c r="O298" s="45" t="s">
        <v>1559</v>
      </c>
      <c r="P298" s="46" t="s">
        <v>36</v>
      </c>
      <c r="Q298" s="47" t="s">
        <v>37</v>
      </c>
      <c r="R298" s="47" t="s">
        <v>37</v>
      </c>
      <c r="S298" s="47" t="s">
        <v>1560</v>
      </c>
      <c r="T298" s="47" t="s">
        <v>1561</v>
      </c>
      <c r="U298" s="48" t="n">
        <v>1</v>
      </c>
      <c r="V298" s="49" t="s">
        <v>40</v>
      </c>
      <c r="W298" s="50" t="s">
        <v>1595</v>
      </c>
      <c r="X298" s="50" t="s">
        <v>1593</v>
      </c>
    </row>
    <row r="299" customFormat="false" ht="120" hidden="false" customHeight="true" outlineLevel="0" collapsed="false">
      <c r="A299" s="36" t="s">
        <v>1551</v>
      </c>
      <c r="B299" s="37" t="s">
        <v>1596</v>
      </c>
      <c r="C299" s="37" t="s">
        <v>1597</v>
      </c>
      <c r="D299" s="37" t="s">
        <v>1598</v>
      </c>
      <c r="E299" s="37" t="s">
        <v>28</v>
      </c>
      <c r="F299" s="38" t="n">
        <v>6</v>
      </c>
      <c r="G299" s="39" t="s">
        <v>427</v>
      </c>
      <c r="H299" s="40" t="s">
        <v>30</v>
      </c>
      <c r="I299" s="40" t="s">
        <v>1576</v>
      </c>
      <c r="J299" s="41" t="n">
        <v>6000</v>
      </c>
      <c r="K299" s="42" t="n">
        <v>20</v>
      </c>
      <c r="L299" s="43" t="s">
        <v>1556</v>
      </c>
      <c r="M299" s="37" t="s">
        <v>1599</v>
      </c>
      <c r="N299" s="44" t="s">
        <v>1558</v>
      </c>
      <c r="O299" s="45" t="s">
        <v>1559</v>
      </c>
      <c r="P299" s="46" t="s">
        <v>36</v>
      </c>
      <c r="Q299" s="47" t="s">
        <v>37</v>
      </c>
      <c r="R299" s="47" t="s">
        <v>37</v>
      </c>
      <c r="S299" s="47" t="s">
        <v>1560</v>
      </c>
      <c r="T299" s="47" t="s">
        <v>1561</v>
      </c>
      <c r="U299" s="48" t="n">
        <v>1</v>
      </c>
      <c r="V299" s="49" t="s">
        <v>40</v>
      </c>
      <c r="W299" s="50" t="s">
        <v>1597</v>
      </c>
      <c r="X299" s="50" t="s">
        <v>1598</v>
      </c>
    </row>
    <row r="300" customFormat="false" ht="120" hidden="false" customHeight="true" outlineLevel="0" collapsed="false">
      <c r="A300" s="36" t="s">
        <v>1551</v>
      </c>
      <c r="B300" s="37" t="s">
        <v>1600</v>
      </c>
      <c r="C300" s="37" t="s">
        <v>1601</v>
      </c>
      <c r="D300" s="37" t="s">
        <v>1602</v>
      </c>
      <c r="E300" s="37" t="s">
        <v>28</v>
      </c>
      <c r="F300" s="38" t="n">
        <v>6</v>
      </c>
      <c r="G300" s="39" t="s">
        <v>150</v>
      </c>
      <c r="H300" s="40" t="s">
        <v>30</v>
      </c>
      <c r="I300" s="40" t="s">
        <v>1603</v>
      </c>
      <c r="J300" s="41" t="n">
        <v>6000</v>
      </c>
      <c r="K300" s="42" t="n">
        <v>20</v>
      </c>
      <c r="L300" s="43" t="s">
        <v>1556</v>
      </c>
      <c r="M300" s="37" t="s">
        <v>1604</v>
      </c>
      <c r="N300" s="44" t="s">
        <v>1558</v>
      </c>
      <c r="O300" s="45" t="s">
        <v>1559</v>
      </c>
      <c r="P300" s="46" t="s">
        <v>36</v>
      </c>
      <c r="Q300" s="47" t="s">
        <v>37</v>
      </c>
      <c r="R300" s="47" t="s">
        <v>37</v>
      </c>
      <c r="S300" s="47" t="s">
        <v>1560</v>
      </c>
      <c r="T300" s="47" t="s">
        <v>1561</v>
      </c>
      <c r="U300" s="48" t="n">
        <v>1</v>
      </c>
      <c r="V300" s="49" t="s">
        <v>40</v>
      </c>
      <c r="W300" s="50" t="s">
        <v>1605</v>
      </c>
      <c r="X300" s="50" t="s">
        <v>1602</v>
      </c>
    </row>
    <row r="301" customFormat="false" ht="165" hidden="false" customHeight="true" outlineLevel="0" collapsed="false">
      <c r="A301" s="51" t="s">
        <v>1606</v>
      </c>
      <c r="B301" s="52" t="s">
        <v>1607</v>
      </c>
      <c r="C301" s="52" t="s">
        <v>1608</v>
      </c>
      <c r="D301" s="52" t="s">
        <v>1609</v>
      </c>
      <c r="E301" s="52" t="s">
        <v>1610</v>
      </c>
      <c r="F301" s="53" t="n">
        <v>6</v>
      </c>
      <c r="G301" s="54" t="s">
        <v>150</v>
      </c>
      <c r="H301" s="29" t="s">
        <v>30</v>
      </c>
      <c r="I301" s="29" t="s">
        <v>1611</v>
      </c>
      <c r="J301" s="55" t="n">
        <v>6000</v>
      </c>
      <c r="K301" s="56" t="n">
        <v>30</v>
      </c>
      <c r="L301" s="57" t="s">
        <v>1612</v>
      </c>
      <c r="M301" s="52" t="s">
        <v>1613</v>
      </c>
      <c r="N301" s="58" t="s">
        <v>1614</v>
      </c>
      <c r="O301" s="59" t="s">
        <v>1615</v>
      </c>
      <c r="P301" s="60" t="s">
        <v>36</v>
      </c>
      <c r="Q301" s="61" t="s">
        <v>383</v>
      </c>
      <c r="R301" s="61" t="s">
        <v>383</v>
      </c>
      <c r="S301" s="61" t="s">
        <v>1616</v>
      </c>
      <c r="T301" s="61" t="s">
        <v>1561</v>
      </c>
      <c r="U301" s="62"/>
      <c r="V301" s="63" t="s">
        <v>40</v>
      </c>
      <c r="W301" s="64" t="s">
        <v>1608</v>
      </c>
      <c r="X301" s="64" t="s">
        <v>1609</v>
      </c>
    </row>
    <row r="302" customFormat="false" ht="225" hidden="false" customHeight="true" outlineLevel="0" collapsed="false">
      <c r="A302" s="51" t="s">
        <v>1606</v>
      </c>
      <c r="B302" s="52" t="s">
        <v>1617</v>
      </c>
      <c r="C302" s="52" t="s">
        <v>1618</v>
      </c>
      <c r="D302" s="52" t="s">
        <v>1619</v>
      </c>
      <c r="E302" s="52" t="s">
        <v>377</v>
      </c>
      <c r="F302" s="53" t="n">
        <v>6</v>
      </c>
      <c r="G302" s="54" t="s">
        <v>415</v>
      </c>
      <c r="H302" s="29" t="s">
        <v>30</v>
      </c>
      <c r="I302" s="29" t="s">
        <v>1620</v>
      </c>
      <c r="J302" s="55" t="n">
        <v>6000</v>
      </c>
      <c r="K302" s="56" t="n">
        <v>30</v>
      </c>
      <c r="L302" s="57" t="s">
        <v>1621</v>
      </c>
      <c r="M302" s="52" t="s">
        <v>1622</v>
      </c>
      <c r="N302" s="58" t="s">
        <v>1614</v>
      </c>
      <c r="O302" s="59" t="s">
        <v>1615</v>
      </c>
      <c r="P302" s="60" t="s">
        <v>36</v>
      </c>
      <c r="Q302" s="61" t="s">
        <v>383</v>
      </c>
      <c r="R302" s="61" t="s">
        <v>383</v>
      </c>
      <c r="S302" s="61" t="s">
        <v>1616</v>
      </c>
      <c r="T302" s="61" t="s">
        <v>1561</v>
      </c>
      <c r="U302" s="62"/>
      <c r="V302" s="63" t="s">
        <v>40</v>
      </c>
      <c r="W302" s="64" t="s">
        <v>1618</v>
      </c>
      <c r="X302" s="64" t="s">
        <v>1619</v>
      </c>
    </row>
    <row r="303" customFormat="false" ht="180" hidden="false" customHeight="true" outlineLevel="0" collapsed="false">
      <c r="A303" s="51" t="s">
        <v>1606</v>
      </c>
      <c r="B303" s="52" t="s">
        <v>1623</v>
      </c>
      <c r="C303" s="52" t="s">
        <v>1624</v>
      </c>
      <c r="D303" s="52" t="s">
        <v>1625</v>
      </c>
      <c r="E303" s="52" t="s">
        <v>1610</v>
      </c>
      <c r="F303" s="53" t="n">
        <v>6</v>
      </c>
      <c r="G303" s="54" t="s">
        <v>1626</v>
      </c>
      <c r="H303" s="29" t="s">
        <v>30</v>
      </c>
      <c r="I303" s="29" t="s">
        <v>1627</v>
      </c>
      <c r="J303" s="55" t="n">
        <v>6000</v>
      </c>
      <c r="K303" s="56" t="n">
        <v>30</v>
      </c>
      <c r="L303" s="57" t="s">
        <v>1628</v>
      </c>
      <c r="M303" s="52" t="s">
        <v>1629</v>
      </c>
      <c r="N303" s="58" t="s">
        <v>1614</v>
      </c>
      <c r="O303" s="59" t="s">
        <v>1615</v>
      </c>
      <c r="P303" s="60" t="s">
        <v>36</v>
      </c>
      <c r="Q303" s="61" t="s">
        <v>383</v>
      </c>
      <c r="R303" s="61" t="s">
        <v>383</v>
      </c>
      <c r="S303" s="61" t="s">
        <v>1616</v>
      </c>
      <c r="T303" s="61" t="s">
        <v>1561</v>
      </c>
      <c r="U303" s="62"/>
      <c r="V303" s="63" t="s">
        <v>40</v>
      </c>
      <c r="W303" s="64" t="s">
        <v>1624</v>
      </c>
      <c r="X303" s="64" t="s">
        <v>1625</v>
      </c>
    </row>
    <row r="304" customFormat="false" ht="120" hidden="false" customHeight="true" outlineLevel="0" collapsed="false">
      <c r="A304" s="51" t="s">
        <v>1606</v>
      </c>
      <c r="B304" s="52" t="s">
        <v>1630</v>
      </c>
      <c r="C304" s="52" t="s">
        <v>1631</v>
      </c>
      <c r="D304" s="52" t="s">
        <v>1632</v>
      </c>
      <c r="E304" s="52" t="s">
        <v>377</v>
      </c>
      <c r="F304" s="53" t="n">
        <v>6</v>
      </c>
      <c r="G304" s="54" t="s">
        <v>434</v>
      </c>
      <c r="H304" s="29" t="s">
        <v>30</v>
      </c>
      <c r="I304" s="29" t="s">
        <v>1633</v>
      </c>
      <c r="J304" s="55" t="n">
        <v>6000</v>
      </c>
      <c r="K304" s="56" t="n">
        <v>30</v>
      </c>
      <c r="L304" s="57" t="s">
        <v>1634</v>
      </c>
      <c r="M304" s="52" t="s">
        <v>1635</v>
      </c>
      <c r="N304" s="58" t="s">
        <v>1614</v>
      </c>
      <c r="O304" s="59" t="s">
        <v>1615</v>
      </c>
      <c r="P304" s="60" t="s">
        <v>36</v>
      </c>
      <c r="Q304" s="61" t="s">
        <v>383</v>
      </c>
      <c r="R304" s="61" t="s">
        <v>383</v>
      </c>
      <c r="S304" s="61" t="s">
        <v>1616</v>
      </c>
      <c r="T304" s="61" t="s">
        <v>1561</v>
      </c>
      <c r="U304" s="62"/>
      <c r="V304" s="63" t="s">
        <v>40</v>
      </c>
      <c r="W304" s="64" t="s">
        <v>1631</v>
      </c>
      <c r="X304" s="64" t="s">
        <v>1632</v>
      </c>
    </row>
    <row r="305" customFormat="false" ht="225" hidden="false" customHeight="true" outlineLevel="0" collapsed="false">
      <c r="A305" s="51" t="s">
        <v>1606</v>
      </c>
      <c r="B305" s="52" t="s">
        <v>1636</v>
      </c>
      <c r="C305" s="58" t="s">
        <v>1637</v>
      </c>
      <c r="D305" s="52" t="s">
        <v>1638</v>
      </c>
      <c r="E305" s="52" t="s">
        <v>377</v>
      </c>
      <c r="F305" s="53" t="n">
        <v>6</v>
      </c>
      <c r="G305" s="54" t="s">
        <v>434</v>
      </c>
      <c r="H305" s="29" t="s">
        <v>30</v>
      </c>
      <c r="I305" s="29" t="s">
        <v>1639</v>
      </c>
      <c r="J305" s="55" t="n">
        <v>6000</v>
      </c>
      <c r="K305" s="56" t="n">
        <v>20</v>
      </c>
      <c r="L305" s="57" t="s">
        <v>1634</v>
      </c>
      <c r="M305" s="52" t="s">
        <v>1640</v>
      </c>
      <c r="N305" s="58" t="s">
        <v>1614</v>
      </c>
      <c r="O305" s="59" t="s">
        <v>1615</v>
      </c>
      <c r="P305" s="60" t="s">
        <v>36</v>
      </c>
      <c r="Q305" s="61" t="s">
        <v>383</v>
      </c>
      <c r="R305" s="61" t="s">
        <v>383</v>
      </c>
      <c r="S305" s="61" t="s">
        <v>1616</v>
      </c>
      <c r="T305" s="61" t="s">
        <v>1561</v>
      </c>
      <c r="U305" s="62"/>
      <c r="V305" s="63" t="s">
        <v>40</v>
      </c>
      <c r="W305" s="65" t="s">
        <v>1641</v>
      </c>
      <c r="X305" s="64" t="s">
        <v>1638</v>
      </c>
    </row>
    <row r="306" customFormat="false" ht="195" hidden="false" customHeight="true" outlineLevel="0" collapsed="false">
      <c r="A306" s="51" t="s">
        <v>1606</v>
      </c>
      <c r="B306" s="52" t="s">
        <v>1642</v>
      </c>
      <c r="C306" s="52" t="s">
        <v>1643</v>
      </c>
      <c r="D306" s="52" t="s">
        <v>1644</v>
      </c>
      <c r="E306" s="52" t="s">
        <v>377</v>
      </c>
      <c r="F306" s="53" t="n">
        <v>6</v>
      </c>
      <c r="G306" s="54" t="s">
        <v>440</v>
      </c>
      <c r="H306" s="29" t="s">
        <v>30</v>
      </c>
      <c r="I306" s="29" t="s">
        <v>1633</v>
      </c>
      <c r="J306" s="55" t="n">
        <v>6000</v>
      </c>
      <c r="K306" s="56" t="n">
        <v>30</v>
      </c>
      <c r="L306" s="57" t="s">
        <v>1645</v>
      </c>
      <c r="M306" s="52" t="s">
        <v>1646</v>
      </c>
      <c r="N306" s="58" t="s">
        <v>1614</v>
      </c>
      <c r="O306" s="59" t="s">
        <v>1615</v>
      </c>
      <c r="P306" s="60" t="s">
        <v>36</v>
      </c>
      <c r="Q306" s="61" t="s">
        <v>383</v>
      </c>
      <c r="R306" s="61" t="s">
        <v>383</v>
      </c>
      <c r="S306" s="61" t="s">
        <v>1616</v>
      </c>
      <c r="T306" s="61" t="s">
        <v>1561</v>
      </c>
      <c r="U306" s="62"/>
      <c r="V306" s="63" t="s">
        <v>40</v>
      </c>
      <c r="W306" s="64" t="s">
        <v>1643</v>
      </c>
      <c r="X306" s="64" t="s">
        <v>1644</v>
      </c>
    </row>
    <row r="307" customFormat="false" ht="165" hidden="false" customHeight="true" outlineLevel="0" collapsed="false">
      <c r="A307" s="51" t="s">
        <v>1606</v>
      </c>
      <c r="B307" s="52" t="s">
        <v>1647</v>
      </c>
      <c r="C307" s="52" t="s">
        <v>1648</v>
      </c>
      <c r="D307" s="52" t="s">
        <v>1649</v>
      </c>
      <c r="E307" s="52" t="s">
        <v>377</v>
      </c>
      <c r="F307" s="53" t="n">
        <v>6</v>
      </c>
      <c r="G307" s="54" t="s">
        <v>199</v>
      </c>
      <c r="H307" s="29" t="s">
        <v>30</v>
      </c>
      <c r="I307" s="29" t="s">
        <v>1650</v>
      </c>
      <c r="J307" s="55" t="n">
        <v>6000</v>
      </c>
      <c r="K307" s="56" t="n">
        <v>30</v>
      </c>
      <c r="L307" s="57" t="s">
        <v>1651</v>
      </c>
      <c r="M307" s="52" t="s">
        <v>1652</v>
      </c>
      <c r="N307" s="58" t="s">
        <v>1614</v>
      </c>
      <c r="O307" s="59" t="s">
        <v>1615</v>
      </c>
      <c r="P307" s="60" t="s">
        <v>36</v>
      </c>
      <c r="Q307" s="61" t="s">
        <v>383</v>
      </c>
      <c r="R307" s="61" t="s">
        <v>383</v>
      </c>
      <c r="S307" s="61" t="s">
        <v>1616</v>
      </c>
      <c r="T307" s="61" t="s">
        <v>1561</v>
      </c>
      <c r="U307" s="62"/>
      <c r="V307" s="63" t="s">
        <v>40</v>
      </c>
      <c r="W307" s="64" t="s">
        <v>1648</v>
      </c>
      <c r="X307" s="64" t="s">
        <v>1649</v>
      </c>
    </row>
    <row r="308" customFormat="false" ht="195" hidden="false" customHeight="true" outlineLevel="0" collapsed="false">
      <c r="A308" s="51" t="s">
        <v>1606</v>
      </c>
      <c r="B308" s="52" t="s">
        <v>1653</v>
      </c>
      <c r="C308" s="52" t="s">
        <v>1654</v>
      </c>
      <c r="D308" s="52" t="s">
        <v>1655</v>
      </c>
      <c r="E308" s="52" t="s">
        <v>377</v>
      </c>
      <c r="F308" s="53" t="n">
        <v>6</v>
      </c>
      <c r="G308" s="54" t="s">
        <v>199</v>
      </c>
      <c r="H308" s="29" t="s">
        <v>30</v>
      </c>
      <c r="I308" s="29" t="s">
        <v>1656</v>
      </c>
      <c r="J308" s="55" t="n">
        <v>6000</v>
      </c>
      <c r="K308" s="56" t="n">
        <v>50</v>
      </c>
      <c r="L308" s="57" t="s">
        <v>1651</v>
      </c>
      <c r="M308" s="52" t="s">
        <v>1657</v>
      </c>
      <c r="N308" s="58" t="s">
        <v>1614</v>
      </c>
      <c r="O308" s="59" t="s">
        <v>1615</v>
      </c>
      <c r="P308" s="60" t="s">
        <v>36</v>
      </c>
      <c r="Q308" s="61" t="s">
        <v>383</v>
      </c>
      <c r="R308" s="61" t="s">
        <v>383</v>
      </c>
      <c r="S308" s="61" t="s">
        <v>1616</v>
      </c>
      <c r="T308" s="61" t="s">
        <v>1561</v>
      </c>
      <c r="U308" s="62"/>
      <c r="V308" s="63" t="s">
        <v>40</v>
      </c>
      <c r="W308" s="64" t="s">
        <v>1654</v>
      </c>
      <c r="X308" s="64" t="s">
        <v>1655</v>
      </c>
    </row>
    <row r="309" customFormat="false" ht="180" hidden="false" customHeight="true" outlineLevel="0" collapsed="false">
      <c r="A309" s="51" t="s">
        <v>1606</v>
      </c>
      <c r="B309" s="52" t="s">
        <v>1658</v>
      </c>
      <c r="C309" s="52" t="s">
        <v>1659</v>
      </c>
      <c r="D309" s="52" t="s">
        <v>1660</v>
      </c>
      <c r="E309" s="52" t="s">
        <v>1661</v>
      </c>
      <c r="F309" s="53" t="n">
        <v>6</v>
      </c>
      <c r="G309" s="54" t="s">
        <v>199</v>
      </c>
      <c r="H309" s="29" t="s">
        <v>53</v>
      </c>
      <c r="I309" s="29" t="s">
        <v>1662</v>
      </c>
      <c r="J309" s="55" t="n">
        <v>6000</v>
      </c>
      <c r="K309" s="56" t="n">
        <v>30</v>
      </c>
      <c r="L309" s="57" t="s">
        <v>1651</v>
      </c>
      <c r="M309" s="52" t="s">
        <v>1663</v>
      </c>
      <c r="N309" s="58" t="s">
        <v>1614</v>
      </c>
      <c r="O309" s="59" t="s">
        <v>1615</v>
      </c>
      <c r="P309" s="60" t="s">
        <v>36</v>
      </c>
      <c r="Q309" s="61" t="s">
        <v>383</v>
      </c>
      <c r="R309" s="61" t="s">
        <v>383</v>
      </c>
      <c r="S309" s="61" t="s">
        <v>1616</v>
      </c>
      <c r="T309" s="61" t="s">
        <v>1561</v>
      </c>
      <c r="U309" s="62"/>
      <c r="V309" s="63" t="s">
        <v>40</v>
      </c>
      <c r="W309" s="64" t="s">
        <v>1664</v>
      </c>
      <c r="X309" s="64" t="s">
        <v>1660</v>
      </c>
    </row>
    <row r="310" customFormat="false" ht="225" hidden="false" customHeight="true" outlineLevel="0" collapsed="false">
      <c r="A310" s="51" t="s">
        <v>1606</v>
      </c>
      <c r="B310" s="52" t="s">
        <v>1665</v>
      </c>
      <c r="C310" s="52" t="s">
        <v>1666</v>
      </c>
      <c r="D310" s="52" t="s">
        <v>1667</v>
      </c>
      <c r="E310" s="52" t="s">
        <v>377</v>
      </c>
      <c r="F310" s="53" t="n">
        <v>6</v>
      </c>
      <c r="G310" s="54" t="s">
        <v>206</v>
      </c>
      <c r="H310" s="29" t="s">
        <v>30</v>
      </c>
      <c r="I310" s="29" t="s">
        <v>1639</v>
      </c>
      <c r="J310" s="55" t="n">
        <v>6000</v>
      </c>
      <c r="K310" s="56" t="n">
        <v>30</v>
      </c>
      <c r="L310" s="57" t="s">
        <v>1668</v>
      </c>
      <c r="M310" s="52" t="s">
        <v>1669</v>
      </c>
      <c r="N310" s="58" t="s">
        <v>1614</v>
      </c>
      <c r="O310" s="59" t="s">
        <v>1615</v>
      </c>
      <c r="P310" s="60" t="s">
        <v>36</v>
      </c>
      <c r="Q310" s="61" t="s">
        <v>383</v>
      </c>
      <c r="R310" s="61" t="s">
        <v>383</v>
      </c>
      <c r="S310" s="61" t="s">
        <v>1616</v>
      </c>
      <c r="T310" s="61" t="s">
        <v>1561</v>
      </c>
      <c r="U310" s="62"/>
      <c r="V310" s="63" t="s">
        <v>40</v>
      </c>
      <c r="W310" s="64" t="s">
        <v>1666</v>
      </c>
      <c r="X310" s="64" t="s">
        <v>1667</v>
      </c>
    </row>
    <row r="311" customFormat="false" ht="195" hidden="false" customHeight="true" outlineLevel="0" collapsed="false">
      <c r="A311" s="51" t="s">
        <v>1606</v>
      </c>
      <c r="B311" s="52" t="s">
        <v>1670</v>
      </c>
      <c r="C311" s="52" t="s">
        <v>1671</v>
      </c>
      <c r="D311" s="52" t="s">
        <v>1672</v>
      </c>
      <c r="E311" s="52" t="s">
        <v>1610</v>
      </c>
      <c r="F311" s="53" t="n">
        <v>6</v>
      </c>
      <c r="G311" s="54" t="s">
        <v>213</v>
      </c>
      <c r="H311" s="29" t="s">
        <v>30</v>
      </c>
      <c r="I311" s="29" t="s">
        <v>1673</v>
      </c>
      <c r="J311" s="55" t="n">
        <v>6000</v>
      </c>
      <c r="K311" s="56" t="n">
        <v>30</v>
      </c>
      <c r="L311" s="57" t="s">
        <v>1674</v>
      </c>
      <c r="M311" s="52" t="s">
        <v>1675</v>
      </c>
      <c r="N311" s="58" t="s">
        <v>1614</v>
      </c>
      <c r="O311" s="59" t="s">
        <v>1615</v>
      </c>
      <c r="P311" s="60" t="s">
        <v>36</v>
      </c>
      <c r="Q311" s="61" t="s">
        <v>383</v>
      </c>
      <c r="R311" s="61" t="s">
        <v>383</v>
      </c>
      <c r="S311" s="61" t="s">
        <v>1616</v>
      </c>
      <c r="T311" s="61" t="s">
        <v>1561</v>
      </c>
      <c r="U311" s="62"/>
      <c r="V311" s="63" t="s">
        <v>40</v>
      </c>
      <c r="W311" s="64" t="s">
        <v>1671</v>
      </c>
      <c r="X311" s="64" t="s">
        <v>1672</v>
      </c>
    </row>
    <row r="312" customFormat="false" ht="195" hidden="false" customHeight="true" outlineLevel="0" collapsed="false">
      <c r="A312" s="51" t="s">
        <v>1606</v>
      </c>
      <c r="B312" s="52" t="s">
        <v>1676</v>
      </c>
      <c r="C312" s="52" t="s">
        <v>1677</v>
      </c>
      <c r="D312" s="52" t="s">
        <v>1678</v>
      </c>
      <c r="E312" s="52" t="s">
        <v>377</v>
      </c>
      <c r="F312" s="53" t="n">
        <v>6</v>
      </c>
      <c r="G312" s="54" t="s">
        <v>789</v>
      </c>
      <c r="H312" s="29" t="s">
        <v>30</v>
      </c>
      <c r="I312" s="29" t="s">
        <v>1627</v>
      </c>
      <c r="J312" s="55" t="n">
        <v>6000</v>
      </c>
      <c r="K312" s="56" t="n">
        <v>30</v>
      </c>
      <c r="L312" s="57" t="s">
        <v>1679</v>
      </c>
      <c r="M312" s="52" t="s">
        <v>1680</v>
      </c>
      <c r="N312" s="58" t="s">
        <v>1614</v>
      </c>
      <c r="O312" s="59" t="s">
        <v>1615</v>
      </c>
      <c r="P312" s="60" t="s">
        <v>36</v>
      </c>
      <c r="Q312" s="61" t="s">
        <v>383</v>
      </c>
      <c r="R312" s="61" t="s">
        <v>383</v>
      </c>
      <c r="S312" s="61" t="s">
        <v>1616</v>
      </c>
      <c r="T312" s="61" t="s">
        <v>1561</v>
      </c>
      <c r="U312" s="62"/>
      <c r="V312" s="63" t="s">
        <v>40</v>
      </c>
      <c r="W312" s="64" t="s">
        <v>1681</v>
      </c>
      <c r="X312" s="64" t="s">
        <v>1678</v>
      </c>
    </row>
    <row r="313" customFormat="false" ht="150" hidden="false" customHeight="true" outlineLevel="0" collapsed="false">
      <c r="A313" s="51" t="s">
        <v>1606</v>
      </c>
      <c r="B313" s="52" t="s">
        <v>1682</v>
      </c>
      <c r="C313" s="52" t="s">
        <v>1683</v>
      </c>
      <c r="D313" s="52" t="s">
        <v>1638</v>
      </c>
      <c r="E313" s="52" t="s">
        <v>377</v>
      </c>
      <c r="F313" s="53" t="n">
        <v>6</v>
      </c>
      <c r="G313" s="54" t="s">
        <v>605</v>
      </c>
      <c r="H313" s="29" t="s">
        <v>30</v>
      </c>
      <c r="I313" s="29" t="s">
        <v>1639</v>
      </c>
      <c r="J313" s="55" t="n">
        <v>6000</v>
      </c>
      <c r="K313" s="56" t="n">
        <v>20</v>
      </c>
      <c r="L313" s="57" t="s">
        <v>1684</v>
      </c>
      <c r="M313" s="52" t="s">
        <v>1685</v>
      </c>
      <c r="N313" s="58" t="s">
        <v>1614</v>
      </c>
      <c r="O313" s="59" t="s">
        <v>1615</v>
      </c>
      <c r="P313" s="60" t="s">
        <v>36</v>
      </c>
      <c r="Q313" s="61" t="s">
        <v>383</v>
      </c>
      <c r="R313" s="61" t="s">
        <v>383</v>
      </c>
      <c r="S313" s="61" t="s">
        <v>1616</v>
      </c>
      <c r="T313" s="61" t="s">
        <v>1561</v>
      </c>
      <c r="U313" s="62"/>
      <c r="V313" s="63" t="s">
        <v>40</v>
      </c>
      <c r="W313" s="64" t="s">
        <v>1683</v>
      </c>
      <c r="X313" s="64" t="s">
        <v>1638</v>
      </c>
    </row>
    <row r="314" customFormat="false" ht="165" hidden="false" customHeight="true" outlineLevel="0" collapsed="false">
      <c r="A314" s="51" t="s">
        <v>1606</v>
      </c>
      <c r="B314" s="52" t="s">
        <v>1686</v>
      </c>
      <c r="C314" s="52" t="s">
        <v>1687</v>
      </c>
      <c r="D314" s="52" t="s">
        <v>1688</v>
      </c>
      <c r="E314" s="52" t="s">
        <v>377</v>
      </c>
      <c r="F314" s="53" t="n">
        <v>6</v>
      </c>
      <c r="G314" s="54" t="s">
        <v>605</v>
      </c>
      <c r="H314" s="29" t="s">
        <v>53</v>
      </c>
      <c r="I314" s="29" t="s">
        <v>1689</v>
      </c>
      <c r="J314" s="55" t="n">
        <v>6000</v>
      </c>
      <c r="K314" s="56" t="n">
        <v>30</v>
      </c>
      <c r="L314" s="57" t="s">
        <v>1684</v>
      </c>
      <c r="M314" s="52" t="s">
        <v>1690</v>
      </c>
      <c r="N314" s="58" t="s">
        <v>1614</v>
      </c>
      <c r="O314" s="59" t="s">
        <v>1615</v>
      </c>
      <c r="P314" s="60" t="s">
        <v>36</v>
      </c>
      <c r="Q314" s="61" t="s">
        <v>383</v>
      </c>
      <c r="R314" s="61" t="s">
        <v>383</v>
      </c>
      <c r="S314" s="61" t="s">
        <v>1616</v>
      </c>
      <c r="T314" s="61" t="s">
        <v>1561</v>
      </c>
      <c r="U314" s="62"/>
      <c r="V314" s="63" t="s">
        <v>40</v>
      </c>
      <c r="W314" s="64" t="s">
        <v>1687</v>
      </c>
      <c r="X314" s="64" t="s">
        <v>1688</v>
      </c>
    </row>
    <row r="315" customFormat="false" ht="150" hidden="false" customHeight="true" outlineLevel="0" collapsed="false">
      <c r="A315" s="51" t="s">
        <v>1606</v>
      </c>
      <c r="B315" s="52" t="s">
        <v>1691</v>
      </c>
      <c r="C315" s="52" t="s">
        <v>1692</v>
      </c>
      <c r="D315" s="52" t="s">
        <v>1693</v>
      </c>
      <c r="E315" s="52" t="s">
        <v>377</v>
      </c>
      <c r="F315" s="53" t="n">
        <v>6</v>
      </c>
      <c r="G315" s="54" t="s">
        <v>257</v>
      </c>
      <c r="H315" s="29" t="s">
        <v>30</v>
      </c>
      <c r="I315" s="29" t="s">
        <v>1694</v>
      </c>
      <c r="J315" s="55" t="n">
        <v>6000</v>
      </c>
      <c r="K315" s="56" t="n">
        <v>30</v>
      </c>
      <c r="L315" s="57" t="s">
        <v>1695</v>
      </c>
      <c r="M315" s="52" t="s">
        <v>1696</v>
      </c>
      <c r="N315" s="58" t="s">
        <v>1614</v>
      </c>
      <c r="O315" s="59" t="s">
        <v>1615</v>
      </c>
      <c r="P315" s="60" t="s">
        <v>36</v>
      </c>
      <c r="Q315" s="61" t="s">
        <v>383</v>
      </c>
      <c r="R315" s="61" t="s">
        <v>383</v>
      </c>
      <c r="S315" s="61" t="s">
        <v>1616</v>
      </c>
      <c r="T315" s="61" t="s">
        <v>1561</v>
      </c>
      <c r="U315" s="62"/>
      <c r="V315" s="63" t="s">
        <v>40</v>
      </c>
      <c r="W315" s="64" t="s">
        <v>1692</v>
      </c>
      <c r="X315" s="64" t="s">
        <v>1693</v>
      </c>
    </row>
    <row r="316" customFormat="false" ht="150" hidden="false" customHeight="true" outlineLevel="0" collapsed="false">
      <c r="A316" s="51" t="s">
        <v>1606</v>
      </c>
      <c r="B316" s="52" t="s">
        <v>1697</v>
      </c>
      <c r="C316" s="52" t="s">
        <v>1698</v>
      </c>
      <c r="D316" s="52" t="s">
        <v>1699</v>
      </c>
      <c r="E316" s="52" t="s">
        <v>1610</v>
      </c>
      <c r="F316" s="53" t="n">
        <v>6</v>
      </c>
      <c r="G316" s="54" t="s">
        <v>612</v>
      </c>
      <c r="H316" s="29" t="s">
        <v>53</v>
      </c>
      <c r="I316" s="29" t="s">
        <v>1689</v>
      </c>
      <c r="J316" s="55" t="n">
        <v>6000</v>
      </c>
      <c r="K316" s="56" t="n">
        <v>30</v>
      </c>
      <c r="L316" s="57" t="s">
        <v>1695</v>
      </c>
      <c r="M316" s="52" t="s">
        <v>1700</v>
      </c>
      <c r="N316" s="58" t="s">
        <v>1614</v>
      </c>
      <c r="O316" s="59" t="s">
        <v>1615</v>
      </c>
      <c r="P316" s="60" t="s">
        <v>36</v>
      </c>
      <c r="Q316" s="61" t="s">
        <v>383</v>
      </c>
      <c r="R316" s="61" t="s">
        <v>383</v>
      </c>
      <c r="S316" s="61" t="s">
        <v>1616</v>
      </c>
      <c r="T316" s="61" t="s">
        <v>1561</v>
      </c>
      <c r="U316" s="62"/>
      <c r="V316" s="63" t="s">
        <v>40</v>
      </c>
      <c r="W316" s="64" t="s">
        <v>1701</v>
      </c>
      <c r="X316" s="64" t="s">
        <v>1699</v>
      </c>
    </row>
    <row r="317" customFormat="false" ht="195" hidden="false" customHeight="true" outlineLevel="0" collapsed="false">
      <c r="A317" s="51" t="s">
        <v>1606</v>
      </c>
      <c r="B317" s="52" t="s">
        <v>1702</v>
      </c>
      <c r="C317" s="52" t="s">
        <v>1703</v>
      </c>
      <c r="D317" s="52" t="s">
        <v>1704</v>
      </c>
      <c r="E317" s="52" t="s">
        <v>1661</v>
      </c>
      <c r="F317" s="53" t="n">
        <v>6</v>
      </c>
      <c r="G317" s="54" t="s">
        <v>621</v>
      </c>
      <c r="H317" s="29" t="s">
        <v>53</v>
      </c>
      <c r="I317" s="29" t="s">
        <v>1705</v>
      </c>
      <c r="J317" s="55" t="n">
        <v>6000</v>
      </c>
      <c r="K317" s="56" t="n">
        <v>30</v>
      </c>
      <c r="L317" s="57" t="s">
        <v>1706</v>
      </c>
      <c r="M317" s="52" t="s">
        <v>1707</v>
      </c>
      <c r="N317" s="58" t="s">
        <v>1614</v>
      </c>
      <c r="O317" s="59" t="s">
        <v>1615</v>
      </c>
      <c r="P317" s="60" t="s">
        <v>36</v>
      </c>
      <c r="Q317" s="61" t="s">
        <v>383</v>
      </c>
      <c r="R317" s="61" t="s">
        <v>383</v>
      </c>
      <c r="S317" s="61" t="s">
        <v>1616</v>
      </c>
      <c r="T317" s="61" t="s">
        <v>1561</v>
      </c>
      <c r="U317" s="62"/>
      <c r="V317" s="63" t="s">
        <v>40</v>
      </c>
      <c r="W317" s="64" t="s">
        <v>1703</v>
      </c>
      <c r="X317" s="64" t="s">
        <v>1704</v>
      </c>
    </row>
    <row r="318" customFormat="false" ht="120" hidden="false" customHeight="true" outlineLevel="0" collapsed="false">
      <c r="A318" s="51" t="s">
        <v>1606</v>
      </c>
      <c r="B318" s="52" t="s">
        <v>1708</v>
      </c>
      <c r="C318" s="52" t="s">
        <v>1709</v>
      </c>
      <c r="D318" s="52" t="s">
        <v>1710</v>
      </c>
      <c r="E318" s="52" t="s">
        <v>377</v>
      </c>
      <c r="F318" s="53" t="n">
        <v>6</v>
      </c>
      <c r="G318" s="54" t="s">
        <v>483</v>
      </c>
      <c r="H318" s="29" t="s">
        <v>30</v>
      </c>
      <c r="I318" s="29" t="s">
        <v>1633</v>
      </c>
      <c r="J318" s="55" t="n">
        <v>6000</v>
      </c>
      <c r="K318" s="56" t="n">
        <v>30</v>
      </c>
      <c r="L318" s="57" t="s">
        <v>1711</v>
      </c>
      <c r="M318" s="52" t="s">
        <v>1712</v>
      </c>
      <c r="N318" s="58" t="s">
        <v>1614</v>
      </c>
      <c r="O318" s="59" t="s">
        <v>1615</v>
      </c>
      <c r="P318" s="60" t="s">
        <v>36</v>
      </c>
      <c r="Q318" s="61" t="s">
        <v>383</v>
      </c>
      <c r="R318" s="61" t="s">
        <v>383</v>
      </c>
      <c r="S318" s="61" t="s">
        <v>1616</v>
      </c>
      <c r="T318" s="61" t="s">
        <v>1561</v>
      </c>
      <c r="U318" s="62"/>
      <c r="V318" s="63" t="s">
        <v>40</v>
      </c>
      <c r="W318" s="64" t="s">
        <v>1709</v>
      </c>
      <c r="X318" s="64" t="s">
        <v>1710</v>
      </c>
    </row>
    <row r="319" customFormat="false" ht="165" hidden="false" customHeight="true" outlineLevel="0" collapsed="false">
      <c r="A319" s="51" t="s">
        <v>1606</v>
      </c>
      <c r="B319" s="52" t="s">
        <v>1713</v>
      </c>
      <c r="C319" s="52" t="s">
        <v>1714</v>
      </c>
      <c r="D319" s="52" t="s">
        <v>1715</v>
      </c>
      <c r="E319" s="52" t="s">
        <v>1661</v>
      </c>
      <c r="F319" s="53" t="n">
        <v>6</v>
      </c>
      <c r="G319" s="54" t="s">
        <v>483</v>
      </c>
      <c r="H319" s="29" t="s">
        <v>53</v>
      </c>
      <c r="I319" s="29" t="s">
        <v>1689</v>
      </c>
      <c r="J319" s="55" t="n">
        <v>6000</v>
      </c>
      <c r="K319" s="56" t="n">
        <v>30</v>
      </c>
      <c r="L319" s="57" t="s">
        <v>1711</v>
      </c>
      <c r="M319" s="52" t="s">
        <v>1716</v>
      </c>
      <c r="N319" s="58" t="s">
        <v>1614</v>
      </c>
      <c r="O319" s="59" t="s">
        <v>1615</v>
      </c>
      <c r="P319" s="60" t="s">
        <v>36</v>
      </c>
      <c r="Q319" s="61" t="s">
        <v>383</v>
      </c>
      <c r="R319" s="61" t="s">
        <v>383</v>
      </c>
      <c r="S319" s="61" t="s">
        <v>1616</v>
      </c>
      <c r="T319" s="61" t="s">
        <v>1561</v>
      </c>
      <c r="U319" s="62"/>
      <c r="V319" s="63" t="s">
        <v>40</v>
      </c>
      <c r="W319" s="64" t="s">
        <v>1714</v>
      </c>
      <c r="X319" s="64" t="s">
        <v>1715</v>
      </c>
    </row>
    <row r="320" customFormat="false" ht="195" hidden="false" customHeight="true" outlineLevel="0" collapsed="false">
      <c r="A320" s="51" t="s">
        <v>1606</v>
      </c>
      <c r="B320" s="52" t="s">
        <v>1717</v>
      </c>
      <c r="C320" s="52" t="s">
        <v>1718</v>
      </c>
      <c r="D320" s="52" t="s">
        <v>1719</v>
      </c>
      <c r="E320" s="52" t="s">
        <v>1661</v>
      </c>
      <c r="F320" s="53" t="n">
        <v>6</v>
      </c>
      <c r="G320" s="54" t="s">
        <v>1183</v>
      </c>
      <c r="H320" s="29" t="s">
        <v>214</v>
      </c>
      <c r="I320" s="29" t="s">
        <v>1720</v>
      </c>
      <c r="J320" s="55" t="n">
        <v>6000</v>
      </c>
      <c r="K320" s="56" t="n">
        <v>30</v>
      </c>
      <c r="L320" s="57" t="s">
        <v>1721</v>
      </c>
      <c r="M320" s="52" t="s">
        <v>1722</v>
      </c>
      <c r="N320" s="58" t="s">
        <v>1614</v>
      </c>
      <c r="O320" s="59" t="s">
        <v>1615</v>
      </c>
      <c r="P320" s="60" t="s">
        <v>36</v>
      </c>
      <c r="Q320" s="61" t="s">
        <v>383</v>
      </c>
      <c r="R320" s="61" t="s">
        <v>383</v>
      </c>
      <c r="S320" s="61" t="s">
        <v>1616</v>
      </c>
      <c r="T320" s="61" t="s">
        <v>1561</v>
      </c>
      <c r="U320" s="62"/>
      <c r="V320" s="63" t="s">
        <v>40</v>
      </c>
      <c r="W320" s="64" t="s">
        <v>1718</v>
      </c>
      <c r="X320" s="64" t="s">
        <v>1719</v>
      </c>
    </row>
    <row r="321" customFormat="false" ht="195" hidden="false" customHeight="true" outlineLevel="0" collapsed="false">
      <c r="A321" s="51" t="s">
        <v>1606</v>
      </c>
      <c r="B321" s="52" t="s">
        <v>1723</v>
      </c>
      <c r="C321" s="52" t="s">
        <v>1724</v>
      </c>
      <c r="D321" s="52" t="s">
        <v>1725</v>
      </c>
      <c r="E321" s="52" t="s">
        <v>377</v>
      </c>
      <c r="F321" s="53" t="n">
        <v>6</v>
      </c>
      <c r="G321" s="54" t="s">
        <v>1193</v>
      </c>
      <c r="H321" s="29" t="s">
        <v>108</v>
      </c>
      <c r="I321" s="29" t="s">
        <v>1726</v>
      </c>
      <c r="J321" s="55" t="n">
        <v>6000</v>
      </c>
      <c r="K321" s="56" t="n">
        <v>30</v>
      </c>
      <c r="L321" s="57" t="s">
        <v>1727</v>
      </c>
      <c r="M321" s="52" t="s">
        <v>1728</v>
      </c>
      <c r="N321" s="58" t="s">
        <v>1614</v>
      </c>
      <c r="O321" s="59" t="s">
        <v>1615</v>
      </c>
      <c r="P321" s="60" t="s">
        <v>36</v>
      </c>
      <c r="Q321" s="61" t="s">
        <v>383</v>
      </c>
      <c r="R321" s="61" t="s">
        <v>383</v>
      </c>
      <c r="S321" s="61" t="s">
        <v>1616</v>
      </c>
      <c r="T321" s="61" t="s">
        <v>1561</v>
      </c>
      <c r="U321" s="62"/>
      <c r="V321" s="63" t="s">
        <v>40</v>
      </c>
      <c r="W321" s="64" t="s">
        <v>1724</v>
      </c>
      <c r="X321" s="64" t="s">
        <v>1725</v>
      </c>
    </row>
    <row r="322" customFormat="false" ht="195" hidden="false" customHeight="true" outlineLevel="0" collapsed="false">
      <c r="A322" s="51" t="s">
        <v>1606</v>
      </c>
      <c r="B322" s="52" t="s">
        <v>1729</v>
      </c>
      <c r="C322" s="52" t="s">
        <v>1730</v>
      </c>
      <c r="D322" s="52" t="s">
        <v>1731</v>
      </c>
      <c r="E322" s="52" t="s">
        <v>377</v>
      </c>
      <c r="F322" s="53" t="n">
        <v>6</v>
      </c>
      <c r="G322" s="54" t="s">
        <v>257</v>
      </c>
      <c r="H322" s="29" t="s">
        <v>30</v>
      </c>
      <c r="I322" s="29" t="s">
        <v>1633</v>
      </c>
      <c r="J322" s="55" t="n">
        <v>6000</v>
      </c>
      <c r="K322" s="56" t="n">
        <v>20</v>
      </c>
      <c r="L322" s="57" t="s">
        <v>1732</v>
      </c>
      <c r="M322" s="52" t="s">
        <v>1733</v>
      </c>
      <c r="N322" s="58" t="s">
        <v>1614</v>
      </c>
      <c r="O322" s="59" t="s">
        <v>1615</v>
      </c>
      <c r="P322" s="60" t="s">
        <v>36</v>
      </c>
      <c r="Q322" s="61" t="s">
        <v>383</v>
      </c>
      <c r="R322" s="61" t="s">
        <v>383</v>
      </c>
      <c r="S322" s="61" t="s">
        <v>1616</v>
      </c>
      <c r="T322" s="61" t="s">
        <v>1561</v>
      </c>
      <c r="U322" s="62"/>
      <c r="V322" s="63" t="s">
        <v>40</v>
      </c>
      <c r="W322" s="64" t="s">
        <v>1730</v>
      </c>
      <c r="X322" s="64" t="s">
        <v>1731</v>
      </c>
    </row>
    <row r="323" customFormat="false" ht="150" hidden="false" customHeight="true" outlineLevel="0" collapsed="false">
      <c r="A323" s="51" t="s">
        <v>1606</v>
      </c>
      <c r="B323" s="52" t="s">
        <v>1697</v>
      </c>
      <c r="C323" s="52" t="s">
        <v>1698</v>
      </c>
      <c r="D323" s="52" t="s">
        <v>1699</v>
      </c>
      <c r="E323" s="52" t="s">
        <v>377</v>
      </c>
      <c r="F323" s="53" t="n">
        <v>6</v>
      </c>
      <c r="G323" s="54" t="s">
        <v>115</v>
      </c>
      <c r="H323" s="29" t="s">
        <v>53</v>
      </c>
      <c r="I323" s="29" t="s">
        <v>1689</v>
      </c>
      <c r="J323" s="55" t="n">
        <v>6000</v>
      </c>
      <c r="K323" s="56" t="n">
        <v>30</v>
      </c>
      <c r="L323" s="57" t="s">
        <v>1734</v>
      </c>
      <c r="M323" s="52" t="s">
        <v>1735</v>
      </c>
      <c r="N323" s="58" t="s">
        <v>1614</v>
      </c>
      <c r="O323" s="59" t="s">
        <v>1615</v>
      </c>
      <c r="P323" s="60" t="s">
        <v>36</v>
      </c>
      <c r="Q323" s="61" t="s">
        <v>383</v>
      </c>
      <c r="R323" s="61" t="s">
        <v>383</v>
      </c>
      <c r="S323" s="61" t="s">
        <v>1616</v>
      </c>
      <c r="T323" s="61" t="s">
        <v>1561</v>
      </c>
      <c r="U323" s="62"/>
      <c r="V323" s="63" t="s">
        <v>40</v>
      </c>
      <c r="W323" s="64" t="s">
        <v>1701</v>
      </c>
      <c r="X323" s="64" t="s">
        <v>1699</v>
      </c>
    </row>
    <row r="324" customFormat="false" ht="165" hidden="false" customHeight="true" outlineLevel="0" collapsed="false">
      <c r="A324" s="36" t="s">
        <v>1606</v>
      </c>
      <c r="B324" s="37" t="s">
        <v>1736</v>
      </c>
      <c r="C324" s="37" t="s">
        <v>1737</v>
      </c>
      <c r="D324" s="37" t="s">
        <v>1738</v>
      </c>
      <c r="E324" s="37" t="s">
        <v>1610</v>
      </c>
      <c r="F324" s="38" t="n">
        <v>6</v>
      </c>
      <c r="G324" s="39" t="s">
        <v>222</v>
      </c>
      <c r="H324" s="40" t="s">
        <v>30</v>
      </c>
      <c r="I324" s="40" t="s">
        <v>1627</v>
      </c>
      <c r="J324" s="41" t="n">
        <v>6000</v>
      </c>
      <c r="K324" s="42" t="n">
        <v>30</v>
      </c>
      <c r="L324" s="43" t="s">
        <v>1739</v>
      </c>
      <c r="M324" s="37" t="s">
        <v>1740</v>
      </c>
      <c r="N324" s="44" t="s">
        <v>1614</v>
      </c>
      <c r="O324" s="45" t="s">
        <v>1615</v>
      </c>
      <c r="P324" s="46" t="s">
        <v>36</v>
      </c>
      <c r="Q324" s="47" t="s">
        <v>383</v>
      </c>
      <c r="R324" s="47" t="s">
        <v>383</v>
      </c>
      <c r="S324" s="47" t="s">
        <v>1616</v>
      </c>
      <c r="T324" s="47" t="s">
        <v>1561</v>
      </c>
      <c r="U324" s="48" t="n">
        <v>1</v>
      </c>
      <c r="V324" s="49" t="s">
        <v>40</v>
      </c>
      <c r="W324" s="50" t="s">
        <v>1737</v>
      </c>
      <c r="X324" s="50" t="s">
        <v>1738</v>
      </c>
    </row>
    <row r="325" customFormat="false" ht="180" hidden="false" customHeight="true" outlineLevel="0" collapsed="false">
      <c r="A325" s="51" t="s">
        <v>1741</v>
      </c>
      <c r="B325" s="52" t="s">
        <v>1742</v>
      </c>
      <c r="C325" s="52" t="s">
        <v>1743</v>
      </c>
      <c r="D325" s="52" t="s">
        <v>1744</v>
      </c>
      <c r="E325" s="52" t="s">
        <v>899</v>
      </c>
      <c r="F325" s="53" t="n">
        <v>6</v>
      </c>
      <c r="G325" s="54" t="s">
        <v>605</v>
      </c>
      <c r="H325" s="29" t="s">
        <v>30</v>
      </c>
      <c r="I325" s="29" t="s">
        <v>1745</v>
      </c>
      <c r="J325" s="55" t="n">
        <v>6000</v>
      </c>
      <c r="K325" s="56" t="n">
        <v>30</v>
      </c>
      <c r="L325" s="57" t="s">
        <v>1746</v>
      </c>
      <c r="M325" s="52" t="s">
        <v>1747</v>
      </c>
      <c r="N325" s="58" t="s">
        <v>1748</v>
      </c>
      <c r="O325" s="59" t="s">
        <v>1749</v>
      </c>
      <c r="P325" s="60" t="s">
        <v>36</v>
      </c>
      <c r="Q325" s="61" t="s">
        <v>870</v>
      </c>
      <c r="R325" s="61" t="s">
        <v>870</v>
      </c>
      <c r="S325" s="61" t="s">
        <v>1750</v>
      </c>
      <c r="T325" s="61" t="s">
        <v>1561</v>
      </c>
      <c r="U325" s="62"/>
      <c r="V325" s="63" t="s">
        <v>40</v>
      </c>
      <c r="W325" s="64" t="s">
        <v>1743</v>
      </c>
      <c r="X325" s="64" t="s">
        <v>1744</v>
      </c>
    </row>
    <row r="326" customFormat="false" ht="180" hidden="false" customHeight="true" outlineLevel="0" collapsed="false">
      <c r="A326" s="51" t="s">
        <v>1741</v>
      </c>
      <c r="B326" s="52" t="s">
        <v>1751</v>
      </c>
      <c r="C326" s="52" t="s">
        <v>1752</v>
      </c>
      <c r="D326" s="52" t="s">
        <v>1753</v>
      </c>
      <c r="E326" s="52" t="s">
        <v>899</v>
      </c>
      <c r="F326" s="53" t="n">
        <v>6</v>
      </c>
      <c r="G326" s="54" t="s">
        <v>415</v>
      </c>
      <c r="H326" s="29" t="s">
        <v>30</v>
      </c>
      <c r="I326" s="29" t="s">
        <v>1754</v>
      </c>
      <c r="J326" s="55" t="n">
        <v>6000</v>
      </c>
      <c r="K326" s="56" t="n">
        <v>30</v>
      </c>
      <c r="L326" s="57" t="s">
        <v>1746</v>
      </c>
      <c r="M326" s="52" t="s">
        <v>1755</v>
      </c>
      <c r="N326" s="58" t="s">
        <v>1748</v>
      </c>
      <c r="O326" s="59" t="s">
        <v>1749</v>
      </c>
      <c r="P326" s="60" t="s">
        <v>36</v>
      </c>
      <c r="Q326" s="61" t="s">
        <v>870</v>
      </c>
      <c r="R326" s="61" t="s">
        <v>870</v>
      </c>
      <c r="S326" s="61" t="s">
        <v>1750</v>
      </c>
      <c r="T326" s="61" t="s">
        <v>1561</v>
      </c>
      <c r="U326" s="62"/>
      <c r="V326" s="63" t="s">
        <v>40</v>
      </c>
      <c r="W326" s="64" t="s">
        <v>1752</v>
      </c>
      <c r="X326" s="64" t="s">
        <v>1753</v>
      </c>
    </row>
    <row r="327" customFormat="false" ht="180" hidden="false" customHeight="true" outlineLevel="0" collapsed="false">
      <c r="A327" s="51" t="s">
        <v>1741</v>
      </c>
      <c r="B327" s="52" t="s">
        <v>1756</v>
      </c>
      <c r="C327" s="52" t="s">
        <v>1757</v>
      </c>
      <c r="D327" s="52" t="s">
        <v>1758</v>
      </c>
      <c r="E327" s="52" t="s">
        <v>899</v>
      </c>
      <c r="F327" s="53" t="n">
        <v>6</v>
      </c>
      <c r="G327" s="54" t="s">
        <v>206</v>
      </c>
      <c r="H327" s="29" t="s">
        <v>30</v>
      </c>
      <c r="I327" s="29" t="s">
        <v>1759</v>
      </c>
      <c r="J327" s="55" t="n">
        <v>6000</v>
      </c>
      <c r="K327" s="56" t="n">
        <v>30</v>
      </c>
      <c r="L327" s="57" t="s">
        <v>1746</v>
      </c>
      <c r="M327" s="52" t="s">
        <v>1760</v>
      </c>
      <c r="N327" s="58" t="s">
        <v>1748</v>
      </c>
      <c r="O327" s="59" t="s">
        <v>1749</v>
      </c>
      <c r="P327" s="60" t="s">
        <v>36</v>
      </c>
      <c r="Q327" s="61" t="s">
        <v>870</v>
      </c>
      <c r="R327" s="61" t="s">
        <v>870</v>
      </c>
      <c r="S327" s="61" t="s">
        <v>1750</v>
      </c>
      <c r="T327" s="61" t="s">
        <v>1561</v>
      </c>
      <c r="U327" s="62"/>
      <c r="V327" s="63" t="s">
        <v>40</v>
      </c>
      <c r="W327" s="64" t="s">
        <v>1757</v>
      </c>
      <c r="X327" s="64" t="s">
        <v>1758</v>
      </c>
    </row>
    <row r="328" customFormat="false" ht="180" hidden="false" customHeight="true" outlineLevel="0" collapsed="false">
      <c r="A328" s="51" t="s">
        <v>1741</v>
      </c>
      <c r="B328" s="52" t="s">
        <v>1761</v>
      </c>
      <c r="C328" s="52" t="s">
        <v>1762</v>
      </c>
      <c r="D328" s="52" t="s">
        <v>1763</v>
      </c>
      <c r="E328" s="52" t="s">
        <v>899</v>
      </c>
      <c r="F328" s="53" t="n">
        <v>6</v>
      </c>
      <c r="G328" s="54" t="s">
        <v>523</v>
      </c>
      <c r="H328" s="29" t="s">
        <v>30</v>
      </c>
      <c r="I328" s="29" t="s">
        <v>1764</v>
      </c>
      <c r="J328" s="55" t="n">
        <v>6000</v>
      </c>
      <c r="K328" s="56" t="n">
        <v>30</v>
      </c>
      <c r="L328" s="57" t="s">
        <v>1746</v>
      </c>
      <c r="M328" s="52" t="s">
        <v>1765</v>
      </c>
      <c r="N328" s="58" t="s">
        <v>1748</v>
      </c>
      <c r="O328" s="59" t="s">
        <v>1749</v>
      </c>
      <c r="P328" s="60" t="s">
        <v>36</v>
      </c>
      <c r="Q328" s="61" t="s">
        <v>870</v>
      </c>
      <c r="R328" s="61" t="s">
        <v>870</v>
      </c>
      <c r="S328" s="61" t="s">
        <v>1750</v>
      </c>
      <c r="T328" s="61" t="s">
        <v>1561</v>
      </c>
      <c r="U328" s="62"/>
      <c r="V328" s="63" t="s">
        <v>40</v>
      </c>
      <c r="W328" s="64" t="s">
        <v>1762</v>
      </c>
      <c r="X328" s="64" t="s">
        <v>1763</v>
      </c>
    </row>
    <row r="329" customFormat="false" ht="165" hidden="false" customHeight="true" outlineLevel="0" collapsed="false">
      <c r="A329" s="51" t="s">
        <v>1741</v>
      </c>
      <c r="B329" s="52" t="s">
        <v>1766</v>
      </c>
      <c r="C329" s="52" t="s">
        <v>1767</v>
      </c>
      <c r="D329" s="52" t="s">
        <v>1768</v>
      </c>
      <c r="E329" s="52" t="s">
        <v>1769</v>
      </c>
      <c r="F329" s="53" t="n">
        <v>6</v>
      </c>
      <c r="G329" s="54" t="s">
        <v>605</v>
      </c>
      <c r="H329" s="29" t="s">
        <v>108</v>
      </c>
      <c r="I329" s="29" t="s">
        <v>1770</v>
      </c>
      <c r="J329" s="55" t="n">
        <v>6000</v>
      </c>
      <c r="K329" s="56" t="n">
        <v>50</v>
      </c>
      <c r="L329" s="57" t="s">
        <v>1746</v>
      </c>
      <c r="M329" s="52" t="s">
        <v>1771</v>
      </c>
      <c r="N329" s="58" t="s">
        <v>1748</v>
      </c>
      <c r="O329" s="59" t="s">
        <v>1749</v>
      </c>
      <c r="P329" s="60" t="s">
        <v>36</v>
      </c>
      <c r="Q329" s="61" t="s">
        <v>870</v>
      </c>
      <c r="R329" s="61" t="s">
        <v>870</v>
      </c>
      <c r="S329" s="61" t="s">
        <v>1750</v>
      </c>
      <c r="T329" s="61" t="s">
        <v>1561</v>
      </c>
      <c r="U329" s="62"/>
      <c r="V329" s="63" t="s">
        <v>40</v>
      </c>
      <c r="W329" s="64" t="s">
        <v>1767</v>
      </c>
      <c r="X329" s="64" t="s">
        <v>1768</v>
      </c>
    </row>
    <row r="330" customFormat="false" ht="180" hidden="false" customHeight="true" outlineLevel="0" collapsed="false">
      <c r="A330" s="51" t="s">
        <v>1741</v>
      </c>
      <c r="B330" s="52" t="s">
        <v>1772</v>
      </c>
      <c r="C330" s="52" t="s">
        <v>1773</v>
      </c>
      <c r="D330" s="52" t="s">
        <v>1774</v>
      </c>
      <c r="E330" s="52" t="s">
        <v>1769</v>
      </c>
      <c r="F330" s="53" t="n">
        <v>6</v>
      </c>
      <c r="G330" s="54" t="s">
        <v>199</v>
      </c>
      <c r="H330" s="29" t="s">
        <v>108</v>
      </c>
      <c r="I330" s="29" t="s">
        <v>1775</v>
      </c>
      <c r="J330" s="55" t="n">
        <v>6000</v>
      </c>
      <c r="K330" s="56" t="n">
        <v>50</v>
      </c>
      <c r="L330" s="57" t="s">
        <v>1746</v>
      </c>
      <c r="M330" s="52" t="s">
        <v>1776</v>
      </c>
      <c r="N330" s="58" t="s">
        <v>1748</v>
      </c>
      <c r="O330" s="59" t="s">
        <v>1749</v>
      </c>
      <c r="P330" s="60" t="s">
        <v>36</v>
      </c>
      <c r="Q330" s="61" t="s">
        <v>870</v>
      </c>
      <c r="R330" s="61" t="s">
        <v>870</v>
      </c>
      <c r="S330" s="61" t="s">
        <v>1750</v>
      </c>
      <c r="T330" s="61" t="s">
        <v>1561</v>
      </c>
      <c r="U330" s="62"/>
      <c r="V330" s="63" t="s">
        <v>40</v>
      </c>
      <c r="W330" s="64" t="s">
        <v>1773</v>
      </c>
      <c r="X330" s="64" t="s">
        <v>1774</v>
      </c>
    </row>
    <row r="331" customFormat="false" ht="195" hidden="false" customHeight="true" outlineLevel="0" collapsed="false">
      <c r="A331" s="51" t="s">
        <v>1741</v>
      </c>
      <c r="B331" s="52" t="s">
        <v>1777</v>
      </c>
      <c r="C331" s="52" t="s">
        <v>1778</v>
      </c>
      <c r="D331" s="52" t="s">
        <v>1779</v>
      </c>
      <c r="E331" s="52" t="s">
        <v>1769</v>
      </c>
      <c r="F331" s="53" t="n">
        <v>6</v>
      </c>
      <c r="G331" s="54" t="s">
        <v>612</v>
      </c>
      <c r="H331" s="29" t="s">
        <v>108</v>
      </c>
      <c r="I331" s="29" t="s">
        <v>1780</v>
      </c>
      <c r="J331" s="55" t="n">
        <v>6000</v>
      </c>
      <c r="K331" s="56" t="n">
        <v>20</v>
      </c>
      <c r="L331" s="57" t="s">
        <v>1746</v>
      </c>
      <c r="M331" s="52" t="s">
        <v>1781</v>
      </c>
      <c r="N331" s="58" t="s">
        <v>1748</v>
      </c>
      <c r="O331" s="59" t="s">
        <v>1749</v>
      </c>
      <c r="P331" s="60" t="s">
        <v>36</v>
      </c>
      <c r="Q331" s="61" t="s">
        <v>870</v>
      </c>
      <c r="R331" s="61" t="s">
        <v>870</v>
      </c>
      <c r="S331" s="61" t="s">
        <v>1750</v>
      </c>
      <c r="T331" s="61" t="s">
        <v>1561</v>
      </c>
      <c r="U331" s="62"/>
      <c r="V331" s="63" t="s">
        <v>40</v>
      </c>
      <c r="W331" s="64" t="s">
        <v>1778</v>
      </c>
      <c r="X331" s="64" t="s">
        <v>1779</v>
      </c>
    </row>
    <row r="332" customFormat="false" ht="300" hidden="false" customHeight="true" outlineLevel="0" collapsed="false">
      <c r="A332" s="51" t="s">
        <v>1782</v>
      </c>
      <c r="B332" s="52" t="s">
        <v>1783</v>
      </c>
      <c r="C332" s="52" t="s">
        <v>1784</v>
      </c>
      <c r="D332" s="52" t="s">
        <v>1785</v>
      </c>
      <c r="E332" s="52" t="s">
        <v>980</v>
      </c>
      <c r="F332" s="53" t="n">
        <v>6.8</v>
      </c>
      <c r="G332" s="54" t="s">
        <v>84</v>
      </c>
      <c r="H332" s="29" t="s">
        <v>30</v>
      </c>
      <c r="I332" s="29" t="s">
        <v>589</v>
      </c>
      <c r="J332" s="55" t="n">
        <v>6000</v>
      </c>
      <c r="K332" s="56" t="n">
        <v>45</v>
      </c>
      <c r="L332" s="57" t="s">
        <v>1786</v>
      </c>
      <c r="M332" s="52" t="s">
        <v>1787</v>
      </c>
      <c r="N332" s="58" t="s">
        <v>1788</v>
      </c>
      <c r="O332" s="59" t="s">
        <v>1789</v>
      </c>
      <c r="P332" s="60" t="s">
        <v>36</v>
      </c>
      <c r="Q332" s="61" t="s">
        <v>870</v>
      </c>
      <c r="R332" s="61" t="s">
        <v>870</v>
      </c>
      <c r="S332" s="61" t="s">
        <v>1790</v>
      </c>
      <c r="T332" s="61" t="s">
        <v>1561</v>
      </c>
      <c r="U332" s="62"/>
      <c r="V332" s="63" t="s">
        <v>40</v>
      </c>
      <c r="W332" s="64" t="s">
        <v>1791</v>
      </c>
      <c r="X332" s="64" t="s">
        <v>1785</v>
      </c>
    </row>
    <row r="333" customFormat="false" ht="105" hidden="false" customHeight="true" outlineLevel="0" collapsed="false">
      <c r="A333" s="51" t="s">
        <v>1782</v>
      </c>
      <c r="B333" s="52" t="s">
        <v>1792</v>
      </c>
      <c r="C333" s="52" t="s">
        <v>1793</v>
      </c>
      <c r="D333" s="52" t="s">
        <v>1794</v>
      </c>
      <c r="E333" s="52" t="s">
        <v>980</v>
      </c>
      <c r="F333" s="53" t="n">
        <v>6.5</v>
      </c>
      <c r="G333" s="54" t="s">
        <v>421</v>
      </c>
      <c r="H333" s="29" t="s">
        <v>30</v>
      </c>
      <c r="I333" s="29" t="s">
        <v>1795</v>
      </c>
      <c r="J333" s="55" t="n">
        <v>8000</v>
      </c>
      <c r="K333" s="56" t="n">
        <v>30</v>
      </c>
      <c r="L333" s="57" t="s">
        <v>1786</v>
      </c>
      <c r="M333" s="52" t="s">
        <v>1796</v>
      </c>
      <c r="N333" s="58" t="s">
        <v>1788</v>
      </c>
      <c r="O333" s="59" t="s">
        <v>1789</v>
      </c>
      <c r="P333" s="60" t="s">
        <v>36</v>
      </c>
      <c r="Q333" s="61" t="s">
        <v>870</v>
      </c>
      <c r="R333" s="61" t="s">
        <v>870</v>
      </c>
      <c r="S333" s="61" t="s">
        <v>1790</v>
      </c>
      <c r="T333" s="61" t="s">
        <v>1561</v>
      </c>
      <c r="U333" s="62"/>
      <c r="V333" s="63" t="s">
        <v>40</v>
      </c>
      <c r="W333" s="64" t="s">
        <v>1797</v>
      </c>
      <c r="X333" s="64" t="s">
        <v>1794</v>
      </c>
    </row>
    <row r="334" customFormat="false" ht="150" hidden="false" customHeight="true" outlineLevel="0" collapsed="false">
      <c r="A334" s="51" t="s">
        <v>1782</v>
      </c>
      <c r="B334" s="52" t="s">
        <v>1798</v>
      </c>
      <c r="C334" s="52" t="s">
        <v>1799</v>
      </c>
      <c r="D334" s="52" t="s">
        <v>1800</v>
      </c>
      <c r="E334" s="52" t="s">
        <v>980</v>
      </c>
      <c r="F334" s="53" t="n">
        <v>6.5</v>
      </c>
      <c r="G334" s="54" t="s">
        <v>427</v>
      </c>
      <c r="H334" s="29" t="s">
        <v>30</v>
      </c>
      <c r="I334" s="29" t="s">
        <v>1795</v>
      </c>
      <c r="J334" s="55" t="n">
        <v>8000</v>
      </c>
      <c r="K334" s="56" t="n">
        <v>30</v>
      </c>
      <c r="L334" s="57" t="s">
        <v>1786</v>
      </c>
      <c r="M334" s="52" t="s">
        <v>1801</v>
      </c>
      <c r="N334" s="58" t="s">
        <v>1788</v>
      </c>
      <c r="O334" s="59" t="s">
        <v>1789</v>
      </c>
      <c r="P334" s="60" t="s">
        <v>36</v>
      </c>
      <c r="Q334" s="61" t="s">
        <v>870</v>
      </c>
      <c r="R334" s="61" t="s">
        <v>870</v>
      </c>
      <c r="S334" s="61" t="s">
        <v>1790</v>
      </c>
      <c r="T334" s="61" t="s">
        <v>1561</v>
      </c>
      <c r="U334" s="62"/>
      <c r="V334" s="63" t="s">
        <v>40</v>
      </c>
      <c r="W334" s="64" t="s">
        <v>1802</v>
      </c>
      <c r="X334" s="64" t="s">
        <v>1800</v>
      </c>
    </row>
    <row r="335" customFormat="false" ht="120" hidden="false" customHeight="true" outlineLevel="0" collapsed="false">
      <c r="A335" s="51" t="s">
        <v>1782</v>
      </c>
      <c r="B335" s="52" t="s">
        <v>1803</v>
      </c>
      <c r="C335" s="52" t="s">
        <v>1804</v>
      </c>
      <c r="D335" s="52" t="s">
        <v>1805</v>
      </c>
      <c r="E335" s="52" t="s">
        <v>980</v>
      </c>
      <c r="F335" s="53" t="n">
        <v>6.5</v>
      </c>
      <c r="G335" s="54" t="s">
        <v>1806</v>
      </c>
      <c r="H335" s="29" t="s">
        <v>30</v>
      </c>
      <c r="I335" s="29" t="s">
        <v>1795</v>
      </c>
      <c r="J335" s="55" t="n">
        <v>8500</v>
      </c>
      <c r="K335" s="56" t="n">
        <v>30</v>
      </c>
      <c r="L335" s="57" t="s">
        <v>1786</v>
      </c>
      <c r="M335" s="52" t="s">
        <v>1807</v>
      </c>
      <c r="N335" s="58" t="s">
        <v>1788</v>
      </c>
      <c r="O335" s="59" t="s">
        <v>1789</v>
      </c>
      <c r="P335" s="60" t="s">
        <v>36</v>
      </c>
      <c r="Q335" s="61" t="s">
        <v>870</v>
      </c>
      <c r="R335" s="61" t="s">
        <v>870</v>
      </c>
      <c r="S335" s="61" t="s">
        <v>1790</v>
      </c>
      <c r="T335" s="61" t="s">
        <v>1561</v>
      </c>
      <c r="U335" s="62"/>
      <c r="V335" s="63" t="s">
        <v>40</v>
      </c>
      <c r="W335" s="64" t="s">
        <v>1808</v>
      </c>
      <c r="X335" s="64" t="s">
        <v>1805</v>
      </c>
    </row>
    <row r="336" customFormat="false" ht="105" hidden="false" customHeight="true" outlineLevel="0" collapsed="false">
      <c r="A336" s="51" t="s">
        <v>1809</v>
      </c>
      <c r="B336" s="52" t="s">
        <v>1810</v>
      </c>
      <c r="C336" s="52" t="s">
        <v>1811</v>
      </c>
      <c r="D336" s="52" t="s">
        <v>1812</v>
      </c>
      <c r="E336" s="52" t="s">
        <v>1213</v>
      </c>
      <c r="F336" s="53" t="n">
        <v>6</v>
      </c>
      <c r="G336" s="54" t="s">
        <v>434</v>
      </c>
      <c r="H336" s="29" t="s">
        <v>53</v>
      </c>
      <c r="I336" s="29" t="s">
        <v>1074</v>
      </c>
      <c r="J336" s="55" t="n">
        <v>6000</v>
      </c>
      <c r="K336" s="56" t="n">
        <v>60</v>
      </c>
      <c r="L336" s="57" t="s">
        <v>1813</v>
      </c>
      <c r="M336" s="52" t="s">
        <v>1814</v>
      </c>
      <c r="N336" s="58" t="s">
        <v>1815</v>
      </c>
      <c r="O336" s="59" t="s">
        <v>1816</v>
      </c>
      <c r="P336" s="60" t="s">
        <v>36</v>
      </c>
      <c r="Q336" s="61" t="s">
        <v>1220</v>
      </c>
      <c r="R336" s="61" t="s">
        <v>1220</v>
      </c>
      <c r="S336" s="61" t="s">
        <v>1817</v>
      </c>
      <c r="T336" s="61" t="s">
        <v>1561</v>
      </c>
      <c r="U336" s="62"/>
      <c r="V336" s="63" t="s">
        <v>40</v>
      </c>
      <c r="W336" s="64" t="s">
        <v>1811</v>
      </c>
      <c r="X336" s="64" t="s">
        <v>1812</v>
      </c>
    </row>
    <row r="337" customFormat="false" ht="165" hidden="false" customHeight="true" outlineLevel="0" collapsed="false">
      <c r="A337" s="51" t="s">
        <v>1809</v>
      </c>
      <c r="B337" s="52" t="s">
        <v>1818</v>
      </c>
      <c r="C337" s="52" t="s">
        <v>1819</v>
      </c>
      <c r="D337" s="52" t="s">
        <v>1820</v>
      </c>
      <c r="E337" s="52" t="s">
        <v>1213</v>
      </c>
      <c r="F337" s="53" t="n">
        <v>6</v>
      </c>
      <c r="G337" s="54" t="s">
        <v>434</v>
      </c>
      <c r="H337" s="29" t="s">
        <v>108</v>
      </c>
      <c r="I337" s="29" t="s">
        <v>1821</v>
      </c>
      <c r="J337" s="55" t="n">
        <v>6000</v>
      </c>
      <c r="K337" s="56" t="n">
        <v>30</v>
      </c>
      <c r="L337" s="57" t="s">
        <v>1813</v>
      </c>
      <c r="M337" s="52" t="s">
        <v>1822</v>
      </c>
      <c r="N337" s="58" t="s">
        <v>1815</v>
      </c>
      <c r="O337" s="59" t="s">
        <v>1816</v>
      </c>
      <c r="P337" s="60" t="s">
        <v>36</v>
      </c>
      <c r="Q337" s="61" t="s">
        <v>1220</v>
      </c>
      <c r="R337" s="61" t="s">
        <v>1220</v>
      </c>
      <c r="S337" s="61" t="s">
        <v>1817</v>
      </c>
      <c r="T337" s="61" t="s">
        <v>1561</v>
      </c>
      <c r="U337" s="62"/>
      <c r="V337" s="63" t="s">
        <v>40</v>
      </c>
      <c r="W337" s="64" t="s">
        <v>1819</v>
      </c>
      <c r="X337" s="64" t="s">
        <v>1820</v>
      </c>
    </row>
    <row r="338" customFormat="false" ht="225" hidden="false" customHeight="true" outlineLevel="0" collapsed="false">
      <c r="A338" s="51" t="s">
        <v>1809</v>
      </c>
      <c r="B338" s="52" t="s">
        <v>1823</v>
      </c>
      <c r="C338" s="52" t="s">
        <v>1824</v>
      </c>
      <c r="D338" s="52" t="s">
        <v>1825</v>
      </c>
      <c r="E338" s="52" t="s">
        <v>1213</v>
      </c>
      <c r="F338" s="53" t="n">
        <v>6</v>
      </c>
      <c r="G338" s="54" t="s">
        <v>434</v>
      </c>
      <c r="H338" s="29" t="s">
        <v>214</v>
      </c>
      <c r="I338" s="29" t="s">
        <v>1826</v>
      </c>
      <c r="J338" s="55" t="n">
        <v>6000</v>
      </c>
      <c r="K338" s="56" t="n">
        <v>40</v>
      </c>
      <c r="L338" s="57" t="s">
        <v>1813</v>
      </c>
      <c r="M338" s="52" t="s">
        <v>1827</v>
      </c>
      <c r="N338" s="58" t="s">
        <v>1815</v>
      </c>
      <c r="O338" s="59" t="s">
        <v>1816</v>
      </c>
      <c r="P338" s="60" t="s">
        <v>36</v>
      </c>
      <c r="Q338" s="61" t="s">
        <v>1220</v>
      </c>
      <c r="R338" s="61" t="s">
        <v>1220</v>
      </c>
      <c r="S338" s="61" t="s">
        <v>1817</v>
      </c>
      <c r="T338" s="61" t="s">
        <v>1561</v>
      </c>
      <c r="U338" s="62"/>
      <c r="V338" s="63" t="s">
        <v>40</v>
      </c>
      <c r="W338" s="64" t="s">
        <v>1824</v>
      </c>
      <c r="X338" s="64" t="s">
        <v>1825</v>
      </c>
    </row>
    <row r="339" customFormat="false" ht="180" hidden="false" customHeight="true" outlineLevel="0" collapsed="false">
      <c r="A339" s="36" t="s">
        <v>1809</v>
      </c>
      <c r="B339" s="37" t="s">
        <v>1828</v>
      </c>
      <c r="C339" s="37" t="s">
        <v>1829</v>
      </c>
      <c r="D339" s="37" t="s">
        <v>1830</v>
      </c>
      <c r="E339" s="37" t="s">
        <v>1213</v>
      </c>
      <c r="F339" s="38" t="n">
        <v>6</v>
      </c>
      <c r="G339" s="39" t="s">
        <v>440</v>
      </c>
      <c r="H339" s="40" t="s">
        <v>53</v>
      </c>
      <c r="I339" s="40" t="s">
        <v>1831</v>
      </c>
      <c r="J339" s="41" t="n">
        <v>6000</v>
      </c>
      <c r="K339" s="42" t="n">
        <v>40</v>
      </c>
      <c r="L339" s="43" t="s">
        <v>1813</v>
      </c>
      <c r="M339" s="37" t="s">
        <v>1832</v>
      </c>
      <c r="N339" s="44" t="s">
        <v>1815</v>
      </c>
      <c r="O339" s="45" t="s">
        <v>1816</v>
      </c>
      <c r="P339" s="46" t="s">
        <v>36</v>
      </c>
      <c r="Q339" s="47" t="s">
        <v>1220</v>
      </c>
      <c r="R339" s="47" t="s">
        <v>1220</v>
      </c>
      <c r="S339" s="47" t="s">
        <v>1817</v>
      </c>
      <c r="T339" s="47" t="s">
        <v>1561</v>
      </c>
      <c r="U339" s="48" t="n">
        <v>1</v>
      </c>
      <c r="V339" s="49" t="s">
        <v>40</v>
      </c>
      <c r="W339" s="50" t="s">
        <v>1829</v>
      </c>
      <c r="X339" s="50" t="s">
        <v>1830</v>
      </c>
    </row>
    <row r="340" customFormat="false" ht="120" hidden="false" customHeight="true" outlineLevel="0" collapsed="false">
      <c r="A340" s="51" t="s">
        <v>1809</v>
      </c>
      <c r="B340" s="52" t="s">
        <v>1833</v>
      </c>
      <c r="C340" s="52" t="s">
        <v>1834</v>
      </c>
      <c r="D340" s="52" t="s">
        <v>1835</v>
      </c>
      <c r="E340" s="52" t="s">
        <v>1213</v>
      </c>
      <c r="F340" s="53" t="n">
        <v>6</v>
      </c>
      <c r="G340" s="54" t="s">
        <v>440</v>
      </c>
      <c r="H340" s="29" t="s">
        <v>30</v>
      </c>
      <c r="I340" s="29" t="s">
        <v>1836</v>
      </c>
      <c r="J340" s="55" t="n">
        <v>6000</v>
      </c>
      <c r="K340" s="56" t="n">
        <v>40</v>
      </c>
      <c r="L340" s="57" t="s">
        <v>1813</v>
      </c>
      <c r="M340" s="52" t="s">
        <v>1837</v>
      </c>
      <c r="N340" s="58" t="s">
        <v>1815</v>
      </c>
      <c r="O340" s="59" t="s">
        <v>1816</v>
      </c>
      <c r="P340" s="60" t="s">
        <v>36</v>
      </c>
      <c r="Q340" s="61" t="s">
        <v>1220</v>
      </c>
      <c r="R340" s="61" t="s">
        <v>1220</v>
      </c>
      <c r="S340" s="61" t="s">
        <v>1817</v>
      </c>
      <c r="T340" s="61" t="s">
        <v>1561</v>
      </c>
      <c r="U340" s="62"/>
      <c r="V340" s="63" t="s">
        <v>40</v>
      </c>
      <c r="W340" s="64" t="s">
        <v>1834</v>
      </c>
      <c r="X340" s="64" t="s">
        <v>1835</v>
      </c>
    </row>
    <row r="341" customFormat="false" ht="150" hidden="false" customHeight="true" outlineLevel="0" collapsed="false">
      <c r="A341" s="51" t="s">
        <v>1809</v>
      </c>
      <c r="B341" s="52" t="s">
        <v>1838</v>
      </c>
      <c r="C341" s="52" t="s">
        <v>1839</v>
      </c>
      <c r="D341" s="52" t="s">
        <v>1840</v>
      </c>
      <c r="E341" s="52" t="s">
        <v>1213</v>
      </c>
      <c r="F341" s="53" t="n">
        <v>6</v>
      </c>
      <c r="G341" s="54" t="s">
        <v>440</v>
      </c>
      <c r="H341" s="29" t="s">
        <v>53</v>
      </c>
      <c r="I341" s="29" t="s">
        <v>1074</v>
      </c>
      <c r="J341" s="55" t="n">
        <v>6000</v>
      </c>
      <c r="K341" s="56" t="n">
        <v>40</v>
      </c>
      <c r="L341" s="57" t="s">
        <v>1813</v>
      </c>
      <c r="M341" s="52" t="s">
        <v>1841</v>
      </c>
      <c r="N341" s="58" t="s">
        <v>1815</v>
      </c>
      <c r="O341" s="59" t="s">
        <v>1816</v>
      </c>
      <c r="P341" s="60" t="s">
        <v>36</v>
      </c>
      <c r="Q341" s="61" t="s">
        <v>1220</v>
      </c>
      <c r="R341" s="61" t="s">
        <v>1220</v>
      </c>
      <c r="S341" s="61" t="s">
        <v>1817</v>
      </c>
      <c r="T341" s="61" t="s">
        <v>1561</v>
      </c>
      <c r="U341" s="62"/>
      <c r="V341" s="63" t="s">
        <v>40</v>
      </c>
      <c r="W341" s="64" t="s">
        <v>1842</v>
      </c>
      <c r="X341" s="64" t="s">
        <v>1840</v>
      </c>
    </row>
    <row r="342" customFormat="false" ht="150" hidden="false" customHeight="true" outlineLevel="0" collapsed="false">
      <c r="A342" s="51" t="s">
        <v>1809</v>
      </c>
      <c r="B342" s="52" t="s">
        <v>1843</v>
      </c>
      <c r="C342" s="52" t="s">
        <v>1844</v>
      </c>
      <c r="D342" s="52" t="s">
        <v>1845</v>
      </c>
      <c r="E342" s="52" t="s">
        <v>1213</v>
      </c>
      <c r="F342" s="53" t="n">
        <v>6</v>
      </c>
      <c r="G342" s="54" t="s">
        <v>199</v>
      </c>
      <c r="H342" s="29" t="s">
        <v>53</v>
      </c>
      <c r="I342" s="29" t="s">
        <v>1074</v>
      </c>
      <c r="J342" s="55" t="n">
        <v>6000</v>
      </c>
      <c r="K342" s="56" t="n">
        <v>70</v>
      </c>
      <c r="L342" s="57" t="s">
        <v>1813</v>
      </c>
      <c r="M342" s="52" t="s">
        <v>1846</v>
      </c>
      <c r="N342" s="58" t="s">
        <v>1815</v>
      </c>
      <c r="O342" s="59" t="s">
        <v>1816</v>
      </c>
      <c r="P342" s="60" t="s">
        <v>36</v>
      </c>
      <c r="Q342" s="61" t="s">
        <v>1220</v>
      </c>
      <c r="R342" s="61" t="s">
        <v>1220</v>
      </c>
      <c r="S342" s="61" t="s">
        <v>1817</v>
      </c>
      <c r="T342" s="61" t="s">
        <v>1561</v>
      </c>
      <c r="U342" s="62"/>
      <c r="V342" s="63" t="s">
        <v>40</v>
      </c>
      <c r="W342" s="64" t="s">
        <v>1844</v>
      </c>
      <c r="X342" s="64" t="s">
        <v>1845</v>
      </c>
    </row>
    <row r="343" customFormat="false" ht="135" hidden="false" customHeight="true" outlineLevel="0" collapsed="false">
      <c r="A343" s="51" t="s">
        <v>1809</v>
      </c>
      <c r="B343" s="52" t="s">
        <v>1847</v>
      </c>
      <c r="C343" s="52" t="s">
        <v>1848</v>
      </c>
      <c r="D343" s="52" t="s">
        <v>1812</v>
      </c>
      <c r="E343" s="52" t="s">
        <v>1213</v>
      </c>
      <c r="F343" s="53" t="n">
        <v>6</v>
      </c>
      <c r="G343" s="54" t="s">
        <v>199</v>
      </c>
      <c r="H343" s="29" t="s">
        <v>53</v>
      </c>
      <c r="I343" s="29" t="s">
        <v>1074</v>
      </c>
      <c r="J343" s="55" t="n">
        <v>6000</v>
      </c>
      <c r="K343" s="56" t="n">
        <v>40</v>
      </c>
      <c r="L343" s="57" t="s">
        <v>1813</v>
      </c>
      <c r="M343" s="52" t="s">
        <v>1849</v>
      </c>
      <c r="N343" s="58" t="s">
        <v>1815</v>
      </c>
      <c r="O343" s="59" t="s">
        <v>1816</v>
      </c>
      <c r="P343" s="60" t="s">
        <v>36</v>
      </c>
      <c r="Q343" s="61" t="s">
        <v>1220</v>
      </c>
      <c r="R343" s="61" t="s">
        <v>1220</v>
      </c>
      <c r="S343" s="61" t="s">
        <v>1817</v>
      </c>
      <c r="T343" s="61" t="s">
        <v>1561</v>
      </c>
      <c r="U343" s="62"/>
      <c r="V343" s="63" t="s">
        <v>40</v>
      </c>
      <c r="W343" s="64" t="s">
        <v>1850</v>
      </c>
      <c r="X343" s="64" t="s">
        <v>1812</v>
      </c>
    </row>
    <row r="344" customFormat="false" ht="180" hidden="false" customHeight="true" outlineLevel="0" collapsed="false">
      <c r="A344" s="51" t="s">
        <v>1809</v>
      </c>
      <c r="B344" s="52" t="s">
        <v>1851</v>
      </c>
      <c r="C344" s="52" t="s">
        <v>1852</v>
      </c>
      <c r="D344" s="52" t="s">
        <v>1853</v>
      </c>
      <c r="E344" s="52" t="s">
        <v>1213</v>
      </c>
      <c r="F344" s="53" t="n">
        <v>6</v>
      </c>
      <c r="G344" s="54" t="s">
        <v>199</v>
      </c>
      <c r="H344" s="29" t="s">
        <v>53</v>
      </c>
      <c r="I344" s="29" t="s">
        <v>1074</v>
      </c>
      <c r="J344" s="55" t="n">
        <v>6000</v>
      </c>
      <c r="K344" s="56" t="n">
        <v>20</v>
      </c>
      <c r="L344" s="57" t="s">
        <v>1813</v>
      </c>
      <c r="M344" s="52" t="s">
        <v>1854</v>
      </c>
      <c r="N344" s="58" t="s">
        <v>1815</v>
      </c>
      <c r="O344" s="59" t="s">
        <v>1816</v>
      </c>
      <c r="P344" s="60" t="s">
        <v>36</v>
      </c>
      <c r="Q344" s="61" t="s">
        <v>1220</v>
      </c>
      <c r="R344" s="61" t="s">
        <v>1220</v>
      </c>
      <c r="S344" s="61" t="s">
        <v>1817</v>
      </c>
      <c r="T344" s="61" t="s">
        <v>1561</v>
      </c>
      <c r="U344" s="62"/>
      <c r="V344" s="63" t="s">
        <v>40</v>
      </c>
      <c r="W344" s="64" t="s">
        <v>1852</v>
      </c>
      <c r="X344" s="64" t="s">
        <v>1853</v>
      </c>
    </row>
    <row r="345" customFormat="false" ht="120" hidden="false" customHeight="true" outlineLevel="0" collapsed="false">
      <c r="A345" s="51" t="s">
        <v>1809</v>
      </c>
      <c r="B345" s="52" t="s">
        <v>1855</v>
      </c>
      <c r="C345" s="52" t="s">
        <v>1856</v>
      </c>
      <c r="D345" s="52" t="s">
        <v>1857</v>
      </c>
      <c r="E345" s="52" t="s">
        <v>1213</v>
      </c>
      <c r="F345" s="53" t="n">
        <v>6</v>
      </c>
      <c r="G345" s="54" t="s">
        <v>206</v>
      </c>
      <c r="H345" s="29" t="s">
        <v>108</v>
      </c>
      <c r="I345" s="29" t="s">
        <v>1858</v>
      </c>
      <c r="J345" s="55" t="n">
        <v>6000</v>
      </c>
      <c r="K345" s="56" t="n">
        <v>30</v>
      </c>
      <c r="L345" s="57" t="s">
        <v>1813</v>
      </c>
      <c r="M345" s="52" t="s">
        <v>1859</v>
      </c>
      <c r="N345" s="58" t="s">
        <v>1815</v>
      </c>
      <c r="O345" s="59" t="s">
        <v>1816</v>
      </c>
      <c r="P345" s="60" t="s">
        <v>36</v>
      </c>
      <c r="Q345" s="61" t="s">
        <v>1220</v>
      </c>
      <c r="R345" s="61" t="s">
        <v>1220</v>
      </c>
      <c r="S345" s="61" t="s">
        <v>1817</v>
      </c>
      <c r="T345" s="61" t="s">
        <v>1561</v>
      </c>
      <c r="U345" s="62"/>
      <c r="V345" s="63" t="s">
        <v>40</v>
      </c>
      <c r="W345" s="64" t="s">
        <v>1856</v>
      </c>
      <c r="X345" s="64" t="s">
        <v>1857</v>
      </c>
    </row>
    <row r="346" customFormat="false" ht="165" hidden="false" customHeight="true" outlineLevel="0" collapsed="false">
      <c r="A346" s="51" t="s">
        <v>1809</v>
      </c>
      <c r="B346" s="52" t="s">
        <v>1818</v>
      </c>
      <c r="C346" s="52" t="s">
        <v>1819</v>
      </c>
      <c r="D346" s="52" t="s">
        <v>1820</v>
      </c>
      <c r="E346" s="52" t="s">
        <v>1213</v>
      </c>
      <c r="F346" s="53" t="n">
        <v>6</v>
      </c>
      <c r="G346" s="54" t="s">
        <v>206</v>
      </c>
      <c r="H346" s="29" t="s">
        <v>108</v>
      </c>
      <c r="I346" s="29" t="s">
        <v>1821</v>
      </c>
      <c r="J346" s="55" t="n">
        <v>6000</v>
      </c>
      <c r="K346" s="56" t="n">
        <v>30</v>
      </c>
      <c r="L346" s="57" t="s">
        <v>1813</v>
      </c>
      <c r="M346" s="52" t="s">
        <v>1860</v>
      </c>
      <c r="N346" s="58" t="s">
        <v>1815</v>
      </c>
      <c r="O346" s="59" t="s">
        <v>1816</v>
      </c>
      <c r="P346" s="60" t="s">
        <v>36</v>
      </c>
      <c r="Q346" s="61" t="s">
        <v>1220</v>
      </c>
      <c r="R346" s="61" t="s">
        <v>1220</v>
      </c>
      <c r="S346" s="61" t="s">
        <v>1817</v>
      </c>
      <c r="T346" s="61" t="s">
        <v>1561</v>
      </c>
      <c r="U346" s="62"/>
      <c r="V346" s="63" t="s">
        <v>40</v>
      </c>
      <c r="W346" s="64" t="s">
        <v>1819</v>
      </c>
      <c r="X346" s="64" t="s">
        <v>1820</v>
      </c>
    </row>
    <row r="347" customFormat="false" ht="135" hidden="false" customHeight="true" outlineLevel="0" collapsed="false">
      <c r="A347" s="51" t="s">
        <v>1809</v>
      </c>
      <c r="B347" s="52" t="s">
        <v>1861</v>
      </c>
      <c r="C347" s="52" t="s">
        <v>1862</v>
      </c>
      <c r="D347" s="52" t="s">
        <v>1863</v>
      </c>
      <c r="E347" s="52" t="s">
        <v>1213</v>
      </c>
      <c r="F347" s="53" t="n">
        <v>6</v>
      </c>
      <c r="G347" s="54" t="s">
        <v>206</v>
      </c>
      <c r="H347" s="29" t="s">
        <v>214</v>
      </c>
      <c r="I347" s="29" t="s">
        <v>1864</v>
      </c>
      <c r="J347" s="55" t="n">
        <v>6000</v>
      </c>
      <c r="K347" s="56" t="n">
        <v>20</v>
      </c>
      <c r="L347" s="57" t="s">
        <v>1813</v>
      </c>
      <c r="M347" s="52" t="s">
        <v>1865</v>
      </c>
      <c r="N347" s="58" t="s">
        <v>1815</v>
      </c>
      <c r="O347" s="59" t="s">
        <v>1816</v>
      </c>
      <c r="P347" s="60" t="s">
        <v>36</v>
      </c>
      <c r="Q347" s="61" t="s">
        <v>1220</v>
      </c>
      <c r="R347" s="61" t="s">
        <v>1220</v>
      </c>
      <c r="S347" s="61" t="s">
        <v>1817</v>
      </c>
      <c r="T347" s="61" t="s">
        <v>1561</v>
      </c>
      <c r="U347" s="62"/>
      <c r="V347" s="63" t="s">
        <v>40</v>
      </c>
      <c r="W347" s="64" t="s">
        <v>1862</v>
      </c>
      <c r="X347" s="64" t="s">
        <v>1863</v>
      </c>
    </row>
    <row r="348" customFormat="false" ht="195" hidden="false" customHeight="true" outlineLevel="0" collapsed="false">
      <c r="A348" s="51" t="s">
        <v>1809</v>
      </c>
      <c r="B348" s="52" t="s">
        <v>1866</v>
      </c>
      <c r="C348" s="52" t="s">
        <v>1867</v>
      </c>
      <c r="D348" s="52" t="s">
        <v>1840</v>
      </c>
      <c r="E348" s="52" t="s">
        <v>1213</v>
      </c>
      <c r="F348" s="53" t="n">
        <v>6</v>
      </c>
      <c r="G348" s="54" t="s">
        <v>206</v>
      </c>
      <c r="H348" s="29" t="s">
        <v>53</v>
      </c>
      <c r="I348" s="29" t="s">
        <v>1074</v>
      </c>
      <c r="J348" s="55" t="n">
        <v>6000</v>
      </c>
      <c r="K348" s="56" t="n">
        <v>40</v>
      </c>
      <c r="L348" s="57" t="s">
        <v>1813</v>
      </c>
      <c r="M348" s="52" t="s">
        <v>1868</v>
      </c>
      <c r="N348" s="58" t="s">
        <v>1815</v>
      </c>
      <c r="O348" s="59" t="s">
        <v>1816</v>
      </c>
      <c r="P348" s="60" t="s">
        <v>36</v>
      </c>
      <c r="Q348" s="61" t="s">
        <v>1220</v>
      </c>
      <c r="R348" s="61" t="s">
        <v>1220</v>
      </c>
      <c r="S348" s="61" t="s">
        <v>1817</v>
      </c>
      <c r="T348" s="61" t="s">
        <v>1561</v>
      </c>
      <c r="U348" s="62"/>
      <c r="V348" s="63" t="s">
        <v>40</v>
      </c>
      <c r="W348" s="64" t="s">
        <v>1869</v>
      </c>
      <c r="X348" s="64" t="s">
        <v>1840</v>
      </c>
    </row>
    <row r="349" customFormat="false" ht="105" hidden="false" customHeight="true" outlineLevel="0" collapsed="false">
      <c r="A349" s="51" t="s">
        <v>1809</v>
      </c>
      <c r="B349" s="52" t="s">
        <v>1870</v>
      </c>
      <c r="C349" s="52" t="s">
        <v>1871</v>
      </c>
      <c r="D349" s="52" t="s">
        <v>1825</v>
      </c>
      <c r="E349" s="52" t="s">
        <v>1213</v>
      </c>
      <c r="F349" s="53" t="n">
        <v>6</v>
      </c>
      <c r="G349" s="54" t="s">
        <v>789</v>
      </c>
      <c r="H349" s="29" t="s">
        <v>1872</v>
      </c>
      <c r="I349" s="29" t="s">
        <v>1872</v>
      </c>
      <c r="J349" s="55" t="n">
        <v>6000</v>
      </c>
      <c r="K349" s="56" t="n">
        <v>20</v>
      </c>
      <c r="L349" s="57" t="s">
        <v>1813</v>
      </c>
      <c r="M349" s="52" t="s">
        <v>1873</v>
      </c>
      <c r="N349" s="58" t="s">
        <v>1815</v>
      </c>
      <c r="O349" s="59" t="s">
        <v>1816</v>
      </c>
      <c r="P349" s="60" t="s">
        <v>36</v>
      </c>
      <c r="Q349" s="61" t="s">
        <v>1220</v>
      </c>
      <c r="R349" s="61" t="s">
        <v>1220</v>
      </c>
      <c r="S349" s="61" t="s">
        <v>1817</v>
      </c>
      <c r="T349" s="61" t="s">
        <v>1561</v>
      </c>
      <c r="U349" s="62"/>
      <c r="V349" s="63" t="s">
        <v>40</v>
      </c>
      <c r="W349" s="64" t="s">
        <v>1871</v>
      </c>
      <c r="X349" s="64" t="s">
        <v>1825</v>
      </c>
    </row>
    <row r="350" customFormat="false" ht="180" hidden="false" customHeight="true" outlineLevel="0" collapsed="false">
      <c r="A350" s="51" t="s">
        <v>1874</v>
      </c>
      <c r="B350" s="52" t="s">
        <v>1875</v>
      </c>
      <c r="C350" s="52" t="s">
        <v>1876</v>
      </c>
      <c r="D350" s="52" t="s">
        <v>1877</v>
      </c>
      <c r="E350" s="52" t="s">
        <v>1878</v>
      </c>
      <c r="F350" s="53" t="n">
        <v>6</v>
      </c>
      <c r="G350" s="54" t="s">
        <v>199</v>
      </c>
      <c r="H350" s="29" t="s">
        <v>30</v>
      </c>
      <c r="I350" s="29" t="s">
        <v>1879</v>
      </c>
      <c r="J350" s="55" t="n">
        <v>6000</v>
      </c>
      <c r="K350" s="56" t="n">
        <v>30</v>
      </c>
      <c r="L350" s="57" t="s">
        <v>1880</v>
      </c>
      <c r="M350" s="52" t="s">
        <v>1881</v>
      </c>
      <c r="N350" s="58" t="s">
        <v>1882</v>
      </c>
      <c r="O350" s="59" t="s">
        <v>1883</v>
      </c>
      <c r="P350" s="60" t="s">
        <v>36</v>
      </c>
      <c r="Q350" s="61" t="s">
        <v>1220</v>
      </c>
      <c r="R350" s="61" t="s">
        <v>1220</v>
      </c>
      <c r="S350" s="61" t="s">
        <v>1884</v>
      </c>
      <c r="T350" s="61" t="s">
        <v>1561</v>
      </c>
      <c r="U350" s="62"/>
      <c r="V350" s="63" t="s">
        <v>462</v>
      </c>
      <c r="W350" s="64" t="s">
        <v>1885</v>
      </c>
      <c r="X350" s="64" t="s">
        <v>1877</v>
      </c>
    </row>
    <row r="351" customFormat="false" ht="255" hidden="false" customHeight="true" outlineLevel="0" collapsed="false">
      <c r="A351" s="51" t="s">
        <v>1886</v>
      </c>
      <c r="B351" s="52" t="s">
        <v>1887</v>
      </c>
      <c r="C351" s="52" t="s">
        <v>1888</v>
      </c>
      <c r="D351" s="52" t="s">
        <v>1889</v>
      </c>
      <c r="E351" s="52" t="s">
        <v>482</v>
      </c>
      <c r="F351" s="53" t="n">
        <v>6</v>
      </c>
      <c r="G351" s="54" t="s">
        <v>409</v>
      </c>
      <c r="H351" s="29" t="s">
        <v>30</v>
      </c>
      <c r="I351" s="29" t="s">
        <v>1890</v>
      </c>
      <c r="J351" s="55" t="n">
        <v>6000</v>
      </c>
      <c r="K351" s="56" t="n">
        <v>30</v>
      </c>
      <c r="L351" s="57" t="s">
        <v>1891</v>
      </c>
      <c r="M351" s="52" t="s">
        <v>1892</v>
      </c>
      <c r="N351" s="58" t="s">
        <v>1893</v>
      </c>
      <c r="O351" s="59" t="s">
        <v>1894</v>
      </c>
      <c r="P351" s="60" t="s">
        <v>36</v>
      </c>
      <c r="Q351" s="61" t="s">
        <v>460</v>
      </c>
      <c r="R351" s="61" t="s">
        <v>460</v>
      </c>
      <c r="S351" s="61" t="s">
        <v>1895</v>
      </c>
      <c r="T351" s="61" t="s">
        <v>1896</v>
      </c>
      <c r="U351" s="62"/>
      <c r="V351" s="63" t="s">
        <v>40</v>
      </c>
      <c r="W351" s="64" t="s">
        <v>1897</v>
      </c>
      <c r="X351" s="64" t="s">
        <v>1889</v>
      </c>
    </row>
    <row r="352" customFormat="false" ht="225" hidden="false" customHeight="true" outlineLevel="0" collapsed="false">
      <c r="A352" s="51" t="s">
        <v>1886</v>
      </c>
      <c r="B352" s="52" t="s">
        <v>1898</v>
      </c>
      <c r="C352" s="52" t="s">
        <v>1899</v>
      </c>
      <c r="D352" s="52" t="s">
        <v>1900</v>
      </c>
      <c r="E352" s="52" t="s">
        <v>482</v>
      </c>
      <c r="F352" s="53" t="n">
        <v>6</v>
      </c>
      <c r="G352" s="54" t="s">
        <v>1626</v>
      </c>
      <c r="H352" s="29" t="s">
        <v>30</v>
      </c>
      <c r="I352" s="29" t="s">
        <v>1890</v>
      </c>
      <c r="J352" s="55" t="n">
        <v>6000</v>
      </c>
      <c r="K352" s="56" t="n">
        <v>30</v>
      </c>
      <c r="L352" s="57" t="s">
        <v>1891</v>
      </c>
      <c r="M352" s="52" t="s">
        <v>1901</v>
      </c>
      <c r="N352" s="58" t="s">
        <v>1893</v>
      </c>
      <c r="O352" s="59" t="s">
        <v>1894</v>
      </c>
      <c r="P352" s="60" t="s">
        <v>36</v>
      </c>
      <c r="Q352" s="61" t="s">
        <v>460</v>
      </c>
      <c r="R352" s="61" t="s">
        <v>460</v>
      </c>
      <c r="S352" s="61" t="s">
        <v>1895</v>
      </c>
      <c r="T352" s="61" t="s">
        <v>1896</v>
      </c>
      <c r="U352" s="62"/>
      <c r="V352" s="63" t="s">
        <v>40</v>
      </c>
      <c r="W352" s="64" t="s">
        <v>1902</v>
      </c>
      <c r="X352" s="64" t="s">
        <v>1900</v>
      </c>
    </row>
    <row r="353" customFormat="false" ht="225" hidden="false" customHeight="true" outlineLevel="0" collapsed="false">
      <c r="A353" s="51" t="s">
        <v>1903</v>
      </c>
      <c r="B353" s="52" t="s">
        <v>1904</v>
      </c>
      <c r="C353" s="52" t="s">
        <v>1905</v>
      </c>
      <c r="D353" s="52" t="s">
        <v>1906</v>
      </c>
      <c r="E353" s="52" t="s">
        <v>482</v>
      </c>
      <c r="F353" s="53" t="n">
        <v>18</v>
      </c>
      <c r="G353" s="54" t="s">
        <v>1907</v>
      </c>
      <c r="H353" s="29" t="s">
        <v>30</v>
      </c>
      <c r="I353" s="29" t="s">
        <v>1908</v>
      </c>
      <c r="J353" s="55" t="n">
        <v>21000</v>
      </c>
      <c r="K353" s="56" t="n">
        <v>40</v>
      </c>
      <c r="L353" s="57" t="s">
        <v>1909</v>
      </c>
      <c r="M353" s="52" t="s">
        <v>1910</v>
      </c>
      <c r="N353" s="58" t="s">
        <v>1911</v>
      </c>
      <c r="O353" s="59" t="s">
        <v>1912</v>
      </c>
      <c r="P353" s="60" t="s">
        <v>36</v>
      </c>
      <c r="Q353" s="61" t="s">
        <v>460</v>
      </c>
      <c r="R353" s="61" t="s">
        <v>460</v>
      </c>
      <c r="S353" s="61" t="s">
        <v>1913</v>
      </c>
      <c r="T353" s="61" t="s">
        <v>1896</v>
      </c>
      <c r="U353" s="62"/>
      <c r="V353" s="63" t="s">
        <v>1914</v>
      </c>
      <c r="W353" s="64" t="s">
        <v>1915</v>
      </c>
      <c r="X353" s="64" t="s">
        <v>1906</v>
      </c>
    </row>
    <row r="354" customFormat="false" ht="300" hidden="false" customHeight="true" outlineLevel="0" collapsed="false">
      <c r="A354" s="51" t="s">
        <v>1903</v>
      </c>
      <c r="B354" s="52" t="s">
        <v>1916</v>
      </c>
      <c r="C354" s="52" t="s">
        <v>1917</v>
      </c>
      <c r="D354" s="52" t="s">
        <v>1918</v>
      </c>
      <c r="E354" s="52" t="s">
        <v>482</v>
      </c>
      <c r="F354" s="53" t="n">
        <v>18</v>
      </c>
      <c r="G354" s="54" t="s">
        <v>1907</v>
      </c>
      <c r="H354" s="29" t="s">
        <v>30</v>
      </c>
      <c r="I354" s="29" t="s">
        <v>1919</v>
      </c>
      <c r="J354" s="55" t="n">
        <v>21000</v>
      </c>
      <c r="K354" s="56" t="n">
        <v>40</v>
      </c>
      <c r="L354" s="57" t="s">
        <v>1909</v>
      </c>
      <c r="M354" s="52" t="s">
        <v>1920</v>
      </c>
      <c r="N354" s="58" t="s">
        <v>1911</v>
      </c>
      <c r="O354" s="59" t="s">
        <v>1912</v>
      </c>
      <c r="P354" s="60" t="s">
        <v>36</v>
      </c>
      <c r="Q354" s="61" t="s">
        <v>460</v>
      </c>
      <c r="R354" s="61" t="s">
        <v>460</v>
      </c>
      <c r="S354" s="61" t="s">
        <v>1913</v>
      </c>
      <c r="T354" s="61" t="s">
        <v>1896</v>
      </c>
      <c r="U354" s="62"/>
      <c r="V354" s="63" t="s">
        <v>1914</v>
      </c>
      <c r="W354" s="64" t="s">
        <v>1921</v>
      </c>
      <c r="X354" s="64" t="s">
        <v>1918</v>
      </c>
    </row>
    <row r="355" customFormat="false" ht="270" hidden="false" customHeight="true" outlineLevel="0" collapsed="false">
      <c r="A355" s="51" t="s">
        <v>1903</v>
      </c>
      <c r="B355" s="52" t="s">
        <v>1922</v>
      </c>
      <c r="C355" s="52" t="s">
        <v>1923</v>
      </c>
      <c r="D355" s="52" t="s">
        <v>1924</v>
      </c>
      <c r="E355" s="52" t="s">
        <v>482</v>
      </c>
      <c r="F355" s="53" t="n">
        <v>18</v>
      </c>
      <c r="G355" s="54" t="s">
        <v>1907</v>
      </c>
      <c r="H355" s="29" t="s">
        <v>30</v>
      </c>
      <c r="I355" s="29" t="s">
        <v>1925</v>
      </c>
      <c r="J355" s="55" t="n">
        <v>21000</v>
      </c>
      <c r="K355" s="56" t="n">
        <v>20</v>
      </c>
      <c r="L355" s="57" t="s">
        <v>1909</v>
      </c>
      <c r="M355" s="52" t="s">
        <v>1926</v>
      </c>
      <c r="N355" s="58" t="s">
        <v>1911</v>
      </c>
      <c r="O355" s="59" t="s">
        <v>1912</v>
      </c>
      <c r="P355" s="60" t="s">
        <v>36</v>
      </c>
      <c r="Q355" s="61" t="s">
        <v>460</v>
      </c>
      <c r="R355" s="61" t="s">
        <v>460</v>
      </c>
      <c r="S355" s="61" t="s">
        <v>1913</v>
      </c>
      <c r="T355" s="61" t="s">
        <v>1896</v>
      </c>
      <c r="U355" s="62"/>
      <c r="V355" s="63" t="s">
        <v>1914</v>
      </c>
      <c r="W355" s="64" t="s">
        <v>1923</v>
      </c>
      <c r="X355" s="64" t="s">
        <v>1924</v>
      </c>
    </row>
    <row r="356" customFormat="false" ht="135" hidden="false" customHeight="true" outlineLevel="0" collapsed="false">
      <c r="A356" s="51" t="s">
        <v>1927</v>
      </c>
      <c r="B356" s="52" t="s">
        <v>1928</v>
      </c>
      <c r="C356" s="58" t="s">
        <v>1929</v>
      </c>
      <c r="D356" s="52" t="s">
        <v>1930</v>
      </c>
      <c r="E356" s="52" t="s">
        <v>453</v>
      </c>
      <c r="F356" s="53" t="n">
        <v>6</v>
      </c>
      <c r="G356" s="54" t="s">
        <v>199</v>
      </c>
      <c r="H356" s="29" t="s">
        <v>53</v>
      </c>
      <c r="I356" s="29" t="s">
        <v>1931</v>
      </c>
      <c r="J356" s="55" t="n">
        <v>6000</v>
      </c>
      <c r="K356" s="56" t="n">
        <v>50</v>
      </c>
      <c r="L356" s="57" t="s">
        <v>1932</v>
      </c>
      <c r="M356" s="52" t="s">
        <v>1933</v>
      </c>
      <c r="N356" s="58" t="s">
        <v>1934</v>
      </c>
      <c r="O356" s="59" t="s">
        <v>1935</v>
      </c>
      <c r="P356" s="60" t="s">
        <v>36</v>
      </c>
      <c r="Q356" s="61" t="s">
        <v>460</v>
      </c>
      <c r="R356" s="61" t="s">
        <v>460</v>
      </c>
      <c r="S356" s="61" t="s">
        <v>1936</v>
      </c>
      <c r="T356" s="61" t="s">
        <v>1896</v>
      </c>
      <c r="U356" s="62"/>
      <c r="V356" s="63" t="s">
        <v>1222</v>
      </c>
      <c r="W356" s="65" t="s">
        <v>1937</v>
      </c>
      <c r="X356" s="64" t="s">
        <v>1930</v>
      </c>
    </row>
    <row r="357" customFormat="false" ht="195" hidden="false" customHeight="true" outlineLevel="0" collapsed="false">
      <c r="A357" s="51" t="s">
        <v>1927</v>
      </c>
      <c r="B357" s="52" t="s">
        <v>1938</v>
      </c>
      <c r="C357" s="52" t="s">
        <v>1939</v>
      </c>
      <c r="D357" s="52" t="s">
        <v>1940</v>
      </c>
      <c r="E357" s="52" t="s">
        <v>453</v>
      </c>
      <c r="F357" s="53" t="n">
        <v>6</v>
      </c>
      <c r="G357" s="54" t="s">
        <v>1073</v>
      </c>
      <c r="H357" s="29" t="s">
        <v>30</v>
      </c>
      <c r="I357" s="29" t="s">
        <v>1941</v>
      </c>
      <c r="J357" s="55" t="n">
        <v>6000</v>
      </c>
      <c r="K357" s="56" t="n">
        <v>30</v>
      </c>
      <c r="L357" s="57" t="s">
        <v>1932</v>
      </c>
      <c r="M357" s="52" t="s">
        <v>1942</v>
      </c>
      <c r="N357" s="58" t="s">
        <v>1934</v>
      </c>
      <c r="O357" s="59" t="s">
        <v>1935</v>
      </c>
      <c r="P357" s="60" t="s">
        <v>36</v>
      </c>
      <c r="Q357" s="61" t="s">
        <v>460</v>
      </c>
      <c r="R357" s="61" t="s">
        <v>460</v>
      </c>
      <c r="S357" s="61" t="s">
        <v>1936</v>
      </c>
      <c r="T357" s="61" t="s">
        <v>1896</v>
      </c>
      <c r="U357" s="62"/>
      <c r="V357" s="63" t="s">
        <v>1222</v>
      </c>
      <c r="W357" s="64" t="s">
        <v>1943</v>
      </c>
      <c r="X357" s="64" t="s">
        <v>1940</v>
      </c>
    </row>
    <row r="358" customFormat="false" ht="195" hidden="false" customHeight="true" outlineLevel="0" collapsed="false">
      <c r="A358" s="51" t="s">
        <v>1927</v>
      </c>
      <c r="B358" s="52" t="s">
        <v>1944</v>
      </c>
      <c r="C358" s="58" t="s">
        <v>1945</v>
      </c>
      <c r="D358" s="52" t="s">
        <v>1946</v>
      </c>
      <c r="E358" s="52" t="s">
        <v>453</v>
      </c>
      <c r="F358" s="53" t="n">
        <v>6</v>
      </c>
      <c r="G358" s="54" t="s">
        <v>1073</v>
      </c>
      <c r="H358" s="29" t="s">
        <v>1872</v>
      </c>
      <c r="I358" s="29" t="s">
        <v>1872</v>
      </c>
      <c r="J358" s="55" t="n">
        <v>6000</v>
      </c>
      <c r="K358" s="56" t="n">
        <v>30</v>
      </c>
      <c r="L358" s="57" t="s">
        <v>1932</v>
      </c>
      <c r="M358" s="52" t="s">
        <v>1947</v>
      </c>
      <c r="N358" s="58" t="s">
        <v>1934</v>
      </c>
      <c r="O358" s="59" t="s">
        <v>1935</v>
      </c>
      <c r="P358" s="60" t="s">
        <v>36</v>
      </c>
      <c r="Q358" s="61" t="s">
        <v>460</v>
      </c>
      <c r="R358" s="61" t="s">
        <v>460</v>
      </c>
      <c r="S358" s="61" t="s">
        <v>1936</v>
      </c>
      <c r="T358" s="61" t="s">
        <v>1896</v>
      </c>
      <c r="U358" s="62"/>
      <c r="V358" s="63" t="s">
        <v>1222</v>
      </c>
      <c r="W358" s="65" t="s">
        <v>1948</v>
      </c>
      <c r="X358" s="64" t="s">
        <v>1946</v>
      </c>
    </row>
    <row r="359" customFormat="false" ht="210" hidden="false" customHeight="true" outlineLevel="0" collapsed="false">
      <c r="A359" s="51" t="s">
        <v>1927</v>
      </c>
      <c r="B359" s="52" t="s">
        <v>1949</v>
      </c>
      <c r="C359" s="52" t="s">
        <v>1950</v>
      </c>
      <c r="D359" s="52" t="s">
        <v>1951</v>
      </c>
      <c r="E359" s="52" t="s">
        <v>453</v>
      </c>
      <c r="F359" s="53" t="n">
        <v>6</v>
      </c>
      <c r="G359" s="54" t="s">
        <v>440</v>
      </c>
      <c r="H359" s="29" t="s">
        <v>53</v>
      </c>
      <c r="I359" s="29" t="s">
        <v>1952</v>
      </c>
      <c r="J359" s="55" t="n">
        <v>6000</v>
      </c>
      <c r="K359" s="56" t="n">
        <v>50</v>
      </c>
      <c r="L359" s="57" t="s">
        <v>1932</v>
      </c>
      <c r="M359" s="52" t="s">
        <v>1953</v>
      </c>
      <c r="N359" s="58" t="s">
        <v>1934</v>
      </c>
      <c r="O359" s="59" t="s">
        <v>1935</v>
      </c>
      <c r="P359" s="60" t="s">
        <v>36</v>
      </c>
      <c r="Q359" s="61" t="s">
        <v>460</v>
      </c>
      <c r="R359" s="61" t="s">
        <v>460</v>
      </c>
      <c r="S359" s="61" t="s">
        <v>1936</v>
      </c>
      <c r="T359" s="61" t="s">
        <v>1896</v>
      </c>
      <c r="U359" s="62"/>
      <c r="V359" s="63" t="s">
        <v>1222</v>
      </c>
      <c r="W359" s="64" t="s">
        <v>1950</v>
      </c>
      <c r="X359" s="64" t="s">
        <v>1951</v>
      </c>
    </row>
    <row r="360" customFormat="false" ht="120" hidden="false" customHeight="true" outlineLevel="0" collapsed="false">
      <c r="A360" s="51" t="s">
        <v>1927</v>
      </c>
      <c r="B360" s="52" t="s">
        <v>1954</v>
      </c>
      <c r="C360" s="52" t="s">
        <v>1955</v>
      </c>
      <c r="D360" s="52" t="s">
        <v>1956</v>
      </c>
      <c r="E360" s="52" t="s">
        <v>453</v>
      </c>
      <c r="F360" s="53" t="n">
        <v>6</v>
      </c>
      <c r="G360" s="54" t="s">
        <v>434</v>
      </c>
      <c r="H360" s="29" t="s">
        <v>30</v>
      </c>
      <c r="I360" s="29" t="s">
        <v>1957</v>
      </c>
      <c r="J360" s="55" t="n">
        <v>6000</v>
      </c>
      <c r="K360" s="56" t="n">
        <v>50</v>
      </c>
      <c r="L360" s="57" t="s">
        <v>1932</v>
      </c>
      <c r="M360" s="52" t="s">
        <v>1958</v>
      </c>
      <c r="N360" s="58" t="s">
        <v>1934</v>
      </c>
      <c r="O360" s="59" t="s">
        <v>1935</v>
      </c>
      <c r="P360" s="60" t="s">
        <v>36</v>
      </c>
      <c r="Q360" s="61" t="s">
        <v>460</v>
      </c>
      <c r="R360" s="61" t="s">
        <v>460</v>
      </c>
      <c r="S360" s="61" t="s">
        <v>1936</v>
      </c>
      <c r="T360" s="61" t="s">
        <v>1896</v>
      </c>
      <c r="U360" s="62"/>
      <c r="V360" s="63" t="s">
        <v>1222</v>
      </c>
      <c r="W360" s="64" t="s">
        <v>1955</v>
      </c>
      <c r="X360" s="64" t="s">
        <v>1956</v>
      </c>
    </row>
    <row r="361" customFormat="false" ht="165" hidden="false" customHeight="true" outlineLevel="0" collapsed="false">
      <c r="A361" s="51" t="s">
        <v>1927</v>
      </c>
      <c r="B361" s="52" t="s">
        <v>1959</v>
      </c>
      <c r="C361" s="52" t="s">
        <v>1960</v>
      </c>
      <c r="D361" s="52" t="s">
        <v>1961</v>
      </c>
      <c r="E361" s="52" t="s">
        <v>453</v>
      </c>
      <c r="F361" s="53" t="n">
        <v>6</v>
      </c>
      <c r="G361" s="54" t="s">
        <v>1073</v>
      </c>
      <c r="H361" s="29" t="s">
        <v>30</v>
      </c>
      <c r="I361" s="29" t="s">
        <v>1957</v>
      </c>
      <c r="J361" s="55" t="n">
        <v>6000</v>
      </c>
      <c r="K361" s="56" t="n">
        <v>50</v>
      </c>
      <c r="L361" s="57" t="s">
        <v>1932</v>
      </c>
      <c r="M361" s="52" t="s">
        <v>1962</v>
      </c>
      <c r="N361" s="58" t="s">
        <v>1934</v>
      </c>
      <c r="O361" s="59" t="s">
        <v>1935</v>
      </c>
      <c r="P361" s="60" t="s">
        <v>36</v>
      </c>
      <c r="Q361" s="61" t="s">
        <v>460</v>
      </c>
      <c r="R361" s="61" t="s">
        <v>460</v>
      </c>
      <c r="S361" s="61" t="s">
        <v>1936</v>
      </c>
      <c r="T361" s="61" t="s">
        <v>1896</v>
      </c>
      <c r="U361" s="62"/>
      <c r="V361" s="63" t="s">
        <v>1222</v>
      </c>
      <c r="W361" s="64" t="s">
        <v>1960</v>
      </c>
      <c r="X361" s="64" t="s">
        <v>1961</v>
      </c>
    </row>
    <row r="362" customFormat="false" ht="105" hidden="false" customHeight="true" outlineLevel="0" collapsed="false">
      <c r="A362" s="51" t="s">
        <v>1927</v>
      </c>
      <c r="B362" s="52" t="s">
        <v>1963</v>
      </c>
      <c r="C362" s="52" t="s">
        <v>1964</v>
      </c>
      <c r="D362" s="52" t="s">
        <v>1965</v>
      </c>
      <c r="E362" s="52" t="s">
        <v>453</v>
      </c>
      <c r="F362" s="53" t="n">
        <v>6</v>
      </c>
      <c r="G362" s="54" t="s">
        <v>199</v>
      </c>
      <c r="H362" s="29" t="s">
        <v>30</v>
      </c>
      <c r="I362" s="29" t="s">
        <v>1957</v>
      </c>
      <c r="J362" s="55" t="n">
        <v>6000</v>
      </c>
      <c r="K362" s="56" t="n">
        <v>50</v>
      </c>
      <c r="L362" s="57" t="s">
        <v>1932</v>
      </c>
      <c r="M362" s="52" t="s">
        <v>1966</v>
      </c>
      <c r="N362" s="58" t="s">
        <v>1934</v>
      </c>
      <c r="O362" s="59" t="s">
        <v>1935</v>
      </c>
      <c r="P362" s="60" t="s">
        <v>36</v>
      </c>
      <c r="Q362" s="61" t="s">
        <v>460</v>
      </c>
      <c r="R362" s="61" t="s">
        <v>460</v>
      </c>
      <c r="S362" s="61" t="s">
        <v>1936</v>
      </c>
      <c r="T362" s="61" t="s">
        <v>1896</v>
      </c>
      <c r="U362" s="62"/>
      <c r="V362" s="63" t="s">
        <v>1222</v>
      </c>
      <c r="W362" s="64" t="s">
        <v>1964</v>
      </c>
      <c r="X362" s="64" t="s">
        <v>1965</v>
      </c>
    </row>
    <row r="363" customFormat="false" ht="255" hidden="false" customHeight="true" outlineLevel="0" collapsed="false">
      <c r="A363" s="51" t="s">
        <v>1927</v>
      </c>
      <c r="B363" s="52" t="s">
        <v>1967</v>
      </c>
      <c r="C363" s="52" t="s">
        <v>1968</v>
      </c>
      <c r="D363" s="52" t="s">
        <v>1969</v>
      </c>
      <c r="E363" s="52" t="s">
        <v>453</v>
      </c>
      <c r="F363" s="53" t="n">
        <v>6</v>
      </c>
      <c r="G363" s="54" t="s">
        <v>213</v>
      </c>
      <c r="H363" s="29" t="s">
        <v>30</v>
      </c>
      <c r="I363" s="29" t="s">
        <v>1957</v>
      </c>
      <c r="J363" s="55" t="n">
        <v>6000</v>
      </c>
      <c r="K363" s="56" t="n">
        <v>50</v>
      </c>
      <c r="L363" s="57" t="s">
        <v>1932</v>
      </c>
      <c r="M363" s="52" t="s">
        <v>1970</v>
      </c>
      <c r="N363" s="58" t="s">
        <v>1934</v>
      </c>
      <c r="O363" s="59" t="s">
        <v>1935</v>
      </c>
      <c r="P363" s="60" t="s">
        <v>36</v>
      </c>
      <c r="Q363" s="61" t="s">
        <v>460</v>
      </c>
      <c r="R363" s="61" t="s">
        <v>460</v>
      </c>
      <c r="S363" s="61" t="s">
        <v>1936</v>
      </c>
      <c r="T363" s="61" t="s">
        <v>1896</v>
      </c>
      <c r="U363" s="62"/>
      <c r="V363" s="63" t="s">
        <v>1222</v>
      </c>
      <c r="W363" s="64" t="s">
        <v>1968</v>
      </c>
      <c r="X363" s="64" t="s">
        <v>1969</v>
      </c>
    </row>
    <row r="364" customFormat="false" ht="120" hidden="false" customHeight="true" outlineLevel="0" collapsed="false">
      <c r="A364" s="51" t="s">
        <v>1971</v>
      </c>
      <c r="B364" s="52" t="s">
        <v>1972</v>
      </c>
      <c r="C364" s="52" t="s">
        <v>1973</v>
      </c>
      <c r="D364" s="52" t="s">
        <v>1974</v>
      </c>
      <c r="E364" s="52" t="s">
        <v>482</v>
      </c>
      <c r="F364" s="53" t="n">
        <v>6</v>
      </c>
      <c r="G364" s="54" t="s">
        <v>440</v>
      </c>
      <c r="H364" s="29" t="s">
        <v>30</v>
      </c>
      <c r="I364" s="29" t="s">
        <v>1975</v>
      </c>
      <c r="J364" s="55" t="n">
        <v>6000</v>
      </c>
      <c r="K364" s="56" t="n">
        <v>30</v>
      </c>
      <c r="L364" s="57" t="s">
        <v>1976</v>
      </c>
      <c r="M364" s="52" t="s">
        <v>1977</v>
      </c>
      <c r="N364" s="58" t="s">
        <v>1978</v>
      </c>
      <c r="O364" s="59" t="s">
        <v>1979</v>
      </c>
      <c r="P364" s="60" t="s">
        <v>36</v>
      </c>
      <c r="Q364" s="61" t="s">
        <v>460</v>
      </c>
      <c r="R364" s="61" t="s">
        <v>460</v>
      </c>
      <c r="S364" s="61" t="s">
        <v>1980</v>
      </c>
      <c r="T364" s="61" t="s">
        <v>1896</v>
      </c>
      <c r="U364" s="62"/>
      <c r="V364" s="63" t="s">
        <v>462</v>
      </c>
      <c r="W364" s="64" t="s">
        <v>1973</v>
      </c>
      <c r="X364" s="64" t="s">
        <v>1974</v>
      </c>
    </row>
    <row r="365" customFormat="false" ht="75" hidden="false" customHeight="true" outlineLevel="0" collapsed="false">
      <c r="A365" s="51" t="s">
        <v>1971</v>
      </c>
      <c r="B365" s="52" t="s">
        <v>1981</v>
      </c>
      <c r="C365" s="52" t="s">
        <v>1982</v>
      </c>
      <c r="D365" s="52" t="s">
        <v>1983</v>
      </c>
      <c r="E365" s="52" t="s">
        <v>482</v>
      </c>
      <c r="F365" s="53" t="n">
        <v>6</v>
      </c>
      <c r="G365" s="54" t="s">
        <v>199</v>
      </c>
      <c r="H365" s="29" t="s">
        <v>30</v>
      </c>
      <c r="I365" s="29" t="s">
        <v>1975</v>
      </c>
      <c r="J365" s="55" t="n">
        <v>6000</v>
      </c>
      <c r="K365" s="56" t="n">
        <v>30</v>
      </c>
      <c r="L365" s="57" t="s">
        <v>1976</v>
      </c>
      <c r="M365" s="52" t="s">
        <v>1984</v>
      </c>
      <c r="N365" s="58" t="s">
        <v>1978</v>
      </c>
      <c r="O365" s="59" t="s">
        <v>1979</v>
      </c>
      <c r="P365" s="60" t="s">
        <v>36</v>
      </c>
      <c r="Q365" s="61" t="s">
        <v>460</v>
      </c>
      <c r="R365" s="61" t="s">
        <v>460</v>
      </c>
      <c r="S365" s="61" t="s">
        <v>1980</v>
      </c>
      <c r="T365" s="61" t="s">
        <v>1896</v>
      </c>
      <c r="U365" s="62"/>
      <c r="V365" s="63" t="s">
        <v>462</v>
      </c>
      <c r="W365" s="64" t="s">
        <v>1982</v>
      </c>
      <c r="X365" s="64" t="s">
        <v>1983</v>
      </c>
    </row>
    <row r="366" customFormat="false" ht="90" hidden="false" customHeight="true" outlineLevel="0" collapsed="false">
      <c r="A366" s="51" t="s">
        <v>1971</v>
      </c>
      <c r="B366" s="52" t="s">
        <v>1985</v>
      </c>
      <c r="C366" s="52" t="s">
        <v>1986</v>
      </c>
      <c r="D366" s="52" t="s">
        <v>1987</v>
      </c>
      <c r="E366" s="52" t="s">
        <v>482</v>
      </c>
      <c r="F366" s="53" t="n">
        <v>6</v>
      </c>
      <c r="G366" s="54" t="s">
        <v>206</v>
      </c>
      <c r="H366" s="29" t="s">
        <v>30</v>
      </c>
      <c r="I366" s="29" t="s">
        <v>1975</v>
      </c>
      <c r="J366" s="55" t="n">
        <v>6000</v>
      </c>
      <c r="K366" s="56" t="n">
        <v>30</v>
      </c>
      <c r="L366" s="57" t="s">
        <v>1976</v>
      </c>
      <c r="M366" s="52" t="s">
        <v>1988</v>
      </c>
      <c r="N366" s="58" t="s">
        <v>1978</v>
      </c>
      <c r="O366" s="59" t="s">
        <v>1979</v>
      </c>
      <c r="P366" s="60" t="s">
        <v>36</v>
      </c>
      <c r="Q366" s="61" t="s">
        <v>460</v>
      </c>
      <c r="R366" s="61" t="s">
        <v>460</v>
      </c>
      <c r="S366" s="61" t="s">
        <v>1980</v>
      </c>
      <c r="T366" s="61" t="s">
        <v>1896</v>
      </c>
      <c r="U366" s="62"/>
      <c r="V366" s="63" t="s">
        <v>462</v>
      </c>
      <c r="W366" s="64" t="s">
        <v>1986</v>
      </c>
      <c r="X366" s="64" t="s">
        <v>1987</v>
      </c>
    </row>
    <row r="367" customFormat="false" ht="165" hidden="false" customHeight="true" outlineLevel="0" collapsed="false">
      <c r="A367" s="51" t="s">
        <v>1971</v>
      </c>
      <c r="B367" s="52" t="s">
        <v>1989</v>
      </c>
      <c r="C367" s="52" t="s">
        <v>1990</v>
      </c>
      <c r="D367" s="52" t="s">
        <v>1991</v>
      </c>
      <c r="E367" s="52" t="s">
        <v>482</v>
      </c>
      <c r="F367" s="53" t="n">
        <v>6</v>
      </c>
      <c r="G367" s="54" t="s">
        <v>440</v>
      </c>
      <c r="H367" s="29" t="s">
        <v>30</v>
      </c>
      <c r="I367" s="29" t="s">
        <v>1639</v>
      </c>
      <c r="J367" s="55" t="n">
        <v>6000</v>
      </c>
      <c r="K367" s="56" t="n">
        <v>40</v>
      </c>
      <c r="L367" s="57" t="s">
        <v>1976</v>
      </c>
      <c r="M367" s="52" t="s">
        <v>1992</v>
      </c>
      <c r="N367" s="58" t="s">
        <v>1978</v>
      </c>
      <c r="O367" s="59" t="s">
        <v>1979</v>
      </c>
      <c r="P367" s="60" t="s">
        <v>36</v>
      </c>
      <c r="Q367" s="61" t="s">
        <v>460</v>
      </c>
      <c r="R367" s="61" t="s">
        <v>460</v>
      </c>
      <c r="S367" s="61" t="s">
        <v>1980</v>
      </c>
      <c r="T367" s="61" t="s">
        <v>1896</v>
      </c>
      <c r="U367" s="62"/>
      <c r="V367" s="63" t="s">
        <v>462</v>
      </c>
      <c r="W367" s="64" t="s">
        <v>1990</v>
      </c>
      <c r="X367" s="64" t="s">
        <v>1991</v>
      </c>
    </row>
    <row r="368" customFormat="false" ht="210" hidden="false" customHeight="true" outlineLevel="0" collapsed="false">
      <c r="A368" s="51" t="s">
        <v>1971</v>
      </c>
      <c r="B368" s="52" t="s">
        <v>1993</v>
      </c>
      <c r="C368" s="58" t="s">
        <v>1994</v>
      </c>
      <c r="D368" s="52" t="s">
        <v>1995</v>
      </c>
      <c r="E368" s="52" t="s">
        <v>482</v>
      </c>
      <c r="F368" s="53" t="n">
        <v>6</v>
      </c>
      <c r="G368" s="54" t="s">
        <v>199</v>
      </c>
      <c r="H368" s="29" t="s">
        <v>30</v>
      </c>
      <c r="I368" s="29" t="s">
        <v>1639</v>
      </c>
      <c r="J368" s="55" t="n">
        <v>6000</v>
      </c>
      <c r="K368" s="56" t="n">
        <v>40</v>
      </c>
      <c r="L368" s="57" t="s">
        <v>1976</v>
      </c>
      <c r="M368" s="52" t="s">
        <v>1996</v>
      </c>
      <c r="N368" s="58" t="s">
        <v>1978</v>
      </c>
      <c r="O368" s="59" t="s">
        <v>1979</v>
      </c>
      <c r="P368" s="60" t="s">
        <v>36</v>
      </c>
      <c r="Q368" s="61" t="s">
        <v>460</v>
      </c>
      <c r="R368" s="61" t="s">
        <v>460</v>
      </c>
      <c r="S368" s="61" t="s">
        <v>1980</v>
      </c>
      <c r="T368" s="61" t="s">
        <v>1896</v>
      </c>
      <c r="U368" s="62"/>
      <c r="V368" s="63" t="s">
        <v>462</v>
      </c>
      <c r="W368" s="65" t="s">
        <v>1997</v>
      </c>
      <c r="X368" s="64" t="s">
        <v>1995</v>
      </c>
    </row>
    <row r="369" customFormat="false" ht="195" hidden="false" customHeight="true" outlineLevel="0" collapsed="false">
      <c r="A369" s="51" t="s">
        <v>1971</v>
      </c>
      <c r="B369" s="52" t="s">
        <v>1998</v>
      </c>
      <c r="C369" s="52" t="s">
        <v>1999</v>
      </c>
      <c r="D369" s="52" t="s">
        <v>2000</v>
      </c>
      <c r="E369" s="52" t="s">
        <v>482</v>
      </c>
      <c r="F369" s="53" t="n">
        <v>6</v>
      </c>
      <c r="G369" s="54" t="s">
        <v>206</v>
      </c>
      <c r="H369" s="29" t="s">
        <v>30</v>
      </c>
      <c r="I369" s="29" t="s">
        <v>1639</v>
      </c>
      <c r="J369" s="55" t="n">
        <v>6000</v>
      </c>
      <c r="K369" s="56" t="n">
        <v>40</v>
      </c>
      <c r="L369" s="57" t="s">
        <v>1976</v>
      </c>
      <c r="M369" s="52" t="s">
        <v>2001</v>
      </c>
      <c r="N369" s="58" t="s">
        <v>1978</v>
      </c>
      <c r="O369" s="59" t="s">
        <v>1979</v>
      </c>
      <c r="P369" s="60" t="s">
        <v>36</v>
      </c>
      <c r="Q369" s="61" t="s">
        <v>460</v>
      </c>
      <c r="R369" s="61" t="s">
        <v>460</v>
      </c>
      <c r="S369" s="61" t="s">
        <v>1980</v>
      </c>
      <c r="T369" s="61" t="s">
        <v>1896</v>
      </c>
      <c r="U369" s="62"/>
      <c r="V369" s="63" t="s">
        <v>462</v>
      </c>
      <c r="W369" s="64" t="s">
        <v>1999</v>
      </c>
      <c r="X369" s="64" t="s">
        <v>2000</v>
      </c>
    </row>
    <row r="370" customFormat="false" ht="165" hidden="false" customHeight="true" outlineLevel="0" collapsed="false">
      <c r="A370" s="51" t="s">
        <v>1971</v>
      </c>
      <c r="B370" s="52" t="s">
        <v>2002</v>
      </c>
      <c r="C370" s="52" t="s">
        <v>2003</v>
      </c>
      <c r="D370" s="52" t="s">
        <v>2004</v>
      </c>
      <c r="E370" s="52" t="s">
        <v>482</v>
      </c>
      <c r="F370" s="53" t="n">
        <v>6</v>
      </c>
      <c r="G370" s="54" t="s">
        <v>440</v>
      </c>
      <c r="H370" s="29" t="s">
        <v>30</v>
      </c>
      <c r="I370" s="29" t="s">
        <v>2005</v>
      </c>
      <c r="J370" s="55" t="n">
        <v>6000</v>
      </c>
      <c r="K370" s="56" t="n">
        <v>10</v>
      </c>
      <c r="L370" s="57" t="s">
        <v>1976</v>
      </c>
      <c r="M370" s="52" t="s">
        <v>2006</v>
      </c>
      <c r="N370" s="58" t="s">
        <v>1978</v>
      </c>
      <c r="O370" s="59" t="s">
        <v>1979</v>
      </c>
      <c r="P370" s="60" t="s">
        <v>36</v>
      </c>
      <c r="Q370" s="61" t="s">
        <v>460</v>
      </c>
      <c r="R370" s="61" t="s">
        <v>460</v>
      </c>
      <c r="S370" s="61" t="s">
        <v>1980</v>
      </c>
      <c r="T370" s="61" t="s">
        <v>1896</v>
      </c>
      <c r="U370" s="62"/>
      <c r="V370" s="63" t="s">
        <v>462</v>
      </c>
      <c r="W370" s="64" t="s">
        <v>2007</v>
      </c>
      <c r="X370" s="64" t="s">
        <v>2004</v>
      </c>
    </row>
    <row r="371" customFormat="false" ht="180" hidden="false" customHeight="true" outlineLevel="0" collapsed="false">
      <c r="A371" s="51" t="s">
        <v>1971</v>
      </c>
      <c r="B371" s="52" t="s">
        <v>2008</v>
      </c>
      <c r="C371" s="52" t="s">
        <v>2009</v>
      </c>
      <c r="D371" s="52" t="s">
        <v>2010</v>
      </c>
      <c r="E371" s="52" t="s">
        <v>482</v>
      </c>
      <c r="F371" s="53" t="n">
        <v>6</v>
      </c>
      <c r="G371" s="54" t="s">
        <v>199</v>
      </c>
      <c r="H371" s="29" t="s">
        <v>30</v>
      </c>
      <c r="I371" s="29" t="s">
        <v>2005</v>
      </c>
      <c r="J371" s="55" t="n">
        <v>6000</v>
      </c>
      <c r="K371" s="56" t="n">
        <v>10</v>
      </c>
      <c r="L371" s="57" t="s">
        <v>1976</v>
      </c>
      <c r="M371" s="52" t="s">
        <v>2011</v>
      </c>
      <c r="N371" s="58" t="s">
        <v>1978</v>
      </c>
      <c r="O371" s="59" t="s">
        <v>1979</v>
      </c>
      <c r="P371" s="60" t="s">
        <v>36</v>
      </c>
      <c r="Q371" s="61" t="s">
        <v>460</v>
      </c>
      <c r="R371" s="61" t="s">
        <v>460</v>
      </c>
      <c r="S371" s="61" t="s">
        <v>1980</v>
      </c>
      <c r="T371" s="61" t="s">
        <v>1896</v>
      </c>
      <c r="U371" s="62"/>
      <c r="V371" s="63" t="s">
        <v>462</v>
      </c>
      <c r="W371" s="64" t="s">
        <v>2009</v>
      </c>
      <c r="X371" s="64" t="s">
        <v>2010</v>
      </c>
    </row>
    <row r="372" customFormat="false" ht="165" hidden="false" customHeight="true" outlineLevel="0" collapsed="false">
      <c r="A372" s="51" t="s">
        <v>1971</v>
      </c>
      <c r="B372" s="52" t="s">
        <v>2012</v>
      </c>
      <c r="C372" s="52" t="s">
        <v>2013</v>
      </c>
      <c r="D372" s="52" t="s">
        <v>2014</v>
      </c>
      <c r="E372" s="52" t="s">
        <v>482</v>
      </c>
      <c r="F372" s="53" t="n">
        <v>6</v>
      </c>
      <c r="G372" s="54" t="s">
        <v>206</v>
      </c>
      <c r="H372" s="29" t="s">
        <v>30</v>
      </c>
      <c r="I372" s="29" t="s">
        <v>2005</v>
      </c>
      <c r="J372" s="55" t="n">
        <v>6000</v>
      </c>
      <c r="K372" s="56" t="n">
        <v>10</v>
      </c>
      <c r="L372" s="57" t="s">
        <v>1976</v>
      </c>
      <c r="M372" s="52" t="s">
        <v>2015</v>
      </c>
      <c r="N372" s="58" t="s">
        <v>1978</v>
      </c>
      <c r="O372" s="59" t="s">
        <v>1979</v>
      </c>
      <c r="P372" s="60" t="s">
        <v>36</v>
      </c>
      <c r="Q372" s="61" t="s">
        <v>460</v>
      </c>
      <c r="R372" s="61" t="s">
        <v>460</v>
      </c>
      <c r="S372" s="61" t="s">
        <v>1980</v>
      </c>
      <c r="T372" s="61" t="s">
        <v>1896</v>
      </c>
      <c r="U372" s="62"/>
      <c r="V372" s="63" t="s">
        <v>462</v>
      </c>
      <c r="W372" s="64" t="s">
        <v>2013</v>
      </c>
      <c r="X372" s="64" t="s">
        <v>2014</v>
      </c>
    </row>
    <row r="373" customFormat="false" ht="240" hidden="false" customHeight="true" outlineLevel="0" collapsed="false">
      <c r="A373" s="51" t="s">
        <v>1971</v>
      </c>
      <c r="B373" s="52" t="s">
        <v>2016</v>
      </c>
      <c r="C373" s="52" t="s">
        <v>2017</v>
      </c>
      <c r="D373" s="52" t="s">
        <v>2018</v>
      </c>
      <c r="E373" s="52" t="s">
        <v>482</v>
      </c>
      <c r="F373" s="53" t="n">
        <v>6</v>
      </c>
      <c r="G373" s="54" t="s">
        <v>440</v>
      </c>
      <c r="H373" s="29" t="s">
        <v>30</v>
      </c>
      <c r="I373" s="29" t="s">
        <v>1941</v>
      </c>
      <c r="J373" s="55" t="n">
        <v>6000</v>
      </c>
      <c r="K373" s="56" t="n">
        <v>30</v>
      </c>
      <c r="L373" s="57" t="s">
        <v>1976</v>
      </c>
      <c r="M373" s="52" t="s">
        <v>2019</v>
      </c>
      <c r="N373" s="58" t="s">
        <v>1978</v>
      </c>
      <c r="O373" s="59" t="s">
        <v>1979</v>
      </c>
      <c r="P373" s="60" t="s">
        <v>36</v>
      </c>
      <c r="Q373" s="61" t="s">
        <v>460</v>
      </c>
      <c r="R373" s="61" t="s">
        <v>460</v>
      </c>
      <c r="S373" s="61" t="s">
        <v>1980</v>
      </c>
      <c r="T373" s="61" t="s">
        <v>1896</v>
      </c>
      <c r="U373" s="62"/>
      <c r="V373" s="63" t="s">
        <v>462</v>
      </c>
      <c r="W373" s="64" t="s">
        <v>2017</v>
      </c>
      <c r="X373" s="64" t="s">
        <v>2018</v>
      </c>
    </row>
    <row r="374" customFormat="false" ht="270" hidden="false" customHeight="true" outlineLevel="0" collapsed="false">
      <c r="A374" s="51" t="s">
        <v>1971</v>
      </c>
      <c r="B374" s="52" t="s">
        <v>2020</v>
      </c>
      <c r="C374" s="52" t="s">
        <v>2021</v>
      </c>
      <c r="D374" s="52" t="s">
        <v>2022</v>
      </c>
      <c r="E374" s="52" t="s">
        <v>482</v>
      </c>
      <c r="F374" s="53" t="n">
        <v>6</v>
      </c>
      <c r="G374" s="54" t="s">
        <v>199</v>
      </c>
      <c r="H374" s="29" t="s">
        <v>30</v>
      </c>
      <c r="I374" s="29" t="s">
        <v>1941</v>
      </c>
      <c r="J374" s="55" t="n">
        <v>6000</v>
      </c>
      <c r="K374" s="56" t="n">
        <v>30</v>
      </c>
      <c r="L374" s="57" t="s">
        <v>1976</v>
      </c>
      <c r="M374" s="52" t="s">
        <v>2023</v>
      </c>
      <c r="N374" s="58" t="s">
        <v>1978</v>
      </c>
      <c r="O374" s="59" t="s">
        <v>1979</v>
      </c>
      <c r="P374" s="60" t="s">
        <v>36</v>
      </c>
      <c r="Q374" s="61" t="s">
        <v>460</v>
      </c>
      <c r="R374" s="61" t="s">
        <v>460</v>
      </c>
      <c r="S374" s="61" t="s">
        <v>1980</v>
      </c>
      <c r="T374" s="61" t="s">
        <v>1896</v>
      </c>
      <c r="U374" s="62"/>
      <c r="V374" s="63" t="s">
        <v>462</v>
      </c>
      <c r="W374" s="64" t="s">
        <v>2021</v>
      </c>
      <c r="X374" s="64" t="s">
        <v>2022</v>
      </c>
    </row>
    <row r="375" customFormat="false" ht="150" hidden="false" customHeight="true" outlineLevel="0" collapsed="false">
      <c r="A375" s="51" t="s">
        <v>1971</v>
      </c>
      <c r="B375" s="52" t="s">
        <v>2024</v>
      </c>
      <c r="C375" s="52" t="s">
        <v>2025</v>
      </c>
      <c r="D375" s="52" t="s">
        <v>2026</v>
      </c>
      <c r="E375" s="52" t="s">
        <v>482</v>
      </c>
      <c r="F375" s="53" t="n">
        <v>6</v>
      </c>
      <c r="G375" s="54" t="s">
        <v>206</v>
      </c>
      <c r="H375" s="29" t="s">
        <v>30</v>
      </c>
      <c r="I375" s="29" t="s">
        <v>1941</v>
      </c>
      <c r="J375" s="55" t="n">
        <v>6000</v>
      </c>
      <c r="K375" s="56" t="n">
        <v>30</v>
      </c>
      <c r="L375" s="57" t="s">
        <v>1976</v>
      </c>
      <c r="M375" s="52" t="s">
        <v>2027</v>
      </c>
      <c r="N375" s="58" t="s">
        <v>1978</v>
      </c>
      <c r="O375" s="59" t="s">
        <v>1979</v>
      </c>
      <c r="P375" s="60" t="s">
        <v>36</v>
      </c>
      <c r="Q375" s="61" t="s">
        <v>460</v>
      </c>
      <c r="R375" s="61" t="s">
        <v>460</v>
      </c>
      <c r="S375" s="61" t="s">
        <v>1980</v>
      </c>
      <c r="T375" s="61" t="s">
        <v>1896</v>
      </c>
      <c r="U375" s="62"/>
      <c r="V375" s="63" t="s">
        <v>462</v>
      </c>
      <c r="W375" s="64" t="s">
        <v>2025</v>
      </c>
      <c r="X375" s="64" t="s">
        <v>2026</v>
      </c>
    </row>
    <row r="376" customFormat="false" ht="210" hidden="false" customHeight="true" outlineLevel="0" collapsed="false">
      <c r="A376" s="51" t="s">
        <v>2028</v>
      </c>
      <c r="B376" s="52" t="s">
        <v>2029</v>
      </c>
      <c r="C376" s="52" t="s">
        <v>2030</v>
      </c>
      <c r="D376" s="52" t="s">
        <v>2031</v>
      </c>
      <c r="E376" s="52" t="s">
        <v>453</v>
      </c>
      <c r="F376" s="53" t="n">
        <v>18</v>
      </c>
      <c r="G376" s="54" t="s">
        <v>2032</v>
      </c>
      <c r="H376" s="29" t="s">
        <v>30</v>
      </c>
      <c r="I376" s="29" t="s">
        <v>2033</v>
      </c>
      <c r="J376" s="55" t="n">
        <v>18000</v>
      </c>
      <c r="K376" s="56" t="n">
        <v>30</v>
      </c>
      <c r="L376" s="57" t="s">
        <v>2034</v>
      </c>
      <c r="M376" s="52" t="s">
        <v>2035</v>
      </c>
      <c r="N376" s="58" t="s">
        <v>2036</v>
      </c>
      <c r="O376" s="59" t="s">
        <v>2037</v>
      </c>
      <c r="P376" s="60" t="s">
        <v>36</v>
      </c>
      <c r="Q376" s="61" t="s">
        <v>460</v>
      </c>
      <c r="R376" s="61" t="s">
        <v>460</v>
      </c>
      <c r="S376" s="61" t="s">
        <v>2038</v>
      </c>
      <c r="T376" s="61" t="s">
        <v>1896</v>
      </c>
      <c r="U376" s="62"/>
      <c r="V376" s="63" t="s">
        <v>462</v>
      </c>
      <c r="W376" s="64" t="s">
        <v>2039</v>
      </c>
      <c r="X376" s="64" t="s">
        <v>2031</v>
      </c>
    </row>
    <row r="377" customFormat="false" ht="225" hidden="false" customHeight="true" outlineLevel="0" collapsed="false">
      <c r="A377" s="51" t="s">
        <v>2040</v>
      </c>
      <c r="B377" s="52" t="s">
        <v>2041</v>
      </c>
      <c r="C377" s="52" t="s">
        <v>2042</v>
      </c>
      <c r="D377" s="52" t="s">
        <v>2043</v>
      </c>
      <c r="E377" s="52" t="s">
        <v>482</v>
      </c>
      <c r="F377" s="53" t="n">
        <v>6</v>
      </c>
      <c r="G377" s="54" t="s">
        <v>434</v>
      </c>
      <c r="H377" s="29" t="s">
        <v>108</v>
      </c>
      <c r="I377" s="29" t="s">
        <v>2044</v>
      </c>
      <c r="J377" s="55" t="n">
        <v>6000</v>
      </c>
      <c r="K377" s="56" t="n">
        <v>30</v>
      </c>
      <c r="L377" s="57" t="s">
        <v>2045</v>
      </c>
      <c r="M377" s="52" t="s">
        <v>2046</v>
      </c>
      <c r="N377" s="58" t="s">
        <v>2047</v>
      </c>
      <c r="O377" s="59" t="s">
        <v>2048</v>
      </c>
      <c r="P377" s="60" t="s">
        <v>36</v>
      </c>
      <c r="Q377" s="61" t="s">
        <v>460</v>
      </c>
      <c r="R377" s="61" t="s">
        <v>460</v>
      </c>
      <c r="S377" s="61" t="s">
        <v>2049</v>
      </c>
      <c r="T377" s="61" t="s">
        <v>1896</v>
      </c>
      <c r="U377" s="62"/>
      <c r="V377" s="63" t="s">
        <v>40</v>
      </c>
      <c r="W377" s="64" t="s">
        <v>2042</v>
      </c>
      <c r="X377" s="64" t="s">
        <v>2043</v>
      </c>
    </row>
    <row r="378" customFormat="false" ht="210" hidden="false" customHeight="true" outlineLevel="0" collapsed="false">
      <c r="A378" s="51" t="s">
        <v>2040</v>
      </c>
      <c r="B378" s="52" t="s">
        <v>2050</v>
      </c>
      <c r="C378" s="52" t="s">
        <v>2051</v>
      </c>
      <c r="D378" s="52" t="s">
        <v>2052</v>
      </c>
      <c r="E378" s="52" t="s">
        <v>482</v>
      </c>
      <c r="F378" s="53" t="n">
        <v>6</v>
      </c>
      <c r="G378" s="54" t="s">
        <v>195</v>
      </c>
      <c r="H378" s="29" t="s">
        <v>30</v>
      </c>
      <c r="I378" s="29" t="s">
        <v>2053</v>
      </c>
      <c r="J378" s="55" t="n">
        <v>6000</v>
      </c>
      <c r="K378" s="56" t="n">
        <v>30</v>
      </c>
      <c r="L378" s="57" t="s">
        <v>2045</v>
      </c>
      <c r="M378" s="52" t="s">
        <v>2054</v>
      </c>
      <c r="N378" s="58" t="s">
        <v>2047</v>
      </c>
      <c r="O378" s="59" t="s">
        <v>2048</v>
      </c>
      <c r="P378" s="60" t="s">
        <v>36</v>
      </c>
      <c r="Q378" s="61" t="s">
        <v>460</v>
      </c>
      <c r="R378" s="61" t="s">
        <v>460</v>
      </c>
      <c r="S378" s="61" t="s">
        <v>2049</v>
      </c>
      <c r="T378" s="61" t="s">
        <v>1896</v>
      </c>
      <c r="U378" s="62"/>
      <c r="V378" s="63" t="s">
        <v>40</v>
      </c>
      <c r="W378" s="64" t="s">
        <v>2051</v>
      </c>
      <c r="X378" s="64" t="s">
        <v>2052</v>
      </c>
    </row>
    <row r="379" customFormat="false" ht="210" hidden="false" customHeight="true" outlineLevel="0" collapsed="false">
      <c r="A379" s="51" t="s">
        <v>2040</v>
      </c>
      <c r="B379" s="52" t="s">
        <v>2050</v>
      </c>
      <c r="C379" s="52" t="s">
        <v>2051</v>
      </c>
      <c r="D379" s="52" t="s">
        <v>2052</v>
      </c>
      <c r="E379" s="52" t="s">
        <v>482</v>
      </c>
      <c r="F379" s="53" t="n">
        <v>6</v>
      </c>
      <c r="G379" s="54" t="s">
        <v>2055</v>
      </c>
      <c r="H379" s="29" t="s">
        <v>30</v>
      </c>
      <c r="I379" s="29" t="s">
        <v>2053</v>
      </c>
      <c r="J379" s="55" t="n">
        <v>6000</v>
      </c>
      <c r="K379" s="56" t="n">
        <v>30</v>
      </c>
      <c r="L379" s="57" t="s">
        <v>2045</v>
      </c>
      <c r="M379" s="52" t="s">
        <v>2056</v>
      </c>
      <c r="N379" s="58" t="s">
        <v>2047</v>
      </c>
      <c r="O379" s="59" t="s">
        <v>2048</v>
      </c>
      <c r="P379" s="60" t="s">
        <v>36</v>
      </c>
      <c r="Q379" s="61" t="s">
        <v>460</v>
      </c>
      <c r="R379" s="61" t="s">
        <v>460</v>
      </c>
      <c r="S379" s="61" t="s">
        <v>2049</v>
      </c>
      <c r="T379" s="61" t="s">
        <v>1896</v>
      </c>
      <c r="U379" s="62"/>
      <c r="V379" s="63" t="s">
        <v>40</v>
      </c>
      <c r="W379" s="64" t="s">
        <v>2051</v>
      </c>
      <c r="X379" s="64" t="s">
        <v>2052</v>
      </c>
    </row>
    <row r="380" customFormat="false" ht="120" hidden="false" customHeight="true" outlineLevel="0" collapsed="false">
      <c r="A380" s="51" t="s">
        <v>2057</v>
      </c>
      <c r="B380" s="52" t="s">
        <v>2058</v>
      </c>
      <c r="C380" s="52" t="s">
        <v>2059</v>
      </c>
      <c r="D380" s="52" t="s">
        <v>2060</v>
      </c>
      <c r="E380" s="52" t="s">
        <v>2061</v>
      </c>
      <c r="F380" s="53" t="n">
        <v>6</v>
      </c>
      <c r="G380" s="54" t="s">
        <v>427</v>
      </c>
      <c r="H380" s="29" t="s">
        <v>30</v>
      </c>
      <c r="I380" s="29" t="s">
        <v>2062</v>
      </c>
      <c r="J380" s="55" t="n">
        <v>6000</v>
      </c>
      <c r="K380" s="56" t="n">
        <v>40</v>
      </c>
      <c r="L380" s="57" t="s">
        <v>2063</v>
      </c>
      <c r="M380" s="52" t="s">
        <v>2064</v>
      </c>
      <c r="N380" s="58" t="s">
        <v>2065</v>
      </c>
      <c r="O380" s="59" t="s">
        <v>2066</v>
      </c>
      <c r="P380" s="60" t="s">
        <v>36</v>
      </c>
      <c r="Q380" s="61" t="s">
        <v>460</v>
      </c>
      <c r="R380" s="61" t="s">
        <v>460</v>
      </c>
      <c r="S380" s="61" t="s">
        <v>2067</v>
      </c>
      <c r="T380" s="61" t="s">
        <v>1896</v>
      </c>
      <c r="U380" s="62"/>
      <c r="V380" s="63" t="s">
        <v>40</v>
      </c>
      <c r="W380" s="64" t="s">
        <v>2059</v>
      </c>
      <c r="X380" s="64" t="s">
        <v>2060</v>
      </c>
    </row>
    <row r="381" customFormat="false" ht="150" hidden="false" customHeight="true" outlineLevel="0" collapsed="false">
      <c r="A381" s="51" t="s">
        <v>2057</v>
      </c>
      <c r="B381" s="52" t="s">
        <v>2068</v>
      </c>
      <c r="C381" s="52" t="s">
        <v>2069</v>
      </c>
      <c r="D381" s="52" t="s">
        <v>2070</v>
      </c>
      <c r="E381" s="52" t="s">
        <v>2061</v>
      </c>
      <c r="F381" s="53" t="n">
        <v>6</v>
      </c>
      <c r="G381" s="54" t="s">
        <v>427</v>
      </c>
      <c r="H381" s="29" t="s">
        <v>30</v>
      </c>
      <c r="I381" s="29" t="s">
        <v>2071</v>
      </c>
      <c r="J381" s="55" t="n">
        <v>6000</v>
      </c>
      <c r="K381" s="56" t="n">
        <v>30</v>
      </c>
      <c r="L381" s="57" t="s">
        <v>2063</v>
      </c>
      <c r="M381" s="52" t="s">
        <v>2072</v>
      </c>
      <c r="N381" s="58" t="s">
        <v>2065</v>
      </c>
      <c r="O381" s="59" t="s">
        <v>2066</v>
      </c>
      <c r="P381" s="60" t="s">
        <v>36</v>
      </c>
      <c r="Q381" s="61" t="s">
        <v>460</v>
      </c>
      <c r="R381" s="61" t="s">
        <v>460</v>
      </c>
      <c r="S381" s="61" t="s">
        <v>2067</v>
      </c>
      <c r="T381" s="61" t="s">
        <v>1896</v>
      </c>
      <c r="U381" s="62"/>
      <c r="V381" s="63" t="s">
        <v>40</v>
      </c>
      <c r="W381" s="64" t="s">
        <v>2073</v>
      </c>
      <c r="X381" s="64" t="s">
        <v>2070</v>
      </c>
    </row>
    <row r="382" customFormat="false" ht="300" hidden="false" customHeight="true" outlineLevel="0" collapsed="false">
      <c r="A382" s="51" t="s">
        <v>2057</v>
      </c>
      <c r="B382" s="52" t="s">
        <v>2074</v>
      </c>
      <c r="C382" s="52" t="s">
        <v>2075</v>
      </c>
      <c r="D382" s="52" t="s">
        <v>2076</v>
      </c>
      <c r="E382" s="52" t="s">
        <v>2061</v>
      </c>
      <c r="F382" s="53" t="n">
        <v>6</v>
      </c>
      <c r="G382" s="54" t="s">
        <v>427</v>
      </c>
      <c r="H382" s="29" t="s">
        <v>30</v>
      </c>
      <c r="I382" s="29" t="s">
        <v>2077</v>
      </c>
      <c r="J382" s="55" t="n">
        <v>6000</v>
      </c>
      <c r="K382" s="56" t="n">
        <v>40</v>
      </c>
      <c r="L382" s="57" t="s">
        <v>2063</v>
      </c>
      <c r="M382" s="52" t="s">
        <v>2078</v>
      </c>
      <c r="N382" s="58" t="s">
        <v>2065</v>
      </c>
      <c r="O382" s="59" t="s">
        <v>2066</v>
      </c>
      <c r="P382" s="60" t="s">
        <v>36</v>
      </c>
      <c r="Q382" s="61" t="s">
        <v>460</v>
      </c>
      <c r="R382" s="61" t="s">
        <v>460</v>
      </c>
      <c r="S382" s="61" t="s">
        <v>2067</v>
      </c>
      <c r="T382" s="61" t="s">
        <v>1896</v>
      </c>
      <c r="U382" s="62"/>
      <c r="V382" s="63" t="s">
        <v>40</v>
      </c>
      <c r="W382" s="64" t="s">
        <v>2075</v>
      </c>
      <c r="X382" s="64" t="s">
        <v>2076</v>
      </c>
    </row>
    <row r="383" customFormat="false" ht="195" hidden="false" customHeight="true" outlineLevel="0" collapsed="false">
      <c r="A383" s="51" t="s">
        <v>2057</v>
      </c>
      <c r="B383" s="52" t="s">
        <v>2079</v>
      </c>
      <c r="C383" s="52" t="s">
        <v>2080</v>
      </c>
      <c r="D383" s="52" t="s">
        <v>2081</v>
      </c>
      <c r="E383" s="52" t="s">
        <v>2061</v>
      </c>
      <c r="F383" s="53" t="n">
        <v>6</v>
      </c>
      <c r="G383" s="54" t="s">
        <v>427</v>
      </c>
      <c r="H383" s="29" t="s">
        <v>30</v>
      </c>
      <c r="I383" s="29" t="s">
        <v>1975</v>
      </c>
      <c r="J383" s="55" t="n">
        <v>6000</v>
      </c>
      <c r="K383" s="56" t="n">
        <v>30</v>
      </c>
      <c r="L383" s="57" t="s">
        <v>2063</v>
      </c>
      <c r="M383" s="52" t="s">
        <v>2082</v>
      </c>
      <c r="N383" s="58" t="s">
        <v>2065</v>
      </c>
      <c r="O383" s="59" t="s">
        <v>2066</v>
      </c>
      <c r="P383" s="60" t="s">
        <v>36</v>
      </c>
      <c r="Q383" s="61" t="s">
        <v>460</v>
      </c>
      <c r="R383" s="61" t="s">
        <v>460</v>
      </c>
      <c r="S383" s="61" t="s">
        <v>2067</v>
      </c>
      <c r="T383" s="61" t="s">
        <v>1896</v>
      </c>
      <c r="U383" s="62"/>
      <c r="V383" s="63" t="s">
        <v>40</v>
      </c>
      <c r="W383" s="64" t="s">
        <v>2080</v>
      </c>
      <c r="X383" s="64" t="s">
        <v>2081</v>
      </c>
    </row>
    <row r="384" customFormat="false" ht="195" hidden="false" customHeight="true" outlineLevel="0" collapsed="false">
      <c r="A384" s="51" t="s">
        <v>2057</v>
      </c>
      <c r="B384" s="52" t="s">
        <v>2083</v>
      </c>
      <c r="C384" s="52" t="s">
        <v>2084</v>
      </c>
      <c r="D384" s="52" t="s">
        <v>2085</v>
      </c>
      <c r="E384" s="52" t="s">
        <v>2061</v>
      </c>
      <c r="F384" s="53" t="n">
        <v>6</v>
      </c>
      <c r="G384" s="54" t="s">
        <v>427</v>
      </c>
      <c r="H384" s="29" t="s">
        <v>30</v>
      </c>
      <c r="I384" s="29" t="s">
        <v>1975</v>
      </c>
      <c r="J384" s="55" t="n">
        <v>6000</v>
      </c>
      <c r="K384" s="56" t="n">
        <v>30</v>
      </c>
      <c r="L384" s="57" t="s">
        <v>2063</v>
      </c>
      <c r="M384" s="52" t="s">
        <v>2086</v>
      </c>
      <c r="N384" s="58" t="s">
        <v>2065</v>
      </c>
      <c r="O384" s="59" t="s">
        <v>2066</v>
      </c>
      <c r="P384" s="60" t="s">
        <v>36</v>
      </c>
      <c r="Q384" s="61" t="s">
        <v>460</v>
      </c>
      <c r="R384" s="61" t="s">
        <v>460</v>
      </c>
      <c r="S384" s="61" t="s">
        <v>2067</v>
      </c>
      <c r="T384" s="61" t="s">
        <v>1896</v>
      </c>
      <c r="U384" s="62"/>
      <c r="V384" s="63" t="s">
        <v>40</v>
      </c>
      <c r="W384" s="64" t="s">
        <v>2084</v>
      </c>
      <c r="X384" s="64" t="s">
        <v>2085</v>
      </c>
    </row>
    <row r="385" customFormat="false" ht="270" hidden="false" customHeight="true" outlineLevel="0" collapsed="false">
      <c r="A385" s="51" t="s">
        <v>2057</v>
      </c>
      <c r="B385" s="52" t="s">
        <v>2087</v>
      </c>
      <c r="C385" s="52" t="s">
        <v>2088</v>
      </c>
      <c r="D385" s="52" t="s">
        <v>2089</v>
      </c>
      <c r="E385" s="52" t="s">
        <v>2061</v>
      </c>
      <c r="F385" s="53" t="n">
        <v>6</v>
      </c>
      <c r="G385" s="54" t="s">
        <v>427</v>
      </c>
      <c r="H385" s="29" t="s">
        <v>30</v>
      </c>
      <c r="I385" s="29" t="s">
        <v>1639</v>
      </c>
      <c r="J385" s="55" t="n">
        <v>6000</v>
      </c>
      <c r="K385" s="56" t="n">
        <v>30</v>
      </c>
      <c r="L385" s="57" t="s">
        <v>2063</v>
      </c>
      <c r="M385" s="52" t="s">
        <v>2090</v>
      </c>
      <c r="N385" s="58" t="s">
        <v>2065</v>
      </c>
      <c r="O385" s="59" t="s">
        <v>2066</v>
      </c>
      <c r="P385" s="60" t="s">
        <v>36</v>
      </c>
      <c r="Q385" s="61" t="s">
        <v>460</v>
      </c>
      <c r="R385" s="61" t="s">
        <v>460</v>
      </c>
      <c r="S385" s="61" t="s">
        <v>2067</v>
      </c>
      <c r="T385" s="61" t="s">
        <v>1896</v>
      </c>
      <c r="U385" s="62"/>
      <c r="V385" s="63" t="s">
        <v>40</v>
      </c>
      <c r="W385" s="64" t="s">
        <v>2091</v>
      </c>
      <c r="X385" s="64" t="s">
        <v>2089</v>
      </c>
    </row>
    <row r="386" customFormat="false" ht="165" hidden="false" customHeight="true" outlineLevel="0" collapsed="false">
      <c r="A386" s="51" t="s">
        <v>2057</v>
      </c>
      <c r="B386" s="52" t="s">
        <v>2092</v>
      </c>
      <c r="C386" s="52" t="s">
        <v>2093</v>
      </c>
      <c r="D386" s="52" t="s">
        <v>2094</v>
      </c>
      <c r="E386" s="52" t="s">
        <v>2061</v>
      </c>
      <c r="F386" s="53" t="n">
        <v>6</v>
      </c>
      <c r="G386" s="54" t="s">
        <v>427</v>
      </c>
      <c r="H386" s="29" t="s">
        <v>30</v>
      </c>
      <c r="I386" s="29" t="s">
        <v>1639</v>
      </c>
      <c r="J386" s="55" t="n">
        <v>6000</v>
      </c>
      <c r="K386" s="56" t="n">
        <v>30</v>
      </c>
      <c r="L386" s="57" t="s">
        <v>2063</v>
      </c>
      <c r="M386" s="52" t="s">
        <v>2095</v>
      </c>
      <c r="N386" s="58" t="s">
        <v>2065</v>
      </c>
      <c r="O386" s="59" t="s">
        <v>2066</v>
      </c>
      <c r="P386" s="60" t="s">
        <v>36</v>
      </c>
      <c r="Q386" s="61" t="s">
        <v>460</v>
      </c>
      <c r="R386" s="61" t="s">
        <v>460</v>
      </c>
      <c r="S386" s="61" t="s">
        <v>2067</v>
      </c>
      <c r="T386" s="61" t="s">
        <v>1896</v>
      </c>
      <c r="U386" s="62"/>
      <c r="V386" s="63" t="s">
        <v>40</v>
      </c>
      <c r="W386" s="64" t="s">
        <v>2093</v>
      </c>
      <c r="X386" s="64" t="s">
        <v>2094</v>
      </c>
    </row>
    <row r="387" customFormat="false" ht="210" hidden="false" customHeight="true" outlineLevel="0" collapsed="false">
      <c r="A387" s="51" t="s">
        <v>2057</v>
      </c>
      <c r="B387" s="52" t="s">
        <v>2096</v>
      </c>
      <c r="C387" s="52" t="s">
        <v>2097</v>
      </c>
      <c r="D387" s="52" t="s">
        <v>2098</v>
      </c>
      <c r="E387" s="52" t="s">
        <v>2061</v>
      </c>
      <c r="F387" s="53" t="n">
        <v>6</v>
      </c>
      <c r="G387" s="54" t="s">
        <v>427</v>
      </c>
      <c r="H387" s="29" t="s">
        <v>30</v>
      </c>
      <c r="I387" s="29" t="s">
        <v>2099</v>
      </c>
      <c r="J387" s="55" t="n">
        <v>6000</v>
      </c>
      <c r="K387" s="56" t="n">
        <v>20</v>
      </c>
      <c r="L387" s="57" t="s">
        <v>2063</v>
      </c>
      <c r="M387" s="52" t="s">
        <v>2100</v>
      </c>
      <c r="N387" s="58" t="s">
        <v>2065</v>
      </c>
      <c r="O387" s="59" t="s">
        <v>2066</v>
      </c>
      <c r="P387" s="60" t="s">
        <v>36</v>
      </c>
      <c r="Q387" s="61" t="s">
        <v>460</v>
      </c>
      <c r="R387" s="61" t="s">
        <v>460</v>
      </c>
      <c r="S387" s="61" t="s">
        <v>2067</v>
      </c>
      <c r="T387" s="61" t="s">
        <v>1896</v>
      </c>
      <c r="U387" s="62"/>
      <c r="V387" s="63" t="s">
        <v>40</v>
      </c>
      <c r="W387" s="64" t="s">
        <v>2097</v>
      </c>
      <c r="X387" s="64" t="s">
        <v>2098</v>
      </c>
    </row>
    <row r="388" customFormat="false" ht="210" hidden="false" customHeight="true" outlineLevel="0" collapsed="false">
      <c r="A388" s="51" t="s">
        <v>2057</v>
      </c>
      <c r="B388" s="52" t="s">
        <v>2101</v>
      </c>
      <c r="C388" s="52" t="s">
        <v>2102</v>
      </c>
      <c r="D388" s="52" t="s">
        <v>2103</v>
      </c>
      <c r="E388" s="52" t="s">
        <v>2061</v>
      </c>
      <c r="F388" s="53" t="n">
        <v>6</v>
      </c>
      <c r="G388" s="54" t="s">
        <v>427</v>
      </c>
      <c r="H388" s="29" t="s">
        <v>108</v>
      </c>
      <c r="I388" s="29" t="s">
        <v>2104</v>
      </c>
      <c r="J388" s="55" t="n">
        <v>6000</v>
      </c>
      <c r="K388" s="56" t="n">
        <v>50</v>
      </c>
      <c r="L388" s="57" t="s">
        <v>2063</v>
      </c>
      <c r="M388" s="52" t="s">
        <v>2105</v>
      </c>
      <c r="N388" s="58" t="s">
        <v>2065</v>
      </c>
      <c r="O388" s="59" t="s">
        <v>2066</v>
      </c>
      <c r="P388" s="60" t="s">
        <v>36</v>
      </c>
      <c r="Q388" s="61" t="s">
        <v>460</v>
      </c>
      <c r="R388" s="61" t="s">
        <v>460</v>
      </c>
      <c r="S388" s="61" t="s">
        <v>2067</v>
      </c>
      <c r="T388" s="61" t="s">
        <v>1896</v>
      </c>
      <c r="U388" s="62"/>
      <c r="V388" s="63" t="s">
        <v>40</v>
      </c>
      <c r="W388" s="64" t="s">
        <v>2102</v>
      </c>
      <c r="X388" s="64" t="s">
        <v>2103</v>
      </c>
    </row>
    <row r="389" customFormat="false" ht="225" hidden="false" customHeight="true" outlineLevel="0" collapsed="false">
      <c r="A389" s="51" t="s">
        <v>2106</v>
      </c>
      <c r="B389" s="52" t="s">
        <v>2107</v>
      </c>
      <c r="C389" s="52" t="s">
        <v>2108</v>
      </c>
      <c r="D389" s="52" t="s">
        <v>2109</v>
      </c>
      <c r="E389" s="52" t="s">
        <v>482</v>
      </c>
      <c r="F389" s="53" t="n">
        <v>6</v>
      </c>
      <c r="G389" s="54" t="s">
        <v>206</v>
      </c>
      <c r="H389" s="29" t="s">
        <v>30</v>
      </c>
      <c r="I389" s="29" t="s">
        <v>2110</v>
      </c>
      <c r="J389" s="55" t="n">
        <v>6000</v>
      </c>
      <c r="K389" s="56" t="n">
        <v>40</v>
      </c>
      <c r="L389" s="57" t="s">
        <v>2111</v>
      </c>
      <c r="M389" s="52" t="s">
        <v>2112</v>
      </c>
      <c r="N389" s="58" t="s">
        <v>2113</v>
      </c>
      <c r="O389" s="59" t="s">
        <v>2114</v>
      </c>
      <c r="P389" s="60" t="s">
        <v>36</v>
      </c>
      <c r="Q389" s="61" t="s">
        <v>460</v>
      </c>
      <c r="R389" s="61" t="s">
        <v>460</v>
      </c>
      <c r="S389" s="61" t="s">
        <v>2115</v>
      </c>
      <c r="T389" s="61" t="s">
        <v>1896</v>
      </c>
      <c r="U389" s="62"/>
      <c r="V389" s="63" t="s">
        <v>462</v>
      </c>
      <c r="W389" s="64" t="s">
        <v>2108</v>
      </c>
      <c r="X389" s="64" t="s">
        <v>2109</v>
      </c>
    </row>
    <row r="390" customFormat="false" ht="255" hidden="false" customHeight="true" outlineLevel="0" collapsed="false">
      <c r="A390" s="51" t="s">
        <v>2106</v>
      </c>
      <c r="B390" s="52" t="s">
        <v>2116</v>
      </c>
      <c r="C390" s="52" t="s">
        <v>2117</v>
      </c>
      <c r="D390" s="52" t="s">
        <v>2118</v>
      </c>
      <c r="E390" s="52" t="s">
        <v>482</v>
      </c>
      <c r="F390" s="53" t="n">
        <v>6</v>
      </c>
      <c r="G390" s="54" t="s">
        <v>434</v>
      </c>
      <c r="H390" s="29" t="s">
        <v>30</v>
      </c>
      <c r="I390" s="29" t="s">
        <v>2119</v>
      </c>
      <c r="J390" s="55" t="n">
        <v>6000</v>
      </c>
      <c r="K390" s="56" t="n">
        <v>50</v>
      </c>
      <c r="L390" s="57" t="s">
        <v>2111</v>
      </c>
      <c r="M390" s="52" t="s">
        <v>2120</v>
      </c>
      <c r="N390" s="58" t="s">
        <v>2113</v>
      </c>
      <c r="O390" s="59" t="s">
        <v>2114</v>
      </c>
      <c r="P390" s="60" t="s">
        <v>36</v>
      </c>
      <c r="Q390" s="61" t="s">
        <v>460</v>
      </c>
      <c r="R390" s="61" t="s">
        <v>460</v>
      </c>
      <c r="S390" s="61" t="s">
        <v>2115</v>
      </c>
      <c r="T390" s="61" t="s">
        <v>1896</v>
      </c>
      <c r="U390" s="62"/>
      <c r="V390" s="63" t="s">
        <v>462</v>
      </c>
      <c r="W390" s="64" t="s">
        <v>2121</v>
      </c>
      <c r="X390" s="64" t="s">
        <v>2118</v>
      </c>
    </row>
    <row r="391" customFormat="false" ht="255" hidden="false" customHeight="true" outlineLevel="0" collapsed="false">
      <c r="A391" s="51" t="s">
        <v>2106</v>
      </c>
      <c r="B391" s="52" t="s">
        <v>2116</v>
      </c>
      <c r="C391" s="52" t="s">
        <v>2117</v>
      </c>
      <c r="D391" s="52" t="s">
        <v>2118</v>
      </c>
      <c r="E391" s="52" t="s">
        <v>482</v>
      </c>
      <c r="F391" s="53" t="n">
        <v>6</v>
      </c>
      <c r="G391" s="54" t="s">
        <v>199</v>
      </c>
      <c r="H391" s="29" t="s">
        <v>30</v>
      </c>
      <c r="I391" s="29" t="s">
        <v>2119</v>
      </c>
      <c r="J391" s="55" t="n">
        <v>6000</v>
      </c>
      <c r="K391" s="56" t="n">
        <v>50</v>
      </c>
      <c r="L391" s="57" t="s">
        <v>2111</v>
      </c>
      <c r="M391" s="52" t="s">
        <v>2122</v>
      </c>
      <c r="N391" s="58" t="s">
        <v>2113</v>
      </c>
      <c r="O391" s="59" t="s">
        <v>2114</v>
      </c>
      <c r="P391" s="60" t="s">
        <v>36</v>
      </c>
      <c r="Q391" s="61" t="s">
        <v>460</v>
      </c>
      <c r="R391" s="61" t="s">
        <v>460</v>
      </c>
      <c r="S391" s="61" t="s">
        <v>2115</v>
      </c>
      <c r="T391" s="61" t="s">
        <v>1896</v>
      </c>
      <c r="U391" s="62"/>
      <c r="V391" s="63" t="s">
        <v>462</v>
      </c>
      <c r="W391" s="64" t="s">
        <v>2121</v>
      </c>
      <c r="X391" s="64" t="s">
        <v>2118</v>
      </c>
    </row>
    <row r="392" customFormat="false" ht="165" hidden="false" customHeight="true" outlineLevel="0" collapsed="false">
      <c r="A392" s="36" t="s">
        <v>2106</v>
      </c>
      <c r="B392" s="37" t="s">
        <v>2123</v>
      </c>
      <c r="C392" s="37" t="s">
        <v>2124</v>
      </c>
      <c r="D392" s="37" t="s">
        <v>2125</v>
      </c>
      <c r="E392" s="37" t="s">
        <v>482</v>
      </c>
      <c r="F392" s="38" t="n">
        <v>6</v>
      </c>
      <c r="G392" s="39" t="s">
        <v>206</v>
      </c>
      <c r="H392" s="40" t="s">
        <v>30</v>
      </c>
      <c r="I392" s="40" t="s">
        <v>2110</v>
      </c>
      <c r="J392" s="41" t="n">
        <v>6000</v>
      </c>
      <c r="K392" s="42" t="n">
        <v>18</v>
      </c>
      <c r="L392" s="43" t="s">
        <v>2111</v>
      </c>
      <c r="M392" s="37" t="s">
        <v>2126</v>
      </c>
      <c r="N392" s="44" t="s">
        <v>2113</v>
      </c>
      <c r="O392" s="45" t="s">
        <v>2114</v>
      </c>
      <c r="P392" s="46" t="s">
        <v>36</v>
      </c>
      <c r="Q392" s="47" t="s">
        <v>460</v>
      </c>
      <c r="R392" s="47" t="s">
        <v>460</v>
      </c>
      <c r="S392" s="47" t="s">
        <v>2115</v>
      </c>
      <c r="T392" s="47" t="s">
        <v>1896</v>
      </c>
      <c r="U392" s="48" t="n">
        <v>1</v>
      </c>
      <c r="V392" s="49" t="s">
        <v>462</v>
      </c>
      <c r="W392" s="50" t="s">
        <v>2124</v>
      </c>
      <c r="X392" s="50" t="s">
        <v>2125</v>
      </c>
    </row>
    <row r="393" customFormat="false" ht="150" hidden="false" customHeight="true" outlineLevel="0" collapsed="false">
      <c r="A393" s="36" t="s">
        <v>2106</v>
      </c>
      <c r="B393" s="37" t="s">
        <v>2127</v>
      </c>
      <c r="C393" s="37" t="s">
        <v>2128</v>
      </c>
      <c r="D393" s="37" t="s">
        <v>2129</v>
      </c>
      <c r="E393" s="37" t="s">
        <v>482</v>
      </c>
      <c r="F393" s="38" t="n">
        <v>6</v>
      </c>
      <c r="G393" s="39" t="s">
        <v>434</v>
      </c>
      <c r="H393" s="40" t="s">
        <v>30</v>
      </c>
      <c r="I393" s="40" t="s">
        <v>157</v>
      </c>
      <c r="J393" s="41" t="n">
        <v>6000</v>
      </c>
      <c r="K393" s="42" t="n">
        <v>40</v>
      </c>
      <c r="L393" s="43" t="s">
        <v>2111</v>
      </c>
      <c r="M393" s="37" t="s">
        <v>2130</v>
      </c>
      <c r="N393" s="44" t="s">
        <v>2113</v>
      </c>
      <c r="O393" s="45" t="s">
        <v>2114</v>
      </c>
      <c r="P393" s="46" t="s">
        <v>36</v>
      </c>
      <c r="Q393" s="47" t="s">
        <v>460</v>
      </c>
      <c r="R393" s="47" t="s">
        <v>460</v>
      </c>
      <c r="S393" s="47" t="s">
        <v>2115</v>
      </c>
      <c r="T393" s="47" t="s">
        <v>1896</v>
      </c>
      <c r="U393" s="48" t="n">
        <v>1</v>
      </c>
      <c r="V393" s="49" t="s">
        <v>462</v>
      </c>
      <c r="W393" s="50" t="s">
        <v>2128</v>
      </c>
      <c r="X393" s="50" t="s">
        <v>2129</v>
      </c>
    </row>
    <row r="394" customFormat="false" ht="150" hidden="false" customHeight="true" outlineLevel="0" collapsed="false">
      <c r="A394" s="36" t="s">
        <v>2106</v>
      </c>
      <c r="B394" s="37" t="s">
        <v>2131</v>
      </c>
      <c r="C394" s="37" t="s">
        <v>2132</v>
      </c>
      <c r="D394" s="37" t="s">
        <v>2133</v>
      </c>
      <c r="E394" s="37" t="s">
        <v>482</v>
      </c>
      <c r="F394" s="38" t="n">
        <v>6</v>
      </c>
      <c r="G394" s="39" t="s">
        <v>440</v>
      </c>
      <c r="H394" s="40" t="s">
        <v>30</v>
      </c>
      <c r="I394" s="40" t="s">
        <v>157</v>
      </c>
      <c r="J394" s="41" t="n">
        <v>6000</v>
      </c>
      <c r="K394" s="42" t="n">
        <v>40</v>
      </c>
      <c r="L394" s="43" t="s">
        <v>2111</v>
      </c>
      <c r="M394" s="37" t="s">
        <v>2134</v>
      </c>
      <c r="N394" s="44" t="s">
        <v>2113</v>
      </c>
      <c r="O394" s="45" t="s">
        <v>2114</v>
      </c>
      <c r="P394" s="46" t="s">
        <v>36</v>
      </c>
      <c r="Q394" s="47" t="s">
        <v>460</v>
      </c>
      <c r="R394" s="47" t="s">
        <v>460</v>
      </c>
      <c r="S394" s="47" t="s">
        <v>2115</v>
      </c>
      <c r="T394" s="47" t="s">
        <v>1896</v>
      </c>
      <c r="U394" s="48" t="n">
        <v>1</v>
      </c>
      <c r="V394" s="49" t="s">
        <v>462</v>
      </c>
      <c r="W394" s="50" t="s">
        <v>2132</v>
      </c>
      <c r="X394" s="50" t="s">
        <v>2133</v>
      </c>
    </row>
    <row r="395" customFormat="false" ht="150" hidden="false" customHeight="true" outlineLevel="0" collapsed="false">
      <c r="A395" s="36" t="s">
        <v>2106</v>
      </c>
      <c r="B395" s="37" t="s">
        <v>2135</v>
      </c>
      <c r="C395" s="37" t="s">
        <v>2136</v>
      </c>
      <c r="D395" s="37" t="s">
        <v>2137</v>
      </c>
      <c r="E395" s="37" t="s">
        <v>482</v>
      </c>
      <c r="F395" s="38" t="n">
        <v>6</v>
      </c>
      <c r="G395" s="39" t="s">
        <v>199</v>
      </c>
      <c r="H395" s="40" t="s">
        <v>30</v>
      </c>
      <c r="I395" s="40" t="s">
        <v>656</v>
      </c>
      <c r="J395" s="41" t="n">
        <v>6000</v>
      </c>
      <c r="K395" s="42" t="n">
        <v>30</v>
      </c>
      <c r="L395" s="43" t="s">
        <v>2111</v>
      </c>
      <c r="M395" s="37" t="s">
        <v>2138</v>
      </c>
      <c r="N395" s="44" t="s">
        <v>2113</v>
      </c>
      <c r="O395" s="45" t="s">
        <v>2114</v>
      </c>
      <c r="P395" s="46" t="s">
        <v>36</v>
      </c>
      <c r="Q395" s="47" t="s">
        <v>460</v>
      </c>
      <c r="R395" s="47" t="s">
        <v>460</v>
      </c>
      <c r="S395" s="47" t="s">
        <v>2115</v>
      </c>
      <c r="T395" s="47" t="s">
        <v>1896</v>
      </c>
      <c r="U395" s="48" t="n">
        <v>1</v>
      </c>
      <c r="V395" s="49" t="s">
        <v>462</v>
      </c>
      <c r="W395" s="50" t="s">
        <v>2136</v>
      </c>
      <c r="X395" s="50" t="s">
        <v>2137</v>
      </c>
    </row>
    <row r="396" customFormat="false" ht="120" hidden="false" customHeight="true" outlineLevel="0" collapsed="false">
      <c r="A396" s="36" t="s">
        <v>2106</v>
      </c>
      <c r="B396" s="37" t="s">
        <v>2139</v>
      </c>
      <c r="C396" s="37" t="s">
        <v>2140</v>
      </c>
      <c r="D396" s="37" t="s">
        <v>2141</v>
      </c>
      <c r="E396" s="37" t="s">
        <v>482</v>
      </c>
      <c r="F396" s="38" t="n">
        <v>6</v>
      </c>
      <c r="G396" s="39" t="s">
        <v>440</v>
      </c>
      <c r="H396" s="40" t="s">
        <v>30</v>
      </c>
      <c r="I396" s="40" t="s">
        <v>656</v>
      </c>
      <c r="J396" s="41" t="n">
        <v>6000</v>
      </c>
      <c r="K396" s="42" t="n">
        <v>30</v>
      </c>
      <c r="L396" s="43" t="s">
        <v>2111</v>
      </c>
      <c r="M396" s="37" t="s">
        <v>2142</v>
      </c>
      <c r="N396" s="44" t="s">
        <v>2113</v>
      </c>
      <c r="O396" s="45" t="s">
        <v>2114</v>
      </c>
      <c r="P396" s="46" t="s">
        <v>36</v>
      </c>
      <c r="Q396" s="47" t="s">
        <v>460</v>
      </c>
      <c r="R396" s="47" t="s">
        <v>460</v>
      </c>
      <c r="S396" s="47" t="s">
        <v>2115</v>
      </c>
      <c r="T396" s="47" t="s">
        <v>1896</v>
      </c>
      <c r="U396" s="48" t="n">
        <v>1</v>
      </c>
      <c r="V396" s="49" t="s">
        <v>462</v>
      </c>
      <c r="W396" s="50" t="s">
        <v>2140</v>
      </c>
      <c r="X396" s="50" t="s">
        <v>2141</v>
      </c>
    </row>
    <row r="397" customFormat="false" ht="135" hidden="false" customHeight="true" outlineLevel="0" collapsed="false">
      <c r="A397" s="36" t="s">
        <v>2106</v>
      </c>
      <c r="B397" s="37" t="s">
        <v>2143</v>
      </c>
      <c r="C397" s="37" t="s">
        <v>2144</v>
      </c>
      <c r="D397" s="37" t="s">
        <v>2145</v>
      </c>
      <c r="E397" s="37" t="s">
        <v>482</v>
      </c>
      <c r="F397" s="38" t="n">
        <v>6</v>
      </c>
      <c r="G397" s="39" t="s">
        <v>206</v>
      </c>
      <c r="H397" s="40" t="s">
        <v>30</v>
      </c>
      <c r="I397" s="40" t="s">
        <v>589</v>
      </c>
      <c r="J397" s="41" t="n">
        <v>6000</v>
      </c>
      <c r="K397" s="42" t="n">
        <v>12</v>
      </c>
      <c r="L397" s="43" t="s">
        <v>2111</v>
      </c>
      <c r="M397" s="37" t="s">
        <v>2146</v>
      </c>
      <c r="N397" s="44" t="s">
        <v>2113</v>
      </c>
      <c r="O397" s="45" t="s">
        <v>2114</v>
      </c>
      <c r="P397" s="46" t="s">
        <v>36</v>
      </c>
      <c r="Q397" s="47" t="s">
        <v>460</v>
      </c>
      <c r="R397" s="47" t="s">
        <v>460</v>
      </c>
      <c r="S397" s="47" t="s">
        <v>2115</v>
      </c>
      <c r="T397" s="47" t="s">
        <v>1896</v>
      </c>
      <c r="U397" s="48" t="n">
        <v>1</v>
      </c>
      <c r="V397" s="49" t="s">
        <v>462</v>
      </c>
      <c r="W397" s="50" t="s">
        <v>2144</v>
      </c>
      <c r="X397" s="50" t="s">
        <v>2145</v>
      </c>
    </row>
    <row r="398" customFormat="false" ht="210" hidden="false" customHeight="true" outlineLevel="0" collapsed="false">
      <c r="A398" s="36" t="s">
        <v>2106</v>
      </c>
      <c r="B398" s="37" t="s">
        <v>2147</v>
      </c>
      <c r="C398" s="37" t="s">
        <v>2148</v>
      </c>
      <c r="D398" s="37" t="s">
        <v>2149</v>
      </c>
      <c r="E398" s="37" t="s">
        <v>482</v>
      </c>
      <c r="F398" s="38" t="n">
        <v>6</v>
      </c>
      <c r="G398" s="39" t="s">
        <v>434</v>
      </c>
      <c r="H398" s="40" t="s">
        <v>30</v>
      </c>
      <c r="I398" s="40" t="s">
        <v>2150</v>
      </c>
      <c r="J398" s="41" t="n">
        <v>6000</v>
      </c>
      <c r="K398" s="42" t="n">
        <v>15</v>
      </c>
      <c r="L398" s="43" t="s">
        <v>2111</v>
      </c>
      <c r="M398" s="37" t="s">
        <v>2151</v>
      </c>
      <c r="N398" s="44" t="s">
        <v>2113</v>
      </c>
      <c r="O398" s="45" t="s">
        <v>2114</v>
      </c>
      <c r="P398" s="46" t="s">
        <v>36</v>
      </c>
      <c r="Q398" s="47" t="s">
        <v>460</v>
      </c>
      <c r="R398" s="47" t="s">
        <v>460</v>
      </c>
      <c r="S398" s="47" t="s">
        <v>2115</v>
      </c>
      <c r="T398" s="47" t="s">
        <v>1896</v>
      </c>
      <c r="U398" s="48" t="n">
        <v>1</v>
      </c>
      <c r="V398" s="49" t="s">
        <v>462</v>
      </c>
      <c r="W398" s="50" t="s">
        <v>2148</v>
      </c>
      <c r="X398" s="50" t="s">
        <v>2149</v>
      </c>
    </row>
    <row r="399" customFormat="false" ht="195" hidden="false" customHeight="true" outlineLevel="0" collapsed="false">
      <c r="A399" s="36" t="s">
        <v>2106</v>
      </c>
      <c r="B399" s="37" t="s">
        <v>2152</v>
      </c>
      <c r="C399" s="37" t="s">
        <v>2153</v>
      </c>
      <c r="D399" s="37" t="s">
        <v>2154</v>
      </c>
      <c r="E399" s="37" t="s">
        <v>482</v>
      </c>
      <c r="F399" s="38" t="n">
        <v>6</v>
      </c>
      <c r="G399" s="39" t="s">
        <v>440</v>
      </c>
      <c r="H399" s="40" t="s">
        <v>30</v>
      </c>
      <c r="I399" s="40" t="s">
        <v>2150</v>
      </c>
      <c r="J399" s="41" t="n">
        <v>6000</v>
      </c>
      <c r="K399" s="42" t="n">
        <v>15</v>
      </c>
      <c r="L399" s="43" t="s">
        <v>2111</v>
      </c>
      <c r="M399" s="37" t="s">
        <v>2155</v>
      </c>
      <c r="N399" s="44" t="s">
        <v>2113</v>
      </c>
      <c r="O399" s="45" t="s">
        <v>2114</v>
      </c>
      <c r="P399" s="46" t="s">
        <v>36</v>
      </c>
      <c r="Q399" s="47" t="s">
        <v>460</v>
      </c>
      <c r="R399" s="47" t="s">
        <v>460</v>
      </c>
      <c r="S399" s="47" t="s">
        <v>2115</v>
      </c>
      <c r="T399" s="47" t="s">
        <v>1896</v>
      </c>
      <c r="U399" s="48" t="n">
        <v>1</v>
      </c>
      <c r="V399" s="49" t="s">
        <v>462</v>
      </c>
      <c r="W399" s="50" t="s">
        <v>2156</v>
      </c>
      <c r="X399" s="50" t="s">
        <v>2154</v>
      </c>
    </row>
    <row r="400" customFormat="false" ht="165" hidden="false" customHeight="true" outlineLevel="0" collapsed="false">
      <c r="A400" s="36" t="s">
        <v>2106</v>
      </c>
      <c r="B400" s="37" t="s">
        <v>2157</v>
      </c>
      <c r="C400" s="37" t="s">
        <v>2158</v>
      </c>
      <c r="D400" s="37" t="s">
        <v>2159</v>
      </c>
      <c r="E400" s="37" t="s">
        <v>482</v>
      </c>
      <c r="F400" s="38" t="n">
        <v>6</v>
      </c>
      <c r="G400" s="39" t="s">
        <v>434</v>
      </c>
      <c r="H400" s="40" t="s">
        <v>30</v>
      </c>
      <c r="I400" s="40" t="s">
        <v>2160</v>
      </c>
      <c r="J400" s="41" t="n">
        <v>6500</v>
      </c>
      <c r="K400" s="42" t="n">
        <v>12</v>
      </c>
      <c r="L400" s="43" t="s">
        <v>2111</v>
      </c>
      <c r="M400" s="37" t="s">
        <v>2161</v>
      </c>
      <c r="N400" s="44" t="s">
        <v>2113</v>
      </c>
      <c r="O400" s="45" t="s">
        <v>2114</v>
      </c>
      <c r="P400" s="46" t="s">
        <v>36</v>
      </c>
      <c r="Q400" s="47" t="s">
        <v>460</v>
      </c>
      <c r="R400" s="47" t="s">
        <v>460</v>
      </c>
      <c r="S400" s="47" t="s">
        <v>2115</v>
      </c>
      <c r="T400" s="47" t="s">
        <v>1896</v>
      </c>
      <c r="U400" s="48" t="n">
        <v>1</v>
      </c>
      <c r="V400" s="49" t="s">
        <v>462</v>
      </c>
      <c r="W400" s="50" t="s">
        <v>2158</v>
      </c>
      <c r="X400" s="50" t="s">
        <v>2159</v>
      </c>
    </row>
    <row r="401" customFormat="false" ht="270" hidden="false" customHeight="true" outlineLevel="0" collapsed="false">
      <c r="A401" s="51" t="s">
        <v>2106</v>
      </c>
      <c r="B401" s="52" t="s">
        <v>2162</v>
      </c>
      <c r="C401" s="52" t="s">
        <v>2163</v>
      </c>
      <c r="D401" s="52" t="s">
        <v>2164</v>
      </c>
      <c r="E401" s="52" t="s">
        <v>482</v>
      </c>
      <c r="F401" s="53" t="n">
        <v>6</v>
      </c>
      <c r="G401" s="54" t="s">
        <v>440</v>
      </c>
      <c r="H401" s="29" t="s">
        <v>30</v>
      </c>
      <c r="I401" s="29" t="s">
        <v>2110</v>
      </c>
      <c r="J401" s="55" t="n">
        <v>6000</v>
      </c>
      <c r="K401" s="56" t="n">
        <v>45</v>
      </c>
      <c r="L401" s="57" t="s">
        <v>2111</v>
      </c>
      <c r="M401" s="52" t="s">
        <v>2165</v>
      </c>
      <c r="N401" s="58" t="s">
        <v>2113</v>
      </c>
      <c r="O401" s="59" t="s">
        <v>2114</v>
      </c>
      <c r="P401" s="60" t="s">
        <v>36</v>
      </c>
      <c r="Q401" s="61" t="s">
        <v>460</v>
      </c>
      <c r="R401" s="61" t="s">
        <v>460</v>
      </c>
      <c r="S401" s="61" t="s">
        <v>2115</v>
      </c>
      <c r="T401" s="61" t="s">
        <v>1896</v>
      </c>
      <c r="U401" s="62"/>
      <c r="V401" s="63" t="s">
        <v>462</v>
      </c>
      <c r="W401" s="64" t="s">
        <v>2163</v>
      </c>
      <c r="X401" s="64" t="s">
        <v>2164</v>
      </c>
    </row>
    <row r="402" customFormat="false" ht="225" hidden="false" customHeight="true" outlineLevel="0" collapsed="false">
      <c r="A402" s="51" t="s">
        <v>2106</v>
      </c>
      <c r="B402" s="52" t="s">
        <v>2166</v>
      </c>
      <c r="C402" s="52" t="s">
        <v>2167</v>
      </c>
      <c r="D402" s="52" t="s">
        <v>2168</v>
      </c>
      <c r="E402" s="52" t="s">
        <v>482</v>
      </c>
      <c r="F402" s="53" t="n">
        <v>6</v>
      </c>
      <c r="G402" s="54" t="s">
        <v>199</v>
      </c>
      <c r="H402" s="29" t="s">
        <v>108</v>
      </c>
      <c r="I402" s="29" t="s">
        <v>2169</v>
      </c>
      <c r="J402" s="55" t="n">
        <v>6000</v>
      </c>
      <c r="K402" s="56" t="n">
        <v>45</v>
      </c>
      <c r="L402" s="57" t="s">
        <v>2111</v>
      </c>
      <c r="M402" s="52" t="s">
        <v>2170</v>
      </c>
      <c r="N402" s="58" t="s">
        <v>2113</v>
      </c>
      <c r="O402" s="59" t="s">
        <v>2114</v>
      </c>
      <c r="P402" s="60" t="s">
        <v>36</v>
      </c>
      <c r="Q402" s="61" t="s">
        <v>460</v>
      </c>
      <c r="R402" s="61" t="s">
        <v>460</v>
      </c>
      <c r="S402" s="61" t="s">
        <v>2115</v>
      </c>
      <c r="T402" s="61" t="s">
        <v>1896</v>
      </c>
      <c r="U402" s="62"/>
      <c r="V402" s="63" t="s">
        <v>462</v>
      </c>
      <c r="W402" s="64" t="s">
        <v>2167</v>
      </c>
      <c r="X402" s="64" t="s">
        <v>2168</v>
      </c>
    </row>
    <row r="403" customFormat="false" ht="285" hidden="false" customHeight="true" outlineLevel="0" collapsed="false">
      <c r="A403" s="51" t="s">
        <v>2106</v>
      </c>
      <c r="B403" s="52" t="s">
        <v>2171</v>
      </c>
      <c r="C403" s="52" t="s">
        <v>2172</v>
      </c>
      <c r="D403" s="52" t="s">
        <v>2173</v>
      </c>
      <c r="E403" s="52" t="s">
        <v>482</v>
      </c>
      <c r="F403" s="53" t="n">
        <v>6</v>
      </c>
      <c r="G403" s="54" t="s">
        <v>434</v>
      </c>
      <c r="H403" s="29" t="s">
        <v>108</v>
      </c>
      <c r="I403" s="29" t="s">
        <v>2174</v>
      </c>
      <c r="J403" s="55" t="n">
        <v>6000</v>
      </c>
      <c r="K403" s="56" t="n">
        <v>45</v>
      </c>
      <c r="L403" s="57" t="s">
        <v>2111</v>
      </c>
      <c r="M403" s="52" t="s">
        <v>2175</v>
      </c>
      <c r="N403" s="58" t="s">
        <v>2113</v>
      </c>
      <c r="O403" s="59" t="s">
        <v>2114</v>
      </c>
      <c r="P403" s="60" t="s">
        <v>36</v>
      </c>
      <c r="Q403" s="61" t="s">
        <v>460</v>
      </c>
      <c r="R403" s="61" t="s">
        <v>460</v>
      </c>
      <c r="S403" s="61" t="s">
        <v>2115</v>
      </c>
      <c r="T403" s="61" t="s">
        <v>1896</v>
      </c>
      <c r="U403" s="62"/>
      <c r="V403" s="63" t="s">
        <v>462</v>
      </c>
      <c r="W403" s="64" t="s">
        <v>2172</v>
      </c>
      <c r="X403" s="64" t="s">
        <v>2173</v>
      </c>
    </row>
    <row r="404" customFormat="false" ht="90" hidden="false" customHeight="true" outlineLevel="0" collapsed="false">
      <c r="A404" s="51" t="s">
        <v>2176</v>
      </c>
      <c r="B404" s="52" t="s">
        <v>2177</v>
      </c>
      <c r="C404" s="52" t="s">
        <v>2178</v>
      </c>
      <c r="D404" s="52" t="s">
        <v>2179</v>
      </c>
      <c r="E404" s="52" t="s">
        <v>2180</v>
      </c>
      <c r="F404" s="53" t="n">
        <v>6</v>
      </c>
      <c r="G404" s="54" t="s">
        <v>789</v>
      </c>
      <c r="H404" s="29" t="s">
        <v>53</v>
      </c>
      <c r="I404" s="29" t="s">
        <v>1074</v>
      </c>
      <c r="J404" s="55" t="n">
        <v>6000</v>
      </c>
      <c r="K404" s="56" t="n">
        <v>40</v>
      </c>
      <c r="L404" s="57" t="s">
        <v>2181</v>
      </c>
      <c r="M404" s="52" t="s">
        <v>2182</v>
      </c>
      <c r="N404" s="58" t="s">
        <v>2183</v>
      </c>
      <c r="O404" s="59" t="s">
        <v>2184</v>
      </c>
      <c r="P404" s="60" t="s">
        <v>36</v>
      </c>
      <c r="Q404" s="61" t="s">
        <v>460</v>
      </c>
      <c r="R404" s="61" t="s">
        <v>460</v>
      </c>
      <c r="S404" s="61" t="s">
        <v>2185</v>
      </c>
      <c r="T404" s="61" t="s">
        <v>1896</v>
      </c>
      <c r="U404" s="62"/>
      <c r="V404" s="63" t="s">
        <v>1914</v>
      </c>
      <c r="W404" s="64" t="s">
        <v>2178</v>
      </c>
      <c r="X404" s="64" t="s">
        <v>2179</v>
      </c>
    </row>
    <row r="405" customFormat="false" ht="90" hidden="false" customHeight="true" outlineLevel="0" collapsed="false">
      <c r="A405" s="51" t="s">
        <v>2176</v>
      </c>
      <c r="B405" s="52" t="s">
        <v>2177</v>
      </c>
      <c r="C405" s="52" t="s">
        <v>2178</v>
      </c>
      <c r="D405" s="52" t="s">
        <v>2179</v>
      </c>
      <c r="E405" s="52" t="s">
        <v>2180</v>
      </c>
      <c r="F405" s="53" t="n">
        <v>6</v>
      </c>
      <c r="G405" s="54" t="s">
        <v>440</v>
      </c>
      <c r="H405" s="29" t="s">
        <v>53</v>
      </c>
      <c r="I405" s="29" t="s">
        <v>1074</v>
      </c>
      <c r="J405" s="55" t="n">
        <v>6000</v>
      </c>
      <c r="K405" s="56" t="n">
        <v>40</v>
      </c>
      <c r="L405" s="57" t="s">
        <v>2181</v>
      </c>
      <c r="M405" s="52" t="s">
        <v>2186</v>
      </c>
      <c r="N405" s="58" t="s">
        <v>2183</v>
      </c>
      <c r="O405" s="59" t="s">
        <v>2184</v>
      </c>
      <c r="P405" s="60" t="s">
        <v>36</v>
      </c>
      <c r="Q405" s="61" t="s">
        <v>460</v>
      </c>
      <c r="R405" s="61" t="s">
        <v>460</v>
      </c>
      <c r="S405" s="61" t="s">
        <v>2185</v>
      </c>
      <c r="T405" s="61" t="s">
        <v>1896</v>
      </c>
      <c r="U405" s="62"/>
      <c r="V405" s="63" t="s">
        <v>1914</v>
      </c>
      <c r="W405" s="64" t="s">
        <v>2178</v>
      </c>
      <c r="X405" s="64" t="s">
        <v>2179</v>
      </c>
    </row>
    <row r="406" customFormat="false" ht="120" hidden="false" customHeight="true" outlineLevel="0" collapsed="false">
      <c r="A406" s="51" t="s">
        <v>2176</v>
      </c>
      <c r="B406" s="52" t="s">
        <v>2187</v>
      </c>
      <c r="C406" s="52" t="s">
        <v>2188</v>
      </c>
      <c r="D406" s="52" t="s">
        <v>2189</v>
      </c>
      <c r="E406" s="52" t="s">
        <v>2180</v>
      </c>
      <c r="F406" s="53" t="n">
        <v>6</v>
      </c>
      <c r="G406" s="54" t="s">
        <v>789</v>
      </c>
      <c r="H406" s="29" t="s">
        <v>30</v>
      </c>
      <c r="I406" s="29" t="s">
        <v>1301</v>
      </c>
      <c r="J406" s="55" t="n">
        <v>6000</v>
      </c>
      <c r="K406" s="56" t="n">
        <v>40</v>
      </c>
      <c r="L406" s="57" t="s">
        <v>2181</v>
      </c>
      <c r="M406" s="52" t="s">
        <v>2190</v>
      </c>
      <c r="N406" s="58" t="s">
        <v>2183</v>
      </c>
      <c r="O406" s="59" t="s">
        <v>2184</v>
      </c>
      <c r="P406" s="60" t="s">
        <v>36</v>
      </c>
      <c r="Q406" s="61" t="s">
        <v>460</v>
      </c>
      <c r="R406" s="61" t="s">
        <v>460</v>
      </c>
      <c r="S406" s="61" t="s">
        <v>2185</v>
      </c>
      <c r="T406" s="61" t="s">
        <v>1896</v>
      </c>
      <c r="U406" s="62"/>
      <c r="V406" s="63" t="s">
        <v>1914</v>
      </c>
      <c r="W406" s="64" t="s">
        <v>2188</v>
      </c>
      <c r="X406" s="64" t="s">
        <v>2189</v>
      </c>
    </row>
    <row r="407" customFormat="false" ht="120" hidden="false" customHeight="true" outlineLevel="0" collapsed="false">
      <c r="A407" s="51" t="s">
        <v>2176</v>
      </c>
      <c r="B407" s="52" t="s">
        <v>2187</v>
      </c>
      <c r="C407" s="52" t="s">
        <v>2188</v>
      </c>
      <c r="D407" s="52" t="s">
        <v>2189</v>
      </c>
      <c r="E407" s="52" t="s">
        <v>2180</v>
      </c>
      <c r="F407" s="53" t="n">
        <v>6</v>
      </c>
      <c r="G407" s="54" t="s">
        <v>206</v>
      </c>
      <c r="H407" s="29" t="s">
        <v>30</v>
      </c>
      <c r="I407" s="29" t="s">
        <v>1301</v>
      </c>
      <c r="J407" s="55" t="n">
        <v>6000</v>
      </c>
      <c r="K407" s="56" t="n">
        <v>40</v>
      </c>
      <c r="L407" s="57" t="s">
        <v>2181</v>
      </c>
      <c r="M407" s="52" t="s">
        <v>2191</v>
      </c>
      <c r="N407" s="58" t="s">
        <v>2183</v>
      </c>
      <c r="O407" s="59" t="s">
        <v>2184</v>
      </c>
      <c r="P407" s="60" t="s">
        <v>36</v>
      </c>
      <c r="Q407" s="61" t="s">
        <v>460</v>
      </c>
      <c r="R407" s="61" t="s">
        <v>460</v>
      </c>
      <c r="S407" s="61" t="s">
        <v>2185</v>
      </c>
      <c r="T407" s="61" t="s">
        <v>1896</v>
      </c>
      <c r="U407" s="62"/>
      <c r="V407" s="63" t="s">
        <v>1914</v>
      </c>
      <c r="W407" s="64" t="s">
        <v>2188</v>
      </c>
      <c r="X407" s="64" t="s">
        <v>2189</v>
      </c>
    </row>
    <row r="408" customFormat="false" ht="120" hidden="false" customHeight="true" outlineLevel="0" collapsed="false">
      <c r="A408" s="51" t="s">
        <v>2176</v>
      </c>
      <c r="B408" s="52" t="s">
        <v>2192</v>
      </c>
      <c r="C408" s="52" t="s">
        <v>2193</v>
      </c>
      <c r="D408" s="52" t="s">
        <v>2194</v>
      </c>
      <c r="E408" s="52" t="s">
        <v>2180</v>
      </c>
      <c r="F408" s="53" t="n">
        <v>6</v>
      </c>
      <c r="G408" s="54" t="s">
        <v>789</v>
      </c>
      <c r="H408" s="29" t="s">
        <v>108</v>
      </c>
      <c r="I408" s="29" t="s">
        <v>2195</v>
      </c>
      <c r="J408" s="55" t="n">
        <v>6000</v>
      </c>
      <c r="K408" s="56" t="n">
        <v>120</v>
      </c>
      <c r="L408" s="57" t="s">
        <v>2181</v>
      </c>
      <c r="M408" s="52" t="s">
        <v>2196</v>
      </c>
      <c r="N408" s="58" t="s">
        <v>2183</v>
      </c>
      <c r="O408" s="59" t="s">
        <v>2184</v>
      </c>
      <c r="P408" s="60" t="s">
        <v>36</v>
      </c>
      <c r="Q408" s="61" t="s">
        <v>460</v>
      </c>
      <c r="R408" s="61" t="s">
        <v>460</v>
      </c>
      <c r="S408" s="61" t="s">
        <v>2185</v>
      </c>
      <c r="T408" s="61" t="s">
        <v>1896</v>
      </c>
      <c r="U408" s="62"/>
      <c r="V408" s="63" t="s">
        <v>1914</v>
      </c>
      <c r="W408" s="64" t="s">
        <v>2193</v>
      </c>
      <c r="X408" s="64" t="s">
        <v>2194</v>
      </c>
    </row>
    <row r="409" customFormat="false" ht="150" hidden="false" customHeight="true" outlineLevel="0" collapsed="false">
      <c r="A409" s="51" t="s">
        <v>2176</v>
      </c>
      <c r="B409" s="52" t="s">
        <v>2197</v>
      </c>
      <c r="C409" s="52" t="s">
        <v>2198</v>
      </c>
      <c r="D409" s="52" t="s">
        <v>2199</v>
      </c>
      <c r="E409" s="52" t="s">
        <v>2180</v>
      </c>
      <c r="F409" s="53" t="n">
        <v>6</v>
      </c>
      <c r="G409" s="54" t="s">
        <v>206</v>
      </c>
      <c r="H409" s="29" t="s">
        <v>53</v>
      </c>
      <c r="I409" s="29" t="s">
        <v>1074</v>
      </c>
      <c r="J409" s="55" t="n">
        <v>6000</v>
      </c>
      <c r="K409" s="56" t="n">
        <v>50</v>
      </c>
      <c r="L409" s="57" t="s">
        <v>2181</v>
      </c>
      <c r="M409" s="52" t="s">
        <v>2200</v>
      </c>
      <c r="N409" s="58" t="s">
        <v>2183</v>
      </c>
      <c r="O409" s="59" t="s">
        <v>2184</v>
      </c>
      <c r="P409" s="60" t="s">
        <v>36</v>
      </c>
      <c r="Q409" s="61" t="s">
        <v>460</v>
      </c>
      <c r="R409" s="61" t="s">
        <v>460</v>
      </c>
      <c r="S409" s="61" t="s">
        <v>2185</v>
      </c>
      <c r="T409" s="61" t="s">
        <v>1896</v>
      </c>
      <c r="U409" s="62"/>
      <c r="V409" s="63" t="s">
        <v>1914</v>
      </c>
      <c r="W409" s="64" t="s">
        <v>2198</v>
      </c>
      <c r="X409" s="64" t="s">
        <v>2199</v>
      </c>
    </row>
    <row r="410" customFormat="false" ht="180" hidden="false" customHeight="true" outlineLevel="0" collapsed="false">
      <c r="A410" s="51" t="s">
        <v>2176</v>
      </c>
      <c r="B410" s="52" t="s">
        <v>2201</v>
      </c>
      <c r="C410" s="52" t="s">
        <v>2202</v>
      </c>
      <c r="D410" s="52" t="s">
        <v>2203</v>
      </c>
      <c r="E410" s="52" t="s">
        <v>2180</v>
      </c>
      <c r="F410" s="53" t="n">
        <v>6</v>
      </c>
      <c r="G410" s="54" t="s">
        <v>440</v>
      </c>
      <c r="H410" s="29" t="s">
        <v>2204</v>
      </c>
      <c r="I410" s="29" t="s">
        <v>2205</v>
      </c>
      <c r="J410" s="55" t="n">
        <v>6000</v>
      </c>
      <c r="K410" s="56" t="n">
        <v>50</v>
      </c>
      <c r="L410" s="57" t="s">
        <v>2181</v>
      </c>
      <c r="M410" s="52" t="s">
        <v>2206</v>
      </c>
      <c r="N410" s="58" t="s">
        <v>2183</v>
      </c>
      <c r="O410" s="59" t="s">
        <v>2184</v>
      </c>
      <c r="P410" s="60" t="s">
        <v>36</v>
      </c>
      <c r="Q410" s="61" t="s">
        <v>460</v>
      </c>
      <c r="R410" s="61" t="s">
        <v>460</v>
      </c>
      <c r="S410" s="61" t="s">
        <v>2185</v>
      </c>
      <c r="T410" s="61" t="s">
        <v>1896</v>
      </c>
      <c r="U410" s="62"/>
      <c r="V410" s="63" t="s">
        <v>1914</v>
      </c>
      <c r="W410" s="64" t="s">
        <v>2202</v>
      </c>
      <c r="X410" s="64" t="s">
        <v>2203</v>
      </c>
    </row>
    <row r="411" customFormat="false" ht="180" hidden="false" customHeight="true" outlineLevel="0" collapsed="false">
      <c r="A411" s="51" t="s">
        <v>2176</v>
      </c>
      <c r="B411" s="52" t="s">
        <v>2207</v>
      </c>
      <c r="C411" s="52" t="s">
        <v>2208</v>
      </c>
      <c r="D411" s="52" t="s">
        <v>2209</v>
      </c>
      <c r="E411" s="52" t="s">
        <v>2180</v>
      </c>
      <c r="F411" s="53" t="n">
        <v>6</v>
      </c>
      <c r="G411" s="54" t="s">
        <v>206</v>
      </c>
      <c r="H411" s="29" t="s">
        <v>30</v>
      </c>
      <c r="I411" s="29" t="s">
        <v>2210</v>
      </c>
      <c r="J411" s="55" t="n">
        <v>6000</v>
      </c>
      <c r="K411" s="56" t="n">
        <v>100</v>
      </c>
      <c r="L411" s="57" t="s">
        <v>2181</v>
      </c>
      <c r="M411" s="52" t="s">
        <v>2211</v>
      </c>
      <c r="N411" s="58" t="s">
        <v>2183</v>
      </c>
      <c r="O411" s="59" t="s">
        <v>2184</v>
      </c>
      <c r="P411" s="60" t="s">
        <v>36</v>
      </c>
      <c r="Q411" s="61" t="s">
        <v>460</v>
      </c>
      <c r="R411" s="61" t="s">
        <v>460</v>
      </c>
      <c r="S411" s="61" t="s">
        <v>2185</v>
      </c>
      <c r="T411" s="61" t="s">
        <v>1896</v>
      </c>
      <c r="U411" s="62"/>
      <c r="V411" s="63" t="s">
        <v>1914</v>
      </c>
      <c r="W411" s="64" t="s">
        <v>2208</v>
      </c>
      <c r="X411" s="64" t="s">
        <v>2209</v>
      </c>
    </row>
    <row r="412" customFormat="false" ht="180" hidden="false" customHeight="true" outlineLevel="0" collapsed="false">
      <c r="A412" s="51" t="s">
        <v>2176</v>
      </c>
      <c r="B412" s="52" t="s">
        <v>2212</v>
      </c>
      <c r="C412" s="52" t="s">
        <v>2213</v>
      </c>
      <c r="D412" s="52" t="s">
        <v>2214</v>
      </c>
      <c r="E412" s="52" t="s">
        <v>2180</v>
      </c>
      <c r="F412" s="53" t="n">
        <v>6</v>
      </c>
      <c r="G412" s="54" t="s">
        <v>334</v>
      </c>
      <c r="H412" s="29" t="s">
        <v>30</v>
      </c>
      <c r="I412" s="29" t="s">
        <v>2215</v>
      </c>
      <c r="J412" s="55" t="n">
        <v>6000</v>
      </c>
      <c r="K412" s="56" t="n">
        <v>30</v>
      </c>
      <c r="L412" s="57" t="s">
        <v>2216</v>
      </c>
      <c r="M412" s="52" t="s">
        <v>2217</v>
      </c>
      <c r="N412" s="58" t="s">
        <v>2183</v>
      </c>
      <c r="O412" s="59" t="s">
        <v>2184</v>
      </c>
      <c r="P412" s="60" t="s">
        <v>36</v>
      </c>
      <c r="Q412" s="61" t="s">
        <v>460</v>
      </c>
      <c r="R412" s="61" t="s">
        <v>460</v>
      </c>
      <c r="S412" s="61" t="s">
        <v>2185</v>
      </c>
      <c r="T412" s="61" t="s">
        <v>1896</v>
      </c>
      <c r="U412" s="62"/>
      <c r="V412" s="63" t="s">
        <v>1914</v>
      </c>
      <c r="W412" s="64" t="s">
        <v>2218</v>
      </c>
      <c r="X412" s="64" t="s">
        <v>2214</v>
      </c>
    </row>
    <row r="413" customFormat="false" ht="195" hidden="false" customHeight="true" outlineLevel="0" collapsed="false">
      <c r="A413" s="51" t="s">
        <v>2219</v>
      </c>
      <c r="B413" s="52" t="s">
        <v>2220</v>
      </c>
      <c r="C413" s="58" t="s">
        <v>2221</v>
      </c>
      <c r="D413" s="52" t="s">
        <v>2222</v>
      </c>
      <c r="E413" s="52" t="s">
        <v>2223</v>
      </c>
      <c r="F413" s="53" t="n">
        <v>18</v>
      </c>
      <c r="G413" s="54" t="s">
        <v>2224</v>
      </c>
      <c r="H413" s="29" t="s">
        <v>30</v>
      </c>
      <c r="I413" s="29" t="s">
        <v>2225</v>
      </c>
      <c r="J413" s="55" t="n">
        <v>18000</v>
      </c>
      <c r="K413" s="56" t="n">
        <v>60</v>
      </c>
      <c r="L413" s="57" t="s">
        <v>2226</v>
      </c>
      <c r="M413" s="52" t="s">
        <v>2227</v>
      </c>
      <c r="N413" s="58" t="s">
        <v>2228</v>
      </c>
      <c r="O413" s="59" t="s">
        <v>2229</v>
      </c>
      <c r="P413" s="60" t="s">
        <v>2230</v>
      </c>
      <c r="Q413" s="61" t="s">
        <v>870</v>
      </c>
      <c r="R413" s="61" t="s">
        <v>870</v>
      </c>
      <c r="S413" s="61" t="s">
        <v>2231</v>
      </c>
      <c r="T413" s="61" t="s">
        <v>1896</v>
      </c>
      <c r="U413" s="62"/>
      <c r="V413" s="63" t="s">
        <v>462</v>
      </c>
      <c r="W413" s="65" t="s">
        <v>2232</v>
      </c>
      <c r="X413" s="64" t="s">
        <v>2222</v>
      </c>
    </row>
    <row r="414" customFormat="false" ht="180" hidden="false" customHeight="true" outlineLevel="0" collapsed="false">
      <c r="A414" s="36" t="s">
        <v>2233</v>
      </c>
      <c r="B414" s="37" t="s">
        <v>2234</v>
      </c>
      <c r="C414" s="37" t="s">
        <v>2235</v>
      </c>
      <c r="D414" s="37" t="s">
        <v>2236</v>
      </c>
      <c r="E414" s="37" t="s">
        <v>899</v>
      </c>
      <c r="F414" s="38" t="n">
        <v>20</v>
      </c>
      <c r="G414" s="39" t="s">
        <v>2237</v>
      </c>
      <c r="H414" s="40" t="s">
        <v>30</v>
      </c>
      <c r="I414" s="40" t="s">
        <v>2238</v>
      </c>
      <c r="J414" s="41" t="n">
        <v>18000</v>
      </c>
      <c r="K414" s="42" t="n">
        <v>40</v>
      </c>
      <c r="L414" s="43" t="s">
        <v>2239</v>
      </c>
      <c r="M414" s="37" t="s">
        <v>2240</v>
      </c>
      <c r="N414" s="44" t="s">
        <v>2241</v>
      </c>
      <c r="O414" s="45" t="s">
        <v>2242</v>
      </c>
      <c r="P414" s="46" t="s">
        <v>36</v>
      </c>
      <c r="Q414" s="47" t="s">
        <v>870</v>
      </c>
      <c r="R414" s="47" t="s">
        <v>870</v>
      </c>
      <c r="S414" s="47" t="s">
        <v>2243</v>
      </c>
      <c r="T414" s="47" t="s">
        <v>1896</v>
      </c>
      <c r="U414" s="48" t="n">
        <v>1</v>
      </c>
      <c r="V414" s="49" t="s">
        <v>1222</v>
      </c>
      <c r="W414" s="50" t="s">
        <v>2235</v>
      </c>
      <c r="X414" s="50" t="s">
        <v>2236</v>
      </c>
    </row>
    <row r="415" customFormat="false" ht="165" hidden="false" customHeight="true" outlineLevel="0" collapsed="false">
      <c r="A415" s="51" t="s">
        <v>2244</v>
      </c>
      <c r="B415" s="52" t="s">
        <v>2245</v>
      </c>
      <c r="C415" s="52" t="s">
        <v>2246</v>
      </c>
      <c r="D415" s="52" t="s">
        <v>2247</v>
      </c>
      <c r="E415" s="52" t="s">
        <v>899</v>
      </c>
      <c r="F415" s="53" t="n">
        <v>6</v>
      </c>
      <c r="G415" s="54" t="s">
        <v>156</v>
      </c>
      <c r="H415" s="29" t="s">
        <v>30</v>
      </c>
      <c r="I415" s="29" t="s">
        <v>1444</v>
      </c>
      <c r="J415" s="55" t="n">
        <v>6000</v>
      </c>
      <c r="K415" s="56" t="n">
        <v>100</v>
      </c>
      <c r="L415" s="57" t="s">
        <v>2248</v>
      </c>
      <c r="M415" s="52" t="s">
        <v>2249</v>
      </c>
      <c r="N415" s="58" t="s">
        <v>2250</v>
      </c>
      <c r="O415" s="59" t="s">
        <v>2251</v>
      </c>
      <c r="P415" s="60" t="s">
        <v>36</v>
      </c>
      <c r="Q415" s="61" t="s">
        <v>870</v>
      </c>
      <c r="R415" s="61" t="s">
        <v>870</v>
      </c>
      <c r="S415" s="61" t="s">
        <v>2252</v>
      </c>
      <c r="T415" s="61" t="s">
        <v>1896</v>
      </c>
      <c r="U415" s="62"/>
      <c r="V415" s="63" t="s">
        <v>40</v>
      </c>
      <c r="W415" s="64" t="s">
        <v>2253</v>
      </c>
      <c r="X415" s="64" t="s">
        <v>2247</v>
      </c>
    </row>
    <row r="416" customFormat="false" ht="75" hidden="false" customHeight="true" outlineLevel="0" collapsed="false">
      <c r="A416" s="51" t="s">
        <v>2244</v>
      </c>
      <c r="B416" s="52" t="s">
        <v>2254</v>
      </c>
      <c r="C416" s="52" t="s">
        <v>2255</v>
      </c>
      <c r="D416" s="52" t="s">
        <v>2256</v>
      </c>
      <c r="E416" s="52" t="s">
        <v>899</v>
      </c>
      <c r="F416" s="53" t="n">
        <v>6</v>
      </c>
      <c r="G416" s="54" t="s">
        <v>150</v>
      </c>
      <c r="H416" s="29" t="s">
        <v>30</v>
      </c>
      <c r="I416" s="29" t="s">
        <v>1444</v>
      </c>
      <c r="J416" s="55" t="n">
        <v>6000</v>
      </c>
      <c r="K416" s="56" t="n">
        <v>100</v>
      </c>
      <c r="L416" s="57" t="s">
        <v>2248</v>
      </c>
      <c r="M416" s="52" t="s">
        <v>2257</v>
      </c>
      <c r="N416" s="58" t="s">
        <v>2250</v>
      </c>
      <c r="O416" s="59" t="s">
        <v>2251</v>
      </c>
      <c r="P416" s="60" t="s">
        <v>36</v>
      </c>
      <c r="Q416" s="61" t="s">
        <v>870</v>
      </c>
      <c r="R416" s="61" t="s">
        <v>870</v>
      </c>
      <c r="S416" s="61" t="s">
        <v>2252</v>
      </c>
      <c r="T416" s="61" t="s">
        <v>1896</v>
      </c>
      <c r="U416" s="62"/>
      <c r="V416" s="63" t="s">
        <v>40</v>
      </c>
      <c r="W416" s="64" t="s">
        <v>2255</v>
      </c>
      <c r="X416" s="64" t="s">
        <v>2256</v>
      </c>
    </row>
    <row r="417" customFormat="false" ht="75" hidden="false" customHeight="true" outlineLevel="0" collapsed="false">
      <c r="A417" s="51" t="s">
        <v>2244</v>
      </c>
      <c r="B417" s="52" t="s">
        <v>2258</v>
      </c>
      <c r="C417" s="52" t="s">
        <v>2259</v>
      </c>
      <c r="D417" s="52" t="s">
        <v>2260</v>
      </c>
      <c r="E417" s="52" t="s">
        <v>899</v>
      </c>
      <c r="F417" s="53" t="n">
        <v>6</v>
      </c>
      <c r="G417" s="54" t="s">
        <v>144</v>
      </c>
      <c r="H417" s="29" t="s">
        <v>30</v>
      </c>
      <c r="I417" s="29" t="s">
        <v>1444</v>
      </c>
      <c r="J417" s="55" t="n">
        <v>6000</v>
      </c>
      <c r="K417" s="56" t="n">
        <v>100</v>
      </c>
      <c r="L417" s="57" t="s">
        <v>2248</v>
      </c>
      <c r="M417" s="52" t="s">
        <v>2261</v>
      </c>
      <c r="N417" s="58" t="s">
        <v>2250</v>
      </c>
      <c r="O417" s="59" t="s">
        <v>2251</v>
      </c>
      <c r="P417" s="60" t="s">
        <v>36</v>
      </c>
      <c r="Q417" s="61" t="s">
        <v>870</v>
      </c>
      <c r="R417" s="61" t="s">
        <v>870</v>
      </c>
      <c r="S417" s="61" t="s">
        <v>2252</v>
      </c>
      <c r="T417" s="61" t="s">
        <v>1896</v>
      </c>
      <c r="U417" s="62"/>
      <c r="V417" s="63" t="s">
        <v>40</v>
      </c>
      <c r="W417" s="64" t="s">
        <v>2262</v>
      </c>
      <c r="X417" s="64" t="s">
        <v>2260</v>
      </c>
    </row>
    <row r="418" customFormat="false" ht="135" hidden="false" customHeight="true" outlineLevel="0" collapsed="false">
      <c r="A418" s="51" t="s">
        <v>2263</v>
      </c>
      <c r="B418" s="52" t="s">
        <v>2264</v>
      </c>
      <c r="C418" s="52" t="s">
        <v>2265</v>
      </c>
      <c r="D418" s="52" t="s">
        <v>2266</v>
      </c>
      <c r="E418" s="52" t="s">
        <v>899</v>
      </c>
      <c r="F418" s="53" t="n">
        <v>18</v>
      </c>
      <c r="G418" s="54" t="s">
        <v>2267</v>
      </c>
      <c r="H418" s="29" t="s">
        <v>30</v>
      </c>
      <c r="I418" s="29" t="s">
        <v>157</v>
      </c>
      <c r="J418" s="55" t="n">
        <v>18000</v>
      </c>
      <c r="K418" s="56" t="n">
        <v>20</v>
      </c>
      <c r="L418" s="57" t="s">
        <v>2268</v>
      </c>
      <c r="M418" s="52" t="s">
        <v>2269</v>
      </c>
      <c r="N418" s="58" t="s">
        <v>2270</v>
      </c>
      <c r="O418" s="59" t="s">
        <v>2271</v>
      </c>
      <c r="P418" s="60" t="s">
        <v>36</v>
      </c>
      <c r="Q418" s="61" t="s">
        <v>870</v>
      </c>
      <c r="R418" s="61" t="s">
        <v>870</v>
      </c>
      <c r="S418" s="61" t="s">
        <v>2272</v>
      </c>
      <c r="T418" s="61" t="s">
        <v>1896</v>
      </c>
      <c r="U418" s="62"/>
      <c r="V418" s="63" t="s">
        <v>1222</v>
      </c>
      <c r="W418" s="64" t="s">
        <v>2265</v>
      </c>
      <c r="X418" s="64" t="s">
        <v>2266</v>
      </c>
    </row>
    <row r="419" customFormat="false" ht="210" hidden="false" customHeight="true" outlineLevel="0" collapsed="false">
      <c r="A419" s="36" t="s">
        <v>2263</v>
      </c>
      <c r="B419" s="37" t="s">
        <v>2273</v>
      </c>
      <c r="C419" s="37" t="s">
        <v>2274</v>
      </c>
      <c r="D419" s="37" t="s">
        <v>2275</v>
      </c>
      <c r="E419" s="37" t="s">
        <v>899</v>
      </c>
      <c r="F419" s="38" t="n">
        <v>18</v>
      </c>
      <c r="G419" s="39" t="s">
        <v>2276</v>
      </c>
      <c r="H419" s="40" t="s">
        <v>30</v>
      </c>
      <c r="I419" s="40" t="s">
        <v>2277</v>
      </c>
      <c r="J419" s="41" t="n">
        <v>18000</v>
      </c>
      <c r="K419" s="42" t="n">
        <v>20</v>
      </c>
      <c r="L419" s="43" t="s">
        <v>2268</v>
      </c>
      <c r="M419" s="37" t="s">
        <v>2278</v>
      </c>
      <c r="N419" s="44" t="s">
        <v>2270</v>
      </c>
      <c r="O419" s="45" t="s">
        <v>2271</v>
      </c>
      <c r="P419" s="46" t="s">
        <v>36</v>
      </c>
      <c r="Q419" s="47" t="s">
        <v>870</v>
      </c>
      <c r="R419" s="47" t="s">
        <v>870</v>
      </c>
      <c r="S419" s="47" t="s">
        <v>2272</v>
      </c>
      <c r="T419" s="47" t="s">
        <v>1896</v>
      </c>
      <c r="U419" s="48" t="n">
        <v>1</v>
      </c>
      <c r="V419" s="49" t="s">
        <v>1222</v>
      </c>
      <c r="W419" s="50" t="s">
        <v>2274</v>
      </c>
      <c r="X419" s="50" t="s">
        <v>2275</v>
      </c>
    </row>
    <row r="420" customFormat="false" ht="165" hidden="false" customHeight="true" outlineLevel="0" collapsed="false">
      <c r="A420" s="51" t="s">
        <v>2279</v>
      </c>
      <c r="B420" s="52" t="s">
        <v>2280</v>
      </c>
      <c r="C420" s="52" t="s">
        <v>2281</v>
      </c>
      <c r="D420" s="52" t="s">
        <v>2282</v>
      </c>
      <c r="E420" s="52" t="s">
        <v>2283</v>
      </c>
      <c r="F420" s="53" t="n">
        <v>6</v>
      </c>
      <c r="G420" s="54" t="s">
        <v>177</v>
      </c>
      <c r="H420" s="29" t="s">
        <v>108</v>
      </c>
      <c r="I420" s="29" t="s">
        <v>2284</v>
      </c>
      <c r="J420" s="55" t="n">
        <v>6000</v>
      </c>
      <c r="K420" s="56" t="n">
        <v>50</v>
      </c>
      <c r="L420" s="57" t="s">
        <v>2111</v>
      </c>
      <c r="M420" s="52" t="s">
        <v>2285</v>
      </c>
      <c r="N420" s="58" t="s">
        <v>2286</v>
      </c>
      <c r="O420" s="59" t="s">
        <v>2287</v>
      </c>
      <c r="P420" s="60" t="s">
        <v>36</v>
      </c>
      <c r="Q420" s="61" t="s">
        <v>870</v>
      </c>
      <c r="R420" s="61" t="s">
        <v>870</v>
      </c>
      <c r="S420" s="61" t="s">
        <v>2288</v>
      </c>
      <c r="T420" s="61" t="s">
        <v>1896</v>
      </c>
      <c r="U420" s="62"/>
      <c r="V420" s="63" t="s">
        <v>462</v>
      </c>
      <c r="W420" s="64" t="s">
        <v>2281</v>
      </c>
      <c r="X420" s="64" t="s">
        <v>2282</v>
      </c>
    </row>
    <row r="421" customFormat="false" ht="165" hidden="false" customHeight="true" outlineLevel="0" collapsed="false">
      <c r="A421" s="51" t="s">
        <v>2279</v>
      </c>
      <c r="B421" s="52" t="s">
        <v>2289</v>
      </c>
      <c r="C421" s="52" t="s">
        <v>2290</v>
      </c>
      <c r="D421" s="52" t="s">
        <v>2291</v>
      </c>
      <c r="E421" s="52" t="s">
        <v>2283</v>
      </c>
      <c r="F421" s="53" t="n">
        <v>6</v>
      </c>
      <c r="G421" s="54" t="s">
        <v>421</v>
      </c>
      <c r="H421" s="29" t="s">
        <v>108</v>
      </c>
      <c r="I421" s="29" t="s">
        <v>2284</v>
      </c>
      <c r="J421" s="55" t="n">
        <v>6000</v>
      </c>
      <c r="K421" s="56" t="n">
        <v>50</v>
      </c>
      <c r="L421" s="57" t="s">
        <v>2111</v>
      </c>
      <c r="M421" s="52" t="s">
        <v>2292</v>
      </c>
      <c r="N421" s="58" t="s">
        <v>2286</v>
      </c>
      <c r="O421" s="59" t="s">
        <v>2287</v>
      </c>
      <c r="P421" s="60" t="s">
        <v>36</v>
      </c>
      <c r="Q421" s="61" t="s">
        <v>870</v>
      </c>
      <c r="R421" s="61" t="s">
        <v>870</v>
      </c>
      <c r="S421" s="61" t="s">
        <v>2288</v>
      </c>
      <c r="T421" s="61" t="s">
        <v>1896</v>
      </c>
      <c r="U421" s="62"/>
      <c r="V421" s="63" t="s">
        <v>462</v>
      </c>
      <c r="W421" s="64" t="s">
        <v>2290</v>
      </c>
      <c r="X421" s="64" t="s">
        <v>2291</v>
      </c>
    </row>
    <row r="422" customFormat="false" ht="120" hidden="false" customHeight="true" outlineLevel="0" collapsed="false">
      <c r="A422" s="51" t="s">
        <v>2279</v>
      </c>
      <c r="B422" s="52" t="s">
        <v>2293</v>
      </c>
      <c r="C422" s="52" t="s">
        <v>2294</v>
      </c>
      <c r="D422" s="52" t="s">
        <v>2295</v>
      </c>
      <c r="E422" s="52" t="s">
        <v>2283</v>
      </c>
      <c r="F422" s="53" t="n">
        <v>6</v>
      </c>
      <c r="G422" s="54" t="s">
        <v>427</v>
      </c>
      <c r="H422" s="29" t="s">
        <v>108</v>
      </c>
      <c r="I422" s="29" t="s">
        <v>2284</v>
      </c>
      <c r="J422" s="55" t="n">
        <v>6000</v>
      </c>
      <c r="K422" s="56" t="n">
        <v>50</v>
      </c>
      <c r="L422" s="57" t="s">
        <v>2111</v>
      </c>
      <c r="M422" s="52" t="s">
        <v>2296</v>
      </c>
      <c r="N422" s="58" t="s">
        <v>2286</v>
      </c>
      <c r="O422" s="59" t="s">
        <v>2287</v>
      </c>
      <c r="P422" s="60" t="s">
        <v>36</v>
      </c>
      <c r="Q422" s="61" t="s">
        <v>870</v>
      </c>
      <c r="R422" s="61" t="s">
        <v>870</v>
      </c>
      <c r="S422" s="61" t="s">
        <v>2288</v>
      </c>
      <c r="T422" s="61" t="s">
        <v>1896</v>
      </c>
      <c r="U422" s="62"/>
      <c r="V422" s="63" t="s">
        <v>462</v>
      </c>
      <c r="W422" s="64" t="s">
        <v>2294</v>
      </c>
      <c r="X422" s="64" t="s">
        <v>2295</v>
      </c>
    </row>
    <row r="423" customFormat="false" ht="180" hidden="false" customHeight="true" outlineLevel="0" collapsed="false">
      <c r="A423" s="51" t="s">
        <v>2279</v>
      </c>
      <c r="B423" s="52" t="s">
        <v>2297</v>
      </c>
      <c r="C423" s="52" t="s">
        <v>2298</v>
      </c>
      <c r="D423" s="52" t="s">
        <v>2299</v>
      </c>
      <c r="E423" s="52" t="s">
        <v>2300</v>
      </c>
      <c r="F423" s="53" t="n">
        <v>6</v>
      </c>
      <c r="G423" s="54" t="s">
        <v>440</v>
      </c>
      <c r="H423" s="29" t="s">
        <v>30</v>
      </c>
      <c r="I423" s="29" t="s">
        <v>1941</v>
      </c>
      <c r="J423" s="55" t="n">
        <v>6000</v>
      </c>
      <c r="K423" s="56" t="n">
        <v>50</v>
      </c>
      <c r="L423" s="57" t="s">
        <v>2111</v>
      </c>
      <c r="M423" s="52" t="s">
        <v>2301</v>
      </c>
      <c r="N423" s="58" t="s">
        <v>2302</v>
      </c>
      <c r="O423" s="59" t="s">
        <v>2287</v>
      </c>
      <c r="P423" s="60" t="s">
        <v>36</v>
      </c>
      <c r="Q423" s="61" t="s">
        <v>870</v>
      </c>
      <c r="R423" s="61" t="s">
        <v>870</v>
      </c>
      <c r="S423" s="61" t="s">
        <v>2288</v>
      </c>
      <c r="T423" s="61" t="s">
        <v>1896</v>
      </c>
      <c r="U423" s="62"/>
      <c r="V423" s="63" t="s">
        <v>462</v>
      </c>
      <c r="W423" s="64" t="s">
        <v>2298</v>
      </c>
      <c r="X423" s="64" t="s">
        <v>2299</v>
      </c>
    </row>
    <row r="424" customFormat="false" ht="195" hidden="false" customHeight="true" outlineLevel="0" collapsed="false">
      <c r="A424" s="51" t="s">
        <v>2279</v>
      </c>
      <c r="B424" s="52" t="s">
        <v>2303</v>
      </c>
      <c r="C424" s="52" t="s">
        <v>2304</v>
      </c>
      <c r="D424" s="52" t="s">
        <v>2305</v>
      </c>
      <c r="E424" s="52" t="s">
        <v>2300</v>
      </c>
      <c r="F424" s="53" t="n">
        <v>6</v>
      </c>
      <c r="G424" s="54" t="s">
        <v>199</v>
      </c>
      <c r="H424" s="29" t="s">
        <v>30</v>
      </c>
      <c r="I424" s="29" t="s">
        <v>1941</v>
      </c>
      <c r="J424" s="55" t="n">
        <v>6000</v>
      </c>
      <c r="K424" s="56" t="n">
        <v>40</v>
      </c>
      <c r="L424" s="57" t="s">
        <v>2111</v>
      </c>
      <c r="M424" s="52" t="s">
        <v>2306</v>
      </c>
      <c r="N424" s="58" t="s">
        <v>2302</v>
      </c>
      <c r="O424" s="59" t="s">
        <v>2287</v>
      </c>
      <c r="P424" s="60" t="s">
        <v>36</v>
      </c>
      <c r="Q424" s="61" t="s">
        <v>870</v>
      </c>
      <c r="R424" s="61" t="s">
        <v>870</v>
      </c>
      <c r="S424" s="61" t="s">
        <v>2288</v>
      </c>
      <c r="T424" s="61" t="s">
        <v>1896</v>
      </c>
      <c r="U424" s="62"/>
      <c r="V424" s="63" t="s">
        <v>462</v>
      </c>
      <c r="W424" s="64" t="s">
        <v>2307</v>
      </c>
      <c r="X424" s="64" t="s">
        <v>2305</v>
      </c>
    </row>
    <row r="425" customFormat="false" ht="165" hidden="false" customHeight="true" outlineLevel="0" collapsed="false">
      <c r="A425" s="51" t="s">
        <v>2279</v>
      </c>
      <c r="B425" s="52" t="s">
        <v>2308</v>
      </c>
      <c r="C425" s="52" t="s">
        <v>2309</v>
      </c>
      <c r="D425" s="52" t="s">
        <v>2310</v>
      </c>
      <c r="E425" s="52" t="s">
        <v>2300</v>
      </c>
      <c r="F425" s="53" t="n">
        <v>6</v>
      </c>
      <c r="G425" s="54" t="s">
        <v>206</v>
      </c>
      <c r="H425" s="29" t="s">
        <v>30</v>
      </c>
      <c r="I425" s="29" t="s">
        <v>2311</v>
      </c>
      <c r="J425" s="55" t="n">
        <v>6000</v>
      </c>
      <c r="K425" s="56" t="n">
        <v>30</v>
      </c>
      <c r="L425" s="57" t="s">
        <v>2111</v>
      </c>
      <c r="M425" s="52" t="s">
        <v>2312</v>
      </c>
      <c r="N425" s="58" t="s">
        <v>2302</v>
      </c>
      <c r="O425" s="59" t="s">
        <v>2287</v>
      </c>
      <c r="P425" s="60" t="s">
        <v>36</v>
      </c>
      <c r="Q425" s="61" t="s">
        <v>870</v>
      </c>
      <c r="R425" s="61" t="s">
        <v>870</v>
      </c>
      <c r="S425" s="61" t="s">
        <v>2288</v>
      </c>
      <c r="T425" s="61" t="s">
        <v>1896</v>
      </c>
      <c r="U425" s="62"/>
      <c r="V425" s="63" t="s">
        <v>462</v>
      </c>
      <c r="W425" s="64" t="s">
        <v>2309</v>
      </c>
      <c r="X425" s="64" t="s">
        <v>2310</v>
      </c>
    </row>
    <row r="426" customFormat="false" ht="180" hidden="false" customHeight="true" outlineLevel="0" collapsed="false">
      <c r="A426" s="51" t="s">
        <v>2279</v>
      </c>
      <c r="B426" s="52" t="s">
        <v>2313</v>
      </c>
      <c r="C426" s="52" t="s">
        <v>2314</v>
      </c>
      <c r="D426" s="52" t="s">
        <v>2315</v>
      </c>
      <c r="E426" s="52" t="s">
        <v>2300</v>
      </c>
      <c r="F426" s="53" t="n">
        <v>6</v>
      </c>
      <c r="G426" s="54" t="s">
        <v>2316</v>
      </c>
      <c r="H426" s="29" t="s">
        <v>30</v>
      </c>
      <c r="I426" s="29" t="s">
        <v>2317</v>
      </c>
      <c r="J426" s="55" t="n">
        <v>6000</v>
      </c>
      <c r="K426" s="56" t="n">
        <v>50</v>
      </c>
      <c r="L426" s="57" t="s">
        <v>2111</v>
      </c>
      <c r="M426" s="52" t="s">
        <v>2318</v>
      </c>
      <c r="N426" s="58" t="s">
        <v>2302</v>
      </c>
      <c r="O426" s="59" t="s">
        <v>2287</v>
      </c>
      <c r="P426" s="60" t="s">
        <v>36</v>
      </c>
      <c r="Q426" s="61" t="s">
        <v>870</v>
      </c>
      <c r="R426" s="61" t="s">
        <v>870</v>
      </c>
      <c r="S426" s="61" t="s">
        <v>2288</v>
      </c>
      <c r="T426" s="61" t="s">
        <v>1896</v>
      </c>
      <c r="U426" s="62"/>
      <c r="V426" s="63" t="s">
        <v>462</v>
      </c>
      <c r="W426" s="64" t="s">
        <v>2314</v>
      </c>
      <c r="X426" s="64" t="s">
        <v>2315</v>
      </c>
    </row>
    <row r="427" customFormat="false" ht="135" hidden="false" customHeight="true" outlineLevel="0" collapsed="false">
      <c r="A427" s="51" t="s">
        <v>2319</v>
      </c>
      <c r="B427" s="52" t="s">
        <v>2320</v>
      </c>
      <c r="C427" s="52" t="s">
        <v>2321</v>
      </c>
      <c r="D427" s="52" t="s">
        <v>2322</v>
      </c>
      <c r="E427" s="52" t="s">
        <v>899</v>
      </c>
      <c r="F427" s="53" t="n">
        <v>18</v>
      </c>
      <c r="G427" s="54" t="s">
        <v>2032</v>
      </c>
      <c r="H427" s="29" t="s">
        <v>30</v>
      </c>
      <c r="I427" s="29" t="s">
        <v>1639</v>
      </c>
      <c r="J427" s="55" t="n">
        <v>18000</v>
      </c>
      <c r="K427" s="56" t="n">
        <v>30</v>
      </c>
      <c r="L427" s="57" t="s">
        <v>2323</v>
      </c>
      <c r="M427" s="52" t="s">
        <v>2324</v>
      </c>
      <c r="N427" s="58" t="s">
        <v>2325</v>
      </c>
      <c r="O427" s="59" t="s">
        <v>2326</v>
      </c>
      <c r="P427" s="60" t="s">
        <v>36</v>
      </c>
      <c r="Q427" s="61" t="s">
        <v>870</v>
      </c>
      <c r="R427" s="61" t="s">
        <v>870</v>
      </c>
      <c r="S427" s="61" t="s">
        <v>2327</v>
      </c>
      <c r="T427" s="61" t="s">
        <v>1896</v>
      </c>
      <c r="U427" s="62"/>
      <c r="V427" s="63" t="s">
        <v>40</v>
      </c>
      <c r="W427" s="64" t="s">
        <v>2328</v>
      </c>
      <c r="X427" s="64" t="s">
        <v>2322</v>
      </c>
    </row>
    <row r="428" customFormat="false" ht="210" hidden="false" customHeight="true" outlineLevel="0" collapsed="false">
      <c r="A428" s="51" t="s">
        <v>2319</v>
      </c>
      <c r="B428" s="52" t="s">
        <v>2329</v>
      </c>
      <c r="C428" s="52" t="s">
        <v>2330</v>
      </c>
      <c r="D428" s="52" t="s">
        <v>2331</v>
      </c>
      <c r="E428" s="52" t="s">
        <v>899</v>
      </c>
      <c r="F428" s="53" t="n">
        <v>18</v>
      </c>
      <c r="G428" s="54" t="s">
        <v>2032</v>
      </c>
      <c r="H428" s="29" t="s">
        <v>30</v>
      </c>
      <c r="I428" s="29" t="s">
        <v>2332</v>
      </c>
      <c r="J428" s="55" t="n">
        <v>18000</v>
      </c>
      <c r="K428" s="56" t="n">
        <v>25</v>
      </c>
      <c r="L428" s="57" t="s">
        <v>2323</v>
      </c>
      <c r="M428" s="52" t="s">
        <v>2333</v>
      </c>
      <c r="N428" s="58" t="s">
        <v>2325</v>
      </c>
      <c r="O428" s="59" t="s">
        <v>2326</v>
      </c>
      <c r="P428" s="60" t="s">
        <v>36</v>
      </c>
      <c r="Q428" s="61" t="s">
        <v>870</v>
      </c>
      <c r="R428" s="61" t="s">
        <v>870</v>
      </c>
      <c r="S428" s="61" t="s">
        <v>2327</v>
      </c>
      <c r="T428" s="61" t="s">
        <v>1896</v>
      </c>
      <c r="U428" s="62"/>
      <c r="V428" s="63" t="s">
        <v>40</v>
      </c>
      <c r="W428" s="64" t="s">
        <v>2334</v>
      </c>
      <c r="X428" s="64" t="s">
        <v>2331</v>
      </c>
    </row>
    <row r="429" customFormat="false" ht="165" hidden="false" customHeight="true" outlineLevel="0" collapsed="false">
      <c r="A429" s="51" t="s">
        <v>2319</v>
      </c>
      <c r="B429" s="52" t="s">
        <v>2335</v>
      </c>
      <c r="C429" s="52" t="s">
        <v>2336</v>
      </c>
      <c r="D429" s="52" t="s">
        <v>2337</v>
      </c>
      <c r="E429" s="52" t="s">
        <v>899</v>
      </c>
      <c r="F429" s="53" t="n">
        <v>18</v>
      </c>
      <c r="G429" s="54" t="s">
        <v>2032</v>
      </c>
      <c r="H429" s="29" t="s">
        <v>30</v>
      </c>
      <c r="I429" s="29" t="s">
        <v>2338</v>
      </c>
      <c r="J429" s="55" t="n">
        <v>18000</v>
      </c>
      <c r="K429" s="56" t="n">
        <v>25</v>
      </c>
      <c r="L429" s="57" t="s">
        <v>2323</v>
      </c>
      <c r="M429" s="52" t="s">
        <v>2339</v>
      </c>
      <c r="N429" s="58" t="s">
        <v>2325</v>
      </c>
      <c r="O429" s="59" t="s">
        <v>2326</v>
      </c>
      <c r="P429" s="60" t="s">
        <v>36</v>
      </c>
      <c r="Q429" s="61" t="s">
        <v>870</v>
      </c>
      <c r="R429" s="61" t="s">
        <v>870</v>
      </c>
      <c r="S429" s="61" t="s">
        <v>2327</v>
      </c>
      <c r="T429" s="61" t="s">
        <v>1896</v>
      </c>
      <c r="U429" s="62"/>
      <c r="V429" s="63" t="s">
        <v>40</v>
      </c>
      <c r="W429" s="64" t="s">
        <v>2340</v>
      </c>
      <c r="X429" s="64" t="s">
        <v>2337</v>
      </c>
    </row>
    <row r="430" customFormat="false" ht="165" hidden="false" customHeight="true" outlineLevel="0" collapsed="false">
      <c r="A430" s="36" t="s">
        <v>2341</v>
      </c>
      <c r="B430" s="37" t="s">
        <v>2342</v>
      </c>
      <c r="C430" s="37" t="s">
        <v>2343</v>
      </c>
      <c r="D430" s="37" t="s">
        <v>2344</v>
      </c>
      <c r="E430" s="37" t="s">
        <v>2345</v>
      </c>
      <c r="F430" s="38" t="n">
        <v>6</v>
      </c>
      <c r="G430" s="39" t="s">
        <v>199</v>
      </c>
      <c r="H430" s="40" t="s">
        <v>30</v>
      </c>
      <c r="I430" s="40" t="s">
        <v>2332</v>
      </c>
      <c r="J430" s="41" t="n">
        <v>6000</v>
      </c>
      <c r="K430" s="42" t="n">
        <v>30</v>
      </c>
      <c r="L430" s="43" t="s">
        <v>2346</v>
      </c>
      <c r="M430" s="37" t="s">
        <v>2347</v>
      </c>
      <c r="N430" s="44" t="s">
        <v>2348</v>
      </c>
      <c r="O430" s="45" t="s">
        <v>2349</v>
      </c>
      <c r="P430" s="46" t="s">
        <v>36</v>
      </c>
      <c r="Q430" s="47" t="s">
        <v>870</v>
      </c>
      <c r="R430" s="47" t="s">
        <v>870</v>
      </c>
      <c r="S430" s="47" t="s">
        <v>2350</v>
      </c>
      <c r="T430" s="47" t="s">
        <v>1896</v>
      </c>
      <c r="U430" s="48" t="n">
        <v>1</v>
      </c>
      <c r="V430" s="49" t="s">
        <v>462</v>
      </c>
      <c r="W430" s="50" t="s">
        <v>2343</v>
      </c>
      <c r="X430" s="50" t="s">
        <v>2344</v>
      </c>
    </row>
    <row r="431" customFormat="false" ht="120" hidden="false" customHeight="true" outlineLevel="0" collapsed="false">
      <c r="A431" s="36" t="s">
        <v>2341</v>
      </c>
      <c r="B431" s="37" t="s">
        <v>2351</v>
      </c>
      <c r="C431" s="37" t="s">
        <v>2352</v>
      </c>
      <c r="D431" s="37" t="s">
        <v>2353</v>
      </c>
      <c r="E431" s="37" t="s">
        <v>2345</v>
      </c>
      <c r="F431" s="38" t="n">
        <v>6</v>
      </c>
      <c r="G431" s="39" t="s">
        <v>206</v>
      </c>
      <c r="H431" s="40" t="s">
        <v>30</v>
      </c>
      <c r="I431" s="40" t="s">
        <v>2332</v>
      </c>
      <c r="J431" s="41" t="n">
        <v>6000</v>
      </c>
      <c r="K431" s="42" t="n">
        <v>20</v>
      </c>
      <c r="L431" s="43" t="s">
        <v>2346</v>
      </c>
      <c r="M431" s="37" t="s">
        <v>2354</v>
      </c>
      <c r="N431" s="44" t="s">
        <v>2348</v>
      </c>
      <c r="O431" s="45" t="s">
        <v>2349</v>
      </c>
      <c r="P431" s="46" t="s">
        <v>36</v>
      </c>
      <c r="Q431" s="47" t="s">
        <v>870</v>
      </c>
      <c r="R431" s="47" t="s">
        <v>870</v>
      </c>
      <c r="S431" s="47" t="s">
        <v>2350</v>
      </c>
      <c r="T431" s="47" t="s">
        <v>1896</v>
      </c>
      <c r="U431" s="48" t="n">
        <v>1</v>
      </c>
      <c r="V431" s="49" t="s">
        <v>462</v>
      </c>
      <c r="W431" s="50" t="s">
        <v>2352</v>
      </c>
      <c r="X431" s="50" t="s">
        <v>2353</v>
      </c>
    </row>
    <row r="432" customFormat="false" ht="150" hidden="false" customHeight="true" outlineLevel="0" collapsed="false">
      <c r="A432" s="51" t="s">
        <v>2341</v>
      </c>
      <c r="B432" s="52" t="s">
        <v>2355</v>
      </c>
      <c r="C432" s="52" t="s">
        <v>2356</v>
      </c>
      <c r="D432" s="52" t="s">
        <v>2357</v>
      </c>
      <c r="E432" s="52" t="s">
        <v>2345</v>
      </c>
      <c r="F432" s="53" t="n">
        <v>6</v>
      </c>
      <c r="G432" s="54" t="s">
        <v>421</v>
      </c>
      <c r="H432" s="29" t="s">
        <v>30</v>
      </c>
      <c r="I432" s="29" t="s">
        <v>2358</v>
      </c>
      <c r="J432" s="55" t="n">
        <v>6000</v>
      </c>
      <c r="K432" s="56" t="n">
        <v>15</v>
      </c>
      <c r="L432" s="57" t="s">
        <v>2346</v>
      </c>
      <c r="M432" s="52" t="s">
        <v>2359</v>
      </c>
      <c r="N432" s="58" t="s">
        <v>2348</v>
      </c>
      <c r="O432" s="59" t="s">
        <v>2349</v>
      </c>
      <c r="P432" s="60" t="s">
        <v>36</v>
      </c>
      <c r="Q432" s="61" t="s">
        <v>870</v>
      </c>
      <c r="R432" s="61" t="s">
        <v>870</v>
      </c>
      <c r="S432" s="61" t="s">
        <v>2350</v>
      </c>
      <c r="T432" s="61" t="s">
        <v>1896</v>
      </c>
      <c r="U432" s="62"/>
      <c r="V432" s="63" t="s">
        <v>462</v>
      </c>
      <c r="W432" s="64" t="s">
        <v>2360</v>
      </c>
      <c r="X432" s="64" t="s">
        <v>2357</v>
      </c>
    </row>
    <row r="433" customFormat="false" ht="195" hidden="false" customHeight="true" outlineLevel="0" collapsed="false">
      <c r="A433" s="51" t="s">
        <v>2341</v>
      </c>
      <c r="B433" s="52" t="s">
        <v>2361</v>
      </c>
      <c r="C433" s="52" t="s">
        <v>2362</v>
      </c>
      <c r="D433" s="52" t="s">
        <v>2363</v>
      </c>
      <c r="E433" s="52" t="s">
        <v>2345</v>
      </c>
      <c r="F433" s="53" t="n">
        <v>6</v>
      </c>
      <c r="G433" s="54" t="s">
        <v>415</v>
      </c>
      <c r="H433" s="29" t="s">
        <v>30</v>
      </c>
      <c r="I433" s="29" t="s">
        <v>2358</v>
      </c>
      <c r="J433" s="55" t="n">
        <v>6000</v>
      </c>
      <c r="K433" s="56" t="n">
        <v>15</v>
      </c>
      <c r="L433" s="57" t="s">
        <v>2346</v>
      </c>
      <c r="M433" s="52" t="s">
        <v>2364</v>
      </c>
      <c r="N433" s="58" t="s">
        <v>2348</v>
      </c>
      <c r="O433" s="59" t="s">
        <v>2349</v>
      </c>
      <c r="P433" s="60" t="s">
        <v>36</v>
      </c>
      <c r="Q433" s="61" t="s">
        <v>870</v>
      </c>
      <c r="R433" s="61" t="s">
        <v>870</v>
      </c>
      <c r="S433" s="61" t="s">
        <v>2350</v>
      </c>
      <c r="T433" s="61" t="s">
        <v>1896</v>
      </c>
      <c r="U433" s="62"/>
      <c r="V433" s="63" t="s">
        <v>462</v>
      </c>
      <c r="W433" s="64" t="s">
        <v>2365</v>
      </c>
      <c r="X433" s="64" t="s">
        <v>2363</v>
      </c>
    </row>
    <row r="434" customFormat="false" ht="195" hidden="false" customHeight="true" outlineLevel="0" collapsed="false">
      <c r="A434" s="51" t="s">
        <v>2341</v>
      </c>
      <c r="B434" s="52" t="s">
        <v>2366</v>
      </c>
      <c r="C434" s="52" t="s">
        <v>2367</v>
      </c>
      <c r="D434" s="52" t="s">
        <v>2368</v>
      </c>
      <c r="E434" s="52" t="s">
        <v>2345</v>
      </c>
      <c r="F434" s="53" t="n">
        <v>6</v>
      </c>
      <c r="G434" s="54" t="s">
        <v>789</v>
      </c>
      <c r="H434" s="29" t="s">
        <v>30</v>
      </c>
      <c r="I434" s="29" t="s">
        <v>2369</v>
      </c>
      <c r="J434" s="55" t="n">
        <v>6000</v>
      </c>
      <c r="K434" s="56" t="n">
        <v>9</v>
      </c>
      <c r="L434" s="57" t="s">
        <v>2346</v>
      </c>
      <c r="M434" s="52" t="s">
        <v>2370</v>
      </c>
      <c r="N434" s="58" t="s">
        <v>2348</v>
      </c>
      <c r="O434" s="59" t="s">
        <v>2349</v>
      </c>
      <c r="P434" s="60" t="s">
        <v>36</v>
      </c>
      <c r="Q434" s="61" t="s">
        <v>870</v>
      </c>
      <c r="R434" s="61" t="s">
        <v>870</v>
      </c>
      <c r="S434" s="61" t="s">
        <v>2350</v>
      </c>
      <c r="T434" s="61" t="s">
        <v>1896</v>
      </c>
      <c r="U434" s="62"/>
      <c r="V434" s="63" t="s">
        <v>462</v>
      </c>
      <c r="W434" s="64" t="s">
        <v>2371</v>
      </c>
      <c r="X434" s="64" t="s">
        <v>2368</v>
      </c>
    </row>
    <row r="435" customFormat="false" ht="240" hidden="false" customHeight="true" outlineLevel="0" collapsed="false">
      <c r="A435" s="51" t="s">
        <v>2341</v>
      </c>
      <c r="B435" s="52" t="s">
        <v>2372</v>
      </c>
      <c r="C435" s="52" t="s">
        <v>2373</v>
      </c>
      <c r="D435" s="52" t="s">
        <v>2374</v>
      </c>
      <c r="E435" s="52" t="s">
        <v>2345</v>
      </c>
      <c r="F435" s="53" t="n">
        <v>6</v>
      </c>
      <c r="G435" s="54" t="s">
        <v>612</v>
      </c>
      <c r="H435" s="29" t="s">
        <v>30</v>
      </c>
      <c r="I435" s="29" t="s">
        <v>2369</v>
      </c>
      <c r="J435" s="55" t="n">
        <v>6000</v>
      </c>
      <c r="K435" s="56" t="n">
        <v>9</v>
      </c>
      <c r="L435" s="57" t="s">
        <v>2346</v>
      </c>
      <c r="M435" s="52" t="s">
        <v>2375</v>
      </c>
      <c r="N435" s="58" t="s">
        <v>2348</v>
      </c>
      <c r="O435" s="59" t="s">
        <v>2349</v>
      </c>
      <c r="P435" s="60" t="s">
        <v>36</v>
      </c>
      <c r="Q435" s="61" t="s">
        <v>870</v>
      </c>
      <c r="R435" s="61" t="s">
        <v>870</v>
      </c>
      <c r="S435" s="61" t="s">
        <v>2350</v>
      </c>
      <c r="T435" s="61" t="s">
        <v>1896</v>
      </c>
      <c r="U435" s="62"/>
      <c r="V435" s="63" t="s">
        <v>462</v>
      </c>
      <c r="W435" s="64" t="s">
        <v>2376</v>
      </c>
      <c r="X435" s="64" t="s">
        <v>2374</v>
      </c>
    </row>
    <row r="436" customFormat="false" ht="105" hidden="false" customHeight="true" outlineLevel="0" collapsed="false">
      <c r="A436" s="51" t="s">
        <v>2341</v>
      </c>
      <c r="B436" s="52" t="s">
        <v>2377</v>
      </c>
      <c r="C436" s="52" t="s">
        <v>2378</v>
      </c>
      <c r="D436" s="52" t="s">
        <v>2379</v>
      </c>
      <c r="E436" s="52" t="s">
        <v>2345</v>
      </c>
      <c r="F436" s="53" t="n">
        <v>6</v>
      </c>
      <c r="G436" s="54" t="s">
        <v>605</v>
      </c>
      <c r="H436" s="29" t="s">
        <v>30</v>
      </c>
      <c r="I436" s="29" t="s">
        <v>2369</v>
      </c>
      <c r="J436" s="55" t="n">
        <v>6000</v>
      </c>
      <c r="K436" s="56" t="n">
        <v>9</v>
      </c>
      <c r="L436" s="57" t="s">
        <v>2346</v>
      </c>
      <c r="M436" s="52" t="s">
        <v>2380</v>
      </c>
      <c r="N436" s="58" t="s">
        <v>2348</v>
      </c>
      <c r="O436" s="59" t="s">
        <v>2349</v>
      </c>
      <c r="P436" s="60" t="s">
        <v>36</v>
      </c>
      <c r="Q436" s="61" t="s">
        <v>870</v>
      </c>
      <c r="R436" s="61" t="s">
        <v>870</v>
      </c>
      <c r="S436" s="61" t="s">
        <v>2350</v>
      </c>
      <c r="T436" s="61" t="s">
        <v>1896</v>
      </c>
      <c r="U436" s="62"/>
      <c r="V436" s="63" t="s">
        <v>462</v>
      </c>
      <c r="W436" s="64" t="s">
        <v>2378</v>
      </c>
      <c r="X436" s="64" t="s">
        <v>2379</v>
      </c>
    </row>
    <row r="437" customFormat="false" ht="195" hidden="false" customHeight="true" outlineLevel="0" collapsed="false">
      <c r="A437" s="36" t="s">
        <v>2341</v>
      </c>
      <c r="B437" s="37" t="s">
        <v>2381</v>
      </c>
      <c r="C437" s="37" t="s">
        <v>2382</v>
      </c>
      <c r="D437" s="37" t="s">
        <v>2383</v>
      </c>
      <c r="E437" s="37" t="s">
        <v>2345</v>
      </c>
      <c r="F437" s="38" t="n">
        <v>6</v>
      </c>
      <c r="G437" s="39" t="s">
        <v>789</v>
      </c>
      <c r="H437" s="40" t="s">
        <v>30</v>
      </c>
      <c r="I437" s="40" t="s">
        <v>2369</v>
      </c>
      <c r="J437" s="41" t="n">
        <v>6000</v>
      </c>
      <c r="K437" s="42" t="n">
        <v>10</v>
      </c>
      <c r="L437" s="43" t="s">
        <v>2346</v>
      </c>
      <c r="M437" s="37" t="s">
        <v>2384</v>
      </c>
      <c r="N437" s="44" t="s">
        <v>2348</v>
      </c>
      <c r="O437" s="45" t="s">
        <v>2349</v>
      </c>
      <c r="P437" s="46" t="s">
        <v>36</v>
      </c>
      <c r="Q437" s="47" t="s">
        <v>870</v>
      </c>
      <c r="R437" s="47" t="s">
        <v>870</v>
      </c>
      <c r="S437" s="47" t="s">
        <v>2350</v>
      </c>
      <c r="T437" s="47" t="s">
        <v>1896</v>
      </c>
      <c r="U437" s="48" t="n">
        <v>1</v>
      </c>
      <c r="V437" s="49" t="s">
        <v>462</v>
      </c>
      <c r="W437" s="50" t="s">
        <v>2382</v>
      </c>
      <c r="X437" s="50" t="s">
        <v>2383</v>
      </c>
    </row>
    <row r="438" customFormat="false" ht="165" hidden="false" customHeight="true" outlineLevel="0" collapsed="false">
      <c r="A438" s="36" t="s">
        <v>2341</v>
      </c>
      <c r="B438" s="37" t="s">
        <v>2385</v>
      </c>
      <c r="C438" s="37" t="s">
        <v>2386</v>
      </c>
      <c r="D438" s="37" t="s">
        <v>2387</v>
      </c>
      <c r="E438" s="37" t="s">
        <v>2345</v>
      </c>
      <c r="F438" s="38" t="n">
        <v>6</v>
      </c>
      <c r="G438" s="39" t="s">
        <v>415</v>
      </c>
      <c r="H438" s="40" t="s">
        <v>30</v>
      </c>
      <c r="I438" s="40" t="s">
        <v>2358</v>
      </c>
      <c r="J438" s="41" t="n">
        <v>6000</v>
      </c>
      <c r="K438" s="42" t="n">
        <v>15</v>
      </c>
      <c r="L438" s="43" t="s">
        <v>2346</v>
      </c>
      <c r="M438" s="37" t="s">
        <v>2388</v>
      </c>
      <c r="N438" s="44" t="s">
        <v>2348</v>
      </c>
      <c r="O438" s="45" t="s">
        <v>2349</v>
      </c>
      <c r="P438" s="46" t="s">
        <v>36</v>
      </c>
      <c r="Q438" s="47" t="s">
        <v>870</v>
      </c>
      <c r="R438" s="47" t="s">
        <v>870</v>
      </c>
      <c r="S438" s="47" t="s">
        <v>2350</v>
      </c>
      <c r="T438" s="47" t="s">
        <v>1896</v>
      </c>
      <c r="U438" s="48" t="n">
        <v>1</v>
      </c>
      <c r="V438" s="49" t="s">
        <v>462</v>
      </c>
      <c r="W438" s="50" t="s">
        <v>2389</v>
      </c>
      <c r="X438" s="50" t="s">
        <v>2387</v>
      </c>
    </row>
    <row r="439" customFormat="false" ht="135" hidden="false" customHeight="true" outlineLevel="0" collapsed="false">
      <c r="A439" s="51" t="s">
        <v>2341</v>
      </c>
      <c r="B439" s="52" t="s">
        <v>2390</v>
      </c>
      <c r="C439" s="52" t="s">
        <v>2391</v>
      </c>
      <c r="D439" s="52" t="s">
        <v>2392</v>
      </c>
      <c r="E439" s="52" t="s">
        <v>2345</v>
      </c>
      <c r="F439" s="53" t="n">
        <v>6</v>
      </c>
      <c r="G439" s="54" t="s">
        <v>605</v>
      </c>
      <c r="H439" s="29" t="s">
        <v>30</v>
      </c>
      <c r="I439" s="29" t="s">
        <v>2369</v>
      </c>
      <c r="J439" s="55" t="n">
        <v>6000</v>
      </c>
      <c r="K439" s="56" t="n">
        <v>20</v>
      </c>
      <c r="L439" s="57" t="s">
        <v>2346</v>
      </c>
      <c r="M439" s="52" t="s">
        <v>2393</v>
      </c>
      <c r="N439" s="58" t="s">
        <v>2348</v>
      </c>
      <c r="O439" s="59" t="s">
        <v>2349</v>
      </c>
      <c r="P439" s="60" t="s">
        <v>36</v>
      </c>
      <c r="Q439" s="61" t="s">
        <v>870</v>
      </c>
      <c r="R439" s="61" t="s">
        <v>870</v>
      </c>
      <c r="S439" s="61" t="s">
        <v>2350</v>
      </c>
      <c r="T439" s="61" t="s">
        <v>1896</v>
      </c>
      <c r="U439" s="62"/>
      <c r="V439" s="63" t="s">
        <v>462</v>
      </c>
      <c r="W439" s="64" t="s">
        <v>2391</v>
      </c>
      <c r="X439" s="64" t="s">
        <v>2392</v>
      </c>
    </row>
    <row r="440" customFormat="false" ht="150" hidden="false" customHeight="true" outlineLevel="0" collapsed="false">
      <c r="A440" s="36" t="s">
        <v>2341</v>
      </c>
      <c r="B440" s="37" t="s">
        <v>2394</v>
      </c>
      <c r="C440" s="37" t="s">
        <v>2395</v>
      </c>
      <c r="D440" s="37" t="s">
        <v>2396</v>
      </c>
      <c r="E440" s="37" t="s">
        <v>2345</v>
      </c>
      <c r="F440" s="38" t="n">
        <v>6</v>
      </c>
      <c r="G440" s="39" t="s">
        <v>612</v>
      </c>
      <c r="H440" s="40" t="s">
        <v>30</v>
      </c>
      <c r="I440" s="40" t="s">
        <v>2397</v>
      </c>
      <c r="J440" s="41" t="n">
        <v>6000</v>
      </c>
      <c r="K440" s="42" t="n">
        <v>5</v>
      </c>
      <c r="L440" s="43" t="s">
        <v>2346</v>
      </c>
      <c r="M440" s="37" t="s">
        <v>2398</v>
      </c>
      <c r="N440" s="44" t="s">
        <v>2348</v>
      </c>
      <c r="O440" s="45" t="s">
        <v>2349</v>
      </c>
      <c r="P440" s="46" t="s">
        <v>36</v>
      </c>
      <c r="Q440" s="47" t="s">
        <v>870</v>
      </c>
      <c r="R440" s="47" t="s">
        <v>870</v>
      </c>
      <c r="S440" s="47" t="s">
        <v>2350</v>
      </c>
      <c r="T440" s="47" t="s">
        <v>1896</v>
      </c>
      <c r="U440" s="48" t="n">
        <v>1</v>
      </c>
      <c r="V440" s="49" t="s">
        <v>462</v>
      </c>
      <c r="W440" s="50" t="s">
        <v>2399</v>
      </c>
      <c r="X440" s="50" t="s">
        <v>2396</v>
      </c>
    </row>
    <row r="441" customFormat="false" ht="210" hidden="false" customHeight="true" outlineLevel="0" collapsed="false">
      <c r="A441" s="36" t="s">
        <v>2341</v>
      </c>
      <c r="B441" s="37" t="s">
        <v>2400</v>
      </c>
      <c r="C441" s="37" t="s">
        <v>2401</v>
      </c>
      <c r="D441" s="37" t="s">
        <v>2402</v>
      </c>
      <c r="E441" s="37" t="s">
        <v>2345</v>
      </c>
      <c r="F441" s="38" t="n">
        <v>6</v>
      </c>
      <c r="G441" s="39" t="s">
        <v>440</v>
      </c>
      <c r="H441" s="40" t="s">
        <v>30</v>
      </c>
      <c r="I441" s="40" t="s">
        <v>2403</v>
      </c>
      <c r="J441" s="41" t="n">
        <v>6000</v>
      </c>
      <c r="K441" s="42" t="n">
        <v>10</v>
      </c>
      <c r="L441" s="43" t="s">
        <v>2346</v>
      </c>
      <c r="M441" s="37" t="s">
        <v>2404</v>
      </c>
      <c r="N441" s="44" t="s">
        <v>2348</v>
      </c>
      <c r="O441" s="45" t="s">
        <v>2349</v>
      </c>
      <c r="P441" s="46" t="s">
        <v>36</v>
      </c>
      <c r="Q441" s="47" t="s">
        <v>870</v>
      </c>
      <c r="R441" s="47" t="s">
        <v>870</v>
      </c>
      <c r="S441" s="47" t="s">
        <v>2350</v>
      </c>
      <c r="T441" s="47" t="s">
        <v>1896</v>
      </c>
      <c r="U441" s="48" t="n">
        <v>1</v>
      </c>
      <c r="V441" s="49" t="s">
        <v>462</v>
      </c>
      <c r="W441" s="50" t="s">
        <v>2401</v>
      </c>
      <c r="X441" s="50" t="s">
        <v>2402</v>
      </c>
    </row>
    <row r="442" customFormat="false" ht="270" hidden="false" customHeight="true" outlineLevel="0" collapsed="false">
      <c r="A442" s="51" t="s">
        <v>2405</v>
      </c>
      <c r="B442" s="52" t="s">
        <v>2406</v>
      </c>
      <c r="C442" s="52" t="s">
        <v>2407</v>
      </c>
      <c r="D442" s="52" t="s">
        <v>2408</v>
      </c>
      <c r="E442" s="52" t="s">
        <v>2345</v>
      </c>
      <c r="F442" s="53" t="n">
        <v>6</v>
      </c>
      <c r="G442" s="54" t="s">
        <v>605</v>
      </c>
      <c r="H442" s="29" t="s">
        <v>30</v>
      </c>
      <c r="I442" s="29" t="s">
        <v>2238</v>
      </c>
      <c r="J442" s="55" t="n">
        <v>6000</v>
      </c>
      <c r="K442" s="56" t="n">
        <v>10</v>
      </c>
      <c r="L442" s="57" t="s">
        <v>2409</v>
      </c>
      <c r="M442" s="52" t="s">
        <v>2410</v>
      </c>
      <c r="N442" s="58" t="s">
        <v>2411</v>
      </c>
      <c r="O442" s="59" t="s">
        <v>2412</v>
      </c>
      <c r="P442" s="60" t="s">
        <v>36</v>
      </c>
      <c r="Q442" s="61" t="s">
        <v>870</v>
      </c>
      <c r="R442" s="61" t="s">
        <v>870</v>
      </c>
      <c r="S442" s="61" t="s">
        <v>2413</v>
      </c>
      <c r="T442" s="61" t="s">
        <v>1896</v>
      </c>
      <c r="U442" s="62"/>
      <c r="V442" s="63" t="s">
        <v>462</v>
      </c>
      <c r="W442" s="64" t="s">
        <v>2414</v>
      </c>
      <c r="X442" s="64" t="s">
        <v>2408</v>
      </c>
    </row>
    <row r="443" customFormat="false" ht="255" hidden="false" customHeight="true" outlineLevel="0" collapsed="false">
      <c r="A443" s="51" t="s">
        <v>2405</v>
      </c>
      <c r="B443" s="52" t="s">
        <v>2415</v>
      </c>
      <c r="C443" s="52" t="s">
        <v>2416</v>
      </c>
      <c r="D443" s="52" t="s">
        <v>2417</v>
      </c>
      <c r="E443" s="52" t="s">
        <v>2345</v>
      </c>
      <c r="F443" s="53" t="n">
        <v>6</v>
      </c>
      <c r="G443" s="54" t="s">
        <v>835</v>
      </c>
      <c r="H443" s="29" t="s">
        <v>30</v>
      </c>
      <c r="I443" s="29" t="s">
        <v>2238</v>
      </c>
      <c r="J443" s="55" t="n">
        <v>6000</v>
      </c>
      <c r="K443" s="56" t="n">
        <v>10</v>
      </c>
      <c r="L443" s="57" t="s">
        <v>2409</v>
      </c>
      <c r="M443" s="52" t="s">
        <v>2418</v>
      </c>
      <c r="N443" s="58" t="s">
        <v>2411</v>
      </c>
      <c r="O443" s="59" t="s">
        <v>2412</v>
      </c>
      <c r="P443" s="60" t="s">
        <v>36</v>
      </c>
      <c r="Q443" s="61" t="s">
        <v>870</v>
      </c>
      <c r="R443" s="61" t="s">
        <v>870</v>
      </c>
      <c r="S443" s="61" t="s">
        <v>2413</v>
      </c>
      <c r="T443" s="61" t="s">
        <v>1896</v>
      </c>
      <c r="U443" s="62"/>
      <c r="V443" s="63" t="s">
        <v>462</v>
      </c>
      <c r="W443" s="64" t="s">
        <v>2416</v>
      </c>
      <c r="X443" s="64" t="s">
        <v>2417</v>
      </c>
    </row>
    <row r="444" customFormat="false" ht="240" hidden="false" customHeight="true" outlineLevel="0" collapsed="false">
      <c r="A444" s="51" t="s">
        <v>2405</v>
      </c>
      <c r="B444" s="52" t="s">
        <v>2419</v>
      </c>
      <c r="C444" s="52" t="s">
        <v>2420</v>
      </c>
      <c r="D444" s="52" t="s">
        <v>2421</v>
      </c>
      <c r="E444" s="52" t="s">
        <v>2345</v>
      </c>
      <c r="F444" s="53" t="n">
        <v>6</v>
      </c>
      <c r="G444" s="54" t="s">
        <v>621</v>
      </c>
      <c r="H444" s="29" t="s">
        <v>30</v>
      </c>
      <c r="I444" s="29" t="s">
        <v>2238</v>
      </c>
      <c r="J444" s="55" t="n">
        <v>6000</v>
      </c>
      <c r="K444" s="56" t="n">
        <v>10</v>
      </c>
      <c r="L444" s="57" t="s">
        <v>2409</v>
      </c>
      <c r="M444" s="52" t="s">
        <v>2422</v>
      </c>
      <c r="N444" s="58" t="s">
        <v>2411</v>
      </c>
      <c r="O444" s="59" t="s">
        <v>2412</v>
      </c>
      <c r="P444" s="60" t="s">
        <v>36</v>
      </c>
      <c r="Q444" s="61" t="s">
        <v>870</v>
      </c>
      <c r="R444" s="61" t="s">
        <v>870</v>
      </c>
      <c r="S444" s="61" t="s">
        <v>2413</v>
      </c>
      <c r="T444" s="61" t="s">
        <v>1896</v>
      </c>
      <c r="U444" s="62"/>
      <c r="V444" s="63" t="s">
        <v>462</v>
      </c>
      <c r="W444" s="64" t="s">
        <v>2423</v>
      </c>
      <c r="X444" s="64" t="s">
        <v>2421</v>
      </c>
    </row>
    <row r="445" customFormat="false" ht="180" hidden="false" customHeight="true" outlineLevel="0" collapsed="false">
      <c r="A445" s="51" t="s">
        <v>2405</v>
      </c>
      <c r="B445" s="52" t="s">
        <v>2424</v>
      </c>
      <c r="C445" s="52" t="s">
        <v>2425</v>
      </c>
      <c r="D445" s="52" t="s">
        <v>2426</v>
      </c>
      <c r="E445" s="52" t="s">
        <v>2345</v>
      </c>
      <c r="F445" s="53" t="n">
        <v>6</v>
      </c>
      <c r="G445" s="54" t="s">
        <v>605</v>
      </c>
      <c r="H445" s="29" t="s">
        <v>30</v>
      </c>
      <c r="I445" s="29" t="s">
        <v>2427</v>
      </c>
      <c r="J445" s="55" t="n">
        <v>6000</v>
      </c>
      <c r="K445" s="56" t="n">
        <v>30</v>
      </c>
      <c r="L445" s="57" t="s">
        <v>2409</v>
      </c>
      <c r="M445" s="52" t="s">
        <v>2428</v>
      </c>
      <c r="N445" s="58" t="s">
        <v>2411</v>
      </c>
      <c r="O445" s="59" t="s">
        <v>2412</v>
      </c>
      <c r="P445" s="60" t="s">
        <v>36</v>
      </c>
      <c r="Q445" s="61" t="s">
        <v>870</v>
      </c>
      <c r="R445" s="61" t="s">
        <v>870</v>
      </c>
      <c r="S445" s="61" t="s">
        <v>2413</v>
      </c>
      <c r="T445" s="61" t="s">
        <v>1896</v>
      </c>
      <c r="U445" s="62"/>
      <c r="V445" s="63" t="s">
        <v>462</v>
      </c>
      <c r="W445" s="64" t="s">
        <v>2429</v>
      </c>
      <c r="X445" s="64" t="s">
        <v>2426</v>
      </c>
    </row>
    <row r="446" customFormat="false" ht="180" hidden="false" customHeight="true" outlineLevel="0" collapsed="false">
      <c r="A446" s="51" t="s">
        <v>2405</v>
      </c>
      <c r="B446" s="52" t="s">
        <v>2430</v>
      </c>
      <c r="C446" s="52" t="s">
        <v>2431</v>
      </c>
      <c r="D446" s="52" t="s">
        <v>2432</v>
      </c>
      <c r="E446" s="52" t="s">
        <v>2345</v>
      </c>
      <c r="F446" s="53" t="n">
        <v>6</v>
      </c>
      <c r="G446" s="54" t="s">
        <v>415</v>
      </c>
      <c r="H446" s="29" t="s">
        <v>30</v>
      </c>
      <c r="I446" s="29" t="s">
        <v>1975</v>
      </c>
      <c r="J446" s="55" t="n">
        <v>6000</v>
      </c>
      <c r="K446" s="56" t="n">
        <v>30</v>
      </c>
      <c r="L446" s="57" t="s">
        <v>2409</v>
      </c>
      <c r="M446" s="52" t="s">
        <v>2433</v>
      </c>
      <c r="N446" s="58" t="s">
        <v>2411</v>
      </c>
      <c r="O446" s="59" t="s">
        <v>2412</v>
      </c>
      <c r="P446" s="60" t="s">
        <v>36</v>
      </c>
      <c r="Q446" s="61" t="s">
        <v>870</v>
      </c>
      <c r="R446" s="61" t="s">
        <v>870</v>
      </c>
      <c r="S446" s="61" t="s">
        <v>2413</v>
      </c>
      <c r="T446" s="61" t="s">
        <v>1896</v>
      </c>
      <c r="U446" s="62"/>
      <c r="V446" s="63" t="s">
        <v>462</v>
      </c>
      <c r="W446" s="64" t="s">
        <v>2431</v>
      </c>
      <c r="X446" s="64" t="s">
        <v>2432</v>
      </c>
    </row>
    <row r="447" customFormat="false" ht="120" hidden="false" customHeight="true" outlineLevel="0" collapsed="false">
      <c r="A447" s="51" t="s">
        <v>2405</v>
      </c>
      <c r="B447" s="52" t="s">
        <v>2434</v>
      </c>
      <c r="C447" s="52" t="s">
        <v>2435</v>
      </c>
      <c r="D447" s="52" t="s">
        <v>2436</v>
      </c>
      <c r="E447" s="52" t="s">
        <v>2345</v>
      </c>
      <c r="F447" s="53" t="n">
        <v>6</v>
      </c>
      <c r="G447" s="54" t="s">
        <v>835</v>
      </c>
      <c r="H447" s="29" t="s">
        <v>30</v>
      </c>
      <c r="I447" s="29" t="s">
        <v>1639</v>
      </c>
      <c r="J447" s="55" t="n">
        <v>6000</v>
      </c>
      <c r="K447" s="56" t="n">
        <v>30</v>
      </c>
      <c r="L447" s="57" t="s">
        <v>2409</v>
      </c>
      <c r="M447" s="52" t="s">
        <v>2437</v>
      </c>
      <c r="N447" s="58" t="s">
        <v>2411</v>
      </c>
      <c r="O447" s="59" t="s">
        <v>2412</v>
      </c>
      <c r="P447" s="60" t="s">
        <v>36</v>
      </c>
      <c r="Q447" s="61" t="s">
        <v>870</v>
      </c>
      <c r="R447" s="61" t="s">
        <v>870</v>
      </c>
      <c r="S447" s="61" t="s">
        <v>2413</v>
      </c>
      <c r="T447" s="61" t="s">
        <v>1896</v>
      </c>
      <c r="U447" s="62"/>
      <c r="V447" s="63" t="s">
        <v>462</v>
      </c>
      <c r="W447" s="64" t="s">
        <v>2435</v>
      </c>
      <c r="X447" s="64" t="s">
        <v>2436</v>
      </c>
    </row>
    <row r="448" customFormat="false" ht="150" hidden="false" customHeight="true" outlineLevel="0" collapsed="false">
      <c r="A448" s="51" t="s">
        <v>2405</v>
      </c>
      <c r="B448" s="52" t="s">
        <v>2438</v>
      </c>
      <c r="C448" s="52" t="s">
        <v>2439</v>
      </c>
      <c r="D448" s="52" t="s">
        <v>2440</v>
      </c>
      <c r="E448" s="52" t="s">
        <v>2345</v>
      </c>
      <c r="F448" s="53" t="n">
        <v>6</v>
      </c>
      <c r="G448" s="54" t="s">
        <v>199</v>
      </c>
      <c r="H448" s="29" t="s">
        <v>30</v>
      </c>
      <c r="I448" s="29" t="s">
        <v>1639</v>
      </c>
      <c r="J448" s="55" t="n">
        <v>6000</v>
      </c>
      <c r="K448" s="56" t="n">
        <v>20</v>
      </c>
      <c r="L448" s="57" t="s">
        <v>2409</v>
      </c>
      <c r="M448" s="52" t="s">
        <v>2441</v>
      </c>
      <c r="N448" s="58" t="s">
        <v>2411</v>
      </c>
      <c r="O448" s="59" t="s">
        <v>2412</v>
      </c>
      <c r="P448" s="60" t="s">
        <v>36</v>
      </c>
      <c r="Q448" s="61" t="s">
        <v>870</v>
      </c>
      <c r="R448" s="61" t="s">
        <v>870</v>
      </c>
      <c r="S448" s="61" t="s">
        <v>2413</v>
      </c>
      <c r="T448" s="61" t="s">
        <v>1896</v>
      </c>
      <c r="U448" s="62"/>
      <c r="V448" s="63" t="s">
        <v>462</v>
      </c>
      <c r="W448" s="64" t="s">
        <v>2442</v>
      </c>
      <c r="X448" s="64" t="s">
        <v>2440</v>
      </c>
    </row>
    <row r="449" customFormat="false" ht="180" hidden="false" customHeight="true" outlineLevel="0" collapsed="false">
      <c r="A449" s="51" t="s">
        <v>2405</v>
      </c>
      <c r="B449" s="52" t="s">
        <v>2443</v>
      </c>
      <c r="C449" s="52" t="s">
        <v>2444</v>
      </c>
      <c r="D449" s="52" t="s">
        <v>2445</v>
      </c>
      <c r="E449" s="52" t="s">
        <v>2345</v>
      </c>
      <c r="F449" s="53" t="n">
        <v>6</v>
      </c>
      <c r="G449" s="54" t="s">
        <v>612</v>
      </c>
      <c r="H449" s="29" t="s">
        <v>30</v>
      </c>
      <c r="I449" s="29" t="s">
        <v>1639</v>
      </c>
      <c r="J449" s="55" t="n">
        <v>6000</v>
      </c>
      <c r="K449" s="56" t="n">
        <v>30</v>
      </c>
      <c r="L449" s="57" t="s">
        <v>2409</v>
      </c>
      <c r="M449" s="52" t="s">
        <v>2446</v>
      </c>
      <c r="N449" s="58" t="s">
        <v>2411</v>
      </c>
      <c r="O449" s="59" t="s">
        <v>2412</v>
      </c>
      <c r="P449" s="60" t="s">
        <v>36</v>
      </c>
      <c r="Q449" s="61" t="s">
        <v>870</v>
      </c>
      <c r="R449" s="61" t="s">
        <v>870</v>
      </c>
      <c r="S449" s="61" t="s">
        <v>2413</v>
      </c>
      <c r="T449" s="61" t="s">
        <v>1896</v>
      </c>
      <c r="U449" s="62"/>
      <c r="V449" s="63" t="s">
        <v>462</v>
      </c>
      <c r="W449" s="64" t="s">
        <v>2444</v>
      </c>
      <c r="X449" s="64" t="s">
        <v>2445</v>
      </c>
    </row>
    <row r="450" customFormat="false" ht="300" hidden="false" customHeight="true" outlineLevel="0" collapsed="false">
      <c r="A450" s="51" t="s">
        <v>2405</v>
      </c>
      <c r="B450" s="52" t="s">
        <v>2447</v>
      </c>
      <c r="C450" s="52" t="s">
        <v>2448</v>
      </c>
      <c r="D450" s="52" t="s">
        <v>2449</v>
      </c>
      <c r="E450" s="52" t="s">
        <v>2345</v>
      </c>
      <c r="F450" s="53" t="n">
        <v>18</v>
      </c>
      <c r="G450" s="54" t="s">
        <v>2450</v>
      </c>
      <c r="H450" s="29" t="s">
        <v>30</v>
      </c>
      <c r="I450" s="29" t="s">
        <v>2451</v>
      </c>
      <c r="J450" s="55" t="n">
        <v>18000</v>
      </c>
      <c r="K450" s="56" t="n">
        <v>15</v>
      </c>
      <c r="L450" s="57" t="s">
        <v>2409</v>
      </c>
      <c r="M450" s="52" t="s">
        <v>2452</v>
      </c>
      <c r="N450" s="58" t="s">
        <v>2411</v>
      </c>
      <c r="O450" s="59" t="s">
        <v>2412</v>
      </c>
      <c r="P450" s="60" t="s">
        <v>36</v>
      </c>
      <c r="Q450" s="61" t="s">
        <v>870</v>
      </c>
      <c r="R450" s="61" t="s">
        <v>870</v>
      </c>
      <c r="S450" s="61" t="s">
        <v>2413</v>
      </c>
      <c r="T450" s="61" t="s">
        <v>1896</v>
      </c>
      <c r="U450" s="62"/>
      <c r="V450" s="63" t="s">
        <v>462</v>
      </c>
      <c r="W450" s="64" t="s">
        <v>2448</v>
      </c>
      <c r="X450" s="64" t="s">
        <v>2449</v>
      </c>
    </row>
    <row r="451" customFormat="false" ht="330" hidden="false" customHeight="true" outlineLevel="0" collapsed="false">
      <c r="A451" s="51" t="s">
        <v>2405</v>
      </c>
      <c r="B451" s="52" t="s">
        <v>2453</v>
      </c>
      <c r="C451" s="52" t="s">
        <v>2454</v>
      </c>
      <c r="D451" s="52" t="s">
        <v>2455</v>
      </c>
      <c r="E451" s="52" t="s">
        <v>2345</v>
      </c>
      <c r="F451" s="53" t="n">
        <v>18</v>
      </c>
      <c r="G451" s="54" t="s">
        <v>2456</v>
      </c>
      <c r="H451" s="29" t="s">
        <v>1872</v>
      </c>
      <c r="I451" s="29" t="s">
        <v>2457</v>
      </c>
      <c r="J451" s="55" t="n">
        <v>18000</v>
      </c>
      <c r="K451" s="56" t="n">
        <v>10</v>
      </c>
      <c r="L451" s="57" t="s">
        <v>2409</v>
      </c>
      <c r="M451" s="52" t="s">
        <v>2458</v>
      </c>
      <c r="N451" s="58" t="s">
        <v>2411</v>
      </c>
      <c r="O451" s="59" t="s">
        <v>2412</v>
      </c>
      <c r="P451" s="60" t="s">
        <v>36</v>
      </c>
      <c r="Q451" s="61" t="s">
        <v>870</v>
      </c>
      <c r="R451" s="61" t="s">
        <v>870</v>
      </c>
      <c r="S451" s="61" t="s">
        <v>2413</v>
      </c>
      <c r="T451" s="61" t="s">
        <v>1896</v>
      </c>
      <c r="U451" s="62"/>
      <c r="V451" s="63" t="s">
        <v>462</v>
      </c>
      <c r="W451" s="64" t="s">
        <v>2454</v>
      </c>
      <c r="X451" s="64" t="s">
        <v>2455</v>
      </c>
    </row>
    <row r="452" customFormat="false" ht="120" hidden="false" customHeight="true" outlineLevel="0" collapsed="false">
      <c r="A452" s="51" t="s">
        <v>2459</v>
      </c>
      <c r="B452" s="52" t="s">
        <v>2460</v>
      </c>
      <c r="C452" s="52" t="s">
        <v>2461</v>
      </c>
      <c r="D452" s="52" t="s">
        <v>2462</v>
      </c>
      <c r="E452" s="52" t="s">
        <v>899</v>
      </c>
      <c r="F452" s="53" t="n">
        <v>6</v>
      </c>
      <c r="G452" s="54" t="s">
        <v>409</v>
      </c>
      <c r="H452" s="29" t="s">
        <v>30</v>
      </c>
      <c r="I452" s="29" t="s">
        <v>157</v>
      </c>
      <c r="J452" s="55" t="n">
        <v>6000</v>
      </c>
      <c r="K452" s="56" t="n">
        <v>110</v>
      </c>
      <c r="L452" s="57" t="s">
        <v>2463</v>
      </c>
      <c r="M452" s="52" t="s">
        <v>2464</v>
      </c>
      <c r="N452" s="58" t="s">
        <v>2465</v>
      </c>
      <c r="O452" s="59" t="s">
        <v>2466</v>
      </c>
      <c r="P452" s="60" t="s">
        <v>36</v>
      </c>
      <c r="Q452" s="61" t="s">
        <v>870</v>
      </c>
      <c r="R452" s="61" t="s">
        <v>870</v>
      </c>
      <c r="S452" s="61" t="s">
        <v>2467</v>
      </c>
      <c r="T452" s="61" t="s">
        <v>1896</v>
      </c>
      <c r="U452" s="62"/>
      <c r="V452" s="63" t="s">
        <v>1222</v>
      </c>
      <c r="W452" s="64" t="s">
        <v>2461</v>
      </c>
      <c r="X452" s="64" t="s">
        <v>2462</v>
      </c>
    </row>
    <row r="453" customFormat="false" ht="90" hidden="false" customHeight="true" outlineLevel="0" collapsed="false">
      <c r="A453" s="51" t="s">
        <v>2459</v>
      </c>
      <c r="B453" s="52" t="s">
        <v>2468</v>
      </c>
      <c r="C453" s="52" t="s">
        <v>2469</v>
      </c>
      <c r="D453" s="52" t="s">
        <v>2470</v>
      </c>
      <c r="E453" s="52" t="s">
        <v>899</v>
      </c>
      <c r="F453" s="53" t="n">
        <v>6</v>
      </c>
      <c r="G453" s="54" t="s">
        <v>632</v>
      </c>
      <c r="H453" s="29" t="s">
        <v>30</v>
      </c>
      <c r="I453" s="29" t="s">
        <v>157</v>
      </c>
      <c r="J453" s="55" t="n">
        <v>6000</v>
      </c>
      <c r="K453" s="56" t="n">
        <v>110</v>
      </c>
      <c r="L453" s="57" t="s">
        <v>2463</v>
      </c>
      <c r="M453" s="52" t="s">
        <v>2471</v>
      </c>
      <c r="N453" s="58" t="s">
        <v>2465</v>
      </c>
      <c r="O453" s="59" t="s">
        <v>2466</v>
      </c>
      <c r="P453" s="60" t="s">
        <v>36</v>
      </c>
      <c r="Q453" s="61" t="s">
        <v>870</v>
      </c>
      <c r="R453" s="61" t="s">
        <v>870</v>
      </c>
      <c r="S453" s="61" t="s">
        <v>2467</v>
      </c>
      <c r="T453" s="61" t="s">
        <v>1896</v>
      </c>
      <c r="U453" s="62"/>
      <c r="V453" s="63" t="s">
        <v>1222</v>
      </c>
      <c r="W453" s="64" t="s">
        <v>2469</v>
      </c>
      <c r="X453" s="64" t="s">
        <v>2470</v>
      </c>
    </row>
    <row r="454" customFormat="false" ht="105" hidden="false" customHeight="true" outlineLevel="0" collapsed="false">
      <c r="A454" s="51" t="s">
        <v>2459</v>
      </c>
      <c r="B454" s="52" t="s">
        <v>2472</v>
      </c>
      <c r="C454" s="52" t="s">
        <v>2473</v>
      </c>
      <c r="D454" s="52" t="s">
        <v>2474</v>
      </c>
      <c r="E454" s="52" t="s">
        <v>899</v>
      </c>
      <c r="F454" s="53" t="n">
        <v>6</v>
      </c>
      <c r="G454" s="54" t="s">
        <v>244</v>
      </c>
      <c r="H454" s="29" t="s">
        <v>30</v>
      </c>
      <c r="I454" s="29" t="s">
        <v>157</v>
      </c>
      <c r="J454" s="55" t="n">
        <v>6000</v>
      </c>
      <c r="K454" s="56" t="n">
        <v>110</v>
      </c>
      <c r="L454" s="57" t="s">
        <v>2463</v>
      </c>
      <c r="M454" s="52" t="s">
        <v>2475</v>
      </c>
      <c r="N454" s="58" t="s">
        <v>2465</v>
      </c>
      <c r="O454" s="59" t="s">
        <v>2466</v>
      </c>
      <c r="P454" s="60" t="s">
        <v>36</v>
      </c>
      <c r="Q454" s="61" t="s">
        <v>870</v>
      </c>
      <c r="R454" s="61" t="s">
        <v>870</v>
      </c>
      <c r="S454" s="61" t="s">
        <v>2467</v>
      </c>
      <c r="T454" s="61" t="s">
        <v>1896</v>
      </c>
      <c r="U454" s="62"/>
      <c r="V454" s="63" t="s">
        <v>1222</v>
      </c>
      <c r="W454" s="64" t="s">
        <v>2473</v>
      </c>
      <c r="X454" s="64" t="s">
        <v>2474</v>
      </c>
    </row>
    <row r="455" customFormat="false" ht="195" hidden="false" customHeight="true" outlineLevel="0" collapsed="false">
      <c r="A455" s="51" t="s">
        <v>2459</v>
      </c>
      <c r="B455" s="52" t="s">
        <v>2476</v>
      </c>
      <c r="C455" s="52" t="s">
        <v>2477</v>
      </c>
      <c r="D455" s="52" t="s">
        <v>2478</v>
      </c>
      <c r="E455" s="52" t="s">
        <v>899</v>
      </c>
      <c r="F455" s="53" t="n">
        <v>6</v>
      </c>
      <c r="G455" s="54" t="s">
        <v>409</v>
      </c>
      <c r="H455" s="29" t="s">
        <v>30</v>
      </c>
      <c r="I455" s="29" t="s">
        <v>589</v>
      </c>
      <c r="J455" s="55" t="n">
        <v>6000</v>
      </c>
      <c r="K455" s="56" t="n">
        <v>45</v>
      </c>
      <c r="L455" s="57" t="s">
        <v>2463</v>
      </c>
      <c r="M455" s="52" t="s">
        <v>2479</v>
      </c>
      <c r="N455" s="58" t="s">
        <v>2465</v>
      </c>
      <c r="O455" s="59" t="s">
        <v>2466</v>
      </c>
      <c r="P455" s="60" t="s">
        <v>36</v>
      </c>
      <c r="Q455" s="61" t="s">
        <v>870</v>
      </c>
      <c r="R455" s="61" t="s">
        <v>870</v>
      </c>
      <c r="S455" s="61" t="s">
        <v>2467</v>
      </c>
      <c r="T455" s="61" t="s">
        <v>1896</v>
      </c>
      <c r="U455" s="62"/>
      <c r="V455" s="63" t="s">
        <v>1222</v>
      </c>
      <c r="W455" s="64" t="s">
        <v>2477</v>
      </c>
      <c r="X455" s="64" t="s">
        <v>2478</v>
      </c>
    </row>
    <row r="456" customFormat="false" ht="150" hidden="false" customHeight="true" outlineLevel="0" collapsed="false">
      <c r="A456" s="51" t="s">
        <v>2459</v>
      </c>
      <c r="B456" s="52" t="s">
        <v>2480</v>
      </c>
      <c r="C456" s="52" t="s">
        <v>2481</v>
      </c>
      <c r="D456" s="52" t="s">
        <v>2482</v>
      </c>
      <c r="E456" s="52" t="s">
        <v>899</v>
      </c>
      <c r="F456" s="53" t="n">
        <v>6</v>
      </c>
      <c r="G456" s="54" t="s">
        <v>632</v>
      </c>
      <c r="H456" s="29" t="s">
        <v>30</v>
      </c>
      <c r="I456" s="29" t="s">
        <v>589</v>
      </c>
      <c r="J456" s="55" t="n">
        <v>6000</v>
      </c>
      <c r="K456" s="56" t="n">
        <v>45</v>
      </c>
      <c r="L456" s="57" t="s">
        <v>2463</v>
      </c>
      <c r="M456" s="52" t="s">
        <v>2483</v>
      </c>
      <c r="N456" s="58" t="s">
        <v>2465</v>
      </c>
      <c r="O456" s="59" t="s">
        <v>2466</v>
      </c>
      <c r="P456" s="60" t="s">
        <v>36</v>
      </c>
      <c r="Q456" s="61" t="s">
        <v>870</v>
      </c>
      <c r="R456" s="61" t="s">
        <v>870</v>
      </c>
      <c r="S456" s="61" t="s">
        <v>2467</v>
      </c>
      <c r="T456" s="61" t="s">
        <v>1896</v>
      </c>
      <c r="U456" s="62"/>
      <c r="V456" s="63" t="s">
        <v>1222</v>
      </c>
      <c r="W456" s="64" t="s">
        <v>2481</v>
      </c>
      <c r="X456" s="64" t="s">
        <v>2482</v>
      </c>
    </row>
    <row r="457" customFormat="false" ht="165" hidden="false" customHeight="true" outlineLevel="0" collapsed="false">
      <c r="A457" s="51" t="s">
        <v>2459</v>
      </c>
      <c r="B457" s="52" t="s">
        <v>2484</v>
      </c>
      <c r="C457" s="52" t="s">
        <v>2485</v>
      </c>
      <c r="D457" s="52" t="s">
        <v>2486</v>
      </c>
      <c r="E457" s="52" t="s">
        <v>899</v>
      </c>
      <c r="F457" s="53" t="n">
        <v>6</v>
      </c>
      <c r="G457" s="54" t="s">
        <v>244</v>
      </c>
      <c r="H457" s="29" t="s">
        <v>30</v>
      </c>
      <c r="I457" s="29" t="s">
        <v>589</v>
      </c>
      <c r="J457" s="55" t="n">
        <v>6000</v>
      </c>
      <c r="K457" s="56" t="n">
        <v>45</v>
      </c>
      <c r="L457" s="57" t="s">
        <v>2463</v>
      </c>
      <c r="M457" s="52" t="s">
        <v>2487</v>
      </c>
      <c r="N457" s="58" t="s">
        <v>2465</v>
      </c>
      <c r="O457" s="59" t="s">
        <v>2466</v>
      </c>
      <c r="P457" s="60" t="s">
        <v>36</v>
      </c>
      <c r="Q457" s="61" t="s">
        <v>870</v>
      </c>
      <c r="R457" s="61" t="s">
        <v>870</v>
      </c>
      <c r="S457" s="61" t="s">
        <v>2467</v>
      </c>
      <c r="T457" s="61" t="s">
        <v>1896</v>
      </c>
      <c r="U457" s="62"/>
      <c r="V457" s="63" t="s">
        <v>1222</v>
      </c>
      <c r="W457" s="64" t="s">
        <v>2485</v>
      </c>
      <c r="X457" s="64" t="s">
        <v>2486</v>
      </c>
    </row>
    <row r="458" customFormat="false" ht="210" hidden="false" customHeight="true" outlineLevel="0" collapsed="false">
      <c r="A458" s="51" t="s">
        <v>2459</v>
      </c>
      <c r="B458" s="52" t="s">
        <v>2488</v>
      </c>
      <c r="C458" s="52" t="s">
        <v>2489</v>
      </c>
      <c r="D458" s="52" t="s">
        <v>2490</v>
      </c>
      <c r="E458" s="52" t="s">
        <v>899</v>
      </c>
      <c r="F458" s="53" t="n">
        <v>6</v>
      </c>
      <c r="G458" s="54" t="s">
        <v>409</v>
      </c>
      <c r="H458" s="29" t="s">
        <v>30</v>
      </c>
      <c r="I458" s="29" t="s">
        <v>2491</v>
      </c>
      <c r="J458" s="55" t="n">
        <v>6000</v>
      </c>
      <c r="K458" s="56" t="n">
        <v>10</v>
      </c>
      <c r="L458" s="57" t="s">
        <v>2463</v>
      </c>
      <c r="M458" s="52" t="s">
        <v>2492</v>
      </c>
      <c r="N458" s="58" t="s">
        <v>2465</v>
      </c>
      <c r="O458" s="59" t="s">
        <v>2466</v>
      </c>
      <c r="P458" s="60" t="s">
        <v>36</v>
      </c>
      <c r="Q458" s="61" t="s">
        <v>870</v>
      </c>
      <c r="R458" s="61" t="s">
        <v>870</v>
      </c>
      <c r="S458" s="61" t="s">
        <v>2467</v>
      </c>
      <c r="T458" s="61" t="s">
        <v>1896</v>
      </c>
      <c r="U458" s="62"/>
      <c r="V458" s="63" t="s">
        <v>1222</v>
      </c>
      <c r="W458" s="64" t="s">
        <v>2489</v>
      </c>
      <c r="X458" s="64" t="s">
        <v>2490</v>
      </c>
    </row>
    <row r="459" customFormat="false" ht="180" hidden="false" customHeight="true" outlineLevel="0" collapsed="false">
      <c r="A459" s="51" t="s">
        <v>2459</v>
      </c>
      <c r="B459" s="52" t="s">
        <v>2493</v>
      </c>
      <c r="C459" s="52" t="s">
        <v>2494</v>
      </c>
      <c r="D459" s="52" t="s">
        <v>2495</v>
      </c>
      <c r="E459" s="52" t="s">
        <v>899</v>
      </c>
      <c r="F459" s="53" t="n">
        <v>6</v>
      </c>
      <c r="G459" s="54" t="s">
        <v>244</v>
      </c>
      <c r="H459" s="29" t="s">
        <v>30</v>
      </c>
      <c r="I459" s="29" t="s">
        <v>2491</v>
      </c>
      <c r="J459" s="55" t="n">
        <v>6000</v>
      </c>
      <c r="K459" s="56" t="n">
        <v>10</v>
      </c>
      <c r="L459" s="57" t="s">
        <v>2463</v>
      </c>
      <c r="M459" s="52" t="s">
        <v>2496</v>
      </c>
      <c r="N459" s="58" t="s">
        <v>2465</v>
      </c>
      <c r="O459" s="59" t="s">
        <v>2466</v>
      </c>
      <c r="P459" s="60" t="s">
        <v>36</v>
      </c>
      <c r="Q459" s="61" t="s">
        <v>870</v>
      </c>
      <c r="R459" s="61" t="s">
        <v>870</v>
      </c>
      <c r="S459" s="61" t="s">
        <v>2467</v>
      </c>
      <c r="T459" s="61" t="s">
        <v>1896</v>
      </c>
      <c r="U459" s="62"/>
      <c r="V459" s="63" t="s">
        <v>1222</v>
      </c>
      <c r="W459" s="64" t="s">
        <v>2494</v>
      </c>
      <c r="X459" s="64" t="s">
        <v>2495</v>
      </c>
    </row>
    <row r="460" customFormat="false" ht="195" hidden="false" customHeight="true" outlineLevel="0" collapsed="false">
      <c r="A460" s="51" t="s">
        <v>2459</v>
      </c>
      <c r="B460" s="52" t="s">
        <v>2497</v>
      </c>
      <c r="C460" s="52" t="s">
        <v>2498</v>
      </c>
      <c r="D460" s="52" t="s">
        <v>2499</v>
      </c>
      <c r="E460" s="52" t="s">
        <v>899</v>
      </c>
      <c r="F460" s="53" t="n">
        <v>6</v>
      </c>
      <c r="G460" s="54" t="s">
        <v>632</v>
      </c>
      <c r="H460" s="29" t="s">
        <v>30</v>
      </c>
      <c r="I460" s="29" t="s">
        <v>2491</v>
      </c>
      <c r="J460" s="55" t="n">
        <v>6000</v>
      </c>
      <c r="K460" s="56" t="n">
        <v>10</v>
      </c>
      <c r="L460" s="57" t="s">
        <v>2463</v>
      </c>
      <c r="M460" s="52" t="s">
        <v>2500</v>
      </c>
      <c r="N460" s="58" t="s">
        <v>2465</v>
      </c>
      <c r="O460" s="59" t="s">
        <v>2466</v>
      </c>
      <c r="P460" s="60" t="s">
        <v>36</v>
      </c>
      <c r="Q460" s="61" t="s">
        <v>870</v>
      </c>
      <c r="R460" s="61" t="s">
        <v>870</v>
      </c>
      <c r="S460" s="61" t="s">
        <v>2467</v>
      </c>
      <c r="T460" s="61" t="s">
        <v>1896</v>
      </c>
      <c r="U460" s="62"/>
      <c r="V460" s="63" t="s">
        <v>1222</v>
      </c>
      <c r="W460" s="64" t="s">
        <v>2498</v>
      </c>
      <c r="X460" s="64" t="s">
        <v>2499</v>
      </c>
    </row>
    <row r="461" customFormat="false" ht="165" hidden="false" customHeight="true" outlineLevel="0" collapsed="false">
      <c r="A461" s="51" t="s">
        <v>2459</v>
      </c>
      <c r="B461" s="52" t="s">
        <v>2501</v>
      </c>
      <c r="C461" s="52" t="s">
        <v>2502</v>
      </c>
      <c r="D461" s="52" t="s">
        <v>2503</v>
      </c>
      <c r="E461" s="52" t="s">
        <v>899</v>
      </c>
      <c r="F461" s="53" t="n">
        <v>6</v>
      </c>
      <c r="G461" s="54" t="s">
        <v>409</v>
      </c>
      <c r="H461" s="29" t="s">
        <v>30</v>
      </c>
      <c r="I461" s="29" t="s">
        <v>2504</v>
      </c>
      <c r="J461" s="55" t="n">
        <v>6000</v>
      </c>
      <c r="K461" s="56" t="n">
        <v>45</v>
      </c>
      <c r="L461" s="57" t="s">
        <v>2463</v>
      </c>
      <c r="M461" s="52" t="s">
        <v>2505</v>
      </c>
      <c r="N461" s="58" t="s">
        <v>2465</v>
      </c>
      <c r="O461" s="59" t="s">
        <v>2466</v>
      </c>
      <c r="P461" s="60" t="s">
        <v>36</v>
      </c>
      <c r="Q461" s="61" t="s">
        <v>870</v>
      </c>
      <c r="R461" s="61" t="s">
        <v>870</v>
      </c>
      <c r="S461" s="61" t="s">
        <v>2467</v>
      </c>
      <c r="T461" s="61" t="s">
        <v>1896</v>
      </c>
      <c r="U461" s="62"/>
      <c r="V461" s="63" t="s">
        <v>1222</v>
      </c>
      <c r="W461" s="64" t="s">
        <v>2502</v>
      </c>
      <c r="X461" s="64" t="s">
        <v>2506</v>
      </c>
    </row>
    <row r="462" customFormat="false" ht="150" hidden="false" customHeight="true" outlineLevel="0" collapsed="false">
      <c r="A462" s="51" t="s">
        <v>2459</v>
      </c>
      <c r="B462" s="52" t="s">
        <v>2507</v>
      </c>
      <c r="C462" s="52" t="s">
        <v>2508</v>
      </c>
      <c r="D462" s="52" t="s">
        <v>2509</v>
      </c>
      <c r="E462" s="52" t="s">
        <v>899</v>
      </c>
      <c r="F462" s="53" t="n">
        <v>6</v>
      </c>
      <c r="G462" s="54" t="s">
        <v>632</v>
      </c>
      <c r="H462" s="29" t="s">
        <v>30</v>
      </c>
      <c r="I462" s="29" t="s">
        <v>2504</v>
      </c>
      <c r="J462" s="55" t="n">
        <v>6000</v>
      </c>
      <c r="K462" s="56" t="n">
        <v>45</v>
      </c>
      <c r="L462" s="57" t="s">
        <v>2463</v>
      </c>
      <c r="M462" s="52" t="s">
        <v>2510</v>
      </c>
      <c r="N462" s="58" t="s">
        <v>2465</v>
      </c>
      <c r="O462" s="59" t="s">
        <v>2466</v>
      </c>
      <c r="P462" s="60" t="s">
        <v>36</v>
      </c>
      <c r="Q462" s="61" t="s">
        <v>870</v>
      </c>
      <c r="R462" s="61" t="s">
        <v>870</v>
      </c>
      <c r="S462" s="61" t="s">
        <v>2467</v>
      </c>
      <c r="T462" s="61" t="s">
        <v>1896</v>
      </c>
      <c r="U462" s="62"/>
      <c r="V462" s="63" t="s">
        <v>1222</v>
      </c>
      <c r="W462" s="64" t="s">
        <v>2511</v>
      </c>
      <c r="X462" s="64" t="s">
        <v>2509</v>
      </c>
    </row>
    <row r="463" customFormat="false" ht="165" hidden="false" customHeight="true" outlineLevel="0" collapsed="false">
      <c r="A463" s="51" t="s">
        <v>2459</v>
      </c>
      <c r="B463" s="52" t="s">
        <v>2512</v>
      </c>
      <c r="C463" s="52" t="s">
        <v>2513</v>
      </c>
      <c r="D463" s="52" t="s">
        <v>2514</v>
      </c>
      <c r="E463" s="52" t="s">
        <v>899</v>
      </c>
      <c r="F463" s="53" t="n">
        <v>6</v>
      </c>
      <c r="G463" s="54" t="s">
        <v>244</v>
      </c>
      <c r="H463" s="29" t="s">
        <v>30</v>
      </c>
      <c r="I463" s="29" t="s">
        <v>2504</v>
      </c>
      <c r="J463" s="55" t="n">
        <v>6000</v>
      </c>
      <c r="K463" s="56" t="n">
        <v>45</v>
      </c>
      <c r="L463" s="57" t="s">
        <v>2463</v>
      </c>
      <c r="M463" s="52" t="s">
        <v>2515</v>
      </c>
      <c r="N463" s="58" t="s">
        <v>2465</v>
      </c>
      <c r="O463" s="59" t="s">
        <v>2466</v>
      </c>
      <c r="P463" s="60" t="s">
        <v>36</v>
      </c>
      <c r="Q463" s="61" t="s">
        <v>870</v>
      </c>
      <c r="R463" s="61" t="s">
        <v>870</v>
      </c>
      <c r="S463" s="61" t="s">
        <v>2467</v>
      </c>
      <c r="T463" s="61" t="s">
        <v>1896</v>
      </c>
      <c r="U463" s="62"/>
      <c r="V463" s="63" t="s">
        <v>1222</v>
      </c>
      <c r="W463" s="64" t="s">
        <v>2513</v>
      </c>
      <c r="X463" s="64" t="s">
        <v>2514</v>
      </c>
    </row>
    <row r="464" customFormat="false" ht="195" hidden="false" customHeight="true" outlineLevel="0" collapsed="false">
      <c r="A464" s="51" t="s">
        <v>2459</v>
      </c>
      <c r="B464" s="52" t="s">
        <v>2516</v>
      </c>
      <c r="C464" s="52" t="s">
        <v>2517</v>
      </c>
      <c r="D464" s="52" t="s">
        <v>2518</v>
      </c>
      <c r="E464" s="52" t="s">
        <v>899</v>
      </c>
      <c r="F464" s="53" t="n">
        <v>6</v>
      </c>
      <c r="G464" s="54" t="s">
        <v>409</v>
      </c>
      <c r="H464" s="29" t="s">
        <v>30</v>
      </c>
      <c r="I464" s="29" t="s">
        <v>2160</v>
      </c>
      <c r="J464" s="55" t="n">
        <v>6000</v>
      </c>
      <c r="K464" s="56" t="n">
        <v>10</v>
      </c>
      <c r="L464" s="57" t="s">
        <v>2463</v>
      </c>
      <c r="M464" s="52" t="s">
        <v>2519</v>
      </c>
      <c r="N464" s="58" t="s">
        <v>2465</v>
      </c>
      <c r="O464" s="59" t="s">
        <v>2466</v>
      </c>
      <c r="P464" s="60" t="s">
        <v>36</v>
      </c>
      <c r="Q464" s="61" t="s">
        <v>870</v>
      </c>
      <c r="R464" s="61" t="s">
        <v>870</v>
      </c>
      <c r="S464" s="61" t="s">
        <v>2467</v>
      </c>
      <c r="T464" s="61" t="s">
        <v>1896</v>
      </c>
      <c r="U464" s="62"/>
      <c r="V464" s="63" t="s">
        <v>1222</v>
      </c>
      <c r="W464" s="64" t="s">
        <v>2520</v>
      </c>
      <c r="X464" s="64" t="s">
        <v>2518</v>
      </c>
    </row>
    <row r="465" customFormat="false" ht="165" hidden="false" customHeight="true" outlineLevel="0" collapsed="false">
      <c r="A465" s="51" t="s">
        <v>2459</v>
      </c>
      <c r="B465" s="52" t="s">
        <v>2521</v>
      </c>
      <c r="C465" s="52" t="s">
        <v>2522</v>
      </c>
      <c r="D465" s="52" t="s">
        <v>2523</v>
      </c>
      <c r="E465" s="52" t="s">
        <v>899</v>
      </c>
      <c r="F465" s="53" t="n">
        <v>6</v>
      </c>
      <c r="G465" s="54" t="s">
        <v>632</v>
      </c>
      <c r="H465" s="29" t="s">
        <v>30</v>
      </c>
      <c r="I465" s="29" t="s">
        <v>2160</v>
      </c>
      <c r="J465" s="55" t="n">
        <v>6000</v>
      </c>
      <c r="K465" s="56" t="n">
        <v>10</v>
      </c>
      <c r="L465" s="57" t="s">
        <v>2463</v>
      </c>
      <c r="M465" s="52" t="s">
        <v>2524</v>
      </c>
      <c r="N465" s="58" t="s">
        <v>2465</v>
      </c>
      <c r="O465" s="59" t="s">
        <v>2466</v>
      </c>
      <c r="P465" s="60" t="s">
        <v>36</v>
      </c>
      <c r="Q465" s="61" t="s">
        <v>870</v>
      </c>
      <c r="R465" s="61" t="s">
        <v>870</v>
      </c>
      <c r="S465" s="61" t="s">
        <v>2467</v>
      </c>
      <c r="T465" s="61" t="s">
        <v>1896</v>
      </c>
      <c r="U465" s="62"/>
      <c r="V465" s="63" t="s">
        <v>1222</v>
      </c>
      <c r="W465" s="64" t="s">
        <v>2525</v>
      </c>
      <c r="X465" s="64" t="s">
        <v>2523</v>
      </c>
    </row>
    <row r="466" customFormat="false" ht="90" hidden="false" customHeight="true" outlineLevel="0" collapsed="false">
      <c r="A466" s="51" t="s">
        <v>2459</v>
      </c>
      <c r="B466" s="52" t="s">
        <v>2526</v>
      </c>
      <c r="C466" s="52" t="s">
        <v>2527</v>
      </c>
      <c r="D466" s="52" t="s">
        <v>2528</v>
      </c>
      <c r="E466" s="52" t="s">
        <v>899</v>
      </c>
      <c r="F466" s="53" t="n">
        <v>6</v>
      </c>
      <c r="G466" s="54" t="s">
        <v>244</v>
      </c>
      <c r="H466" s="29" t="s">
        <v>30</v>
      </c>
      <c r="I466" s="29" t="s">
        <v>2160</v>
      </c>
      <c r="J466" s="55" t="n">
        <v>6000</v>
      </c>
      <c r="K466" s="56" t="n">
        <v>10</v>
      </c>
      <c r="L466" s="57" t="s">
        <v>2463</v>
      </c>
      <c r="M466" s="52" t="s">
        <v>2529</v>
      </c>
      <c r="N466" s="58" t="s">
        <v>2465</v>
      </c>
      <c r="O466" s="59" t="s">
        <v>2466</v>
      </c>
      <c r="P466" s="60" t="s">
        <v>36</v>
      </c>
      <c r="Q466" s="61" t="s">
        <v>870</v>
      </c>
      <c r="R466" s="61" t="s">
        <v>870</v>
      </c>
      <c r="S466" s="61" t="s">
        <v>2467</v>
      </c>
      <c r="T466" s="61" t="s">
        <v>1896</v>
      </c>
      <c r="U466" s="62"/>
      <c r="V466" s="63" t="s">
        <v>1222</v>
      </c>
      <c r="W466" s="64" t="s">
        <v>2527</v>
      </c>
      <c r="X466" s="64" t="s">
        <v>2528</v>
      </c>
    </row>
    <row r="467" customFormat="false" ht="180" hidden="false" customHeight="true" outlineLevel="0" collapsed="false">
      <c r="A467" s="51" t="s">
        <v>2459</v>
      </c>
      <c r="B467" s="52" t="s">
        <v>2530</v>
      </c>
      <c r="C467" s="52" t="s">
        <v>2531</v>
      </c>
      <c r="D467" s="52" t="s">
        <v>2532</v>
      </c>
      <c r="E467" s="52" t="s">
        <v>899</v>
      </c>
      <c r="F467" s="53" t="n">
        <v>6</v>
      </c>
      <c r="G467" s="54" t="s">
        <v>409</v>
      </c>
      <c r="H467" s="29" t="s">
        <v>214</v>
      </c>
      <c r="I467" s="29" t="s">
        <v>2533</v>
      </c>
      <c r="J467" s="55" t="n">
        <v>6000</v>
      </c>
      <c r="K467" s="56" t="n">
        <v>10</v>
      </c>
      <c r="L467" s="57" t="s">
        <v>2463</v>
      </c>
      <c r="M467" s="52" t="s">
        <v>2534</v>
      </c>
      <c r="N467" s="58" t="s">
        <v>2465</v>
      </c>
      <c r="O467" s="59" t="s">
        <v>2466</v>
      </c>
      <c r="P467" s="60" t="s">
        <v>36</v>
      </c>
      <c r="Q467" s="61" t="s">
        <v>870</v>
      </c>
      <c r="R467" s="61" t="s">
        <v>870</v>
      </c>
      <c r="S467" s="61" t="s">
        <v>2467</v>
      </c>
      <c r="T467" s="61" t="s">
        <v>1896</v>
      </c>
      <c r="U467" s="62"/>
      <c r="V467" s="63" t="s">
        <v>1222</v>
      </c>
      <c r="W467" s="64" t="s">
        <v>2531</v>
      </c>
      <c r="X467" s="64" t="s">
        <v>2532</v>
      </c>
    </row>
    <row r="468" customFormat="false" ht="150" hidden="false" customHeight="true" outlineLevel="0" collapsed="false">
      <c r="A468" s="51" t="s">
        <v>2459</v>
      </c>
      <c r="B468" s="52" t="s">
        <v>2535</v>
      </c>
      <c r="C468" s="52" t="s">
        <v>2536</v>
      </c>
      <c r="D468" s="52" t="s">
        <v>2537</v>
      </c>
      <c r="E468" s="52" t="s">
        <v>899</v>
      </c>
      <c r="F468" s="53" t="n">
        <v>6</v>
      </c>
      <c r="G468" s="54" t="s">
        <v>632</v>
      </c>
      <c r="H468" s="29" t="s">
        <v>214</v>
      </c>
      <c r="I468" s="29" t="s">
        <v>2533</v>
      </c>
      <c r="J468" s="55" t="n">
        <v>6000</v>
      </c>
      <c r="K468" s="56" t="n">
        <v>10</v>
      </c>
      <c r="L468" s="57" t="s">
        <v>2463</v>
      </c>
      <c r="M468" s="52" t="s">
        <v>2538</v>
      </c>
      <c r="N468" s="58" t="s">
        <v>2465</v>
      </c>
      <c r="O468" s="59" t="s">
        <v>2466</v>
      </c>
      <c r="P468" s="60" t="s">
        <v>36</v>
      </c>
      <c r="Q468" s="61" t="s">
        <v>870</v>
      </c>
      <c r="R468" s="61" t="s">
        <v>870</v>
      </c>
      <c r="S468" s="61" t="s">
        <v>2467</v>
      </c>
      <c r="T468" s="61" t="s">
        <v>1896</v>
      </c>
      <c r="U468" s="62"/>
      <c r="V468" s="63" t="s">
        <v>1222</v>
      </c>
      <c r="W468" s="64" t="s">
        <v>2536</v>
      </c>
      <c r="X468" s="64" t="s">
        <v>2537</v>
      </c>
    </row>
    <row r="469" customFormat="false" ht="195" hidden="false" customHeight="true" outlineLevel="0" collapsed="false">
      <c r="A469" s="51" t="s">
        <v>2459</v>
      </c>
      <c r="B469" s="52" t="s">
        <v>2539</v>
      </c>
      <c r="C469" s="52" t="s">
        <v>2540</v>
      </c>
      <c r="D469" s="52" t="s">
        <v>2541</v>
      </c>
      <c r="E469" s="52" t="s">
        <v>899</v>
      </c>
      <c r="F469" s="53" t="n">
        <v>6</v>
      </c>
      <c r="G469" s="54" t="s">
        <v>244</v>
      </c>
      <c r="H469" s="29" t="s">
        <v>214</v>
      </c>
      <c r="I469" s="29" t="s">
        <v>2533</v>
      </c>
      <c r="J469" s="55" t="n">
        <v>6000</v>
      </c>
      <c r="K469" s="56" t="n">
        <v>10</v>
      </c>
      <c r="L469" s="57" t="s">
        <v>2463</v>
      </c>
      <c r="M469" s="52" t="s">
        <v>2542</v>
      </c>
      <c r="N469" s="58" t="s">
        <v>2465</v>
      </c>
      <c r="O469" s="59" t="s">
        <v>2466</v>
      </c>
      <c r="P469" s="60" t="s">
        <v>36</v>
      </c>
      <c r="Q469" s="61" t="s">
        <v>870</v>
      </c>
      <c r="R469" s="61" t="s">
        <v>870</v>
      </c>
      <c r="S469" s="61" t="s">
        <v>2467</v>
      </c>
      <c r="T469" s="61" t="s">
        <v>1896</v>
      </c>
      <c r="U469" s="62"/>
      <c r="V469" s="63" t="s">
        <v>1222</v>
      </c>
      <c r="W469" s="64" t="s">
        <v>2540</v>
      </c>
      <c r="X469" s="64" t="s">
        <v>2541</v>
      </c>
    </row>
    <row r="470" customFormat="false" ht="135" hidden="false" customHeight="true" outlineLevel="0" collapsed="false">
      <c r="A470" s="51" t="s">
        <v>2459</v>
      </c>
      <c r="B470" s="52" t="s">
        <v>2543</v>
      </c>
      <c r="C470" s="52" t="s">
        <v>2544</v>
      </c>
      <c r="D470" s="52" t="s">
        <v>2545</v>
      </c>
      <c r="E470" s="52" t="s">
        <v>899</v>
      </c>
      <c r="F470" s="53" t="n">
        <v>6</v>
      </c>
      <c r="G470" s="54" t="s">
        <v>409</v>
      </c>
      <c r="H470" s="29" t="s">
        <v>108</v>
      </c>
      <c r="I470" s="29" t="s">
        <v>2546</v>
      </c>
      <c r="J470" s="55" t="n">
        <v>6000</v>
      </c>
      <c r="K470" s="56" t="n">
        <v>40</v>
      </c>
      <c r="L470" s="57" t="s">
        <v>2463</v>
      </c>
      <c r="M470" s="52" t="s">
        <v>2547</v>
      </c>
      <c r="N470" s="58" t="s">
        <v>2465</v>
      </c>
      <c r="O470" s="59" t="s">
        <v>2466</v>
      </c>
      <c r="P470" s="60" t="s">
        <v>36</v>
      </c>
      <c r="Q470" s="61" t="s">
        <v>870</v>
      </c>
      <c r="R470" s="61" t="s">
        <v>870</v>
      </c>
      <c r="S470" s="61" t="s">
        <v>2467</v>
      </c>
      <c r="T470" s="61" t="s">
        <v>1896</v>
      </c>
      <c r="U470" s="62"/>
      <c r="V470" s="63" t="s">
        <v>1222</v>
      </c>
      <c r="W470" s="64" t="s">
        <v>2544</v>
      </c>
      <c r="X470" s="64" t="s">
        <v>2545</v>
      </c>
    </row>
    <row r="471" customFormat="false" ht="135" hidden="false" customHeight="true" outlineLevel="0" collapsed="false">
      <c r="A471" s="51" t="s">
        <v>2459</v>
      </c>
      <c r="B471" s="52" t="s">
        <v>2548</v>
      </c>
      <c r="C471" s="52" t="s">
        <v>2549</v>
      </c>
      <c r="D471" s="52" t="s">
        <v>2550</v>
      </c>
      <c r="E471" s="52" t="s">
        <v>899</v>
      </c>
      <c r="F471" s="53" t="n">
        <v>6</v>
      </c>
      <c r="G471" s="54" t="s">
        <v>632</v>
      </c>
      <c r="H471" s="29" t="s">
        <v>108</v>
      </c>
      <c r="I471" s="29" t="s">
        <v>2546</v>
      </c>
      <c r="J471" s="55" t="n">
        <v>6000</v>
      </c>
      <c r="K471" s="56" t="n">
        <v>40</v>
      </c>
      <c r="L471" s="57" t="s">
        <v>2463</v>
      </c>
      <c r="M471" s="52" t="s">
        <v>2551</v>
      </c>
      <c r="N471" s="58" t="s">
        <v>2465</v>
      </c>
      <c r="O471" s="59" t="s">
        <v>2466</v>
      </c>
      <c r="P471" s="60" t="s">
        <v>36</v>
      </c>
      <c r="Q471" s="61" t="s">
        <v>870</v>
      </c>
      <c r="R471" s="61" t="s">
        <v>870</v>
      </c>
      <c r="S471" s="61" t="s">
        <v>2467</v>
      </c>
      <c r="T471" s="61" t="s">
        <v>1896</v>
      </c>
      <c r="U471" s="62"/>
      <c r="V471" s="63" t="s">
        <v>1222</v>
      </c>
      <c r="W471" s="64" t="s">
        <v>2549</v>
      </c>
      <c r="X471" s="64" t="s">
        <v>2550</v>
      </c>
    </row>
    <row r="472" customFormat="false" ht="135" hidden="false" customHeight="true" outlineLevel="0" collapsed="false">
      <c r="A472" s="51" t="s">
        <v>2459</v>
      </c>
      <c r="B472" s="52" t="s">
        <v>2552</v>
      </c>
      <c r="C472" s="52" t="s">
        <v>2553</v>
      </c>
      <c r="D472" s="52" t="s">
        <v>2554</v>
      </c>
      <c r="E472" s="52" t="s">
        <v>899</v>
      </c>
      <c r="F472" s="53" t="n">
        <v>6</v>
      </c>
      <c r="G472" s="54" t="s">
        <v>244</v>
      </c>
      <c r="H472" s="29" t="s">
        <v>1872</v>
      </c>
      <c r="I472" s="29" t="s">
        <v>1872</v>
      </c>
      <c r="J472" s="55" t="n">
        <v>6000</v>
      </c>
      <c r="K472" s="56" t="n">
        <v>40</v>
      </c>
      <c r="L472" s="57" t="s">
        <v>2463</v>
      </c>
      <c r="M472" s="52" t="s">
        <v>2555</v>
      </c>
      <c r="N472" s="58" t="s">
        <v>2465</v>
      </c>
      <c r="O472" s="59" t="s">
        <v>2466</v>
      </c>
      <c r="P472" s="60" t="s">
        <v>36</v>
      </c>
      <c r="Q472" s="61" t="s">
        <v>870</v>
      </c>
      <c r="R472" s="61" t="s">
        <v>870</v>
      </c>
      <c r="S472" s="61" t="s">
        <v>2467</v>
      </c>
      <c r="T472" s="61" t="s">
        <v>1896</v>
      </c>
      <c r="U472" s="62"/>
      <c r="V472" s="63" t="s">
        <v>1222</v>
      </c>
      <c r="W472" s="64" t="s">
        <v>2553</v>
      </c>
      <c r="X472" s="64" t="s">
        <v>2554</v>
      </c>
    </row>
    <row r="473" customFormat="false" ht="150" hidden="false" customHeight="true" outlineLevel="0" collapsed="false">
      <c r="A473" s="51" t="s">
        <v>2556</v>
      </c>
      <c r="B473" s="52" t="s">
        <v>2557</v>
      </c>
      <c r="C473" s="52" t="s">
        <v>2558</v>
      </c>
      <c r="D473" s="52" t="s">
        <v>2559</v>
      </c>
      <c r="E473" s="52" t="s">
        <v>2560</v>
      </c>
      <c r="F473" s="53" t="n">
        <v>6</v>
      </c>
      <c r="G473" s="54" t="s">
        <v>523</v>
      </c>
      <c r="H473" s="29" t="s">
        <v>30</v>
      </c>
      <c r="I473" s="29" t="s">
        <v>2561</v>
      </c>
      <c r="J473" s="55" t="n">
        <v>6000</v>
      </c>
      <c r="K473" s="56" t="n">
        <v>15</v>
      </c>
      <c r="L473" s="57" t="s">
        <v>2562</v>
      </c>
      <c r="M473" s="52" t="s">
        <v>2563</v>
      </c>
      <c r="N473" s="58" t="s">
        <v>2564</v>
      </c>
      <c r="O473" s="59" t="s">
        <v>2565</v>
      </c>
      <c r="P473" s="60" t="s">
        <v>36</v>
      </c>
      <c r="Q473" s="61" t="s">
        <v>1220</v>
      </c>
      <c r="R473" s="61" t="s">
        <v>1220</v>
      </c>
      <c r="S473" s="61" t="s">
        <v>2566</v>
      </c>
      <c r="T473" s="61" t="s">
        <v>1896</v>
      </c>
      <c r="U473" s="62"/>
      <c r="V473" s="63" t="s">
        <v>40</v>
      </c>
      <c r="W473" s="64" t="s">
        <v>2558</v>
      </c>
      <c r="X473" s="64" t="s">
        <v>2559</v>
      </c>
    </row>
    <row r="474" customFormat="false" ht="150" hidden="false" customHeight="true" outlineLevel="0" collapsed="false">
      <c r="A474" s="36" t="s">
        <v>2556</v>
      </c>
      <c r="B474" s="37" t="s">
        <v>2567</v>
      </c>
      <c r="C474" s="37" t="s">
        <v>2568</v>
      </c>
      <c r="D474" s="37" t="s">
        <v>2569</v>
      </c>
      <c r="E474" s="37" t="s">
        <v>2560</v>
      </c>
      <c r="F474" s="38" t="n">
        <v>6</v>
      </c>
      <c r="G474" s="39" t="s">
        <v>206</v>
      </c>
      <c r="H474" s="40" t="s">
        <v>30</v>
      </c>
      <c r="I474" s="40" t="s">
        <v>157</v>
      </c>
      <c r="J474" s="41" t="n">
        <v>6000</v>
      </c>
      <c r="K474" s="42" t="n">
        <v>20</v>
      </c>
      <c r="L474" s="43" t="s">
        <v>2570</v>
      </c>
      <c r="M474" s="37" t="s">
        <v>2571</v>
      </c>
      <c r="N474" s="44" t="s">
        <v>2564</v>
      </c>
      <c r="O474" s="45" t="s">
        <v>2565</v>
      </c>
      <c r="P474" s="46" t="s">
        <v>36</v>
      </c>
      <c r="Q474" s="47" t="s">
        <v>1220</v>
      </c>
      <c r="R474" s="47" t="s">
        <v>1220</v>
      </c>
      <c r="S474" s="47" t="s">
        <v>2566</v>
      </c>
      <c r="T474" s="47" t="s">
        <v>1896</v>
      </c>
      <c r="U474" s="48" t="n">
        <v>1</v>
      </c>
      <c r="V474" s="49" t="s">
        <v>40</v>
      </c>
      <c r="W474" s="50" t="s">
        <v>2568</v>
      </c>
      <c r="X474" s="50" t="s">
        <v>2569</v>
      </c>
    </row>
    <row r="475" customFormat="false" ht="180" hidden="false" customHeight="true" outlineLevel="0" collapsed="false">
      <c r="A475" s="36" t="s">
        <v>2556</v>
      </c>
      <c r="B475" s="37" t="s">
        <v>2572</v>
      </c>
      <c r="C475" s="44" t="s">
        <v>2573</v>
      </c>
      <c r="D475" s="37" t="s">
        <v>2574</v>
      </c>
      <c r="E475" s="37" t="s">
        <v>2560</v>
      </c>
      <c r="F475" s="38" t="n">
        <v>6</v>
      </c>
      <c r="G475" s="39" t="s">
        <v>605</v>
      </c>
      <c r="H475" s="40" t="s">
        <v>30</v>
      </c>
      <c r="I475" s="40" t="s">
        <v>2575</v>
      </c>
      <c r="J475" s="41" t="n">
        <v>6000</v>
      </c>
      <c r="K475" s="42" t="n">
        <v>10</v>
      </c>
      <c r="L475" s="43" t="s">
        <v>1668</v>
      </c>
      <c r="M475" s="37" t="s">
        <v>2576</v>
      </c>
      <c r="N475" s="44" t="s">
        <v>2564</v>
      </c>
      <c r="O475" s="45" t="s">
        <v>2565</v>
      </c>
      <c r="P475" s="46" t="s">
        <v>36</v>
      </c>
      <c r="Q475" s="47" t="s">
        <v>1220</v>
      </c>
      <c r="R475" s="47" t="s">
        <v>1220</v>
      </c>
      <c r="S475" s="47" t="s">
        <v>2566</v>
      </c>
      <c r="T475" s="47" t="s">
        <v>1896</v>
      </c>
      <c r="U475" s="48" t="n">
        <v>1</v>
      </c>
      <c r="V475" s="49" t="s">
        <v>40</v>
      </c>
      <c r="W475" s="66" t="s">
        <v>2577</v>
      </c>
      <c r="X475" s="50" t="s">
        <v>2574</v>
      </c>
    </row>
    <row r="476" customFormat="false" ht="195" hidden="false" customHeight="true" outlineLevel="0" collapsed="false">
      <c r="A476" s="51" t="s">
        <v>2556</v>
      </c>
      <c r="B476" s="52" t="s">
        <v>2578</v>
      </c>
      <c r="C476" s="52" t="s">
        <v>2579</v>
      </c>
      <c r="D476" s="52" t="s">
        <v>2580</v>
      </c>
      <c r="E476" s="52" t="s">
        <v>2560</v>
      </c>
      <c r="F476" s="53" t="n">
        <v>6</v>
      </c>
      <c r="G476" s="54" t="s">
        <v>632</v>
      </c>
      <c r="H476" s="29" t="s">
        <v>53</v>
      </c>
      <c r="I476" s="29" t="s">
        <v>1074</v>
      </c>
      <c r="J476" s="55" t="n">
        <v>6000</v>
      </c>
      <c r="K476" s="56" t="n">
        <v>18</v>
      </c>
      <c r="L476" s="57" t="s">
        <v>1679</v>
      </c>
      <c r="M476" s="52" t="s">
        <v>2581</v>
      </c>
      <c r="N476" s="58" t="s">
        <v>2564</v>
      </c>
      <c r="O476" s="59" t="s">
        <v>2565</v>
      </c>
      <c r="P476" s="60" t="s">
        <v>36</v>
      </c>
      <c r="Q476" s="61" t="s">
        <v>1220</v>
      </c>
      <c r="R476" s="61" t="s">
        <v>1220</v>
      </c>
      <c r="S476" s="61" t="s">
        <v>2566</v>
      </c>
      <c r="T476" s="61" t="s">
        <v>1896</v>
      </c>
      <c r="U476" s="62"/>
      <c r="V476" s="63" t="s">
        <v>40</v>
      </c>
      <c r="W476" s="64" t="s">
        <v>2579</v>
      </c>
      <c r="X476" s="64" t="s">
        <v>2580</v>
      </c>
    </row>
    <row r="477" customFormat="false" ht="195" hidden="false" customHeight="true" outlineLevel="0" collapsed="false">
      <c r="A477" s="51" t="s">
        <v>2556</v>
      </c>
      <c r="B477" s="52" t="s">
        <v>2578</v>
      </c>
      <c r="C477" s="52" t="s">
        <v>2579</v>
      </c>
      <c r="D477" s="52" t="s">
        <v>2580</v>
      </c>
      <c r="E477" s="52" t="s">
        <v>2560</v>
      </c>
      <c r="F477" s="53" t="n">
        <v>6</v>
      </c>
      <c r="G477" s="54" t="s">
        <v>244</v>
      </c>
      <c r="H477" s="29" t="s">
        <v>53</v>
      </c>
      <c r="I477" s="29" t="s">
        <v>1074</v>
      </c>
      <c r="J477" s="55" t="n">
        <v>6000</v>
      </c>
      <c r="K477" s="56" t="n">
        <v>18</v>
      </c>
      <c r="L477" s="57" t="s">
        <v>1679</v>
      </c>
      <c r="M477" s="52" t="s">
        <v>2582</v>
      </c>
      <c r="N477" s="58" t="s">
        <v>2564</v>
      </c>
      <c r="O477" s="59" t="s">
        <v>2565</v>
      </c>
      <c r="P477" s="60" t="s">
        <v>36</v>
      </c>
      <c r="Q477" s="61" t="s">
        <v>1220</v>
      </c>
      <c r="R477" s="61" t="s">
        <v>1220</v>
      </c>
      <c r="S477" s="61" t="s">
        <v>2566</v>
      </c>
      <c r="T477" s="61" t="s">
        <v>1896</v>
      </c>
      <c r="U477" s="62"/>
      <c r="V477" s="63" t="s">
        <v>40</v>
      </c>
      <c r="W477" s="64" t="s">
        <v>2579</v>
      </c>
      <c r="X477" s="64" t="s">
        <v>2580</v>
      </c>
    </row>
    <row r="478" customFormat="false" ht="120" hidden="false" customHeight="true" outlineLevel="0" collapsed="false">
      <c r="A478" s="51" t="s">
        <v>2556</v>
      </c>
      <c r="B478" s="52" t="s">
        <v>2583</v>
      </c>
      <c r="C478" s="52" t="s">
        <v>2584</v>
      </c>
      <c r="D478" s="52" t="s">
        <v>2585</v>
      </c>
      <c r="E478" s="52" t="s">
        <v>2560</v>
      </c>
      <c r="F478" s="53" t="n">
        <v>6</v>
      </c>
      <c r="G478" s="54" t="s">
        <v>296</v>
      </c>
      <c r="H478" s="29" t="s">
        <v>30</v>
      </c>
      <c r="I478" s="29" t="s">
        <v>2586</v>
      </c>
      <c r="J478" s="55" t="n">
        <v>6000</v>
      </c>
      <c r="K478" s="56" t="n">
        <v>20</v>
      </c>
      <c r="L478" s="57" t="s">
        <v>2587</v>
      </c>
      <c r="M478" s="52" t="s">
        <v>2588</v>
      </c>
      <c r="N478" s="58" t="s">
        <v>2564</v>
      </c>
      <c r="O478" s="59" t="s">
        <v>2565</v>
      </c>
      <c r="P478" s="60" t="s">
        <v>36</v>
      </c>
      <c r="Q478" s="61" t="s">
        <v>1220</v>
      </c>
      <c r="R478" s="61" t="s">
        <v>1220</v>
      </c>
      <c r="S478" s="61" t="s">
        <v>2566</v>
      </c>
      <c r="T478" s="61" t="s">
        <v>1896</v>
      </c>
      <c r="U478" s="62"/>
      <c r="V478" s="63" t="s">
        <v>40</v>
      </c>
      <c r="W478" s="64" t="s">
        <v>2584</v>
      </c>
      <c r="X478" s="64" t="s">
        <v>2585</v>
      </c>
    </row>
    <row r="479" customFormat="false" ht="225" hidden="false" customHeight="true" outlineLevel="0" collapsed="false">
      <c r="A479" s="51" t="s">
        <v>2556</v>
      </c>
      <c r="B479" s="52" t="s">
        <v>2589</v>
      </c>
      <c r="C479" s="52" t="s">
        <v>2590</v>
      </c>
      <c r="D479" s="52" t="s">
        <v>2591</v>
      </c>
      <c r="E479" s="52" t="s">
        <v>2560</v>
      </c>
      <c r="F479" s="53" t="n">
        <v>6</v>
      </c>
      <c r="G479" s="54" t="s">
        <v>308</v>
      </c>
      <c r="H479" s="29" t="s">
        <v>53</v>
      </c>
      <c r="I479" s="29" t="s">
        <v>2592</v>
      </c>
      <c r="J479" s="55" t="n">
        <v>6000</v>
      </c>
      <c r="K479" s="56" t="n">
        <v>30</v>
      </c>
      <c r="L479" s="57" t="s">
        <v>2593</v>
      </c>
      <c r="M479" s="52" t="s">
        <v>2594</v>
      </c>
      <c r="N479" s="58" t="s">
        <v>2564</v>
      </c>
      <c r="O479" s="59" t="s">
        <v>2565</v>
      </c>
      <c r="P479" s="60" t="s">
        <v>36</v>
      </c>
      <c r="Q479" s="61" t="s">
        <v>1220</v>
      </c>
      <c r="R479" s="61" t="s">
        <v>1220</v>
      </c>
      <c r="S479" s="61" t="s">
        <v>2566</v>
      </c>
      <c r="T479" s="61" t="s">
        <v>1896</v>
      </c>
      <c r="U479" s="62"/>
      <c r="V479" s="63" t="s">
        <v>40</v>
      </c>
      <c r="W479" s="64" t="s">
        <v>2590</v>
      </c>
      <c r="X479" s="64" t="s">
        <v>2591</v>
      </c>
    </row>
    <row r="480" customFormat="false" ht="180" hidden="false" customHeight="true" outlineLevel="0" collapsed="false">
      <c r="A480" s="51" t="s">
        <v>2556</v>
      </c>
      <c r="B480" s="52" t="s">
        <v>2595</v>
      </c>
      <c r="C480" s="52" t="s">
        <v>2596</v>
      </c>
      <c r="D480" s="52" t="s">
        <v>2597</v>
      </c>
      <c r="E480" s="52" t="s">
        <v>2560</v>
      </c>
      <c r="F480" s="53" t="n">
        <v>6</v>
      </c>
      <c r="G480" s="54" t="s">
        <v>361</v>
      </c>
      <c r="H480" s="29" t="s">
        <v>30</v>
      </c>
      <c r="I480" s="29" t="s">
        <v>2586</v>
      </c>
      <c r="J480" s="55" t="n">
        <v>6000</v>
      </c>
      <c r="K480" s="56" t="n">
        <v>20</v>
      </c>
      <c r="L480" s="57" t="s">
        <v>2598</v>
      </c>
      <c r="M480" s="52" t="s">
        <v>2599</v>
      </c>
      <c r="N480" s="58" t="s">
        <v>2564</v>
      </c>
      <c r="O480" s="59" t="s">
        <v>2565</v>
      </c>
      <c r="P480" s="60" t="s">
        <v>36</v>
      </c>
      <c r="Q480" s="61" t="s">
        <v>1220</v>
      </c>
      <c r="R480" s="61" t="s">
        <v>1220</v>
      </c>
      <c r="S480" s="61" t="s">
        <v>2566</v>
      </c>
      <c r="T480" s="61" t="s">
        <v>1896</v>
      </c>
      <c r="U480" s="62"/>
      <c r="V480" s="63" t="s">
        <v>40</v>
      </c>
      <c r="W480" s="64" t="s">
        <v>2600</v>
      </c>
      <c r="X480" s="64" t="s">
        <v>2597</v>
      </c>
    </row>
    <row r="481" customFormat="false" ht="150" hidden="false" customHeight="true" outlineLevel="0" collapsed="false">
      <c r="A481" s="36" t="s">
        <v>2556</v>
      </c>
      <c r="B481" s="37" t="s">
        <v>2601</v>
      </c>
      <c r="C481" s="37" t="s">
        <v>2602</v>
      </c>
      <c r="D481" s="37" t="s">
        <v>2603</v>
      </c>
      <c r="E481" s="37" t="s">
        <v>2560</v>
      </c>
      <c r="F481" s="38" t="n">
        <v>6</v>
      </c>
      <c r="G481" s="39" t="s">
        <v>314</v>
      </c>
      <c r="H481" s="40" t="s">
        <v>30</v>
      </c>
      <c r="I481" s="40" t="s">
        <v>2604</v>
      </c>
      <c r="J481" s="41" t="n">
        <v>6000</v>
      </c>
      <c r="K481" s="42" t="n">
        <v>30</v>
      </c>
      <c r="L481" s="43" t="s">
        <v>2605</v>
      </c>
      <c r="M481" s="37" t="s">
        <v>2606</v>
      </c>
      <c r="N481" s="44" t="s">
        <v>2564</v>
      </c>
      <c r="O481" s="45" t="s">
        <v>2565</v>
      </c>
      <c r="P481" s="46" t="s">
        <v>36</v>
      </c>
      <c r="Q481" s="47" t="s">
        <v>1220</v>
      </c>
      <c r="R481" s="47" t="s">
        <v>1220</v>
      </c>
      <c r="S481" s="47" t="s">
        <v>2566</v>
      </c>
      <c r="T481" s="47" t="s">
        <v>1896</v>
      </c>
      <c r="U481" s="48" t="n">
        <v>1</v>
      </c>
      <c r="V481" s="49" t="s">
        <v>40</v>
      </c>
      <c r="W481" s="50" t="s">
        <v>2607</v>
      </c>
      <c r="X481" s="50" t="s">
        <v>2603</v>
      </c>
    </row>
    <row r="482" customFormat="false" ht="90" hidden="false" customHeight="true" outlineLevel="0" collapsed="false">
      <c r="A482" s="51" t="s">
        <v>2556</v>
      </c>
      <c r="B482" s="52" t="s">
        <v>2608</v>
      </c>
      <c r="C482" s="52" t="s">
        <v>2609</v>
      </c>
      <c r="D482" s="52" t="s">
        <v>2610</v>
      </c>
      <c r="E482" s="52" t="s">
        <v>2560</v>
      </c>
      <c r="F482" s="53" t="n">
        <v>6</v>
      </c>
      <c r="G482" s="54" t="s">
        <v>314</v>
      </c>
      <c r="H482" s="29" t="s">
        <v>30</v>
      </c>
      <c r="I482" s="29" t="s">
        <v>2575</v>
      </c>
      <c r="J482" s="55" t="n">
        <v>6000</v>
      </c>
      <c r="K482" s="56" t="n">
        <v>20</v>
      </c>
      <c r="L482" s="57" t="s">
        <v>2605</v>
      </c>
      <c r="M482" s="52" t="s">
        <v>2611</v>
      </c>
      <c r="N482" s="58" t="s">
        <v>2564</v>
      </c>
      <c r="O482" s="59" t="s">
        <v>2565</v>
      </c>
      <c r="P482" s="60" t="s">
        <v>36</v>
      </c>
      <c r="Q482" s="61" t="s">
        <v>1220</v>
      </c>
      <c r="R482" s="61" t="s">
        <v>1220</v>
      </c>
      <c r="S482" s="61" t="s">
        <v>2566</v>
      </c>
      <c r="T482" s="61" t="s">
        <v>1896</v>
      </c>
      <c r="U482" s="62"/>
      <c r="V482" s="63" t="s">
        <v>40</v>
      </c>
      <c r="W482" s="64" t="s">
        <v>2609</v>
      </c>
      <c r="X482" s="64" t="s">
        <v>2610</v>
      </c>
    </row>
    <row r="483" customFormat="false" ht="180" hidden="false" customHeight="true" outlineLevel="0" collapsed="false">
      <c r="A483" s="51" t="s">
        <v>2556</v>
      </c>
      <c r="B483" s="52" t="s">
        <v>2612</v>
      </c>
      <c r="C483" s="52" t="s">
        <v>2613</v>
      </c>
      <c r="D483" s="52" t="s">
        <v>2614</v>
      </c>
      <c r="E483" s="52" t="s">
        <v>2560</v>
      </c>
      <c r="F483" s="53" t="n">
        <v>6</v>
      </c>
      <c r="G483" s="54" t="s">
        <v>326</v>
      </c>
      <c r="H483" s="29" t="s">
        <v>30</v>
      </c>
      <c r="I483" s="29" t="s">
        <v>1555</v>
      </c>
      <c r="J483" s="55" t="n">
        <v>6000</v>
      </c>
      <c r="K483" s="56" t="n">
        <v>20</v>
      </c>
      <c r="L483" s="57" t="s">
        <v>2615</v>
      </c>
      <c r="M483" s="52" t="s">
        <v>2616</v>
      </c>
      <c r="N483" s="58" t="s">
        <v>2564</v>
      </c>
      <c r="O483" s="59" t="s">
        <v>2565</v>
      </c>
      <c r="P483" s="60" t="s">
        <v>36</v>
      </c>
      <c r="Q483" s="61" t="s">
        <v>1220</v>
      </c>
      <c r="R483" s="61" t="s">
        <v>1220</v>
      </c>
      <c r="S483" s="61" t="s">
        <v>2566</v>
      </c>
      <c r="T483" s="61" t="s">
        <v>1896</v>
      </c>
      <c r="U483" s="62"/>
      <c r="V483" s="63" t="s">
        <v>40</v>
      </c>
      <c r="W483" s="64" t="s">
        <v>2613</v>
      </c>
      <c r="X483" s="64" t="s">
        <v>2614</v>
      </c>
    </row>
    <row r="484" customFormat="false" ht="135" hidden="false" customHeight="true" outlineLevel="0" collapsed="false">
      <c r="A484" s="51" t="s">
        <v>2556</v>
      </c>
      <c r="B484" s="52" t="s">
        <v>2617</v>
      </c>
      <c r="C484" s="52" t="s">
        <v>2618</v>
      </c>
      <c r="D484" s="52" t="s">
        <v>2619</v>
      </c>
      <c r="E484" s="52" t="s">
        <v>2560</v>
      </c>
      <c r="F484" s="53" t="n">
        <v>6</v>
      </c>
      <c r="G484" s="54" t="s">
        <v>723</v>
      </c>
      <c r="H484" s="29" t="s">
        <v>53</v>
      </c>
      <c r="I484" s="29" t="s">
        <v>2620</v>
      </c>
      <c r="J484" s="55" t="n">
        <v>6000</v>
      </c>
      <c r="K484" s="56" t="n">
        <v>30</v>
      </c>
      <c r="L484" s="57" t="s">
        <v>2621</v>
      </c>
      <c r="M484" s="52" t="s">
        <v>2622</v>
      </c>
      <c r="N484" s="58" t="s">
        <v>2564</v>
      </c>
      <c r="O484" s="59" t="s">
        <v>2565</v>
      </c>
      <c r="P484" s="60" t="s">
        <v>36</v>
      </c>
      <c r="Q484" s="61" t="s">
        <v>1220</v>
      </c>
      <c r="R484" s="61" t="s">
        <v>1220</v>
      </c>
      <c r="S484" s="61" t="s">
        <v>2566</v>
      </c>
      <c r="T484" s="61" t="s">
        <v>1896</v>
      </c>
      <c r="U484" s="62"/>
      <c r="V484" s="63" t="s">
        <v>40</v>
      </c>
      <c r="W484" s="64" t="s">
        <v>2618</v>
      </c>
      <c r="X484" s="64" t="s">
        <v>2619</v>
      </c>
    </row>
    <row r="485" customFormat="false" ht="135" hidden="false" customHeight="true" outlineLevel="0" collapsed="false">
      <c r="A485" s="51" t="s">
        <v>2556</v>
      </c>
      <c r="B485" s="52" t="s">
        <v>2623</v>
      </c>
      <c r="C485" s="52" t="s">
        <v>2624</v>
      </c>
      <c r="D485" s="52" t="s">
        <v>2625</v>
      </c>
      <c r="E485" s="52" t="s">
        <v>2560</v>
      </c>
      <c r="F485" s="53" t="n">
        <v>6</v>
      </c>
      <c r="G485" s="54" t="s">
        <v>723</v>
      </c>
      <c r="H485" s="29" t="s">
        <v>214</v>
      </c>
      <c r="I485" s="29" t="s">
        <v>2626</v>
      </c>
      <c r="J485" s="55" t="n">
        <v>6000</v>
      </c>
      <c r="K485" s="56" t="n">
        <v>10</v>
      </c>
      <c r="L485" s="57" t="s">
        <v>2621</v>
      </c>
      <c r="M485" s="52" t="s">
        <v>2627</v>
      </c>
      <c r="N485" s="58" t="s">
        <v>2564</v>
      </c>
      <c r="O485" s="59" t="s">
        <v>2565</v>
      </c>
      <c r="P485" s="60" t="s">
        <v>36</v>
      </c>
      <c r="Q485" s="61" t="s">
        <v>1220</v>
      </c>
      <c r="R485" s="61" t="s">
        <v>1220</v>
      </c>
      <c r="S485" s="61" t="s">
        <v>2566</v>
      </c>
      <c r="T485" s="61" t="s">
        <v>1896</v>
      </c>
      <c r="U485" s="62"/>
      <c r="V485" s="63" t="s">
        <v>40</v>
      </c>
      <c r="W485" s="64" t="s">
        <v>2624</v>
      </c>
      <c r="X485" s="64" t="s">
        <v>2625</v>
      </c>
    </row>
    <row r="486" customFormat="false" ht="180" hidden="false" customHeight="true" outlineLevel="0" collapsed="false">
      <c r="A486" s="36" t="s">
        <v>2628</v>
      </c>
      <c r="B486" s="37" t="s">
        <v>2629</v>
      </c>
      <c r="C486" s="37" t="s">
        <v>2630</v>
      </c>
      <c r="D486" s="37" t="s">
        <v>2631</v>
      </c>
      <c r="E486" s="37" t="s">
        <v>1213</v>
      </c>
      <c r="F486" s="38" t="n">
        <v>6</v>
      </c>
      <c r="G486" s="39" t="s">
        <v>789</v>
      </c>
      <c r="H486" s="40" t="s">
        <v>30</v>
      </c>
      <c r="I486" s="40" t="s">
        <v>2632</v>
      </c>
      <c r="J486" s="41" t="n">
        <v>6000</v>
      </c>
      <c r="K486" s="42" t="n">
        <v>20</v>
      </c>
      <c r="L486" s="43" t="s">
        <v>2633</v>
      </c>
      <c r="M486" s="37" t="s">
        <v>2634</v>
      </c>
      <c r="N486" s="44" t="s">
        <v>2635</v>
      </c>
      <c r="O486" s="45" t="s">
        <v>2636</v>
      </c>
      <c r="P486" s="46" t="s">
        <v>36</v>
      </c>
      <c r="Q486" s="47" t="s">
        <v>1220</v>
      </c>
      <c r="R486" s="47" t="s">
        <v>1220</v>
      </c>
      <c r="S486" s="47" t="s">
        <v>2637</v>
      </c>
      <c r="T486" s="47" t="s">
        <v>1896</v>
      </c>
      <c r="U486" s="48" t="n">
        <v>1</v>
      </c>
      <c r="V486" s="49" t="s">
        <v>1222</v>
      </c>
      <c r="W486" s="50" t="s">
        <v>2630</v>
      </c>
      <c r="X486" s="50" t="s">
        <v>2631</v>
      </c>
    </row>
    <row r="487" customFormat="false" ht="150" hidden="false" customHeight="true" outlineLevel="0" collapsed="false">
      <c r="A487" s="36" t="s">
        <v>2628</v>
      </c>
      <c r="B487" s="37" t="s">
        <v>2638</v>
      </c>
      <c r="C487" s="37" t="s">
        <v>2639</v>
      </c>
      <c r="D487" s="37" t="s">
        <v>2640</v>
      </c>
      <c r="E487" s="37" t="s">
        <v>1213</v>
      </c>
      <c r="F487" s="38" t="n">
        <v>6</v>
      </c>
      <c r="G487" s="39" t="s">
        <v>789</v>
      </c>
      <c r="H487" s="40" t="s">
        <v>30</v>
      </c>
      <c r="I487" s="40" t="s">
        <v>2641</v>
      </c>
      <c r="J487" s="41" t="n">
        <v>6000</v>
      </c>
      <c r="K487" s="42" t="n">
        <v>20</v>
      </c>
      <c r="L487" s="43" t="s">
        <v>2633</v>
      </c>
      <c r="M487" s="37" t="s">
        <v>2642</v>
      </c>
      <c r="N487" s="44" t="s">
        <v>2635</v>
      </c>
      <c r="O487" s="45" t="s">
        <v>2636</v>
      </c>
      <c r="P487" s="46" t="s">
        <v>36</v>
      </c>
      <c r="Q487" s="47" t="s">
        <v>1220</v>
      </c>
      <c r="R487" s="47" t="s">
        <v>1220</v>
      </c>
      <c r="S487" s="47" t="s">
        <v>2637</v>
      </c>
      <c r="T487" s="47" t="s">
        <v>1896</v>
      </c>
      <c r="U487" s="48" t="n">
        <v>1</v>
      </c>
      <c r="V487" s="49" t="s">
        <v>1222</v>
      </c>
      <c r="W487" s="50" t="s">
        <v>2639</v>
      </c>
      <c r="X487" s="50" t="s">
        <v>2640</v>
      </c>
    </row>
    <row r="488" customFormat="false" ht="150" hidden="false" customHeight="true" outlineLevel="0" collapsed="false">
      <c r="A488" s="36" t="s">
        <v>2628</v>
      </c>
      <c r="B488" s="37" t="s">
        <v>2643</v>
      </c>
      <c r="C488" s="37" t="s">
        <v>2644</v>
      </c>
      <c r="D488" s="37" t="s">
        <v>2645</v>
      </c>
      <c r="E488" s="37" t="s">
        <v>1213</v>
      </c>
      <c r="F488" s="38" t="n">
        <v>6</v>
      </c>
      <c r="G488" s="39" t="s">
        <v>605</v>
      </c>
      <c r="H488" s="40" t="s">
        <v>30</v>
      </c>
      <c r="I488" s="40" t="s">
        <v>2646</v>
      </c>
      <c r="J488" s="41" t="n">
        <v>6000</v>
      </c>
      <c r="K488" s="42" t="n">
        <v>24</v>
      </c>
      <c r="L488" s="43" t="s">
        <v>2633</v>
      </c>
      <c r="M488" s="37" t="s">
        <v>2647</v>
      </c>
      <c r="N488" s="44" t="s">
        <v>2635</v>
      </c>
      <c r="O488" s="45" t="s">
        <v>2636</v>
      </c>
      <c r="P488" s="46" t="s">
        <v>36</v>
      </c>
      <c r="Q488" s="47" t="s">
        <v>1220</v>
      </c>
      <c r="R488" s="47" t="s">
        <v>1220</v>
      </c>
      <c r="S488" s="47" t="s">
        <v>2637</v>
      </c>
      <c r="T488" s="47" t="s">
        <v>1896</v>
      </c>
      <c r="U488" s="48" t="n">
        <v>1</v>
      </c>
      <c r="V488" s="49" t="s">
        <v>1222</v>
      </c>
      <c r="W488" s="50" t="s">
        <v>2648</v>
      </c>
      <c r="X488" s="50" t="s">
        <v>2645</v>
      </c>
    </row>
    <row r="489" customFormat="false" ht="150" hidden="false" customHeight="true" outlineLevel="0" collapsed="false">
      <c r="A489" s="36" t="s">
        <v>2628</v>
      </c>
      <c r="B489" s="37" t="s">
        <v>2649</v>
      </c>
      <c r="C489" s="37" t="s">
        <v>2650</v>
      </c>
      <c r="D489" s="37" t="s">
        <v>2651</v>
      </c>
      <c r="E489" s="37" t="s">
        <v>1213</v>
      </c>
      <c r="F489" s="38" t="n">
        <v>6</v>
      </c>
      <c r="G489" s="39" t="s">
        <v>605</v>
      </c>
      <c r="H489" s="40" t="s">
        <v>30</v>
      </c>
      <c r="I489" s="40" t="s">
        <v>2646</v>
      </c>
      <c r="J489" s="41" t="n">
        <v>6000</v>
      </c>
      <c r="K489" s="42" t="n">
        <v>40</v>
      </c>
      <c r="L489" s="43" t="s">
        <v>2633</v>
      </c>
      <c r="M489" s="37" t="s">
        <v>2652</v>
      </c>
      <c r="N489" s="44" t="s">
        <v>2635</v>
      </c>
      <c r="O489" s="45" t="s">
        <v>2636</v>
      </c>
      <c r="P489" s="46" t="s">
        <v>36</v>
      </c>
      <c r="Q489" s="47" t="s">
        <v>1220</v>
      </c>
      <c r="R489" s="47" t="s">
        <v>1220</v>
      </c>
      <c r="S489" s="47" t="s">
        <v>2637</v>
      </c>
      <c r="T489" s="47" t="s">
        <v>1896</v>
      </c>
      <c r="U489" s="48" t="n">
        <v>1</v>
      </c>
      <c r="V489" s="49" t="s">
        <v>1222</v>
      </c>
      <c r="W489" s="50" t="s">
        <v>2650</v>
      </c>
      <c r="X489" s="50" t="s">
        <v>2651</v>
      </c>
    </row>
    <row r="490" customFormat="false" ht="165" hidden="false" customHeight="true" outlineLevel="0" collapsed="false">
      <c r="A490" s="36" t="s">
        <v>2628</v>
      </c>
      <c r="B490" s="37" t="s">
        <v>2653</v>
      </c>
      <c r="C490" s="37" t="s">
        <v>2654</v>
      </c>
      <c r="D490" s="37" t="s">
        <v>2655</v>
      </c>
      <c r="E490" s="37" t="s">
        <v>1213</v>
      </c>
      <c r="F490" s="38" t="n">
        <v>6</v>
      </c>
      <c r="G490" s="39" t="s">
        <v>612</v>
      </c>
      <c r="H490" s="40" t="s">
        <v>30</v>
      </c>
      <c r="I490" s="40" t="s">
        <v>2646</v>
      </c>
      <c r="J490" s="41" t="n">
        <v>6000</v>
      </c>
      <c r="K490" s="42" t="n">
        <v>40</v>
      </c>
      <c r="L490" s="43" t="s">
        <v>2633</v>
      </c>
      <c r="M490" s="37" t="s">
        <v>2656</v>
      </c>
      <c r="N490" s="44" t="s">
        <v>2635</v>
      </c>
      <c r="O490" s="45" t="s">
        <v>2636</v>
      </c>
      <c r="P490" s="46" t="s">
        <v>36</v>
      </c>
      <c r="Q490" s="47" t="s">
        <v>1220</v>
      </c>
      <c r="R490" s="47" t="s">
        <v>1220</v>
      </c>
      <c r="S490" s="47" t="s">
        <v>2637</v>
      </c>
      <c r="T490" s="47" t="s">
        <v>1896</v>
      </c>
      <c r="U490" s="48" t="n">
        <v>1</v>
      </c>
      <c r="V490" s="49" t="s">
        <v>1222</v>
      </c>
      <c r="W490" s="50" t="s">
        <v>2654</v>
      </c>
      <c r="X490" s="50" t="s">
        <v>2655</v>
      </c>
    </row>
    <row r="491" customFormat="false" ht="135" hidden="false" customHeight="true" outlineLevel="0" collapsed="false">
      <c r="A491" s="36" t="s">
        <v>2628</v>
      </c>
      <c r="B491" s="37" t="s">
        <v>2657</v>
      </c>
      <c r="C491" s="37" t="s">
        <v>2658</v>
      </c>
      <c r="D491" s="37" t="s">
        <v>2659</v>
      </c>
      <c r="E491" s="37" t="s">
        <v>1213</v>
      </c>
      <c r="F491" s="38" t="n">
        <v>6</v>
      </c>
      <c r="G491" s="39" t="s">
        <v>612</v>
      </c>
      <c r="H491" s="40" t="s">
        <v>30</v>
      </c>
      <c r="I491" s="40" t="s">
        <v>2660</v>
      </c>
      <c r="J491" s="41" t="n">
        <v>6000</v>
      </c>
      <c r="K491" s="42" t="n">
        <v>40</v>
      </c>
      <c r="L491" s="43" t="s">
        <v>2633</v>
      </c>
      <c r="M491" s="37" t="s">
        <v>2661</v>
      </c>
      <c r="N491" s="44" t="s">
        <v>2635</v>
      </c>
      <c r="O491" s="45" t="s">
        <v>2636</v>
      </c>
      <c r="P491" s="46" t="s">
        <v>36</v>
      </c>
      <c r="Q491" s="47" t="s">
        <v>1220</v>
      </c>
      <c r="R491" s="47" t="s">
        <v>1220</v>
      </c>
      <c r="S491" s="47" t="s">
        <v>2637</v>
      </c>
      <c r="T491" s="47" t="s">
        <v>1896</v>
      </c>
      <c r="U491" s="48" t="n">
        <v>1</v>
      </c>
      <c r="V491" s="49" t="s">
        <v>1222</v>
      </c>
      <c r="W491" s="50" t="s">
        <v>2658</v>
      </c>
      <c r="X491" s="50" t="s">
        <v>2659</v>
      </c>
    </row>
    <row r="492" customFormat="false" ht="225" hidden="false" customHeight="true" outlineLevel="0" collapsed="false">
      <c r="A492" s="36" t="s">
        <v>2628</v>
      </c>
      <c r="B492" s="37" t="s">
        <v>2662</v>
      </c>
      <c r="C492" s="37" t="s">
        <v>2663</v>
      </c>
      <c r="D492" s="37" t="s">
        <v>2664</v>
      </c>
      <c r="E492" s="37" t="s">
        <v>1213</v>
      </c>
      <c r="F492" s="38" t="n">
        <v>6</v>
      </c>
      <c r="G492" s="39" t="s">
        <v>612</v>
      </c>
      <c r="H492" s="40" t="s">
        <v>30</v>
      </c>
      <c r="I492" s="40" t="s">
        <v>2632</v>
      </c>
      <c r="J492" s="41" t="n">
        <v>6000</v>
      </c>
      <c r="K492" s="42" t="n">
        <v>20</v>
      </c>
      <c r="L492" s="43" t="s">
        <v>2633</v>
      </c>
      <c r="M492" s="37" t="s">
        <v>2665</v>
      </c>
      <c r="N492" s="44" t="s">
        <v>2635</v>
      </c>
      <c r="O492" s="45" t="s">
        <v>2636</v>
      </c>
      <c r="P492" s="46" t="s">
        <v>36</v>
      </c>
      <c r="Q492" s="47" t="s">
        <v>1220</v>
      </c>
      <c r="R492" s="47" t="s">
        <v>1220</v>
      </c>
      <c r="S492" s="47" t="s">
        <v>2637</v>
      </c>
      <c r="T492" s="47" t="s">
        <v>1896</v>
      </c>
      <c r="U492" s="48" t="n">
        <v>1</v>
      </c>
      <c r="V492" s="49" t="s">
        <v>1222</v>
      </c>
      <c r="W492" s="50" t="s">
        <v>2663</v>
      </c>
      <c r="X492" s="50" t="s">
        <v>2664</v>
      </c>
    </row>
    <row r="493" customFormat="false" ht="210" hidden="false" customHeight="true" outlineLevel="0" collapsed="false">
      <c r="A493" s="36" t="s">
        <v>2628</v>
      </c>
      <c r="B493" s="37" t="s">
        <v>2666</v>
      </c>
      <c r="C493" s="37" t="s">
        <v>2667</v>
      </c>
      <c r="D493" s="37" t="s">
        <v>2668</v>
      </c>
      <c r="E493" s="37" t="s">
        <v>1213</v>
      </c>
      <c r="F493" s="38" t="n">
        <v>6</v>
      </c>
      <c r="G493" s="39" t="s">
        <v>621</v>
      </c>
      <c r="H493" s="40" t="s">
        <v>30</v>
      </c>
      <c r="I493" s="40" t="s">
        <v>2660</v>
      </c>
      <c r="J493" s="41" t="n">
        <v>6000</v>
      </c>
      <c r="K493" s="42" t="n">
        <v>40</v>
      </c>
      <c r="L493" s="43" t="s">
        <v>2633</v>
      </c>
      <c r="M493" s="37" t="s">
        <v>2669</v>
      </c>
      <c r="N493" s="44" t="s">
        <v>2635</v>
      </c>
      <c r="O493" s="45" t="s">
        <v>2636</v>
      </c>
      <c r="P493" s="46" t="s">
        <v>36</v>
      </c>
      <c r="Q493" s="47" t="s">
        <v>1220</v>
      </c>
      <c r="R493" s="47" t="s">
        <v>1220</v>
      </c>
      <c r="S493" s="47" t="s">
        <v>2637</v>
      </c>
      <c r="T493" s="47" t="s">
        <v>1896</v>
      </c>
      <c r="U493" s="48" t="n">
        <v>1</v>
      </c>
      <c r="V493" s="49" t="s">
        <v>1222</v>
      </c>
      <c r="W493" s="50" t="s">
        <v>2667</v>
      </c>
      <c r="X493" s="50" t="s">
        <v>2668</v>
      </c>
    </row>
    <row r="494" customFormat="false" ht="150" hidden="false" customHeight="true" outlineLevel="0" collapsed="false">
      <c r="A494" s="36" t="s">
        <v>2628</v>
      </c>
      <c r="B494" s="37" t="s">
        <v>2670</v>
      </c>
      <c r="C494" s="37" t="s">
        <v>2671</v>
      </c>
      <c r="D494" s="37" t="s">
        <v>2672</v>
      </c>
      <c r="E494" s="37" t="s">
        <v>1213</v>
      </c>
      <c r="F494" s="38" t="n">
        <v>6</v>
      </c>
      <c r="G494" s="39" t="s">
        <v>621</v>
      </c>
      <c r="H494" s="40" t="s">
        <v>30</v>
      </c>
      <c r="I494" s="40" t="s">
        <v>2673</v>
      </c>
      <c r="J494" s="41" t="n">
        <v>6000</v>
      </c>
      <c r="K494" s="42" t="n">
        <v>24</v>
      </c>
      <c r="L494" s="43" t="s">
        <v>2633</v>
      </c>
      <c r="M494" s="37" t="s">
        <v>2674</v>
      </c>
      <c r="N494" s="44" t="s">
        <v>2635</v>
      </c>
      <c r="O494" s="45" t="s">
        <v>2636</v>
      </c>
      <c r="P494" s="46" t="s">
        <v>36</v>
      </c>
      <c r="Q494" s="47" t="s">
        <v>1220</v>
      </c>
      <c r="R494" s="47" t="s">
        <v>1220</v>
      </c>
      <c r="S494" s="47" t="s">
        <v>2637</v>
      </c>
      <c r="T494" s="47" t="s">
        <v>1896</v>
      </c>
      <c r="U494" s="48" t="n">
        <v>1</v>
      </c>
      <c r="V494" s="49" t="s">
        <v>1222</v>
      </c>
      <c r="W494" s="50" t="s">
        <v>2671</v>
      </c>
      <c r="X494" s="50" t="s">
        <v>2672</v>
      </c>
    </row>
    <row r="495" customFormat="false" ht="225" hidden="false" customHeight="true" outlineLevel="0" collapsed="false">
      <c r="A495" s="36" t="s">
        <v>2628</v>
      </c>
      <c r="B495" s="37" t="s">
        <v>2662</v>
      </c>
      <c r="C495" s="37" t="s">
        <v>2663</v>
      </c>
      <c r="D495" s="37" t="s">
        <v>2664</v>
      </c>
      <c r="E495" s="37" t="s">
        <v>1213</v>
      </c>
      <c r="F495" s="38" t="n">
        <v>6</v>
      </c>
      <c r="G495" s="39" t="s">
        <v>621</v>
      </c>
      <c r="H495" s="40" t="s">
        <v>30</v>
      </c>
      <c r="I495" s="40" t="s">
        <v>2632</v>
      </c>
      <c r="J495" s="41" t="n">
        <v>6000</v>
      </c>
      <c r="K495" s="42" t="n">
        <v>20</v>
      </c>
      <c r="L495" s="43" t="s">
        <v>2633</v>
      </c>
      <c r="M495" s="37" t="s">
        <v>2675</v>
      </c>
      <c r="N495" s="44" t="s">
        <v>2635</v>
      </c>
      <c r="O495" s="45" t="s">
        <v>2636</v>
      </c>
      <c r="P495" s="46" t="s">
        <v>36</v>
      </c>
      <c r="Q495" s="47" t="s">
        <v>1220</v>
      </c>
      <c r="R495" s="47" t="s">
        <v>1220</v>
      </c>
      <c r="S495" s="47" t="s">
        <v>2637</v>
      </c>
      <c r="T495" s="47" t="s">
        <v>1896</v>
      </c>
      <c r="U495" s="48" t="n">
        <v>1</v>
      </c>
      <c r="V495" s="49" t="s">
        <v>1222</v>
      </c>
      <c r="W495" s="50" t="s">
        <v>2663</v>
      </c>
      <c r="X495" s="50" t="s">
        <v>2664</v>
      </c>
    </row>
    <row r="496" customFormat="false" ht="180" hidden="false" customHeight="true" outlineLevel="0" collapsed="false">
      <c r="A496" s="51" t="s">
        <v>2676</v>
      </c>
      <c r="B496" s="52" t="s">
        <v>2677</v>
      </c>
      <c r="C496" s="52" t="s">
        <v>2678</v>
      </c>
      <c r="D496" s="52" t="s">
        <v>2679</v>
      </c>
      <c r="E496" s="52" t="s">
        <v>453</v>
      </c>
      <c r="F496" s="53" t="n">
        <v>6</v>
      </c>
      <c r="G496" s="54" t="s">
        <v>115</v>
      </c>
      <c r="H496" s="29" t="s">
        <v>30</v>
      </c>
      <c r="I496" s="29" t="s">
        <v>1975</v>
      </c>
      <c r="J496" s="55" t="n">
        <v>6000</v>
      </c>
      <c r="K496" s="56" t="n">
        <v>40</v>
      </c>
      <c r="L496" s="57" t="s">
        <v>2680</v>
      </c>
      <c r="M496" s="52" t="s">
        <v>2681</v>
      </c>
      <c r="N496" s="58" t="s">
        <v>2682</v>
      </c>
      <c r="O496" s="59" t="s">
        <v>2683</v>
      </c>
      <c r="P496" s="60" t="s">
        <v>2230</v>
      </c>
      <c r="Q496" s="61" t="s">
        <v>460</v>
      </c>
      <c r="R496" s="61" t="s">
        <v>460</v>
      </c>
      <c r="S496" s="61" t="s">
        <v>2684</v>
      </c>
      <c r="T496" s="61" t="s">
        <v>1896</v>
      </c>
      <c r="U496" s="62"/>
      <c r="V496" s="63" t="s">
        <v>357</v>
      </c>
      <c r="W496" s="64" t="s">
        <v>2678</v>
      </c>
      <c r="X496" s="64" t="s">
        <v>2679</v>
      </c>
    </row>
    <row r="497" customFormat="false" ht="195" hidden="false" customHeight="true" outlineLevel="0" collapsed="false">
      <c r="A497" s="51" t="s">
        <v>2676</v>
      </c>
      <c r="B497" s="52" t="s">
        <v>2685</v>
      </c>
      <c r="C497" s="52" t="s">
        <v>2686</v>
      </c>
      <c r="D497" s="52" t="s">
        <v>2687</v>
      </c>
      <c r="E497" s="52" t="s">
        <v>453</v>
      </c>
      <c r="F497" s="53" t="n">
        <v>6</v>
      </c>
      <c r="G497" s="54" t="s">
        <v>713</v>
      </c>
      <c r="H497" s="29" t="s">
        <v>30</v>
      </c>
      <c r="I497" s="29" t="s">
        <v>1975</v>
      </c>
      <c r="J497" s="55" t="n">
        <v>6000</v>
      </c>
      <c r="K497" s="56" t="n">
        <v>40</v>
      </c>
      <c r="L497" s="57" t="s">
        <v>2680</v>
      </c>
      <c r="M497" s="52" t="s">
        <v>2688</v>
      </c>
      <c r="N497" s="58" t="s">
        <v>2682</v>
      </c>
      <c r="O497" s="59" t="s">
        <v>2683</v>
      </c>
      <c r="P497" s="60" t="s">
        <v>2230</v>
      </c>
      <c r="Q497" s="61" t="s">
        <v>460</v>
      </c>
      <c r="R497" s="61" t="s">
        <v>460</v>
      </c>
      <c r="S497" s="61" t="s">
        <v>2684</v>
      </c>
      <c r="T497" s="61" t="s">
        <v>1896</v>
      </c>
      <c r="U497" s="62"/>
      <c r="V497" s="63" t="s">
        <v>357</v>
      </c>
      <c r="W497" s="64" t="s">
        <v>2686</v>
      </c>
      <c r="X497" s="64" t="s">
        <v>2687</v>
      </c>
    </row>
    <row r="498" customFormat="false" ht="135" hidden="false" customHeight="true" outlineLevel="0" collapsed="false">
      <c r="A498" s="51" t="s">
        <v>2689</v>
      </c>
      <c r="B498" s="52" t="s">
        <v>2690</v>
      </c>
      <c r="C498" s="52" t="s">
        <v>2691</v>
      </c>
      <c r="D498" s="52" t="s">
        <v>2692</v>
      </c>
      <c r="E498" s="52" t="s">
        <v>482</v>
      </c>
      <c r="F498" s="53" t="n">
        <v>6</v>
      </c>
      <c r="G498" s="54" t="s">
        <v>199</v>
      </c>
      <c r="H498" s="29" t="s">
        <v>30</v>
      </c>
      <c r="I498" s="29" t="s">
        <v>1301</v>
      </c>
      <c r="J498" s="55" t="n">
        <v>6000</v>
      </c>
      <c r="K498" s="56" t="n">
        <v>50</v>
      </c>
      <c r="L498" s="57" t="s">
        <v>2045</v>
      </c>
      <c r="M498" s="52" t="s">
        <v>2693</v>
      </c>
      <c r="N498" s="58" t="s">
        <v>2047</v>
      </c>
      <c r="O498" s="59" t="s">
        <v>2048</v>
      </c>
      <c r="P498" s="60" t="s">
        <v>36</v>
      </c>
      <c r="Q498" s="61" t="s">
        <v>460</v>
      </c>
      <c r="R498" s="61" t="s">
        <v>460</v>
      </c>
      <c r="S498" s="61" t="s">
        <v>2694</v>
      </c>
      <c r="T498" s="61" t="s">
        <v>1896</v>
      </c>
      <c r="U498" s="62"/>
      <c r="V498" s="63" t="s">
        <v>40</v>
      </c>
      <c r="W498" s="64" t="s">
        <v>2691</v>
      </c>
      <c r="X498" s="64" t="s">
        <v>2692</v>
      </c>
    </row>
    <row r="499" customFormat="false" ht="285" hidden="false" customHeight="true" outlineLevel="0" collapsed="false">
      <c r="A499" s="51" t="s">
        <v>2695</v>
      </c>
      <c r="B499" s="52" t="s">
        <v>2696</v>
      </c>
      <c r="C499" s="52" t="s">
        <v>2697</v>
      </c>
      <c r="D499" s="52" t="s">
        <v>2698</v>
      </c>
      <c r="E499" s="52" t="s">
        <v>377</v>
      </c>
      <c r="F499" s="53" t="n">
        <v>12.6</v>
      </c>
      <c r="G499" s="54" t="s">
        <v>1364</v>
      </c>
      <c r="H499" s="29" t="s">
        <v>108</v>
      </c>
      <c r="I499" s="29" t="s">
        <v>2699</v>
      </c>
      <c r="J499" s="55" t="n">
        <v>2000</v>
      </c>
      <c r="K499" s="56" t="n">
        <v>60</v>
      </c>
      <c r="L499" s="57" t="s">
        <v>1746</v>
      </c>
      <c r="M499" s="52" t="s">
        <v>2700</v>
      </c>
      <c r="N499" s="58" t="s">
        <v>2701</v>
      </c>
      <c r="O499" s="59" t="s">
        <v>2702</v>
      </c>
      <c r="P499" s="60" t="s">
        <v>36</v>
      </c>
      <c r="Q499" s="61" t="s">
        <v>383</v>
      </c>
      <c r="R499" s="61" t="s">
        <v>383</v>
      </c>
      <c r="S499" s="61" t="s">
        <v>2703</v>
      </c>
      <c r="T499" s="61" t="s">
        <v>2704</v>
      </c>
      <c r="U499" s="62"/>
      <c r="V499" s="63" t="s">
        <v>40</v>
      </c>
      <c r="W499" s="64" t="s">
        <v>2697</v>
      </c>
      <c r="X499" s="64" t="s">
        <v>2698</v>
      </c>
    </row>
    <row r="500" customFormat="false" ht="285" hidden="false" customHeight="true" outlineLevel="0" collapsed="false">
      <c r="A500" s="51" t="s">
        <v>2695</v>
      </c>
      <c r="B500" s="52" t="s">
        <v>2705</v>
      </c>
      <c r="C500" s="52" t="s">
        <v>2706</v>
      </c>
      <c r="D500" s="52" t="s">
        <v>2707</v>
      </c>
      <c r="E500" s="52" t="s">
        <v>377</v>
      </c>
      <c r="F500" s="53" t="n">
        <v>12.6</v>
      </c>
      <c r="G500" s="54" t="s">
        <v>2708</v>
      </c>
      <c r="H500" s="29" t="s">
        <v>108</v>
      </c>
      <c r="I500" s="29" t="s">
        <v>2699</v>
      </c>
      <c r="J500" s="55" t="n">
        <v>2000</v>
      </c>
      <c r="K500" s="56" t="n">
        <v>50</v>
      </c>
      <c r="L500" s="57" t="s">
        <v>1746</v>
      </c>
      <c r="M500" s="52" t="s">
        <v>2709</v>
      </c>
      <c r="N500" s="58" t="s">
        <v>2701</v>
      </c>
      <c r="O500" s="59" t="s">
        <v>2702</v>
      </c>
      <c r="P500" s="60" t="s">
        <v>36</v>
      </c>
      <c r="Q500" s="61" t="s">
        <v>383</v>
      </c>
      <c r="R500" s="61" t="s">
        <v>383</v>
      </c>
      <c r="S500" s="61" t="s">
        <v>2703</v>
      </c>
      <c r="T500" s="61" t="s">
        <v>2704</v>
      </c>
      <c r="U500" s="62"/>
      <c r="V500" s="63" t="s">
        <v>40</v>
      </c>
      <c r="W500" s="64" t="s">
        <v>2706</v>
      </c>
      <c r="X500" s="64" t="s">
        <v>2707</v>
      </c>
    </row>
    <row r="501" customFormat="false" ht="195" hidden="false" customHeight="true" outlineLevel="0" collapsed="false">
      <c r="A501" s="51" t="s">
        <v>2710</v>
      </c>
      <c r="B501" s="52" t="s">
        <v>2711</v>
      </c>
      <c r="C501" s="52" t="s">
        <v>2712</v>
      </c>
      <c r="D501" s="52" t="s">
        <v>2713</v>
      </c>
      <c r="E501" s="52" t="s">
        <v>482</v>
      </c>
      <c r="F501" s="53" t="n">
        <v>6</v>
      </c>
      <c r="G501" s="54" t="s">
        <v>370</v>
      </c>
      <c r="H501" s="29" t="s">
        <v>30</v>
      </c>
      <c r="I501" s="29" t="s">
        <v>2714</v>
      </c>
      <c r="J501" s="55" t="n">
        <v>6000</v>
      </c>
      <c r="K501" s="56" t="n">
        <v>120</v>
      </c>
      <c r="L501" s="57" t="s">
        <v>2715</v>
      </c>
      <c r="M501" s="52" t="s">
        <v>2716</v>
      </c>
      <c r="N501" s="58" t="s">
        <v>2717</v>
      </c>
      <c r="O501" s="59" t="s">
        <v>2718</v>
      </c>
      <c r="P501" s="60" t="s">
        <v>36</v>
      </c>
      <c r="Q501" s="61" t="s">
        <v>460</v>
      </c>
      <c r="R501" s="61" t="s">
        <v>460</v>
      </c>
      <c r="S501" s="61" t="s">
        <v>2719</v>
      </c>
      <c r="T501" s="61" t="s">
        <v>2704</v>
      </c>
      <c r="U501" s="62"/>
      <c r="V501" s="63" t="s">
        <v>40</v>
      </c>
      <c r="W501" s="64" t="s">
        <v>2712</v>
      </c>
      <c r="X501" s="64" t="s">
        <v>2713</v>
      </c>
    </row>
    <row r="502" customFormat="false" ht="225" hidden="false" customHeight="true" outlineLevel="0" collapsed="false">
      <c r="A502" s="36" t="s">
        <v>2710</v>
      </c>
      <c r="B502" s="37" t="s">
        <v>2720</v>
      </c>
      <c r="C502" s="37" t="s">
        <v>2721</v>
      </c>
      <c r="D502" s="37" t="s">
        <v>2722</v>
      </c>
      <c r="E502" s="37" t="s">
        <v>482</v>
      </c>
      <c r="F502" s="38" t="n">
        <v>6</v>
      </c>
      <c r="G502" s="39" t="s">
        <v>264</v>
      </c>
      <c r="H502" s="40" t="s">
        <v>30</v>
      </c>
      <c r="I502" s="40" t="s">
        <v>2714</v>
      </c>
      <c r="J502" s="41" t="n">
        <v>6000</v>
      </c>
      <c r="K502" s="42" t="n">
        <v>120</v>
      </c>
      <c r="L502" s="43" t="s">
        <v>2715</v>
      </c>
      <c r="M502" s="37" t="s">
        <v>2723</v>
      </c>
      <c r="N502" s="44" t="s">
        <v>2717</v>
      </c>
      <c r="O502" s="45" t="s">
        <v>2718</v>
      </c>
      <c r="P502" s="46" t="s">
        <v>36</v>
      </c>
      <c r="Q502" s="47" t="s">
        <v>460</v>
      </c>
      <c r="R502" s="47" t="s">
        <v>460</v>
      </c>
      <c r="S502" s="47" t="s">
        <v>2719</v>
      </c>
      <c r="T502" s="47" t="s">
        <v>2704</v>
      </c>
      <c r="U502" s="48" t="n">
        <v>1</v>
      </c>
      <c r="V502" s="49" t="s">
        <v>40</v>
      </c>
      <c r="W502" s="50" t="s">
        <v>2721</v>
      </c>
      <c r="X502" s="50" t="s">
        <v>2722</v>
      </c>
    </row>
    <row r="503" customFormat="false" ht="255" hidden="false" customHeight="true" outlineLevel="0" collapsed="false">
      <c r="A503" s="51" t="s">
        <v>2710</v>
      </c>
      <c r="B503" s="52" t="s">
        <v>2724</v>
      </c>
      <c r="C503" s="52" t="s">
        <v>2725</v>
      </c>
      <c r="D503" s="52" t="s">
        <v>2726</v>
      </c>
      <c r="E503" s="52" t="s">
        <v>482</v>
      </c>
      <c r="F503" s="53" t="n">
        <v>6</v>
      </c>
      <c r="G503" s="54" t="s">
        <v>308</v>
      </c>
      <c r="H503" s="29" t="s">
        <v>30</v>
      </c>
      <c r="I503" s="29" t="s">
        <v>2714</v>
      </c>
      <c r="J503" s="55" t="n">
        <v>6000</v>
      </c>
      <c r="K503" s="56" t="n">
        <v>120</v>
      </c>
      <c r="L503" s="57" t="s">
        <v>2715</v>
      </c>
      <c r="M503" s="52" t="s">
        <v>2727</v>
      </c>
      <c r="N503" s="58" t="s">
        <v>2717</v>
      </c>
      <c r="O503" s="59" t="s">
        <v>2718</v>
      </c>
      <c r="P503" s="60" t="s">
        <v>36</v>
      </c>
      <c r="Q503" s="61" t="s">
        <v>460</v>
      </c>
      <c r="R503" s="61" t="s">
        <v>460</v>
      </c>
      <c r="S503" s="61" t="s">
        <v>2719</v>
      </c>
      <c r="T503" s="61" t="s">
        <v>2704</v>
      </c>
      <c r="U503" s="62"/>
      <c r="V503" s="63" t="s">
        <v>40</v>
      </c>
      <c r="W503" s="64" t="s">
        <v>2725</v>
      </c>
      <c r="X503" s="64" t="s">
        <v>2726</v>
      </c>
    </row>
    <row r="504" customFormat="false" ht="210" hidden="false" customHeight="true" outlineLevel="0" collapsed="false">
      <c r="A504" s="51" t="s">
        <v>2728</v>
      </c>
      <c r="B504" s="52" t="s">
        <v>2729</v>
      </c>
      <c r="C504" s="52" t="s">
        <v>2730</v>
      </c>
      <c r="D504" s="52" t="s">
        <v>2731</v>
      </c>
      <c r="E504" s="52" t="s">
        <v>453</v>
      </c>
      <c r="F504" s="53" t="n">
        <v>6</v>
      </c>
      <c r="G504" s="54" t="s">
        <v>713</v>
      </c>
      <c r="H504" s="29" t="s">
        <v>30</v>
      </c>
      <c r="I504" s="29" t="s">
        <v>2732</v>
      </c>
      <c r="J504" s="55" t="n">
        <v>0</v>
      </c>
      <c r="K504" s="56" t="n">
        <v>60</v>
      </c>
      <c r="L504" s="57" t="s">
        <v>2733</v>
      </c>
      <c r="M504" s="52" t="s">
        <v>2734</v>
      </c>
      <c r="N504" s="58" t="s">
        <v>2735</v>
      </c>
      <c r="O504" s="67" t="s">
        <v>2736</v>
      </c>
      <c r="P504" s="60" t="s">
        <v>36</v>
      </c>
      <c r="Q504" s="61" t="s">
        <v>460</v>
      </c>
      <c r="R504" s="61" t="s">
        <v>460</v>
      </c>
      <c r="S504" s="61" t="s">
        <v>2737</v>
      </c>
      <c r="T504" s="61" t="s">
        <v>2704</v>
      </c>
      <c r="U504" s="62"/>
      <c r="V504" s="63" t="s">
        <v>1914</v>
      </c>
      <c r="W504" s="64" t="s">
        <v>2738</v>
      </c>
      <c r="X504" s="64" t="s">
        <v>2731</v>
      </c>
    </row>
    <row r="505" customFormat="false" ht="180" hidden="false" customHeight="true" outlineLevel="0" collapsed="false">
      <c r="A505" s="51" t="s">
        <v>2728</v>
      </c>
      <c r="B505" s="52" t="s">
        <v>2739</v>
      </c>
      <c r="C505" s="52" t="s">
        <v>2740</v>
      </c>
      <c r="D505" s="52" t="s">
        <v>2741</v>
      </c>
      <c r="E505" s="52" t="s">
        <v>453</v>
      </c>
      <c r="F505" s="53" t="n">
        <v>6</v>
      </c>
      <c r="G505" s="54" t="s">
        <v>190</v>
      </c>
      <c r="H505" s="29" t="s">
        <v>30</v>
      </c>
      <c r="I505" s="29" t="s">
        <v>2732</v>
      </c>
      <c r="J505" s="55" t="n">
        <v>0</v>
      </c>
      <c r="K505" s="56" t="n">
        <v>60</v>
      </c>
      <c r="L505" s="57" t="s">
        <v>2733</v>
      </c>
      <c r="M505" s="52" t="s">
        <v>2742</v>
      </c>
      <c r="N505" s="58" t="s">
        <v>2735</v>
      </c>
      <c r="O505" s="67" t="s">
        <v>2736</v>
      </c>
      <c r="P505" s="60" t="s">
        <v>36</v>
      </c>
      <c r="Q505" s="61" t="s">
        <v>460</v>
      </c>
      <c r="R505" s="61" t="s">
        <v>460</v>
      </c>
      <c r="S505" s="61" t="s">
        <v>2737</v>
      </c>
      <c r="T505" s="61" t="s">
        <v>2704</v>
      </c>
      <c r="U505" s="62"/>
      <c r="V505" s="63" t="s">
        <v>1914</v>
      </c>
      <c r="W505" s="64" t="s">
        <v>2740</v>
      </c>
      <c r="X505" s="64" t="s">
        <v>2741</v>
      </c>
    </row>
    <row r="506" customFormat="false" ht="195" hidden="false" customHeight="true" outlineLevel="0" collapsed="false">
      <c r="A506" s="51" t="s">
        <v>2728</v>
      </c>
      <c r="B506" s="52" t="s">
        <v>2743</v>
      </c>
      <c r="C506" s="52" t="s">
        <v>2744</v>
      </c>
      <c r="D506" s="52" t="s">
        <v>2745</v>
      </c>
      <c r="E506" s="52" t="s">
        <v>453</v>
      </c>
      <c r="F506" s="53" t="n">
        <v>6</v>
      </c>
      <c r="G506" s="54" t="s">
        <v>454</v>
      </c>
      <c r="H506" s="29" t="s">
        <v>30</v>
      </c>
      <c r="I506" s="29" t="s">
        <v>2732</v>
      </c>
      <c r="J506" s="55" t="n">
        <v>0</v>
      </c>
      <c r="K506" s="56" t="n">
        <v>100</v>
      </c>
      <c r="L506" s="57" t="s">
        <v>2733</v>
      </c>
      <c r="M506" s="52" t="s">
        <v>2746</v>
      </c>
      <c r="N506" s="58" t="s">
        <v>2735</v>
      </c>
      <c r="O506" s="67" t="s">
        <v>2736</v>
      </c>
      <c r="P506" s="60" t="s">
        <v>36</v>
      </c>
      <c r="Q506" s="61" t="s">
        <v>460</v>
      </c>
      <c r="R506" s="61" t="s">
        <v>460</v>
      </c>
      <c r="S506" s="61" t="s">
        <v>2737</v>
      </c>
      <c r="T506" s="61" t="s">
        <v>2704</v>
      </c>
      <c r="U506" s="62"/>
      <c r="V506" s="63" t="s">
        <v>1914</v>
      </c>
      <c r="W506" s="64" t="s">
        <v>2744</v>
      </c>
      <c r="X506" s="64" t="s">
        <v>2745</v>
      </c>
    </row>
    <row r="507" customFormat="false" ht="150" hidden="false" customHeight="true" outlineLevel="0" collapsed="false">
      <c r="A507" s="51" t="s">
        <v>2728</v>
      </c>
      <c r="B507" s="52" t="s">
        <v>2747</v>
      </c>
      <c r="C507" s="52" t="s">
        <v>2748</v>
      </c>
      <c r="D507" s="52" t="s">
        <v>2749</v>
      </c>
      <c r="E507" s="52" t="s">
        <v>453</v>
      </c>
      <c r="F507" s="53" t="n">
        <v>6</v>
      </c>
      <c r="G507" s="54" t="s">
        <v>195</v>
      </c>
      <c r="H507" s="29" t="s">
        <v>30</v>
      </c>
      <c r="I507" s="29" t="s">
        <v>2732</v>
      </c>
      <c r="J507" s="55" t="n">
        <v>0</v>
      </c>
      <c r="K507" s="56" t="n">
        <v>60</v>
      </c>
      <c r="L507" s="57" t="s">
        <v>2733</v>
      </c>
      <c r="M507" s="52" t="s">
        <v>2750</v>
      </c>
      <c r="N507" s="58" t="s">
        <v>2735</v>
      </c>
      <c r="O507" s="67" t="s">
        <v>2736</v>
      </c>
      <c r="P507" s="60" t="s">
        <v>36</v>
      </c>
      <c r="Q507" s="61" t="s">
        <v>460</v>
      </c>
      <c r="R507" s="61" t="s">
        <v>460</v>
      </c>
      <c r="S507" s="61" t="s">
        <v>2737</v>
      </c>
      <c r="T507" s="61" t="s">
        <v>2704</v>
      </c>
      <c r="U507" s="62"/>
      <c r="V507" s="63" t="s">
        <v>1914</v>
      </c>
      <c r="W507" s="64" t="s">
        <v>2748</v>
      </c>
      <c r="X507" s="64" t="s">
        <v>2749</v>
      </c>
    </row>
    <row r="508" customFormat="false" ht="195" hidden="false" customHeight="true" outlineLevel="0" collapsed="false">
      <c r="A508" s="51" t="s">
        <v>2728</v>
      </c>
      <c r="B508" s="52" t="s">
        <v>2751</v>
      </c>
      <c r="C508" s="52" t="s">
        <v>2752</v>
      </c>
      <c r="D508" s="52" t="s">
        <v>2753</v>
      </c>
      <c r="E508" s="52" t="s">
        <v>453</v>
      </c>
      <c r="F508" s="53" t="n">
        <v>6</v>
      </c>
      <c r="G508" s="54" t="s">
        <v>361</v>
      </c>
      <c r="H508" s="29" t="s">
        <v>30</v>
      </c>
      <c r="I508" s="29" t="s">
        <v>2732</v>
      </c>
      <c r="J508" s="55" t="n">
        <v>0</v>
      </c>
      <c r="K508" s="56" t="n">
        <v>60</v>
      </c>
      <c r="L508" s="57" t="s">
        <v>2733</v>
      </c>
      <c r="M508" s="52" t="s">
        <v>2754</v>
      </c>
      <c r="N508" s="58" t="s">
        <v>2735</v>
      </c>
      <c r="O508" s="67" t="s">
        <v>2736</v>
      </c>
      <c r="P508" s="60" t="s">
        <v>36</v>
      </c>
      <c r="Q508" s="61" t="s">
        <v>460</v>
      </c>
      <c r="R508" s="61" t="s">
        <v>460</v>
      </c>
      <c r="S508" s="61" t="s">
        <v>2737</v>
      </c>
      <c r="T508" s="61" t="s">
        <v>2704</v>
      </c>
      <c r="U508" s="62"/>
      <c r="V508" s="63" t="s">
        <v>1914</v>
      </c>
      <c r="W508" s="64" t="s">
        <v>2755</v>
      </c>
      <c r="X508" s="64" t="s">
        <v>2753</v>
      </c>
    </row>
    <row r="509" customFormat="false" ht="195" hidden="false" customHeight="true" outlineLevel="0" collapsed="false">
      <c r="A509" s="51" t="s">
        <v>2756</v>
      </c>
      <c r="B509" s="52" t="s">
        <v>2757</v>
      </c>
      <c r="C509" s="52" t="s">
        <v>2758</v>
      </c>
      <c r="D509" s="52" t="s">
        <v>2759</v>
      </c>
      <c r="E509" s="52" t="s">
        <v>2760</v>
      </c>
      <c r="F509" s="53" t="n">
        <v>18</v>
      </c>
      <c r="G509" s="54" t="s">
        <v>2450</v>
      </c>
      <c r="H509" s="29" t="s">
        <v>30</v>
      </c>
      <c r="I509" s="29" t="s">
        <v>2761</v>
      </c>
      <c r="J509" s="55" t="n">
        <v>23140</v>
      </c>
      <c r="K509" s="56" t="n">
        <v>20</v>
      </c>
      <c r="L509" s="57" t="s">
        <v>1746</v>
      </c>
      <c r="M509" s="52" t="s">
        <v>2762</v>
      </c>
      <c r="N509" s="58" t="s">
        <v>2763</v>
      </c>
      <c r="O509" s="59" t="s">
        <v>2764</v>
      </c>
      <c r="P509" s="60" t="s">
        <v>36</v>
      </c>
      <c r="Q509" s="61" t="s">
        <v>383</v>
      </c>
      <c r="R509" s="61" t="s">
        <v>2765</v>
      </c>
      <c r="S509" s="61" t="s">
        <v>2766</v>
      </c>
      <c r="T509" s="61" t="s">
        <v>2767</v>
      </c>
      <c r="U509" s="62"/>
      <c r="V509" s="63" t="s">
        <v>40</v>
      </c>
      <c r="W509" s="64" t="s">
        <v>2758</v>
      </c>
      <c r="X509" s="64" t="s">
        <v>2759</v>
      </c>
    </row>
    <row r="510" customFormat="false" ht="210" hidden="false" customHeight="true" outlineLevel="0" collapsed="false">
      <c r="A510" s="51" t="s">
        <v>2756</v>
      </c>
      <c r="B510" s="52" t="s">
        <v>2768</v>
      </c>
      <c r="C510" s="52" t="s">
        <v>2769</v>
      </c>
      <c r="D510" s="52" t="s">
        <v>2770</v>
      </c>
      <c r="E510" s="52" t="s">
        <v>2771</v>
      </c>
      <c r="F510" s="53" t="n">
        <v>18</v>
      </c>
      <c r="G510" s="54" t="s">
        <v>2772</v>
      </c>
      <c r="H510" s="29" t="s">
        <v>30</v>
      </c>
      <c r="I510" s="29" t="s">
        <v>2761</v>
      </c>
      <c r="J510" s="55" t="n">
        <v>21500</v>
      </c>
      <c r="K510" s="56" t="n">
        <v>35</v>
      </c>
      <c r="L510" s="57" t="s">
        <v>2773</v>
      </c>
      <c r="M510" s="52" t="s">
        <v>2774</v>
      </c>
      <c r="N510" s="58" t="s">
        <v>2763</v>
      </c>
      <c r="O510" s="59" t="s">
        <v>2764</v>
      </c>
      <c r="P510" s="60" t="s">
        <v>2230</v>
      </c>
      <c r="Q510" s="61" t="s">
        <v>460</v>
      </c>
      <c r="R510" s="61" t="s">
        <v>2765</v>
      </c>
      <c r="S510" s="61" t="s">
        <v>2766</v>
      </c>
      <c r="T510" s="61" t="s">
        <v>2767</v>
      </c>
      <c r="U510" s="62"/>
      <c r="V510" s="63" t="s">
        <v>40</v>
      </c>
      <c r="W510" s="64" t="s">
        <v>2769</v>
      </c>
      <c r="X510" s="64" t="s">
        <v>2770</v>
      </c>
    </row>
    <row r="511" customFormat="false" ht="210" hidden="false" customHeight="true" outlineLevel="0" collapsed="false">
      <c r="A511" s="36" t="s">
        <v>2775</v>
      </c>
      <c r="B511" s="37" t="s">
        <v>2776</v>
      </c>
      <c r="C511" s="37" t="s">
        <v>2777</v>
      </c>
      <c r="D511" s="37" t="s">
        <v>2778</v>
      </c>
      <c r="E511" s="37" t="s">
        <v>377</v>
      </c>
      <c r="F511" s="38" t="n">
        <v>18</v>
      </c>
      <c r="G511" s="39" t="s">
        <v>2456</v>
      </c>
      <c r="H511" s="40" t="s">
        <v>214</v>
      </c>
      <c r="I511" s="40" t="s">
        <v>2779</v>
      </c>
      <c r="J511" s="41" t="n">
        <v>10000</v>
      </c>
      <c r="K511" s="42" t="n">
        <v>30</v>
      </c>
      <c r="L511" s="43" t="s">
        <v>2780</v>
      </c>
      <c r="M511" s="37" t="s">
        <v>2781</v>
      </c>
      <c r="N511" s="44" t="s">
        <v>2782</v>
      </c>
      <c r="O511" s="45" t="s">
        <v>2783</v>
      </c>
      <c r="P511" s="46" t="s">
        <v>36</v>
      </c>
      <c r="Q511" s="47" t="s">
        <v>383</v>
      </c>
      <c r="R511" s="47" t="s">
        <v>2765</v>
      </c>
      <c r="S511" s="47" t="s">
        <v>2784</v>
      </c>
      <c r="T511" s="47" t="s">
        <v>2785</v>
      </c>
      <c r="U511" s="48" t="n">
        <v>1</v>
      </c>
      <c r="V511" s="49" t="s">
        <v>1222</v>
      </c>
      <c r="W511" s="50" t="s">
        <v>2777</v>
      </c>
      <c r="X511" s="50" t="s">
        <v>2778</v>
      </c>
    </row>
    <row r="512" customFormat="false" ht="240" hidden="false" customHeight="true" outlineLevel="0" collapsed="false">
      <c r="A512" s="51" t="s">
        <v>2786</v>
      </c>
      <c r="B512" s="52" t="s">
        <v>2787</v>
      </c>
      <c r="C512" s="52" t="s">
        <v>2788</v>
      </c>
      <c r="D512" s="52" t="s">
        <v>2789</v>
      </c>
      <c r="E512" s="52" t="s">
        <v>899</v>
      </c>
      <c r="F512" s="53" t="n">
        <v>12</v>
      </c>
      <c r="G512" s="54" t="s">
        <v>2790</v>
      </c>
      <c r="H512" s="29" t="s">
        <v>30</v>
      </c>
      <c r="I512" s="29" t="s">
        <v>1975</v>
      </c>
      <c r="J512" s="55" t="n">
        <v>18000</v>
      </c>
      <c r="K512" s="56" t="n">
        <v>100</v>
      </c>
      <c r="L512" s="57" t="s">
        <v>2791</v>
      </c>
      <c r="M512" s="52" t="s">
        <v>2792</v>
      </c>
      <c r="N512" s="58" t="s">
        <v>2793</v>
      </c>
      <c r="O512" s="59" t="s">
        <v>2794</v>
      </c>
      <c r="P512" s="60" t="s">
        <v>36</v>
      </c>
      <c r="Q512" s="61" t="s">
        <v>870</v>
      </c>
      <c r="R512" s="61" t="s">
        <v>2765</v>
      </c>
      <c r="S512" s="61" t="s">
        <v>2795</v>
      </c>
      <c r="T512" s="61" t="s">
        <v>2785</v>
      </c>
      <c r="U512" s="62"/>
      <c r="V512" s="63" t="s">
        <v>1914</v>
      </c>
      <c r="W512" s="64" t="s">
        <v>2788</v>
      </c>
      <c r="X512" s="64" t="s">
        <v>2789</v>
      </c>
    </row>
    <row r="513" customFormat="false" ht="120" hidden="false" customHeight="true" outlineLevel="0" collapsed="false">
      <c r="A513" s="51" t="s">
        <v>2786</v>
      </c>
      <c r="B513" s="52" t="s">
        <v>2796</v>
      </c>
      <c r="C513" s="52" t="s">
        <v>2797</v>
      </c>
      <c r="D513" s="52" t="s">
        <v>2798</v>
      </c>
      <c r="E513" s="52" t="s">
        <v>899</v>
      </c>
      <c r="F513" s="53" t="n">
        <v>6</v>
      </c>
      <c r="G513" s="54" t="s">
        <v>334</v>
      </c>
      <c r="H513" s="29" t="s">
        <v>30</v>
      </c>
      <c r="I513" s="29" t="s">
        <v>1975</v>
      </c>
      <c r="J513" s="55" t="n">
        <v>9000</v>
      </c>
      <c r="K513" s="56" t="n">
        <v>100</v>
      </c>
      <c r="L513" s="57" t="s">
        <v>2799</v>
      </c>
      <c r="M513" s="52" t="s">
        <v>2800</v>
      </c>
      <c r="N513" s="58" t="s">
        <v>2793</v>
      </c>
      <c r="O513" s="59" t="s">
        <v>2794</v>
      </c>
      <c r="P513" s="60" t="s">
        <v>36</v>
      </c>
      <c r="Q513" s="61" t="s">
        <v>870</v>
      </c>
      <c r="R513" s="61" t="s">
        <v>2765</v>
      </c>
      <c r="S513" s="61" t="s">
        <v>2795</v>
      </c>
      <c r="T513" s="61" t="s">
        <v>2785</v>
      </c>
      <c r="U513" s="62"/>
      <c r="V513" s="63" t="s">
        <v>357</v>
      </c>
      <c r="W513" s="64" t="s">
        <v>2797</v>
      </c>
      <c r="X513" s="64" t="s">
        <v>2798</v>
      </c>
    </row>
    <row r="514" customFormat="false" ht="105" hidden="false" customHeight="true" outlineLevel="0" collapsed="false">
      <c r="A514" s="51" t="s">
        <v>2786</v>
      </c>
      <c r="B514" s="52" t="s">
        <v>2801</v>
      </c>
      <c r="C514" s="52" t="s">
        <v>2802</v>
      </c>
      <c r="D514" s="52" t="s">
        <v>2803</v>
      </c>
      <c r="E514" s="52" t="s">
        <v>2804</v>
      </c>
      <c r="F514" s="53" t="n">
        <v>6</v>
      </c>
      <c r="G514" s="54" t="s">
        <v>467</v>
      </c>
      <c r="H514" s="29" t="s">
        <v>30</v>
      </c>
      <c r="I514" s="29" t="s">
        <v>1975</v>
      </c>
      <c r="J514" s="55" t="n">
        <v>6000</v>
      </c>
      <c r="K514" s="56" t="n">
        <v>20</v>
      </c>
      <c r="L514" s="57" t="s">
        <v>2805</v>
      </c>
      <c r="M514" s="52" t="s">
        <v>2806</v>
      </c>
      <c r="N514" s="58" t="s">
        <v>2793</v>
      </c>
      <c r="O514" s="59" t="s">
        <v>2794</v>
      </c>
      <c r="P514" s="60" t="s">
        <v>36</v>
      </c>
      <c r="Q514" s="61" t="s">
        <v>1220</v>
      </c>
      <c r="R514" s="61" t="s">
        <v>2765</v>
      </c>
      <c r="S514" s="61" t="s">
        <v>2795</v>
      </c>
      <c r="T514" s="61" t="s">
        <v>2785</v>
      </c>
      <c r="U514" s="62"/>
      <c r="V514" s="63" t="s">
        <v>357</v>
      </c>
      <c r="W514" s="64" t="s">
        <v>2802</v>
      </c>
      <c r="X514" s="64" t="s">
        <v>2803</v>
      </c>
    </row>
    <row r="515" customFormat="false" ht="150" hidden="false" customHeight="true" outlineLevel="0" collapsed="false">
      <c r="A515" s="36" t="s">
        <v>2807</v>
      </c>
      <c r="B515" s="37" t="s">
        <v>2808</v>
      </c>
      <c r="C515" s="37" t="s">
        <v>2809</v>
      </c>
      <c r="D515" s="37" t="s">
        <v>2810</v>
      </c>
      <c r="E515" s="37" t="s">
        <v>899</v>
      </c>
      <c r="F515" s="38" t="n">
        <v>6</v>
      </c>
      <c r="G515" s="39" t="s">
        <v>206</v>
      </c>
      <c r="H515" s="40" t="s">
        <v>30</v>
      </c>
      <c r="I515" s="40" t="s">
        <v>2811</v>
      </c>
      <c r="J515" s="41" t="n">
        <v>2000</v>
      </c>
      <c r="K515" s="42" t="n">
        <v>80</v>
      </c>
      <c r="L515" s="43" t="s">
        <v>1668</v>
      </c>
      <c r="M515" s="37" t="s">
        <v>2812</v>
      </c>
      <c r="N515" s="44" t="s">
        <v>2813</v>
      </c>
      <c r="O515" s="45" t="s">
        <v>2814</v>
      </c>
      <c r="P515" s="46" t="s">
        <v>36</v>
      </c>
      <c r="Q515" s="47" t="s">
        <v>870</v>
      </c>
      <c r="R515" s="47" t="s">
        <v>2765</v>
      </c>
      <c r="S515" s="47" t="s">
        <v>2815</v>
      </c>
      <c r="T515" s="47" t="s">
        <v>2785</v>
      </c>
      <c r="U515" s="48" t="n">
        <v>1</v>
      </c>
      <c r="V515" s="49" t="s">
        <v>40</v>
      </c>
      <c r="W515" s="50" t="s">
        <v>2809</v>
      </c>
      <c r="X515" s="50" t="s">
        <v>2810</v>
      </c>
    </row>
    <row r="516" customFormat="false" ht="195" hidden="false" customHeight="true" outlineLevel="0" collapsed="false">
      <c r="A516" s="51" t="s">
        <v>2816</v>
      </c>
      <c r="B516" s="52" t="s">
        <v>2817</v>
      </c>
      <c r="C516" s="52" t="s">
        <v>2818</v>
      </c>
      <c r="D516" s="52" t="s">
        <v>2819</v>
      </c>
      <c r="E516" s="52" t="s">
        <v>28</v>
      </c>
      <c r="F516" s="53" t="n">
        <v>6</v>
      </c>
      <c r="G516" s="54" t="s">
        <v>1499</v>
      </c>
      <c r="H516" s="29" t="s">
        <v>30</v>
      </c>
      <c r="I516" s="29" t="s">
        <v>2820</v>
      </c>
      <c r="J516" s="55" t="n">
        <v>6000</v>
      </c>
      <c r="K516" s="56" t="n">
        <v>10</v>
      </c>
      <c r="L516" s="57" t="s">
        <v>2821</v>
      </c>
      <c r="M516" s="52" t="s">
        <v>2822</v>
      </c>
      <c r="N516" s="58" t="s">
        <v>2823</v>
      </c>
      <c r="O516" s="59" t="s">
        <v>2824</v>
      </c>
      <c r="P516" s="60" t="s">
        <v>36</v>
      </c>
      <c r="Q516" s="61" t="s">
        <v>37</v>
      </c>
      <c r="R516" s="61" t="s">
        <v>2765</v>
      </c>
      <c r="S516" s="61" t="s">
        <v>2825</v>
      </c>
      <c r="T516" s="61" t="s">
        <v>2785</v>
      </c>
      <c r="U516" s="62"/>
      <c r="V516" s="63" t="s">
        <v>1222</v>
      </c>
      <c r="W516" s="64" t="s">
        <v>2826</v>
      </c>
      <c r="X516" s="64" t="s">
        <v>2819</v>
      </c>
    </row>
    <row r="517" customFormat="false" ht="180" hidden="false" customHeight="true" outlineLevel="0" collapsed="false">
      <c r="A517" s="51" t="s">
        <v>2827</v>
      </c>
      <c r="B517" s="52" t="s">
        <v>2828</v>
      </c>
      <c r="C517" s="52" t="s">
        <v>2829</v>
      </c>
      <c r="D517" s="52" t="s">
        <v>2830</v>
      </c>
      <c r="E517" s="52" t="s">
        <v>2771</v>
      </c>
      <c r="F517" s="53" t="n">
        <v>18</v>
      </c>
      <c r="G517" s="54" t="s">
        <v>2831</v>
      </c>
      <c r="H517" s="29" t="s">
        <v>30</v>
      </c>
      <c r="I517" s="29" t="s">
        <v>2832</v>
      </c>
      <c r="J517" s="55" t="n">
        <v>24500</v>
      </c>
      <c r="K517" s="56" t="n">
        <v>30</v>
      </c>
      <c r="L517" s="57" t="s">
        <v>2833</v>
      </c>
      <c r="M517" s="52" t="s">
        <v>2834</v>
      </c>
      <c r="N517" s="58" t="s">
        <v>2835</v>
      </c>
      <c r="O517" s="59" t="s">
        <v>2836</v>
      </c>
      <c r="P517" s="60" t="s">
        <v>2230</v>
      </c>
      <c r="Q517" s="61" t="s">
        <v>460</v>
      </c>
      <c r="R517" s="61" t="s">
        <v>2765</v>
      </c>
      <c r="S517" s="61" t="s">
        <v>2837</v>
      </c>
      <c r="T517" s="61" t="s">
        <v>2785</v>
      </c>
      <c r="U517" s="62"/>
      <c r="V517" s="63" t="s">
        <v>2838</v>
      </c>
      <c r="W517" s="64" t="s">
        <v>2839</v>
      </c>
      <c r="X517" s="64" t="s">
        <v>2830</v>
      </c>
    </row>
    <row r="518" customFormat="false" ht="225" hidden="false" customHeight="true" outlineLevel="0" collapsed="false">
      <c r="A518" s="36" t="s">
        <v>2840</v>
      </c>
      <c r="B518" s="37" t="s">
        <v>2841</v>
      </c>
      <c r="C518" s="37" t="s">
        <v>2842</v>
      </c>
      <c r="D518" s="37" t="s">
        <v>2843</v>
      </c>
      <c r="E518" s="37" t="s">
        <v>2844</v>
      </c>
      <c r="F518" s="38" t="n">
        <v>12</v>
      </c>
      <c r="G518" s="39" t="s">
        <v>2845</v>
      </c>
      <c r="H518" s="40" t="s">
        <v>30</v>
      </c>
      <c r="I518" s="40" t="s">
        <v>2846</v>
      </c>
      <c r="J518" s="41" t="n">
        <v>12000</v>
      </c>
      <c r="K518" s="42" t="n">
        <v>50</v>
      </c>
      <c r="L518" s="43" t="s">
        <v>2847</v>
      </c>
      <c r="M518" s="37" t="s">
        <v>2848</v>
      </c>
      <c r="N518" s="44" t="s">
        <v>2849</v>
      </c>
      <c r="O518" s="45" t="s">
        <v>2850</v>
      </c>
      <c r="P518" s="46" t="s">
        <v>2230</v>
      </c>
      <c r="Q518" s="47" t="s">
        <v>37</v>
      </c>
      <c r="R518" s="47" t="s">
        <v>2765</v>
      </c>
      <c r="S518" s="47" t="s">
        <v>2851</v>
      </c>
      <c r="T518" s="47" t="s">
        <v>2785</v>
      </c>
      <c r="U518" s="48" t="n">
        <v>1</v>
      </c>
      <c r="V518" s="49" t="s">
        <v>2838</v>
      </c>
      <c r="W518" s="50" t="s">
        <v>2842</v>
      </c>
      <c r="X518" s="50" t="s">
        <v>2843</v>
      </c>
    </row>
    <row r="519" customFormat="false" ht="225" hidden="false" customHeight="true" outlineLevel="0" collapsed="false">
      <c r="A519" s="36" t="s">
        <v>2840</v>
      </c>
      <c r="B519" s="37" t="s">
        <v>2852</v>
      </c>
      <c r="C519" s="37" t="s">
        <v>2853</v>
      </c>
      <c r="D519" s="37" t="s">
        <v>2854</v>
      </c>
      <c r="E519" s="37" t="s">
        <v>2844</v>
      </c>
      <c r="F519" s="38" t="n">
        <v>6</v>
      </c>
      <c r="G519" s="39" t="s">
        <v>206</v>
      </c>
      <c r="H519" s="40" t="s">
        <v>30</v>
      </c>
      <c r="I519" s="40" t="s">
        <v>2846</v>
      </c>
      <c r="J519" s="41" t="n">
        <v>6000</v>
      </c>
      <c r="K519" s="42" t="n">
        <v>50</v>
      </c>
      <c r="L519" s="43" t="s">
        <v>2847</v>
      </c>
      <c r="M519" s="37" t="s">
        <v>2855</v>
      </c>
      <c r="N519" s="44" t="s">
        <v>2849</v>
      </c>
      <c r="O519" s="45" t="s">
        <v>2850</v>
      </c>
      <c r="P519" s="46" t="s">
        <v>2230</v>
      </c>
      <c r="Q519" s="47" t="s">
        <v>37</v>
      </c>
      <c r="R519" s="47" t="s">
        <v>2765</v>
      </c>
      <c r="S519" s="47" t="s">
        <v>2851</v>
      </c>
      <c r="T519" s="47" t="s">
        <v>2785</v>
      </c>
      <c r="U519" s="48" t="n">
        <v>1</v>
      </c>
      <c r="V519" s="49" t="s">
        <v>2838</v>
      </c>
      <c r="W519" s="50" t="s">
        <v>2853</v>
      </c>
      <c r="X519" s="50" t="s">
        <v>2854</v>
      </c>
    </row>
    <row r="520" customFormat="false" ht="225" hidden="false" customHeight="true" outlineLevel="0" collapsed="false">
      <c r="A520" s="36" t="s">
        <v>2840</v>
      </c>
      <c r="B520" s="37" t="s">
        <v>2841</v>
      </c>
      <c r="C520" s="37" t="s">
        <v>2842</v>
      </c>
      <c r="D520" s="37" t="s">
        <v>2856</v>
      </c>
      <c r="E520" s="37" t="s">
        <v>377</v>
      </c>
      <c r="F520" s="38" t="n">
        <v>12</v>
      </c>
      <c r="G520" s="39" t="s">
        <v>2857</v>
      </c>
      <c r="H520" s="40" t="s">
        <v>30</v>
      </c>
      <c r="I520" s="40" t="s">
        <v>2846</v>
      </c>
      <c r="J520" s="41" t="n">
        <v>12000</v>
      </c>
      <c r="K520" s="42" t="n">
        <v>50</v>
      </c>
      <c r="L520" s="43" t="s">
        <v>2847</v>
      </c>
      <c r="M520" s="37" t="s">
        <v>2858</v>
      </c>
      <c r="N520" s="44" t="s">
        <v>2849</v>
      </c>
      <c r="O520" s="45" t="s">
        <v>2850</v>
      </c>
      <c r="P520" s="46" t="s">
        <v>2230</v>
      </c>
      <c r="Q520" s="47" t="s">
        <v>383</v>
      </c>
      <c r="R520" s="47" t="s">
        <v>2765</v>
      </c>
      <c r="S520" s="47" t="s">
        <v>2851</v>
      </c>
      <c r="T520" s="47" t="s">
        <v>2785</v>
      </c>
      <c r="U520" s="48" t="n">
        <v>1</v>
      </c>
      <c r="V520" s="49" t="s">
        <v>2838</v>
      </c>
      <c r="W520" s="50" t="s">
        <v>2842</v>
      </c>
      <c r="X520" s="50" t="s">
        <v>2856</v>
      </c>
    </row>
    <row r="521" customFormat="false" ht="225" hidden="false" customHeight="true" outlineLevel="0" collapsed="false">
      <c r="A521" s="36" t="s">
        <v>2840</v>
      </c>
      <c r="B521" s="37" t="s">
        <v>2852</v>
      </c>
      <c r="C521" s="37" t="s">
        <v>2853</v>
      </c>
      <c r="D521" s="37" t="s">
        <v>2856</v>
      </c>
      <c r="E521" s="37" t="s">
        <v>377</v>
      </c>
      <c r="F521" s="38" t="n">
        <v>6</v>
      </c>
      <c r="G521" s="39" t="s">
        <v>199</v>
      </c>
      <c r="H521" s="40" t="s">
        <v>30</v>
      </c>
      <c r="I521" s="40" t="s">
        <v>2846</v>
      </c>
      <c r="J521" s="41" t="n">
        <v>6000</v>
      </c>
      <c r="K521" s="42" t="n">
        <v>50</v>
      </c>
      <c r="L521" s="43" t="s">
        <v>2847</v>
      </c>
      <c r="M521" s="37" t="s">
        <v>2859</v>
      </c>
      <c r="N521" s="44" t="s">
        <v>2849</v>
      </c>
      <c r="O521" s="45" t="s">
        <v>2850</v>
      </c>
      <c r="P521" s="46" t="s">
        <v>2230</v>
      </c>
      <c r="Q521" s="47" t="s">
        <v>383</v>
      </c>
      <c r="R521" s="47" t="s">
        <v>2765</v>
      </c>
      <c r="S521" s="47" t="s">
        <v>2851</v>
      </c>
      <c r="T521" s="47" t="s">
        <v>2785</v>
      </c>
      <c r="U521" s="48" t="n">
        <v>1</v>
      </c>
      <c r="V521" s="49" t="s">
        <v>2838</v>
      </c>
      <c r="W521" s="50" t="s">
        <v>2853</v>
      </c>
      <c r="X521" s="50" t="s">
        <v>2856</v>
      </c>
    </row>
    <row r="522" customFormat="false" ht="225" hidden="false" customHeight="true" outlineLevel="0" collapsed="false">
      <c r="A522" s="36" t="s">
        <v>2840</v>
      </c>
      <c r="B522" s="37" t="s">
        <v>2841</v>
      </c>
      <c r="C522" s="37" t="s">
        <v>2842</v>
      </c>
      <c r="D522" s="37" t="s">
        <v>2860</v>
      </c>
      <c r="E522" s="37" t="s">
        <v>482</v>
      </c>
      <c r="F522" s="38" t="n">
        <v>12</v>
      </c>
      <c r="G522" s="39" t="s">
        <v>2861</v>
      </c>
      <c r="H522" s="40" t="s">
        <v>30</v>
      </c>
      <c r="I522" s="40" t="s">
        <v>2846</v>
      </c>
      <c r="J522" s="41" t="n">
        <v>12000</v>
      </c>
      <c r="K522" s="42" t="n">
        <v>50</v>
      </c>
      <c r="L522" s="43" t="s">
        <v>2847</v>
      </c>
      <c r="M522" s="37" t="s">
        <v>2862</v>
      </c>
      <c r="N522" s="44" t="s">
        <v>2849</v>
      </c>
      <c r="O522" s="45" t="s">
        <v>2850</v>
      </c>
      <c r="P522" s="46" t="s">
        <v>2230</v>
      </c>
      <c r="Q522" s="47" t="s">
        <v>460</v>
      </c>
      <c r="R522" s="47" t="s">
        <v>2765</v>
      </c>
      <c r="S522" s="47" t="s">
        <v>2851</v>
      </c>
      <c r="T522" s="47" t="s">
        <v>2785</v>
      </c>
      <c r="U522" s="48" t="n">
        <v>1</v>
      </c>
      <c r="V522" s="49" t="s">
        <v>2838</v>
      </c>
      <c r="W522" s="50" t="s">
        <v>2842</v>
      </c>
      <c r="X522" s="50" t="s">
        <v>2863</v>
      </c>
    </row>
    <row r="523" customFormat="false" ht="225" hidden="false" customHeight="true" outlineLevel="0" collapsed="false">
      <c r="A523" s="36" t="s">
        <v>2840</v>
      </c>
      <c r="B523" s="37" t="s">
        <v>2852</v>
      </c>
      <c r="C523" s="37" t="s">
        <v>2853</v>
      </c>
      <c r="D523" s="37" t="s">
        <v>2860</v>
      </c>
      <c r="E523" s="37" t="s">
        <v>482</v>
      </c>
      <c r="F523" s="38" t="n">
        <v>6</v>
      </c>
      <c r="G523" s="39" t="s">
        <v>122</v>
      </c>
      <c r="H523" s="40" t="s">
        <v>30</v>
      </c>
      <c r="I523" s="40" t="s">
        <v>2846</v>
      </c>
      <c r="J523" s="41" t="n">
        <v>6000</v>
      </c>
      <c r="K523" s="42" t="n">
        <v>50</v>
      </c>
      <c r="L523" s="43" t="s">
        <v>2847</v>
      </c>
      <c r="M523" s="37" t="s">
        <v>2864</v>
      </c>
      <c r="N523" s="44" t="s">
        <v>2849</v>
      </c>
      <c r="O523" s="45" t="s">
        <v>2850</v>
      </c>
      <c r="P523" s="46" t="s">
        <v>2230</v>
      </c>
      <c r="Q523" s="47" t="s">
        <v>460</v>
      </c>
      <c r="R523" s="47" t="s">
        <v>2765</v>
      </c>
      <c r="S523" s="47" t="s">
        <v>2851</v>
      </c>
      <c r="T523" s="47" t="s">
        <v>2785</v>
      </c>
      <c r="U523" s="48" t="n">
        <v>1</v>
      </c>
      <c r="V523" s="49" t="s">
        <v>2838</v>
      </c>
      <c r="W523" s="50" t="s">
        <v>2853</v>
      </c>
      <c r="X523" s="50" t="s">
        <v>2863</v>
      </c>
    </row>
    <row r="524" customFormat="false" ht="240" hidden="false" customHeight="true" outlineLevel="0" collapsed="false">
      <c r="A524" s="36" t="s">
        <v>2840</v>
      </c>
      <c r="B524" s="37" t="s">
        <v>2841</v>
      </c>
      <c r="C524" s="37" t="s">
        <v>2842</v>
      </c>
      <c r="D524" s="37" t="s">
        <v>2865</v>
      </c>
      <c r="E524" s="37" t="s">
        <v>899</v>
      </c>
      <c r="F524" s="38" t="n">
        <v>12</v>
      </c>
      <c r="G524" s="39" t="s">
        <v>2845</v>
      </c>
      <c r="H524" s="40" t="s">
        <v>30</v>
      </c>
      <c r="I524" s="40" t="s">
        <v>2846</v>
      </c>
      <c r="J524" s="41" t="n">
        <v>12000</v>
      </c>
      <c r="K524" s="42" t="n">
        <v>50</v>
      </c>
      <c r="L524" s="43" t="s">
        <v>2847</v>
      </c>
      <c r="M524" s="37" t="s">
        <v>2866</v>
      </c>
      <c r="N524" s="44" t="s">
        <v>2849</v>
      </c>
      <c r="O524" s="45" t="s">
        <v>2850</v>
      </c>
      <c r="P524" s="46" t="s">
        <v>2230</v>
      </c>
      <c r="Q524" s="47" t="s">
        <v>870</v>
      </c>
      <c r="R524" s="47" t="s">
        <v>2765</v>
      </c>
      <c r="S524" s="47" t="s">
        <v>2851</v>
      </c>
      <c r="T524" s="47" t="s">
        <v>2785</v>
      </c>
      <c r="U524" s="48" t="n">
        <v>1</v>
      </c>
      <c r="V524" s="49" t="s">
        <v>2838</v>
      </c>
      <c r="W524" s="50" t="s">
        <v>2842</v>
      </c>
      <c r="X524" s="50" t="s">
        <v>2865</v>
      </c>
    </row>
    <row r="525" customFormat="false" ht="240" hidden="false" customHeight="true" outlineLevel="0" collapsed="false">
      <c r="A525" s="36" t="s">
        <v>2840</v>
      </c>
      <c r="B525" s="37" t="s">
        <v>2852</v>
      </c>
      <c r="C525" s="37" t="s">
        <v>2853</v>
      </c>
      <c r="D525" s="37" t="s">
        <v>2865</v>
      </c>
      <c r="E525" s="37" t="s">
        <v>899</v>
      </c>
      <c r="F525" s="38" t="n">
        <v>6</v>
      </c>
      <c r="G525" s="39" t="s">
        <v>206</v>
      </c>
      <c r="H525" s="40" t="s">
        <v>30</v>
      </c>
      <c r="I525" s="40" t="s">
        <v>2846</v>
      </c>
      <c r="J525" s="41" t="n">
        <v>6000</v>
      </c>
      <c r="K525" s="42" t="n">
        <v>50</v>
      </c>
      <c r="L525" s="43" t="s">
        <v>2847</v>
      </c>
      <c r="M525" s="37" t="s">
        <v>2867</v>
      </c>
      <c r="N525" s="44" t="s">
        <v>2849</v>
      </c>
      <c r="O525" s="45" t="s">
        <v>2850</v>
      </c>
      <c r="P525" s="46" t="s">
        <v>2230</v>
      </c>
      <c r="Q525" s="47" t="s">
        <v>870</v>
      </c>
      <c r="R525" s="47" t="s">
        <v>2765</v>
      </c>
      <c r="S525" s="47" t="s">
        <v>2851</v>
      </c>
      <c r="T525" s="47" t="s">
        <v>2785</v>
      </c>
      <c r="U525" s="48" t="n">
        <v>1</v>
      </c>
      <c r="V525" s="49" t="s">
        <v>2838</v>
      </c>
      <c r="W525" s="50" t="s">
        <v>2853</v>
      </c>
      <c r="X525" s="50" t="s">
        <v>2865</v>
      </c>
    </row>
    <row r="526" customFormat="false" ht="225" hidden="false" customHeight="true" outlineLevel="0" collapsed="false">
      <c r="A526" s="36" t="s">
        <v>2840</v>
      </c>
      <c r="B526" s="37" t="s">
        <v>2841</v>
      </c>
      <c r="C526" s="37" t="s">
        <v>2842</v>
      </c>
      <c r="D526" s="37" t="s">
        <v>2868</v>
      </c>
      <c r="E526" s="37" t="s">
        <v>1213</v>
      </c>
      <c r="F526" s="38" t="n">
        <v>12</v>
      </c>
      <c r="G526" s="39" t="s">
        <v>2861</v>
      </c>
      <c r="H526" s="40" t="s">
        <v>30</v>
      </c>
      <c r="I526" s="40" t="s">
        <v>2846</v>
      </c>
      <c r="J526" s="41" t="n">
        <v>12000</v>
      </c>
      <c r="K526" s="42" t="n">
        <v>50</v>
      </c>
      <c r="L526" s="43" t="s">
        <v>2847</v>
      </c>
      <c r="M526" s="37" t="s">
        <v>2869</v>
      </c>
      <c r="N526" s="44" t="s">
        <v>2849</v>
      </c>
      <c r="O526" s="45" t="s">
        <v>2850</v>
      </c>
      <c r="P526" s="46" t="s">
        <v>2230</v>
      </c>
      <c r="Q526" s="47" t="s">
        <v>1220</v>
      </c>
      <c r="R526" s="47" t="s">
        <v>2765</v>
      </c>
      <c r="S526" s="47" t="s">
        <v>2851</v>
      </c>
      <c r="T526" s="47" t="s">
        <v>2785</v>
      </c>
      <c r="U526" s="48" t="n">
        <v>1</v>
      </c>
      <c r="V526" s="49" t="s">
        <v>2838</v>
      </c>
      <c r="W526" s="50" t="s">
        <v>2842</v>
      </c>
      <c r="X526" s="50" t="s">
        <v>2868</v>
      </c>
    </row>
    <row r="527" customFormat="false" ht="225" hidden="false" customHeight="true" outlineLevel="0" collapsed="false">
      <c r="A527" s="36" t="s">
        <v>2840</v>
      </c>
      <c r="B527" s="37" t="s">
        <v>2852</v>
      </c>
      <c r="C527" s="37" t="s">
        <v>2853</v>
      </c>
      <c r="D527" s="37" t="s">
        <v>2868</v>
      </c>
      <c r="E527" s="37" t="s">
        <v>1213</v>
      </c>
      <c r="F527" s="38" t="n">
        <v>6</v>
      </c>
      <c r="G527" s="39" t="s">
        <v>122</v>
      </c>
      <c r="H527" s="40" t="s">
        <v>30</v>
      </c>
      <c r="I527" s="40" t="s">
        <v>2846</v>
      </c>
      <c r="J527" s="41" t="n">
        <v>6000</v>
      </c>
      <c r="K527" s="42" t="n">
        <v>50</v>
      </c>
      <c r="L527" s="43" t="s">
        <v>2847</v>
      </c>
      <c r="M527" s="37" t="s">
        <v>2870</v>
      </c>
      <c r="N527" s="44" t="s">
        <v>2849</v>
      </c>
      <c r="O527" s="45" t="s">
        <v>2850</v>
      </c>
      <c r="P527" s="46" t="s">
        <v>2230</v>
      </c>
      <c r="Q527" s="47" t="s">
        <v>1220</v>
      </c>
      <c r="R527" s="47" t="s">
        <v>2765</v>
      </c>
      <c r="S527" s="47" t="s">
        <v>2851</v>
      </c>
      <c r="T527" s="47" t="s">
        <v>2785</v>
      </c>
      <c r="U527" s="48" t="n">
        <v>1</v>
      </c>
      <c r="V527" s="49" t="s">
        <v>2838</v>
      </c>
      <c r="W527" s="50" t="s">
        <v>2853</v>
      </c>
      <c r="X527" s="50" t="s">
        <v>2868</v>
      </c>
    </row>
    <row r="528" customFormat="false" ht="330" hidden="false" customHeight="true" outlineLevel="0" collapsed="false">
      <c r="A528" s="51" t="s">
        <v>2871</v>
      </c>
      <c r="B528" s="52" t="s">
        <v>2872</v>
      </c>
      <c r="C528" s="52" t="s">
        <v>2873</v>
      </c>
      <c r="D528" s="52" t="s">
        <v>2874</v>
      </c>
      <c r="E528" s="52" t="s">
        <v>1213</v>
      </c>
      <c r="F528" s="53" t="n">
        <v>30</v>
      </c>
      <c r="G528" s="54" t="s">
        <v>2875</v>
      </c>
      <c r="H528" s="29" t="s">
        <v>30</v>
      </c>
      <c r="I528" s="29" t="s">
        <v>2876</v>
      </c>
      <c r="J528" s="55" t="n">
        <v>15000</v>
      </c>
      <c r="K528" s="56" t="n">
        <v>30</v>
      </c>
      <c r="L528" s="57" t="s">
        <v>2877</v>
      </c>
      <c r="M528" s="52" t="s">
        <v>2878</v>
      </c>
      <c r="N528" s="58" t="s">
        <v>2879</v>
      </c>
      <c r="O528" s="59" t="s">
        <v>2880</v>
      </c>
      <c r="P528" s="60" t="s">
        <v>2230</v>
      </c>
      <c r="Q528" s="61" t="s">
        <v>1220</v>
      </c>
      <c r="R528" s="61" t="s">
        <v>2765</v>
      </c>
      <c r="S528" s="61" t="s">
        <v>2881</v>
      </c>
      <c r="T528" s="61" t="s">
        <v>2785</v>
      </c>
      <c r="U528" s="62"/>
      <c r="V528" s="63" t="s">
        <v>1914</v>
      </c>
      <c r="W528" s="64" t="s">
        <v>2873</v>
      </c>
      <c r="X528" s="64" t="s">
        <v>2874</v>
      </c>
    </row>
    <row r="529" customFormat="false" ht="330" hidden="false" customHeight="true" outlineLevel="0" collapsed="false">
      <c r="A529" s="51" t="s">
        <v>2871</v>
      </c>
      <c r="B529" s="52" t="s">
        <v>2872</v>
      </c>
      <c r="C529" s="52" t="s">
        <v>2873</v>
      </c>
      <c r="D529" s="52" t="s">
        <v>2874</v>
      </c>
      <c r="E529" s="52" t="s">
        <v>899</v>
      </c>
      <c r="F529" s="53" t="n">
        <v>30</v>
      </c>
      <c r="G529" s="54" t="s">
        <v>2882</v>
      </c>
      <c r="H529" s="29" t="s">
        <v>30</v>
      </c>
      <c r="I529" s="29" t="s">
        <v>2876</v>
      </c>
      <c r="J529" s="55" t="n">
        <v>15000</v>
      </c>
      <c r="K529" s="56" t="n">
        <v>30</v>
      </c>
      <c r="L529" s="57" t="s">
        <v>2877</v>
      </c>
      <c r="M529" s="52" t="s">
        <v>2883</v>
      </c>
      <c r="N529" s="58" t="s">
        <v>2879</v>
      </c>
      <c r="O529" s="59" t="s">
        <v>2880</v>
      </c>
      <c r="P529" s="60" t="s">
        <v>2230</v>
      </c>
      <c r="Q529" s="61" t="s">
        <v>870</v>
      </c>
      <c r="R529" s="61" t="s">
        <v>2765</v>
      </c>
      <c r="S529" s="61" t="s">
        <v>2881</v>
      </c>
      <c r="T529" s="61" t="s">
        <v>2785</v>
      </c>
      <c r="U529" s="62"/>
      <c r="V529" s="63" t="s">
        <v>1914</v>
      </c>
      <c r="W529" s="64" t="s">
        <v>2873</v>
      </c>
      <c r="X529" s="64" t="s">
        <v>2874</v>
      </c>
    </row>
    <row r="530" customFormat="false" ht="225" hidden="false" customHeight="true" outlineLevel="0" collapsed="false">
      <c r="A530" s="36" t="s">
        <v>2884</v>
      </c>
      <c r="B530" s="37" t="s">
        <v>2885</v>
      </c>
      <c r="C530" s="44" t="s">
        <v>2886</v>
      </c>
      <c r="D530" s="37" t="s">
        <v>2887</v>
      </c>
      <c r="E530" s="37" t="s">
        <v>482</v>
      </c>
      <c r="F530" s="38" t="n">
        <v>6</v>
      </c>
      <c r="G530" s="39" t="s">
        <v>632</v>
      </c>
      <c r="H530" s="40" t="s">
        <v>30</v>
      </c>
      <c r="I530" s="40" t="s">
        <v>2888</v>
      </c>
      <c r="J530" s="41" t="n">
        <v>6000</v>
      </c>
      <c r="K530" s="42" t="n">
        <v>35</v>
      </c>
      <c r="L530" s="43" t="s">
        <v>2889</v>
      </c>
      <c r="M530" s="37" t="s">
        <v>2890</v>
      </c>
      <c r="N530" s="44" t="s">
        <v>2891</v>
      </c>
      <c r="O530" s="45" t="s">
        <v>2892</v>
      </c>
      <c r="P530" s="46" t="s">
        <v>2230</v>
      </c>
      <c r="Q530" s="47" t="s">
        <v>460</v>
      </c>
      <c r="R530" s="47" t="s">
        <v>460</v>
      </c>
      <c r="S530" s="47" t="s">
        <v>2893</v>
      </c>
      <c r="T530" s="47" t="s">
        <v>2894</v>
      </c>
      <c r="U530" s="48" t="n">
        <v>1</v>
      </c>
      <c r="V530" s="49" t="s">
        <v>1914</v>
      </c>
      <c r="W530" s="66" t="s">
        <v>2895</v>
      </c>
      <c r="X530" s="50" t="s">
        <v>2887</v>
      </c>
    </row>
    <row r="531" customFormat="false" ht="195" hidden="false" customHeight="true" outlineLevel="0" collapsed="false">
      <c r="A531" s="36" t="s">
        <v>2884</v>
      </c>
      <c r="B531" s="37" t="s">
        <v>2896</v>
      </c>
      <c r="C531" s="37" t="s">
        <v>2897</v>
      </c>
      <c r="D531" s="37" t="s">
        <v>2898</v>
      </c>
      <c r="E531" s="37" t="s">
        <v>482</v>
      </c>
      <c r="F531" s="38" t="n">
        <v>6</v>
      </c>
      <c r="G531" s="39" t="s">
        <v>244</v>
      </c>
      <c r="H531" s="40" t="s">
        <v>30</v>
      </c>
      <c r="I531" s="40" t="s">
        <v>2899</v>
      </c>
      <c r="J531" s="41" t="n">
        <v>6000</v>
      </c>
      <c r="K531" s="42" t="n">
        <v>40</v>
      </c>
      <c r="L531" s="43" t="s">
        <v>2889</v>
      </c>
      <c r="M531" s="37" t="s">
        <v>2900</v>
      </c>
      <c r="N531" s="44" t="s">
        <v>2891</v>
      </c>
      <c r="O531" s="45" t="s">
        <v>2892</v>
      </c>
      <c r="P531" s="46" t="s">
        <v>2230</v>
      </c>
      <c r="Q531" s="47" t="s">
        <v>460</v>
      </c>
      <c r="R531" s="47" t="s">
        <v>460</v>
      </c>
      <c r="S531" s="47" t="s">
        <v>2893</v>
      </c>
      <c r="T531" s="47" t="s">
        <v>2894</v>
      </c>
      <c r="U531" s="48" t="n">
        <v>1</v>
      </c>
      <c r="V531" s="49" t="s">
        <v>1914</v>
      </c>
      <c r="W531" s="50" t="s">
        <v>2901</v>
      </c>
      <c r="X531" s="50" t="s">
        <v>2898</v>
      </c>
    </row>
    <row r="532" customFormat="false" ht="150" hidden="false" customHeight="true" outlineLevel="0" collapsed="false">
      <c r="A532" s="36" t="s">
        <v>2884</v>
      </c>
      <c r="B532" s="37" t="s">
        <v>2902</v>
      </c>
      <c r="C532" s="37" t="s">
        <v>2903</v>
      </c>
      <c r="D532" s="37" t="s">
        <v>2904</v>
      </c>
      <c r="E532" s="37" t="s">
        <v>482</v>
      </c>
      <c r="F532" s="38" t="n">
        <v>6</v>
      </c>
      <c r="G532" s="39" t="s">
        <v>1193</v>
      </c>
      <c r="H532" s="40" t="s">
        <v>30</v>
      </c>
      <c r="I532" s="40" t="s">
        <v>1836</v>
      </c>
      <c r="J532" s="41" t="n">
        <v>6000</v>
      </c>
      <c r="K532" s="42" t="n">
        <v>35</v>
      </c>
      <c r="L532" s="43" t="s">
        <v>2889</v>
      </c>
      <c r="M532" s="37" t="s">
        <v>2905</v>
      </c>
      <c r="N532" s="44" t="s">
        <v>2891</v>
      </c>
      <c r="O532" s="45" t="s">
        <v>2892</v>
      </c>
      <c r="P532" s="46" t="s">
        <v>2230</v>
      </c>
      <c r="Q532" s="47" t="s">
        <v>460</v>
      </c>
      <c r="R532" s="47" t="s">
        <v>460</v>
      </c>
      <c r="S532" s="47" t="s">
        <v>2893</v>
      </c>
      <c r="T532" s="47" t="s">
        <v>2894</v>
      </c>
      <c r="U532" s="48" t="n">
        <v>1</v>
      </c>
      <c r="V532" s="49" t="s">
        <v>1914</v>
      </c>
      <c r="W532" s="50" t="s">
        <v>2903</v>
      </c>
      <c r="X532" s="50" t="s">
        <v>2904</v>
      </c>
    </row>
    <row r="533" customFormat="false" ht="180" hidden="false" customHeight="true" outlineLevel="0" collapsed="false">
      <c r="A533" s="36" t="s">
        <v>2884</v>
      </c>
      <c r="B533" s="37" t="s">
        <v>2906</v>
      </c>
      <c r="C533" s="37" t="s">
        <v>2907</v>
      </c>
      <c r="D533" s="37" t="s">
        <v>2908</v>
      </c>
      <c r="E533" s="37" t="s">
        <v>482</v>
      </c>
      <c r="F533" s="38" t="n">
        <v>6</v>
      </c>
      <c r="G533" s="39" t="s">
        <v>1193</v>
      </c>
      <c r="H533" s="40" t="s">
        <v>30</v>
      </c>
      <c r="I533" s="40" t="s">
        <v>2899</v>
      </c>
      <c r="J533" s="41" t="n">
        <v>6000</v>
      </c>
      <c r="K533" s="42" t="n">
        <v>35</v>
      </c>
      <c r="L533" s="43" t="s">
        <v>2889</v>
      </c>
      <c r="M533" s="37" t="s">
        <v>2909</v>
      </c>
      <c r="N533" s="44" t="s">
        <v>2891</v>
      </c>
      <c r="O533" s="45" t="s">
        <v>2892</v>
      </c>
      <c r="P533" s="46" t="s">
        <v>2230</v>
      </c>
      <c r="Q533" s="47" t="s">
        <v>460</v>
      </c>
      <c r="R533" s="47" t="s">
        <v>460</v>
      </c>
      <c r="S533" s="47" t="s">
        <v>2893</v>
      </c>
      <c r="T533" s="47" t="s">
        <v>2894</v>
      </c>
      <c r="U533" s="48" t="n">
        <v>1</v>
      </c>
      <c r="V533" s="49" t="s">
        <v>1914</v>
      </c>
      <c r="W533" s="50" t="s">
        <v>2907</v>
      </c>
      <c r="X533" s="50" t="s">
        <v>2908</v>
      </c>
    </row>
    <row r="534" customFormat="false" ht="270" hidden="false" customHeight="true" outlineLevel="0" collapsed="false">
      <c r="A534" s="51" t="s">
        <v>2910</v>
      </c>
      <c r="B534" s="52" t="s">
        <v>2911</v>
      </c>
      <c r="C534" s="52" t="s">
        <v>2912</v>
      </c>
      <c r="D534" s="52" t="s">
        <v>2913</v>
      </c>
      <c r="E534" s="52" t="s">
        <v>899</v>
      </c>
      <c r="F534" s="53" t="n">
        <v>18</v>
      </c>
      <c r="G534" s="54" t="s">
        <v>2914</v>
      </c>
      <c r="H534" s="29" t="s">
        <v>30</v>
      </c>
      <c r="I534" s="29" t="s">
        <v>1975</v>
      </c>
      <c r="J534" s="55" t="n">
        <v>18000</v>
      </c>
      <c r="K534" s="56" t="n">
        <v>40</v>
      </c>
      <c r="L534" s="57" t="s">
        <v>2915</v>
      </c>
      <c r="M534" s="52" t="s">
        <v>2916</v>
      </c>
      <c r="N534" s="58" t="s">
        <v>2917</v>
      </c>
      <c r="O534" s="59" t="s">
        <v>2918</v>
      </c>
      <c r="P534" s="60" t="s">
        <v>36</v>
      </c>
      <c r="Q534" s="61" t="s">
        <v>870</v>
      </c>
      <c r="R534" s="61" t="s">
        <v>870</v>
      </c>
      <c r="S534" s="61" t="s">
        <v>2919</v>
      </c>
      <c r="T534" s="61" t="s">
        <v>2894</v>
      </c>
      <c r="U534" s="62"/>
      <c r="V534" s="63" t="s">
        <v>1914</v>
      </c>
      <c r="W534" s="64" t="s">
        <v>2912</v>
      </c>
      <c r="X534" s="64" t="s">
        <v>2913</v>
      </c>
    </row>
    <row r="535" customFormat="false" ht="195" hidden="false" customHeight="true" outlineLevel="0" collapsed="false">
      <c r="A535" s="51" t="s">
        <v>2920</v>
      </c>
      <c r="B535" s="52" t="s">
        <v>2921</v>
      </c>
      <c r="C535" s="52" t="s">
        <v>2922</v>
      </c>
      <c r="D535" s="52" t="s">
        <v>2923</v>
      </c>
      <c r="E535" s="52" t="s">
        <v>899</v>
      </c>
      <c r="F535" s="53" t="n">
        <v>6</v>
      </c>
      <c r="G535" s="54" t="s">
        <v>409</v>
      </c>
      <c r="H535" s="29" t="s">
        <v>30</v>
      </c>
      <c r="I535" s="29" t="s">
        <v>1301</v>
      </c>
      <c r="J535" s="55" t="n">
        <v>6000</v>
      </c>
      <c r="K535" s="56" t="n">
        <v>60</v>
      </c>
      <c r="L535" s="57" t="s">
        <v>2463</v>
      </c>
      <c r="M535" s="52" t="s">
        <v>2924</v>
      </c>
      <c r="N535" s="58" t="s">
        <v>2465</v>
      </c>
      <c r="O535" s="59" t="s">
        <v>2466</v>
      </c>
      <c r="P535" s="60" t="s">
        <v>36</v>
      </c>
      <c r="Q535" s="61" t="s">
        <v>870</v>
      </c>
      <c r="R535" s="61" t="s">
        <v>870</v>
      </c>
      <c r="S535" s="61" t="s">
        <v>2925</v>
      </c>
      <c r="T535" s="61" t="s">
        <v>2894</v>
      </c>
      <c r="U535" s="62"/>
      <c r="V535" s="63" t="s">
        <v>1222</v>
      </c>
      <c r="W535" s="64" t="s">
        <v>2922</v>
      </c>
      <c r="X535" s="64" t="s">
        <v>2923</v>
      </c>
    </row>
    <row r="536" customFormat="false" ht="195" hidden="false" customHeight="true" outlineLevel="0" collapsed="false">
      <c r="A536" s="51" t="s">
        <v>2920</v>
      </c>
      <c r="B536" s="52" t="s">
        <v>2921</v>
      </c>
      <c r="C536" s="52" t="s">
        <v>2922</v>
      </c>
      <c r="D536" s="52" t="s">
        <v>2923</v>
      </c>
      <c r="E536" s="52" t="s">
        <v>899</v>
      </c>
      <c r="F536" s="53" t="n">
        <v>6</v>
      </c>
      <c r="G536" s="54" t="s">
        <v>632</v>
      </c>
      <c r="H536" s="29" t="s">
        <v>30</v>
      </c>
      <c r="I536" s="29" t="s">
        <v>1301</v>
      </c>
      <c r="J536" s="55" t="n">
        <v>6000</v>
      </c>
      <c r="K536" s="56" t="n">
        <v>60</v>
      </c>
      <c r="L536" s="57" t="s">
        <v>2463</v>
      </c>
      <c r="M536" s="52" t="s">
        <v>2926</v>
      </c>
      <c r="N536" s="58" t="s">
        <v>2465</v>
      </c>
      <c r="O536" s="59" t="s">
        <v>2466</v>
      </c>
      <c r="P536" s="60" t="s">
        <v>36</v>
      </c>
      <c r="Q536" s="61" t="s">
        <v>870</v>
      </c>
      <c r="R536" s="61" t="s">
        <v>870</v>
      </c>
      <c r="S536" s="61" t="s">
        <v>2925</v>
      </c>
      <c r="T536" s="61" t="s">
        <v>2894</v>
      </c>
      <c r="U536" s="62"/>
      <c r="V536" s="63" t="s">
        <v>1222</v>
      </c>
      <c r="W536" s="64" t="s">
        <v>2922</v>
      </c>
      <c r="X536" s="64" t="s">
        <v>2923</v>
      </c>
    </row>
    <row r="537" customFormat="false" ht="195" hidden="false" customHeight="true" outlineLevel="0" collapsed="false">
      <c r="A537" s="51" t="s">
        <v>2920</v>
      </c>
      <c r="B537" s="52" t="s">
        <v>2927</v>
      </c>
      <c r="C537" s="52" t="s">
        <v>2928</v>
      </c>
      <c r="D537" s="52" t="s">
        <v>2929</v>
      </c>
      <c r="E537" s="52" t="s">
        <v>899</v>
      </c>
      <c r="F537" s="53" t="n">
        <v>6</v>
      </c>
      <c r="G537" s="54" t="s">
        <v>409</v>
      </c>
      <c r="H537" s="29" t="s">
        <v>30</v>
      </c>
      <c r="I537" s="29" t="s">
        <v>1301</v>
      </c>
      <c r="J537" s="55" t="n">
        <v>6000</v>
      </c>
      <c r="K537" s="56" t="n">
        <v>60</v>
      </c>
      <c r="L537" s="57" t="s">
        <v>2463</v>
      </c>
      <c r="M537" s="52" t="s">
        <v>2930</v>
      </c>
      <c r="N537" s="58" t="s">
        <v>2465</v>
      </c>
      <c r="O537" s="59" t="s">
        <v>2466</v>
      </c>
      <c r="P537" s="60" t="s">
        <v>36</v>
      </c>
      <c r="Q537" s="61" t="s">
        <v>870</v>
      </c>
      <c r="R537" s="61" t="s">
        <v>870</v>
      </c>
      <c r="S537" s="61" t="s">
        <v>2925</v>
      </c>
      <c r="T537" s="61" t="s">
        <v>2894</v>
      </c>
      <c r="U537" s="62"/>
      <c r="V537" s="63" t="s">
        <v>1222</v>
      </c>
      <c r="W537" s="64" t="s">
        <v>2928</v>
      </c>
      <c r="X537" s="64" t="s">
        <v>2929</v>
      </c>
    </row>
    <row r="538" customFormat="false" ht="195" hidden="false" customHeight="true" outlineLevel="0" collapsed="false">
      <c r="A538" s="51" t="s">
        <v>2920</v>
      </c>
      <c r="B538" s="52" t="s">
        <v>2927</v>
      </c>
      <c r="C538" s="52" t="s">
        <v>2928</v>
      </c>
      <c r="D538" s="52" t="s">
        <v>2929</v>
      </c>
      <c r="E538" s="52" t="s">
        <v>899</v>
      </c>
      <c r="F538" s="53" t="n">
        <v>6</v>
      </c>
      <c r="G538" s="54" t="s">
        <v>244</v>
      </c>
      <c r="H538" s="29" t="s">
        <v>30</v>
      </c>
      <c r="I538" s="29" t="s">
        <v>1301</v>
      </c>
      <c r="J538" s="55" t="n">
        <v>6000</v>
      </c>
      <c r="K538" s="56" t="n">
        <v>60</v>
      </c>
      <c r="L538" s="57" t="s">
        <v>2463</v>
      </c>
      <c r="M538" s="52" t="s">
        <v>2931</v>
      </c>
      <c r="N538" s="58" t="s">
        <v>2465</v>
      </c>
      <c r="O538" s="59" t="s">
        <v>2466</v>
      </c>
      <c r="P538" s="60" t="s">
        <v>36</v>
      </c>
      <c r="Q538" s="61" t="s">
        <v>870</v>
      </c>
      <c r="R538" s="61" t="s">
        <v>870</v>
      </c>
      <c r="S538" s="61" t="s">
        <v>2925</v>
      </c>
      <c r="T538" s="61" t="s">
        <v>2894</v>
      </c>
      <c r="U538" s="62"/>
      <c r="V538" s="63" t="s">
        <v>1222</v>
      </c>
      <c r="W538" s="64" t="s">
        <v>2928</v>
      </c>
      <c r="X538" s="64" t="s">
        <v>2929</v>
      </c>
    </row>
    <row r="539" customFormat="false" ht="180" hidden="false" customHeight="true" outlineLevel="0" collapsed="false">
      <c r="A539" s="51" t="s">
        <v>2920</v>
      </c>
      <c r="B539" s="52" t="s">
        <v>2932</v>
      </c>
      <c r="C539" s="52" t="s">
        <v>2933</v>
      </c>
      <c r="D539" s="52" t="s">
        <v>2934</v>
      </c>
      <c r="E539" s="52" t="s">
        <v>899</v>
      </c>
      <c r="F539" s="53" t="n">
        <v>6</v>
      </c>
      <c r="G539" s="54" t="s">
        <v>632</v>
      </c>
      <c r="H539" s="29" t="s">
        <v>30</v>
      </c>
      <c r="I539" s="29" t="s">
        <v>1301</v>
      </c>
      <c r="J539" s="55" t="n">
        <v>6000</v>
      </c>
      <c r="K539" s="56" t="n">
        <v>60</v>
      </c>
      <c r="L539" s="57" t="s">
        <v>2463</v>
      </c>
      <c r="M539" s="52" t="s">
        <v>2935</v>
      </c>
      <c r="N539" s="58" t="s">
        <v>2465</v>
      </c>
      <c r="O539" s="59" t="s">
        <v>2466</v>
      </c>
      <c r="P539" s="60" t="s">
        <v>36</v>
      </c>
      <c r="Q539" s="61" t="s">
        <v>870</v>
      </c>
      <c r="R539" s="61" t="s">
        <v>870</v>
      </c>
      <c r="S539" s="61" t="s">
        <v>2925</v>
      </c>
      <c r="T539" s="61" t="s">
        <v>2894</v>
      </c>
      <c r="U539" s="62"/>
      <c r="V539" s="63" t="s">
        <v>1222</v>
      </c>
      <c r="W539" s="64" t="s">
        <v>2933</v>
      </c>
      <c r="X539" s="64" t="s">
        <v>2934</v>
      </c>
    </row>
    <row r="540" customFormat="false" ht="180" hidden="false" customHeight="true" outlineLevel="0" collapsed="false">
      <c r="A540" s="68" t="s">
        <v>2920</v>
      </c>
      <c r="B540" s="69" t="s">
        <v>2932</v>
      </c>
      <c r="C540" s="69" t="s">
        <v>2933</v>
      </c>
      <c r="D540" s="69" t="s">
        <v>2934</v>
      </c>
      <c r="E540" s="69" t="s">
        <v>899</v>
      </c>
      <c r="F540" s="70" t="n">
        <v>6</v>
      </c>
      <c r="G540" s="71" t="s">
        <v>2936</v>
      </c>
      <c r="H540" s="72" t="s">
        <v>30</v>
      </c>
      <c r="I540" s="72" t="s">
        <v>1301</v>
      </c>
      <c r="J540" s="73" t="n">
        <v>6000</v>
      </c>
      <c r="K540" s="74" t="n">
        <v>60</v>
      </c>
      <c r="L540" s="75" t="s">
        <v>2937</v>
      </c>
      <c r="M540" s="69" t="s">
        <v>2938</v>
      </c>
      <c r="N540" s="76" t="s">
        <v>2465</v>
      </c>
      <c r="O540" s="77" t="s">
        <v>2466</v>
      </c>
      <c r="P540" s="78" t="s">
        <v>36</v>
      </c>
      <c r="Q540" s="61" t="s">
        <v>870</v>
      </c>
      <c r="R540" s="61" t="s">
        <v>870</v>
      </c>
      <c r="S540" s="61" t="s">
        <v>2925</v>
      </c>
      <c r="T540" s="61" t="s">
        <v>2894</v>
      </c>
      <c r="U540" s="79"/>
      <c r="V540" s="80" t="s">
        <v>1222</v>
      </c>
      <c r="W540" s="81" t="s">
        <v>2933</v>
      </c>
      <c r="X540" s="81" t="s">
        <v>2934</v>
      </c>
    </row>
  </sheetData>
  <autoFilter ref="A6:X540"/>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
  <dc:description/>
  <dc:language>en-US</dc:language>
  <cp:lastModifiedBy>正規ユーザー</cp:lastModifiedBy>
  <cp:lastPrinted>2019-04-03T13:28:52Z</cp:lastPrinted>
  <dcterms:modified xsi:type="dcterms:W3CDTF">2019-04-03T13:29:08Z</dcterms:modified>
  <cp:revision>0</cp:revision>
  <dc:subject/>
  <dc:title/>
</cp:coreProperties>
</file>